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Index" sheetId="1" state="visible" r:id="rId2"/>
    <sheet name="第1表事業所" sheetId="2" state="visible" r:id="rId3"/>
    <sheet name="第2表従業者" sheetId="3" state="visible" r:id="rId4"/>
    <sheet name="第3表製造品出荷額等" sheetId="4" state="visible" r:id="rId5"/>
    <sheet name="第4表従業者規模" sheetId="5" state="visible" r:id="rId6"/>
    <sheet name="第5表市町村" sheetId="6" state="visible" r:id="rId7"/>
    <sheet name="第6表富山" sheetId="7" state="visible" r:id="rId8"/>
    <sheet name="高岡" sheetId="8" state="visible" r:id="rId9"/>
    <sheet name="魚津" sheetId="9" state="visible" r:id="rId10"/>
    <sheet name="氷見" sheetId="10" state="visible" r:id="rId11"/>
    <sheet name="滑川" sheetId="11" state="visible" r:id="rId12"/>
    <sheet name="黒部" sheetId="12" state="visible" r:id="rId13"/>
    <sheet name="砺波" sheetId="13" state="visible" r:id="rId14"/>
    <sheet name="小矢部" sheetId="14" state="visible" r:id="rId15"/>
    <sheet name="南砺" sheetId="15" state="visible" r:id="rId16"/>
    <sheet name="射水" sheetId="16" state="visible" r:id="rId17"/>
    <sheet name="舟橋" sheetId="17" state="visible" r:id="rId18"/>
    <sheet name="上市" sheetId="18" state="visible" r:id="rId19"/>
    <sheet name="立山" sheetId="19" state="visible" r:id="rId20"/>
    <sheet name="入善" sheetId="20" state="visible" r:id="rId21"/>
    <sheet name="朝日" sheetId="21" state="visible" r:id="rId22"/>
    <sheet name="第7表用地用水" sheetId="22" state="visible" r:id="rId23"/>
  </sheets>
  <definedNames>
    <definedName function="false" hidden="false" localSheetId="17" name="_xlnm.Print_Area" vbProcedure="false">上市!$A$1:$M$31</definedName>
    <definedName function="false" hidden="false" localSheetId="17" name="_xlnm.Print_Titles" vbProcedure="false">上市!$2:$2</definedName>
    <definedName function="false" hidden="false" localSheetId="19" name="_xlnm.Print_Area" vbProcedure="false">入善!$A$1:$M$31</definedName>
    <definedName function="false" hidden="false" localSheetId="19" name="_xlnm.Print_Titles" vbProcedure="false">入善!$2:$2</definedName>
    <definedName function="false" hidden="false" localSheetId="14" name="_xlnm.Print_Area" vbProcedure="false">南砺!$A$1:$M$31</definedName>
    <definedName function="false" hidden="false" localSheetId="14" name="_xlnm.Print_Titles" vbProcedure="false">南砺!$2:$2</definedName>
    <definedName function="false" hidden="false" localSheetId="15" name="_xlnm.Print_Area" vbProcedure="false">射水!$A$1:$M$31</definedName>
    <definedName function="false" hidden="false" localSheetId="15" name="_xlnm.Print_Titles" vbProcedure="false">射水!$2:$2</definedName>
    <definedName function="false" hidden="false" localSheetId="13" name="_xlnm.Print_Area" vbProcedure="false">小矢部!$A$1:$M$31</definedName>
    <definedName function="false" hidden="false" localSheetId="13" name="_xlnm.Print_Titles" vbProcedure="false">小矢部!$2:$2</definedName>
    <definedName function="false" hidden="false" localSheetId="20" name="_xlnm.Print_Area" vbProcedure="false">朝日!$A$1:$M$31</definedName>
    <definedName function="false" hidden="false" localSheetId="20" name="_xlnm.Print_Titles" vbProcedure="false">朝日!$2:$2</definedName>
    <definedName function="false" hidden="false" localSheetId="9" name="_xlnm.Print_Area" vbProcedure="false">氷見!$A$1:$M$31</definedName>
    <definedName function="false" hidden="false" localSheetId="9" name="_xlnm.Print_Titles" vbProcedure="false">氷見!$2:$2</definedName>
    <definedName function="false" hidden="false" localSheetId="10" name="_xlnm.Print_Area" vbProcedure="false">滑川!$A$1:$M$31</definedName>
    <definedName function="false" hidden="false" localSheetId="10" name="_xlnm.Print_Titles" vbProcedure="false">滑川!$2:$2</definedName>
    <definedName function="false" hidden="false" localSheetId="12" name="_xlnm.Print_Area" vbProcedure="false">砺波!$A$1:$M$31</definedName>
    <definedName function="false" hidden="false" localSheetId="12" name="_xlnm.Print_Titles" vbProcedure="false">砺波!$2:$2</definedName>
    <definedName function="false" hidden="false" localSheetId="18" name="_xlnm.Print_Area" vbProcedure="false">立山!$A$1:$M$31</definedName>
    <definedName function="false" hidden="false" localSheetId="18" name="_xlnm.Print_Titles" vbProcedure="false">立山!$2:$2</definedName>
    <definedName function="false" hidden="false" localSheetId="5" name="_xlnm.Print_Area" vbProcedure="false">第5表市町村!$A$1:$L$23</definedName>
    <definedName function="false" hidden="false" localSheetId="6" name="_xlnm.Print_Area" vbProcedure="false">第6表富山!$A$1:$M$31</definedName>
    <definedName function="false" hidden="false" localSheetId="6" name="_xlnm.Print_Titles" vbProcedure="false">第6表富山!$2:$2</definedName>
    <definedName function="false" hidden="false" localSheetId="16" name="_xlnm.Print_Area" vbProcedure="false">舟橋!$A$1:$M$31</definedName>
    <definedName function="false" hidden="false" localSheetId="16" name="_xlnm.Print_Titles" vbProcedure="false">舟橋!$2:$2</definedName>
    <definedName function="false" hidden="false" localSheetId="7" name="_xlnm.Print_Area" vbProcedure="false">高岡!$A$1:$M$31</definedName>
    <definedName function="false" hidden="false" localSheetId="7" name="_xlnm.Print_Titles" vbProcedure="false">高岡!$2:$2</definedName>
    <definedName function="false" hidden="false" localSheetId="8" name="_xlnm.Print_Area" vbProcedure="false">魚津!$A$1:$M$31</definedName>
    <definedName function="false" hidden="false" localSheetId="8" name="_xlnm.Print_Titles" vbProcedure="false">魚津!$2:$2</definedName>
    <definedName function="false" hidden="false" localSheetId="11" name="_xlnm.Print_Area" vbProcedure="false">黒部!$A$1:$M$31</definedName>
    <definedName function="false" hidden="false" localSheetId="11" name="_xlnm.Print_Titles" vbProcedure="false">黒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0" uniqueCount="149">
  <si>
    <t xml:space="preserve">Ⅳ　統計表２　市町村編</t>
  </si>
  <si>
    <t xml:space="preserve">第１表　市町村別産業中分類別事業所数（従業者４人以上の事業所）</t>
  </si>
  <si>
    <t xml:space="preserve">第２表　市町村別産業中分類別従業者数（従業者４人以上の事業所）</t>
  </si>
  <si>
    <t xml:space="preserve">第３表　市町村別産業中分類別製造品出荷額等（従業者４人以上の事業所）</t>
  </si>
  <si>
    <t xml:space="preserve">第４表　市町村別従業者規模別事業所数、従業者数、製造品出荷額等（従業者４人以上の事業所）</t>
  </si>
  <si>
    <t xml:space="preserve">第５表　市町村別事業所数、従業者数、現金給与総額、原材料使用額等、製造品出荷額等、
      (粗)付加価値額、生産額（従業者４人以上の事業所）、有形固定資産年末現在高、
      同投資総額（従業者30人以上の事業所）
</t>
  </si>
  <si>
    <t xml:space="preserve">第６表　市町村別産業中分類別事業所数、従業者数、現金給与総額、原材料使用額等、
      製造品出荷額等、 (粗)付加価値額、生産額（従業者４人以上の事業所）、
      有形固定資産年末現在高、同投資総額（従業者30人以上の事業所）
</t>
  </si>
  <si>
    <t xml:space="preserve">第７表　市町村別事業所数、敷地面積、水源別用水量（従業者30人以上の事業所）</t>
  </si>
  <si>
    <r>
      <rPr>
        <sz val="14"/>
        <rFont val="Noto Sans"/>
        <family val="2"/>
      </rPr>
      <t xml:space="preserve">第１表　市町村別産業中分類別事業所数</t>
    </r>
    <r>
      <rPr>
        <sz val="12"/>
        <rFont val="Noto Sans"/>
        <family val="2"/>
      </rPr>
      <t xml:space="preserve">（従業者４人以上の事業所）</t>
    </r>
  </si>
  <si>
    <t xml:space="preserve">   　　 分類
市町村 </t>
  </si>
  <si>
    <r>
      <rPr>
        <sz val="10"/>
        <rFont val="Noto Sans"/>
        <family val="2"/>
      </rPr>
      <t xml:space="preserve">平成</t>
    </r>
    <r>
      <rPr>
        <sz val="10"/>
        <rFont val="ＭＳ Ｐゴシック"/>
        <family val="3"/>
        <charset val="128"/>
      </rPr>
      <t xml:space="preserve">29</t>
    </r>
    <r>
      <rPr>
        <sz val="10"/>
        <rFont val="Noto Sans"/>
        <family val="2"/>
      </rPr>
      <t xml:space="preserve">年</t>
    </r>
  </si>
  <si>
    <t xml:space="preserve">09</t>
  </si>
  <si>
    <t xml:space="preserve">分類
　　市町村</t>
  </si>
  <si>
    <t xml:space="preserve">合計</t>
  </si>
  <si>
    <t xml:space="preserve">食料品</t>
  </si>
  <si>
    <t xml:space="preserve">飲料・飼料</t>
  </si>
  <si>
    <t xml:space="preserve">繊維</t>
  </si>
  <si>
    <t xml:space="preserve">木材・木製品</t>
  </si>
  <si>
    <t xml:space="preserve">家具・装備品</t>
  </si>
  <si>
    <t xml:space="preserve">パルプ・紙</t>
  </si>
  <si>
    <t xml:space="preserve">印刷･同関連</t>
  </si>
  <si>
    <t xml:space="preserve">化学</t>
  </si>
  <si>
    <t xml:space="preserve">石油・石炭</t>
  </si>
  <si>
    <t xml:space="preserve">プラスチック</t>
  </si>
  <si>
    <t xml:space="preserve">ゴム製品</t>
  </si>
  <si>
    <t xml:space="preserve">なめし革</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t>
  </si>
  <si>
    <t xml:space="preserve">輸送機械</t>
  </si>
  <si>
    <t xml:space="preserve">その他</t>
  </si>
  <si>
    <t xml:space="preserve">富山県計</t>
  </si>
  <si>
    <t xml:space="preserve">富山市</t>
  </si>
  <si>
    <t xml:space="preserve">高岡市</t>
  </si>
  <si>
    <t xml:space="preserve">-</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r>
      <rPr>
        <sz val="14"/>
        <rFont val="Noto Sans"/>
        <family val="2"/>
      </rPr>
      <t xml:space="preserve">第２表　市町村別産業中分類別従業者数</t>
    </r>
    <r>
      <rPr>
        <sz val="12"/>
        <rFont val="Noto Sans"/>
        <family val="2"/>
      </rPr>
      <t xml:space="preserve">（従業者４人以上の事業所）</t>
    </r>
  </si>
  <si>
    <t xml:space="preserve">（単位：人）</t>
  </si>
  <si>
    <t xml:space="preserve">   　 分類
市町村 </t>
  </si>
  <si>
    <r>
      <rPr>
        <sz val="14"/>
        <rFont val="Noto Sans"/>
        <family val="2"/>
      </rPr>
      <t xml:space="preserve">第３表　市町村別産業中分類別製造品出荷額等</t>
    </r>
    <r>
      <rPr>
        <sz val="12"/>
        <rFont val="Noto Sans"/>
        <family val="2"/>
      </rPr>
      <t xml:space="preserve">（従業者４人以上の事業所）</t>
    </r>
  </si>
  <si>
    <t xml:space="preserve">（単位：万円）</t>
  </si>
  <si>
    <t xml:space="preserve">   　分類
市町村 </t>
  </si>
  <si>
    <r>
      <rPr>
        <sz val="10"/>
        <rFont val="Noto Sans"/>
        <family val="2"/>
      </rPr>
      <t xml:space="preserve">平成</t>
    </r>
    <r>
      <rPr>
        <sz val="10"/>
        <rFont val="ＭＳ Ｐゴシック"/>
        <family val="3"/>
        <charset val="128"/>
      </rPr>
      <t xml:space="preserve">28</t>
    </r>
    <r>
      <rPr>
        <sz val="10"/>
        <rFont val="Noto Sans"/>
        <family val="2"/>
      </rPr>
      <t xml:space="preserve">年</t>
    </r>
  </si>
  <si>
    <t xml:space="preserve">χ</t>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１）</t>
    </r>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２）</t>
    </r>
  </si>
  <si>
    <t xml:space="preserve">　　　　項目
市町村　</t>
  </si>
  <si>
    <t xml:space="preserve">事　　業　　所　　数</t>
  </si>
  <si>
    <t xml:space="preserve">従　業　者　数　（人）</t>
  </si>
  <si>
    <t xml:space="preserve">製　造　品　出　荷　額　等　　（万円）</t>
  </si>
  <si>
    <t xml:space="preserve">項目
　　　 市町村　</t>
  </si>
  <si>
    <r>
      <rPr>
        <u val="single"/>
        <sz val="10"/>
        <rFont val="Noto Sans"/>
        <family val="2"/>
      </rPr>
      <t xml:space="preserve">平成</t>
    </r>
    <r>
      <rPr>
        <u val="single"/>
        <sz val="10"/>
        <rFont val="ＭＳ Ｐゴシック"/>
        <family val="3"/>
        <charset val="128"/>
      </rPr>
      <t xml:space="preserve">28</t>
    </r>
    <r>
      <rPr>
        <u val="single"/>
        <sz val="10"/>
        <rFont val="Noto Sans"/>
        <family val="2"/>
      </rPr>
      <t xml:space="preserve">年</t>
    </r>
  </si>
  <si>
    <r>
      <rPr>
        <sz val="10"/>
        <rFont val="Noto Sans"/>
        <family val="2"/>
      </rPr>
      <t xml:space="preserve">従業者数４～</t>
    </r>
    <r>
      <rPr>
        <sz val="10"/>
        <rFont val="ＭＳ Ｐゴシック"/>
        <family val="3"/>
        <charset val="128"/>
      </rPr>
      <t xml:space="preserve">29</t>
    </r>
    <r>
      <rPr>
        <sz val="10"/>
        <rFont val="Noto Sans"/>
        <family val="2"/>
      </rPr>
      <t xml:space="preserve">人</t>
    </r>
  </si>
  <si>
    <r>
      <rPr>
        <sz val="10"/>
        <rFont val="Noto Sans"/>
        <family val="2"/>
      </rPr>
      <t xml:space="preserve">従業者数</t>
    </r>
    <r>
      <rPr>
        <sz val="10"/>
        <rFont val="ＭＳ Ｐゴシック"/>
        <family val="3"/>
        <charset val="128"/>
      </rPr>
      <t xml:space="preserve">30</t>
    </r>
    <r>
      <rPr>
        <sz val="10"/>
        <rFont val="Noto Sans"/>
        <family val="2"/>
      </rPr>
      <t xml:space="preserve">～</t>
    </r>
    <r>
      <rPr>
        <sz val="10"/>
        <rFont val="ＭＳ Ｐゴシック"/>
        <family val="3"/>
        <charset val="128"/>
      </rPr>
      <t xml:space="preserve">299</t>
    </r>
    <r>
      <rPr>
        <sz val="10"/>
        <rFont val="Noto Sans"/>
        <family val="2"/>
      </rPr>
      <t xml:space="preserve">人</t>
    </r>
  </si>
  <si>
    <t xml:space="preserve">従業者数</t>
  </si>
  <si>
    <r>
      <rPr>
        <u val="single"/>
        <sz val="10"/>
        <rFont val="Noto Sans"/>
        <family val="2"/>
      </rPr>
      <t xml:space="preserve">平成</t>
    </r>
    <r>
      <rPr>
        <u val="single"/>
        <sz val="10"/>
        <rFont val="ＭＳ Ｐゴシック"/>
        <family val="3"/>
        <charset val="128"/>
      </rPr>
      <t xml:space="preserve">29</t>
    </r>
    <r>
      <rPr>
        <u val="single"/>
        <sz val="1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7</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従業者数４～</t>
    </r>
    <r>
      <rPr>
        <sz val="10"/>
        <color rgb="FF000000"/>
        <rFont val="ＭＳ Ｐゴシック"/>
        <family val="3"/>
        <charset val="128"/>
      </rPr>
      <t xml:space="preserve">29</t>
    </r>
    <r>
      <rPr>
        <sz val="10"/>
        <color rgb="FF000000"/>
        <rFont val="Noto Sans"/>
        <family val="2"/>
      </rPr>
      <t xml:space="preserve">人</t>
    </r>
  </si>
  <si>
    <r>
      <rPr>
        <sz val="10"/>
        <color rgb="FF000000"/>
        <rFont val="Noto Sans"/>
        <family val="2"/>
      </rPr>
      <t xml:space="preserve">従業者数</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u val="single"/>
        <sz val="10"/>
        <rFont val="ＭＳ Ｐゴシック"/>
        <family val="3"/>
        <charset val="128"/>
      </rPr>
      <t xml:space="preserve">(2016</t>
    </r>
    <r>
      <rPr>
        <u val="single"/>
        <sz val="10"/>
        <rFont val="Noto Sans"/>
        <family val="2"/>
      </rPr>
      <t xml:space="preserve">年</t>
    </r>
    <r>
      <rPr>
        <u val="single"/>
        <sz val="10"/>
        <rFont val="ＭＳ Ｐゴシック"/>
        <family val="3"/>
        <charset val="128"/>
      </rPr>
      <t xml:space="preserve">)</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t>
    </r>
  </si>
  <si>
    <t xml:space="preserve">４～９人</t>
  </si>
  <si>
    <r>
      <rPr>
        <sz val="10"/>
        <rFont val="ＭＳ Ｐゴシック"/>
        <family val="3"/>
        <charset val="128"/>
      </rPr>
      <t xml:space="preserve">10</t>
    </r>
    <r>
      <rPr>
        <sz val="10"/>
        <rFont val="Noto Sans"/>
        <family val="2"/>
      </rPr>
      <t xml:space="preserve">～</t>
    </r>
    <r>
      <rPr>
        <sz val="10"/>
        <rFont val="ＭＳ Ｐゴシック"/>
        <family val="3"/>
        <charset val="128"/>
      </rPr>
      <t xml:space="preserve">19</t>
    </r>
    <r>
      <rPr>
        <sz val="10"/>
        <rFont val="Noto Sans"/>
        <family val="2"/>
      </rPr>
      <t xml:space="preserve">人</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99</t>
    </r>
    <r>
      <rPr>
        <sz val="10"/>
        <rFont val="Noto Sans"/>
        <family val="2"/>
      </rPr>
      <t xml:space="preserve">人</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t>
    </r>
  </si>
  <si>
    <r>
      <rPr>
        <u val="single"/>
        <sz val="10"/>
        <rFont val="ＭＳ Ｐゴシック"/>
        <family val="3"/>
        <charset val="128"/>
      </rPr>
      <t xml:space="preserve">(2017</t>
    </r>
    <r>
      <rPr>
        <u val="single"/>
        <sz val="10"/>
        <rFont val="Noto Sans"/>
        <family val="2"/>
      </rPr>
      <t xml:space="preserve">年</t>
    </r>
    <r>
      <rPr>
        <u val="single"/>
        <sz val="10"/>
        <rFont val="ＭＳ Ｐゴシック"/>
        <family val="3"/>
        <charset val="128"/>
      </rPr>
      <t xml:space="preserve">)</t>
    </r>
  </si>
  <si>
    <r>
      <rPr>
        <u val="single"/>
        <sz val="10"/>
        <color rgb="FF000000"/>
        <rFont val="ＭＳ Ｐゴシック"/>
        <family val="3"/>
        <charset val="128"/>
      </rPr>
      <t xml:space="preserve">(2015</t>
    </r>
    <r>
      <rPr>
        <u val="single"/>
        <sz val="10"/>
        <color rgb="FF000000"/>
        <rFont val="Noto Sans"/>
        <family val="2"/>
      </rPr>
      <t xml:space="preserve">年</t>
    </r>
    <r>
      <rPr>
        <u val="single"/>
        <sz val="10"/>
        <color rgb="FF000000"/>
        <rFont val="ＭＳ Ｐゴシック"/>
        <family val="3"/>
        <charset val="128"/>
      </rPr>
      <t xml:space="preserve">)</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人</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99</t>
    </r>
    <r>
      <rPr>
        <sz val="10"/>
        <color rgb="FF000000"/>
        <rFont val="Noto Sans"/>
        <family val="2"/>
      </rPr>
      <t xml:space="preserve">人</t>
    </r>
  </si>
  <si>
    <r>
      <rPr>
        <sz val="10"/>
        <color rgb="FF000000"/>
        <rFont val="ＭＳ Ｐゴシック"/>
        <family val="3"/>
        <charset val="128"/>
      </rPr>
      <t xml:space="preserve">10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富山県</t>
  </si>
  <si>
    <r>
      <rPr>
        <sz val="12"/>
        <rFont val="Noto Sans"/>
        <family val="2"/>
      </rPr>
      <t xml:space="preserve">第５表　市町村別事業所数、従業者数、現金給与総額、原材料使用額等、製造品出荷額等、（粗）付加価値額、生産額</t>
    </r>
    <r>
      <rPr>
        <sz val="9"/>
        <rFont val="Noto Sans"/>
        <family val="2"/>
      </rPr>
      <t xml:space="preserve">（従業者４人以上の事業所</t>
    </r>
    <r>
      <rPr>
        <sz val="9"/>
        <rFont val="ＭＳ Ｐゴシック"/>
        <family val="3"/>
        <charset val="128"/>
      </rPr>
      <t xml:space="preserve">)</t>
    </r>
    <r>
      <rPr>
        <sz val="12"/>
        <rFont val="Noto Sans"/>
        <family val="2"/>
      </rPr>
      <t xml:space="preserve">、
　　　　　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市町村 </t>
  </si>
  <si>
    <t xml:space="preserve">事業所数</t>
  </si>
  <si>
    <t xml:space="preserve">現金給与総額</t>
  </si>
  <si>
    <t xml:space="preserve">原材料使用額等</t>
  </si>
  <si>
    <t xml:space="preserve">製造品出荷額等</t>
  </si>
  <si>
    <t xml:space="preserve">（粗）付加価値額</t>
  </si>
  <si>
    <t xml:space="preserve">生産額</t>
  </si>
  <si>
    <t xml:space="preserve">有形固定資産年末現在高</t>
  </si>
  <si>
    <t xml:space="preserve">有形固定資産投資総額</t>
  </si>
  <si>
    <t xml:space="preserve">項目
　　　市町村</t>
  </si>
  <si>
    <t xml:space="preserve">（人）</t>
  </si>
  <si>
    <t xml:space="preserve">（万円）</t>
  </si>
  <si>
    <r>
      <rPr>
        <sz val="9"/>
        <rFont val="Noto Sans"/>
        <family val="2"/>
      </rPr>
      <t xml:space="preserve">富山県〔</t>
    </r>
    <r>
      <rPr>
        <sz val="9"/>
        <rFont val="ＭＳ Ｐゴシック"/>
        <family val="3"/>
        <charset val="128"/>
      </rPr>
      <t xml:space="preserve">H29(2017)</t>
    </r>
    <r>
      <rPr>
        <sz val="9"/>
        <rFont val="Noto Sans"/>
        <family val="2"/>
      </rPr>
      <t xml:space="preserve">〕</t>
    </r>
  </si>
  <si>
    <r>
      <rPr>
        <sz val="9"/>
        <rFont val="Noto Sans"/>
        <family val="2"/>
      </rPr>
      <t xml:space="preserve">富山県〔</t>
    </r>
    <r>
      <rPr>
        <sz val="9"/>
        <rFont val="ＭＳ Ｐゴシック"/>
        <family val="3"/>
        <charset val="128"/>
      </rPr>
      <t xml:space="preserve">H28(2016)</t>
    </r>
    <r>
      <rPr>
        <sz val="9"/>
        <rFont val="Noto Sans"/>
        <family val="2"/>
      </rPr>
      <t xml:space="preserve">〕</t>
    </r>
  </si>
  <si>
    <r>
      <rPr>
        <sz val="8"/>
        <rFont val="Noto Sans"/>
        <family val="2"/>
      </rPr>
      <t xml:space="preserve">注１：事業所数、従業者数は平成</t>
    </r>
    <r>
      <rPr>
        <sz val="8"/>
        <rFont val="ＭＳ Ｐゴシック"/>
        <family val="3"/>
        <charset val="128"/>
      </rPr>
      <t xml:space="preserve">29</t>
    </r>
    <r>
      <rPr>
        <sz val="8"/>
        <rFont val="Noto Sans"/>
        <family val="2"/>
      </rPr>
      <t xml:space="preserve">年６月１日現在、その他の項目は平成</t>
    </r>
    <r>
      <rPr>
        <sz val="8"/>
        <rFont val="ＭＳ Ｐゴシック"/>
        <family val="3"/>
        <charset val="128"/>
      </rPr>
      <t xml:space="preserve">28</t>
    </r>
    <r>
      <rPr>
        <sz val="8"/>
        <rFont val="Noto Sans"/>
        <family val="2"/>
      </rPr>
      <t xml:space="preserve">年１年間の数値である。</t>
    </r>
  </si>
  <si>
    <r>
      <rPr>
        <sz val="8"/>
        <rFont val="Noto Sans"/>
        <family val="2"/>
      </rPr>
      <t xml:space="preserve">３：生産額で、従業者４～</t>
    </r>
    <r>
      <rPr>
        <sz val="8"/>
        <rFont val="ＭＳ Ｐゴシック"/>
        <family val="3"/>
        <charset val="128"/>
      </rPr>
      <t xml:space="preserve">29</t>
    </r>
    <r>
      <rPr>
        <sz val="8"/>
        <rFont val="Noto Sans"/>
        <family val="2"/>
      </rPr>
      <t xml:space="preserve">人の事業所については製造品出荷額と加工賃収入額の合計で計算している。</t>
    </r>
  </si>
  <si>
    <r>
      <rPr>
        <sz val="8"/>
        <rFont val="Noto Sans"/>
        <family val="2"/>
      </rPr>
      <t xml:space="preserve">　 ２：従業者４～</t>
    </r>
    <r>
      <rPr>
        <sz val="8"/>
        <rFont val="ＭＳ Ｐゴシック"/>
        <family val="3"/>
        <charset val="128"/>
      </rPr>
      <t xml:space="preserve">29</t>
    </r>
    <r>
      <rPr>
        <sz val="8"/>
        <rFont val="Noto Sans"/>
        <family val="2"/>
      </rPr>
      <t xml:space="preserve">人の事業所については粗付加価値額である。</t>
    </r>
  </si>
  <si>
    <r>
      <rPr>
        <sz val="12"/>
        <rFont val="Noto Sans"/>
        <family val="2"/>
      </rPr>
      <t xml:space="preserve">第６表　市町村別産業中分類別事業所数、従業者数、現金給与総額、原材料使用額等、製造品出荷額等、（粗）付加価値額、生産額</t>
    </r>
    <r>
      <rPr>
        <sz val="9"/>
        <rFont val="Noto Sans"/>
        <family val="2"/>
      </rPr>
      <t xml:space="preserve">（従業者４人以上の
</t>
    </r>
    <r>
      <rPr>
        <sz val="12"/>
        <rFont val="Noto Sans"/>
        <family val="2"/>
      </rPr>
      <t xml:space="preserve">　　　　　</t>
    </r>
    <r>
      <rPr>
        <sz val="9"/>
        <rFont val="Noto Sans"/>
        <family val="2"/>
      </rPr>
      <t xml:space="preserve">事業所）</t>
    </r>
    <r>
      <rPr>
        <sz val="12"/>
        <rFont val="Noto Sans"/>
        <family val="2"/>
      </rPr>
      <t xml:space="preserve">、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産業中分類</t>
  </si>
  <si>
    <t xml:space="preserve">項目
　　　  産業中分類</t>
  </si>
  <si>
    <r>
      <rPr>
        <b val="true"/>
        <sz val="10"/>
        <rFont val="Noto Sans"/>
        <family val="2"/>
      </rPr>
      <t xml:space="preserve">合計〔</t>
    </r>
    <r>
      <rPr>
        <b val="true"/>
        <sz val="10"/>
        <rFont val="ＭＳ Ｐゴシック"/>
        <family val="3"/>
        <charset val="128"/>
      </rPr>
      <t xml:space="preserve">H29(2017)</t>
    </r>
    <r>
      <rPr>
        <b val="true"/>
        <sz val="10"/>
        <rFont val="Noto Sans"/>
        <family val="2"/>
      </rPr>
      <t xml:space="preserve">〕</t>
    </r>
  </si>
  <si>
    <r>
      <rPr>
        <b val="true"/>
        <sz val="10"/>
        <rFont val="Noto Sans"/>
        <family val="2"/>
      </rPr>
      <t xml:space="preserve">合計〔</t>
    </r>
    <r>
      <rPr>
        <b val="true"/>
        <sz val="10"/>
        <rFont val="ＭＳ Ｐゴシック"/>
        <family val="3"/>
        <charset val="128"/>
      </rPr>
      <t xml:space="preserve">H28(2016)</t>
    </r>
    <r>
      <rPr>
        <b val="true"/>
        <sz val="10"/>
        <rFont val="Noto Sans"/>
        <family val="2"/>
      </rPr>
      <t xml:space="preserve">〕</t>
    </r>
  </si>
  <si>
    <t xml:space="preserve">印刷・同関連</t>
  </si>
  <si>
    <r>
      <rPr>
        <sz val="16"/>
        <rFont val="Noto Sans"/>
        <family val="2"/>
      </rPr>
      <t xml:space="preserve">第７表　市町村別事業所数、敷地面積、水源別工業用水量（１日当たり）</t>
    </r>
    <r>
      <rPr>
        <sz val="12"/>
        <rFont val="Noto Sans"/>
        <family val="2"/>
      </rPr>
      <t xml:space="preserve">（従業者</t>
    </r>
    <r>
      <rPr>
        <sz val="12"/>
        <rFont val="ＭＳ Ｐゴシック"/>
        <family val="3"/>
        <charset val="128"/>
      </rPr>
      <t xml:space="preserve">30</t>
    </r>
    <r>
      <rPr>
        <sz val="12"/>
        <rFont val="Noto Sans"/>
        <family val="2"/>
      </rPr>
      <t xml:space="preserve">人以上の事業所）</t>
    </r>
  </si>
  <si>
    <t xml:space="preserve"> 　　　　　項目
 市町村</t>
  </si>
  <si>
    <t xml:space="preserve">敷地面積（㎡）</t>
  </si>
  <si>
    <r>
      <rPr>
        <sz val="10"/>
        <color rgb="FF000000"/>
        <rFont val="Noto Sans"/>
        <family val="2"/>
      </rPr>
      <t xml:space="preserve">①～④の合計（</t>
    </r>
    <r>
      <rPr>
        <sz val="10"/>
        <color rgb="FF000000"/>
        <rFont val="ＭＳ Ｐゴシック"/>
        <family val="3"/>
        <charset val="128"/>
      </rPr>
      <t xml:space="preserve">m3</t>
    </r>
    <r>
      <rPr>
        <sz val="10"/>
        <color rgb="FF000000"/>
        <rFont val="Noto Sans"/>
        <family val="2"/>
      </rPr>
      <t xml:space="preserve">／日）</t>
    </r>
  </si>
  <si>
    <t xml:space="preserve">①工業用水道</t>
  </si>
  <si>
    <t xml:space="preserve">②上水道</t>
  </si>
  <si>
    <t xml:space="preserve">③井戸水</t>
  </si>
  <si>
    <t xml:space="preserve">④その他の淡水</t>
  </si>
  <si>
    <r>
      <rPr>
        <u val="single"/>
        <sz val="10"/>
        <rFont val="Noto Sans"/>
        <family val="2"/>
      </rPr>
      <t xml:space="preserve">平成</t>
    </r>
    <r>
      <rPr>
        <u val="single"/>
        <sz val="10"/>
        <rFont val="ＭＳ Ｐゴシック"/>
        <family val="3"/>
        <charset val="128"/>
      </rPr>
      <t xml:space="preserve">27</t>
    </r>
    <r>
      <rPr>
        <u val="single"/>
        <sz val="10"/>
        <rFont val="Noto Sans"/>
        <family val="2"/>
      </rPr>
      <t xml:space="preserve">年</t>
    </r>
  </si>
  <si>
    <t xml:space="preserve">構成比（％）</t>
  </si>
  <si>
    <t xml:space="preserve">富　山　市</t>
  </si>
  <si>
    <t xml:space="preserve">高　岡　市</t>
  </si>
  <si>
    <t xml:space="preserve">魚　津　市</t>
  </si>
  <si>
    <t xml:space="preserve">氷　見　市</t>
  </si>
  <si>
    <t xml:space="preserve">滑　川　市</t>
  </si>
  <si>
    <t xml:space="preserve">黒　部　市</t>
  </si>
  <si>
    <t xml:space="preserve">砺　波　市</t>
  </si>
  <si>
    <t xml:space="preserve">小 矢 部 市</t>
  </si>
  <si>
    <t xml:space="preserve">南　砺　市</t>
  </si>
  <si>
    <t xml:space="preserve">射　水　市</t>
  </si>
  <si>
    <t xml:space="preserve">舟　橋　村</t>
  </si>
  <si>
    <t xml:space="preserve">上　市　町</t>
  </si>
  <si>
    <t xml:space="preserve">立　山　町</t>
  </si>
  <si>
    <t xml:space="preserve">入　善　町</t>
  </si>
  <si>
    <t xml:space="preserve">朝　日　町</t>
  </si>
  <si>
    <t xml:space="preserve">注１：下線付きの年次は活動調査の数値、その他の年次は工業統計の数値である。</t>
  </si>
  <si>
    <t xml:space="preserve">　 ２：事業所数は各年６月１日現在の数値である。</t>
  </si>
  <si>
    <r>
      <rPr>
        <sz val="10"/>
        <rFont val="Noto Sans"/>
        <family val="2"/>
      </rPr>
      <t xml:space="preserve">　 ３：敷地面積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現在、平成</t>
    </r>
    <r>
      <rPr>
        <sz val="10"/>
        <rFont val="ＭＳ Ｐゴシック"/>
        <family val="3"/>
        <charset val="128"/>
      </rPr>
      <t xml:space="preserve">29</t>
    </r>
    <r>
      <rPr>
        <sz val="10"/>
        <rFont val="Noto Sans"/>
        <family val="2"/>
      </rPr>
      <t xml:space="preserve">年６月１日現在の数値である。</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0;&quot;▲ &quot;#,##0"/>
    <numFmt numFmtId="168" formatCode="#,###;&quot;△ &quot;#,###"/>
    <numFmt numFmtId="169" formatCode="General"/>
    <numFmt numFmtId="170" formatCode="#,##0_ "/>
    <numFmt numFmtId="171" formatCode="0.0;&quot;△ &quot;0.0"/>
  </numFmts>
  <fonts count="4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sz val="28"/>
      <name val="ＭＳ ゴシック"/>
      <family val="3"/>
      <charset val="128"/>
    </font>
    <font>
      <u val="single"/>
      <sz val="14"/>
      <color rgb="FF0000FF"/>
      <name val="Noto Sans"/>
      <family val="2"/>
    </font>
    <font>
      <u val="single"/>
      <sz val="11"/>
      <color rgb="FF0000FF"/>
      <name val="ＭＳ Ｐゴシック"/>
      <family val="3"/>
      <charset val="128"/>
    </font>
    <font>
      <u val="single"/>
      <sz val="14"/>
      <color rgb="FF0000FF"/>
      <name val="ＭＳ ゴシック"/>
      <family val="3"/>
      <charset val="128"/>
    </font>
    <font>
      <sz val="9"/>
      <name val="ＭＳ Ｐゴシック"/>
      <family val="3"/>
      <charset val="128"/>
    </font>
    <font>
      <sz val="10"/>
      <name val="ＭＳ Ｐゴシック"/>
      <family val="3"/>
      <charset val="128"/>
    </font>
    <font>
      <sz val="14"/>
      <name val="ＭＳ Ｐゴシック"/>
      <family val="3"/>
      <charset val="128"/>
    </font>
    <font>
      <sz val="14"/>
      <name val="Noto Sans"/>
      <family val="2"/>
    </font>
    <font>
      <sz val="12"/>
      <name val="Noto Sans"/>
      <family val="2"/>
    </font>
    <font>
      <sz val="10"/>
      <name val="Noto Sans"/>
      <family val="2"/>
    </font>
    <font>
      <sz val="9"/>
      <name val="Noto Sans"/>
      <family val="2"/>
    </font>
    <font>
      <sz val="9"/>
      <color rgb="FFFF0000"/>
      <name val="ＭＳ Ｐゴシック"/>
      <family val="3"/>
      <charset val="128"/>
    </font>
    <font>
      <sz val="13"/>
      <name val="ＭＳ Ｐゴシック"/>
      <family val="3"/>
      <charset val="128"/>
    </font>
    <font>
      <sz val="9"/>
      <color rgb="FF000000"/>
      <name val="ＭＳ Ｐゴシック"/>
      <family val="3"/>
      <charset val="128"/>
    </font>
    <font>
      <sz val="12"/>
      <name val="ＭＳ Ｐゴシック"/>
      <family val="3"/>
      <charset val="128"/>
    </font>
    <font>
      <b val="true"/>
      <sz val="14"/>
      <color rgb="FFFF0000"/>
      <name val="ＭＳ Ｐゴシック"/>
      <family val="3"/>
      <charset val="128"/>
    </font>
    <font>
      <b val="true"/>
      <u val="single"/>
      <sz val="12"/>
      <color rgb="FFFF0000"/>
      <name val="ＭＳ Ｐゴシック"/>
      <family val="3"/>
      <charset val="128"/>
    </font>
    <font>
      <b val="true"/>
      <sz val="12"/>
      <color rgb="FFFF0000"/>
      <name val="ＭＳ Ｐゴシック"/>
      <family val="3"/>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8"/>
      <name val="ＭＳ Ｐゴシック"/>
      <family val="3"/>
      <charset val="128"/>
    </font>
    <font>
      <b val="true"/>
      <sz val="10"/>
      <color rgb="FFFF0000"/>
      <name val="ＭＳ Ｐゴシック"/>
      <family val="3"/>
      <charset val="128"/>
    </font>
    <font>
      <b val="true"/>
      <sz val="11"/>
      <name val="ＭＳ Ｐゴシック"/>
      <family val="3"/>
      <charset val="128"/>
    </font>
    <font>
      <sz val="8"/>
      <name val="Noto Sans"/>
      <family val="2"/>
    </font>
    <font>
      <b val="true"/>
      <u val="single"/>
      <sz val="8"/>
      <color rgb="FFFF0000"/>
      <name val="ＭＳ Ｐゴシック"/>
      <family val="3"/>
      <charset val="128"/>
    </font>
    <font>
      <b val="true"/>
      <sz val="11"/>
      <color rgb="FFFF0000"/>
      <name val="ＭＳ Ｐゴシック"/>
      <family val="3"/>
      <charset val="128"/>
    </font>
    <font>
      <b val="true"/>
      <sz val="10"/>
      <name val="Noto Sans"/>
      <family val="2"/>
    </font>
    <font>
      <b val="true"/>
      <sz val="10"/>
      <name val="ＭＳ Ｐゴシック"/>
      <family val="3"/>
      <charset val="128"/>
    </font>
    <font>
      <sz val="11"/>
      <name val="ＭＳ Ｐ明朝"/>
      <family val="1"/>
      <charset val="128"/>
    </font>
    <font>
      <sz val="16"/>
      <name val="Noto Sans"/>
      <family val="2"/>
    </font>
  </fonts>
  <fills count="2">
    <fill>
      <patternFill patternType="none"/>
    </fill>
    <fill>
      <patternFill patternType="gray125"/>
    </fill>
  </fills>
  <borders count="72">
    <border diagonalUp="false" diagonalDown="false">
      <left/>
      <right/>
      <top/>
      <bottom/>
      <diagonal/>
    </border>
    <border diagonalUp="false" diagonalDown="true">
      <left style="thin"/>
      <right style="thin"/>
      <top style="thin"/>
      <bottom style="thin"/>
      <diagonal style="thin"/>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right style="hair"/>
      <top style="hair"/>
      <bottom style="thin"/>
      <diagonal/>
    </border>
    <border diagonalUp="false" diagonalDown="true">
      <left style="thin"/>
      <right style="thin"/>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style="hair"/>
      <right style="double"/>
      <top style="thin"/>
      <bottom/>
      <diagonal/>
    </border>
    <border diagonalUp="false" diagonalDown="false">
      <left style="hair"/>
      <right style="double"/>
      <top/>
      <bottom style="thin"/>
      <diagonal/>
    </border>
    <border diagonalUp="false" diagonalDown="false">
      <left style="hair"/>
      <right style="double"/>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style="double"/>
      <top style="hair"/>
      <bottom style="thin"/>
      <diagonal/>
    </border>
    <border diagonalUp="false" diagonalDown="false">
      <left/>
      <right/>
      <top style="thin"/>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double"/>
      <right style="double"/>
      <top style="thin"/>
      <bottom style="thin"/>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uble"/>
      <right style="hair"/>
      <top style="hair"/>
      <bottom style="hair"/>
      <diagonal/>
    </border>
    <border diagonalUp="false" diagonalDown="false">
      <left style="thin"/>
      <right/>
      <top style="hair"/>
      <bottom style="thin"/>
      <diagonal/>
    </border>
    <border diagonalUp="false" diagonalDown="false">
      <left style="double"/>
      <right style="hair"/>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18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18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6" xfId="27" applyFont="true" applyBorder="true" applyAlignment="true" applyProtection="false">
      <alignment horizontal="left" vertical="bottom" textRotation="18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8" xfId="26"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2" fillId="0" borderId="6" xfId="27" applyFont="true" applyBorder="true" applyAlignment="true" applyProtection="false">
      <alignment horizontal="left" vertical="bottom" textRotation="18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8" xfId="0" applyFont="true" applyBorder="true" applyAlignment="true" applyProtection="false">
      <alignment horizontal="right" vertical="center" textRotation="0" wrapText="false" indent="0" shrinkToFit="true"/>
      <protection locked="true" hidden="false"/>
    </xf>
    <xf numFmtId="166" fontId="20" fillId="0" borderId="9"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true"/>
      <protection locked="true" hidden="false"/>
    </xf>
    <xf numFmtId="166" fontId="20" fillId="0" borderId="13" xfId="0" applyFont="true" applyBorder="true" applyAlignment="true" applyProtection="false">
      <alignment horizontal="right" vertical="center" textRotation="0" wrapText="false" indent="0" shrinkToFit="true"/>
      <protection locked="true" hidden="false"/>
    </xf>
    <xf numFmtId="166" fontId="20" fillId="0" borderId="14" xfId="0" applyFont="true" applyBorder="true" applyAlignment="true" applyProtection="false">
      <alignment horizontal="right" vertical="center" textRotation="0" wrapText="false" indent="0" shrinkToFit="true"/>
      <protection locked="true" hidden="false"/>
    </xf>
    <xf numFmtId="164" fontId="21" fillId="0" borderId="6" xfId="27" applyFont="true" applyBorder="true" applyAlignment="true" applyProtection="false">
      <alignment horizontal="left" vertical="bottom" textRotation="180" wrapText="false" indent="0" shrinkToFit="false"/>
      <protection locked="true" hidden="false"/>
    </xf>
    <xf numFmtId="164" fontId="22" fillId="0" borderId="6" xfId="27" applyFont="true" applyBorder="true" applyAlignment="true" applyProtection="false">
      <alignment horizontal="general" vertical="bottom" textRotation="18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true"/>
      <protection locked="true" hidden="false"/>
    </xf>
    <xf numFmtId="166" fontId="20" fillId="0" borderId="17" xfId="0" applyFont="true" applyBorder="true" applyAlignment="true" applyProtection="false">
      <alignment horizontal="right" vertical="center" textRotation="0" wrapText="false" indent="0" shrinkToFit="true"/>
      <protection locked="true" hidden="false"/>
    </xf>
    <xf numFmtId="166" fontId="20" fillId="0" borderId="1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true"/>
      <protection locked="true" hidden="false"/>
    </xf>
    <xf numFmtId="167" fontId="22" fillId="0" borderId="8" xfId="0" applyFont="true" applyBorder="true" applyAlignment="true" applyProtection="false">
      <alignment horizontal="right" vertical="center" textRotation="0" wrapText="false" indent="0" shrinkToFit="tru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7" fontId="22" fillId="0" borderId="12" xfId="0" applyFont="true" applyBorder="true" applyAlignment="true" applyProtection="false">
      <alignment horizontal="right" vertical="center" textRotation="0" wrapText="false" indent="0" shrinkToFit="true"/>
      <protection locked="true" hidden="false"/>
    </xf>
    <xf numFmtId="167" fontId="22" fillId="0" borderId="13" xfId="0" applyFont="true" applyBorder="true" applyAlignment="true" applyProtection="false">
      <alignment horizontal="right" vertical="center" textRotation="0" wrapText="false" indent="0" shrinkToFit="true"/>
      <protection locked="true" hidden="false"/>
    </xf>
    <xf numFmtId="167" fontId="22" fillId="0" borderId="14" xfId="0" applyFont="true" applyBorder="true" applyAlignment="true" applyProtection="false">
      <alignment horizontal="right" vertical="center" textRotation="0" wrapText="false" indent="0" shrinkToFit="true"/>
      <protection locked="true" hidden="false"/>
    </xf>
    <xf numFmtId="167" fontId="22" fillId="0" borderId="16" xfId="0" applyFont="true" applyBorder="true" applyAlignment="true" applyProtection="false">
      <alignment horizontal="right" vertical="center" textRotation="0" wrapText="false" indent="0" shrinkToFit="true"/>
      <protection locked="true" hidden="false"/>
    </xf>
    <xf numFmtId="167" fontId="22" fillId="0" borderId="17" xfId="0" applyFont="true" applyBorder="true" applyAlignment="true" applyProtection="false">
      <alignment horizontal="right" vertical="center" textRotation="0" wrapText="false" indent="0" shrinkToFit="true"/>
      <protection locked="true" hidden="false"/>
    </xf>
    <xf numFmtId="167" fontId="22" fillId="0" borderId="1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7" fontId="13" fillId="0" borderId="33"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7" fontId="27" fillId="0" borderId="33" xfId="0" applyFont="true" applyBorder="true" applyAlignment="true" applyProtection="false">
      <alignment horizontal="right" vertical="center" textRotation="0" wrapText="false" indent="0" shrinkToFit="false"/>
      <protection locked="true" hidden="false"/>
    </xf>
    <xf numFmtId="167" fontId="27" fillId="0" borderId="19" xfId="0" applyFont="true" applyBorder="true" applyAlignment="true" applyProtection="false">
      <alignment horizontal="right"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8" fontId="13" fillId="0" borderId="20" xfId="0" applyFont="true" applyBorder="true" applyAlignment="true" applyProtection="false">
      <alignment horizontal="right" vertical="center" textRotation="0" wrapText="false" indent="0" shrinkToFit="false"/>
      <protection locked="true" hidden="false"/>
    </xf>
    <xf numFmtId="168" fontId="13" fillId="0" borderId="37"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8" fontId="27" fillId="0" borderId="20" xfId="0" applyFont="true" applyBorder="true" applyAlignment="true" applyProtection="false">
      <alignment horizontal="right" vertical="center" textRotation="0" wrapText="false" indent="0" shrinkToFit="false"/>
      <protection locked="true" hidden="false"/>
    </xf>
    <xf numFmtId="168" fontId="27" fillId="0"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7" fontId="13" fillId="0" borderId="41" xfId="0" applyFont="true" applyBorder="true" applyAlignment="true" applyProtection="false">
      <alignment horizontal="right" vertical="center" textRotation="0" wrapText="false" indent="0" shrinkToFit="false"/>
      <protection locked="true" hidden="false"/>
    </xf>
    <xf numFmtId="169" fontId="12" fillId="0" borderId="6" xfId="27" applyFont="true" applyBorder="true" applyAlignment="true" applyProtection="false">
      <alignment horizontal="general" vertical="bottom" textRotation="180" wrapText="false" indent="0" shrinkToFit="false"/>
      <protection locked="true" hidden="false"/>
    </xf>
    <xf numFmtId="168" fontId="13" fillId="0" borderId="15"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8" fontId="13" fillId="0" borderId="21" xfId="0" applyFont="true" applyBorder="true" applyAlignment="true" applyProtection="false">
      <alignment horizontal="right" vertical="center" textRotation="0" wrapText="false" indent="0" shrinkToFit="false"/>
      <protection locked="true" hidden="false"/>
    </xf>
    <xf numFmtId="168" fontId="13" fillId="0" borderId="42"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8" fontId="27" fillId="0" borderId="15" xfId="0" applyFont="true" applyBorder="true" applyAlignment="true" applyProtection="false">
      <alignment horizontal="right" vertical="center" textRotation="0" wrapText="false" indent="0" shrinkToFit="false"/>
      <protection locked="true" hidden="false"/>
    </xf>
    <xf numFmtId="166" fontId="27" fillId="0" borderId="21" xfId="0" applyFont="true" applyBorder="true" applyAlignment="true" applyProtection="false">
      <alignment horizontal="right" vertical="center" textRotation="0" wrapText="false" indent="0" shrinkToFit="false"/>
      <protection locked="true" hidden="false"/>
    </xf>
    <xf numFmtId="168" fontId="27" fillId="0" borderId="21" xfId="0" applyFont="true" applyBorder="true" applyAlignment="true" applyProtection="false">
      <alignment horizontal="right" vertical="center" textRotation="0" wrapText="false" indent="0" shrinkToFit="false"/>
      <protection locked="true" hidden="false"/>
    </xf>
    <xf numFmtId="168" fontId="27" fillId="0" borderId="17" xfId="0" applyFont="true" applyBorder="true" applyAlignment="true" applyProtection="false">
      <alignment horizontal="right" vertical="center" textRotation="0" wrapText="false" indent="0" shrinkToFit="false"/>
      <protection locked="true" hidden="false"/>
    </xf>
    <xf numFmtId="168" fontId="27" fillId="0" borderId="4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top"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8" fillId="0" borderId="1" xfId="27" applyFont="true" applyBorder="true" applyAlignment="true" applyProtection="false">
      <alignment horizontal="left" vertical="bottom" textRotation="0" wrapText="true" indent="0" shrinkToFit="false"/>
      <protection locked="true" hidden="false"/>
    </xf>
    <xf numFmtId="164" fontId="17" fillId="0" borderId="27" xfId="25" applyFont="true" applyBorder="true" applyAlignment="true" applyProtection="false">
      <alignment horizontal="left" vertical="distributed" textRotation="0" wrapText="true" indent="0" shrinkToFit="false"/>
      <protection locked="true" hidden="false"/>
    </xf>
    <xf numFmtId="164" fontId="17" fillId="0" borderId="43" xfId="25" applyFont="true" applyBorder="true" applyAlignment="true" applyProtection="false">
      <alignment horizontal="left" vertical="distributed" textRotation="0" wrapText="true" indent="0" shrinkToFit="false"/>
      <protection locked="true" hidden="false"/>
    </xf>
    <xf numFmtId="164" fontId="17" fillId="0" borderId="2" xfId="25" applyFont="true" applyBorder="true" applyAlignment="true" applyProtection="false">
      <alignment horizontal="left" vertical="distributed" textRotation="0" wrapText="true" indent="0" shrinkToFit="false"/>
      <protection locked="true" hidden="false"/>
    </xf>
    <xf numFmtId="164" fontId="17" fillId="0" borderId="3" xfId="25" applyFont="true" applyBorder="true" applyAlignment="true" applyProtection="false">
      <alignment horizontal="left" vertical="distributed" textRotation="0" wrapText="true" indent="0" shrinkToFit="false"/>
      <protection locked="true" hidden="false"/>
    </xf>
    <xf numFmtId="164" fontId="17" fillId="0" borderId="4" xfId="25" applyFont="true" applyBorder="true" applyAlignment="true" applyProtection="false">
      <alignment horizontal="left" vertical="distributed"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false">
      <alignment horizontal="right" vertical="bottom" textRotation="0" wrapText="false" indent="0" shrinkToFit="false"/>
      <protection locked="true" hidden="false"/>
    </xf>
    <xf numFmtId="164" fontId="17" fillId="0" borderId="19" xfId="25" applyFont="true" applyBorder="true" applyAlignment="true" applyProtection="false">
      <alignment horizontal="right" vertical="center" textRotation="0" wrapText="false" indent="0" shrinkToFit="false"/>
      <protection locked="true" hidden="false"/>
    </xf>
    <xf numFmtId="164" fontId="17" fillId="0" borderId="8" xfId="25" applyFont="true" applyBorder="true" applyAlignment="true" applyProtection="false">
      <alignment horizontal="right" vertical="center" textRotation="0" wrapText="false" indent="0" shrinkToFit="false"/>
      <protection locked="true" hidden="false"/>
    </xf>
    <xf numFmtId="164" fontId="17" fillId="0" borderId="9" xfId="25"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10" xfId="27" applyFont="true" applyBorder="true" applyAlignment="true" applyProtection="false">
      <alignment horizontal="distributed" vertical="bottom" textRotation="0" wrapText="false" indent="0" shrinkToFit="false"/>
      <protection locked="true" hidden="false"/>
    </xf>
    <xf numFmtId="170" fontId="34" fillId="0" borderId="35" xfId="0" applyFont="true" applyBorder="true" applyAlignment="true" applyProtection="false">
      <alignment horizontal="general" vertical="bottom" textRotation="0" wrapText="false" indent="0" shrinkToFit="false"/>
      <protection locked="true" hidden="false"/>
    </xf>
    <xf numFmtId="170" fontId="34" fillId="0" borderId="45" xfId="0" applyFont="true" applyBorder="true" applyAlignment="true" applyProtection="false">
      <alignment horizontal="general" vertical="bottom" textRotation="0" wrapText="false" indent="0" shrinkToFit="false"/>
      <protection locked="true" hidden="false"/>
    </xf>
    <xf numFmtId="170" fontId="34" fillId="0" borderId="34" xfId="0" applyFont="true" applyBorder="true" applyAlignment="true" applyProtection="false">
      <alignment horizontal="general" vertical="bottom" textRotation="0" wrapText="false" indent="0" shrinkToFit="false"/>
      <protection locked="true" hidden="false"/>
    </xf>
    <xf numFmtId="170" fontId="34" fillId="0" borderId="46" xfId="0" applyFont="true" applyBorder="true" applyAlignment="true" applyProtection="false">
      <alignment horizontal="general" vertical="bottom" textRotation="0" wrapText="false" indent="0" shrinkToFit="false"/>
      <protection locked="true" hidden="false"/>
    </xf>
    <xf numFmtId="170" fontId="34" fillId="0" borderId="4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11" xfId="27" applyFont="true" applyBorder="true" applyAlignment="true" applyProtection="false">
      <alignment horizontal="distributed"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48"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14" xfId="0" applyFont="true" applyBorder="true" applyAlignment="true" applyProtection="false">
      <alignment horizontal="right" vertical="bottom" textRotation="0" wrapText="false" indent="0" shrinkToFit="false"/>
      <protection locked="true" hidden="false"/>
    </xf>
    <xf numFmtId="170" fontId="0" fillId="0" borderId="41" xfId="0" applyFont="true" applyBorder="true" applyAlignment="true" applyProtection="false">
      <alignment horizontal="right" vertical="bottom" textRotation="0" wrapText="false" indent="0" shrinkToFit="false"/>
      <protection locked="true" hidden="false"/>
    </xf>
    <xf numFmtId="170" fontId="0" fillId="0" borderId="49" xfId="0" applyFont="true" applyBorder="true" applyAlignment="true" applyProtection="false">
      <alignment horizontal="right" vertical="bottom" textRotation="0" wrapText="false" indent="0" shrinkToFit="false"/>
      <protection locked="true" hidden="false"/>
    </xf>
    <xf numFmtId="170" fontId="0" fillId="0" borderId="50" xfId="0" applyFont="true" applyBorder="true" applyAlignment="true" applyProtection="false">
      <alignment horizontal="right" vertical="bottom" textRotation="0" wrapText="false" indent="0" shrinkToFit="false"/>
      <protection locked="true" hidden="false"/>
    </xf>
    <xf numFmtId="170" fontId="0" fillId="0" borderId="38" xfId="0" applyFont="true" applyBorder="true" applyAlignment="true" applyProtection="false">
      <alignment horizontal="right" vertical="bottom" textRotation="0" wrapText="false" indent="0" shrinkToFit="false"/>
      <protection locked="true" hidden="false"/>
    </xf>
    <xf numFmtId="170" fontId="0" fillId="0" borderId="39" xfId="0" applyFont="true" applyBorder="true" applyAlignment="true" applyProtection="false">
      <alignment horizontal="right" vertical="bottom" textRotation="0" wrapText="false" indent="0" shrinkToFit="false"/>
      <protection locked="true" hidden="false"/>
    </xf>
    <xf numFmtId="164" fontId="18" fillId="0" borderId="15" xfId="27" applyFont="true" applyBorder="true" applyAlignment="true" applyProtection="false">
      <alignment horizontal="distributed" vertical="bottom"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70" fontId="0" fillId="0" borderId="51" xfId="0" applyFont="true" applyBorder="true" applyAlignment="true" applyProtection="false">
      <alignment horizontal="right" vertical="bottom" textRotation="0" wrapText="false" indent="0" shrinkToFit="false"/>
      <protection locked="true" hidden="false"/>
    </xf>
    <xf numFmtId="170" fontId="0" fillId="0" borderId="21" xfId="0" applyFont="true" applyBorder="true" applyAlignment="true" applyProtection="false">
      <alignment horizontal="right" vertical="bottom" textRotation="0" wrapText="false" indent="0" shrinkToFit="false"/>
      <protection locked="true" hidden="false"/>
    </xf>
    <xf numFmtId="170" fontId="0" fillId="0" borderId="17" xfId="0" applyFont="true" applyBorder="true" applyAlignment="true" applyProtection="false">
      <alignment horizontal="right"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180" wrapText="false" indent="0" shrinkToFit="false"/>
      <protection locked="true" hidden="false"/>
    </xf>
    <xf numFmtId="164" fontId="35" fillId="0" borderId="52" xfId="27"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9" fillId="0" borderId="6" xfId="27"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2" fillId="0" borderId="6" xfId="27" applyFont="true" applyBorder="true" applyAlignment="true" applyProtection="false">
      <alignment horizontal="left" vertical="bottom" textRotation="0" wrapText="false" indent="0" shrinkToFit="false"/>
      <protection locked="true" hidden="false"/>
    </xf>
    <xf numFmtId="164" fontId="38" fillId="0" borderId="23" xfId="25" applyFont="true" applyBorder="true" applyAlignment="true" applyProtection="false">
      <alignment horizontal="center" vertical="bottom" textRotation="0" wrapText="false" indent="0" shrinkToFit="false"/>
      <protection locked="true" hidden="false"/>
    </xf>
    <xf numFmtId="167" fontId="34" fillId="0" borderId="35" xfId="0" applyFont="true" applyBorder="true" applyAlignment="true" applyProtection="false">
      <alignment horizontal="right" vertical="bottom" textRotation="0" wrapText="false" indent="0" shrinkToFit="false"/>
      <protection locked="true" hidden="false"/>
    </xf>
    <xf numFmtId="167" fontId="34" fillId="0" borderId="45" xfId="0" applyFont="true" applyBorder="true" applyAlignment="true" applyProtection="false">
      <alignment horizontal="right" vertical="bottom" textRotation="0" wrapText="false" indent="0" shrinkToFit="false"/>
      <protection locked="true" hidden="false"/>
    </xf>
    <xf numFmtId="167" fontId="34" fillId="0" borderId="34" xfId="0" applyFont="true" applyBorder="true" applyAlignment="true" applyProtection="false">
      <alignment horizontal="right" vertical="bottom" textRotation="0" wrapText="false" indent="0" shrinkToFit="false"/>
      <protection locked="true" hidden="false"/>
    </xf>
    <xf numFmtId="167" fontId="34" fillId="0" borderId="46" xfId="0" applyFont="true" applyBorder="true" applyAlignment="true" applyProtection="false">
      <alignment horizontal="right" vertical="bottom" textRotation="0" wrapText="false" indent="0" shrinkToFit="false"/>
      <protection locked="true" hidden="false"/>
    </xf>
    <xf numFmtId="167" fontId="34" fillId="0" borderId="47" xfId="0" applyFont="true" applyBorder="true" applyAlignment="true" applyProtection="false">
      <alignment horizontal="right" vertical="bottom" textRotation="0" wrapText="false" indent="0" shrinkToFit="false"/>
      <protection locked="true" hidden="false"/>
    </xf>
    <xf numFmtId="164" fontId="38" fillId="0" borderId="25" xfId="25" applyFont="true" applyBorder="true" applyAlignment="true" applyProtection="false">
      <alignment horizontal="center" vertical="bottom" textRotation="0" wrapText="false" indent="0" shrinkToFit="tru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7" fillId="0" borderId="53" xfId="25" applyFont="true" applyBorder="true" applyAlignment="true" applyProtection="false">
      <alignment horizontal="distributed"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48" xfId="0" applyFont="true" applyBorder="true" applyAlignment="true" applyProtection="false">
      <alignment horizontal="right"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17" fillId="0" borderId="11" xfId="25" applyFont="true" applyBorder="true" applyAlignment="true" applyProtection="false">
      <alignment horizontal="distributed" vertical="bottom" textRotation="0" wrapText="false" indent="0" shrinkToFit="false"/>
      <protection locked="true" hidden="false"/>
    </xf>
    <xf numFmtId="164" fontId="21" fillId="0" borderId="6" xfId="27" applyFont="true" applyBorder="true" applyAlignment="true" applyProtection="false">
      <alignment horizontal="left" vertical="bottom" textRotation="0" wrapText="false" indent="0" shrinkToFit="false"/>
      <protection locked="true" hidden="false"/>
    </xf>
    <xf numFmtId="164" fontId="13" fillId="0" borderId="41" xfId="25" applyFont="true" applyBorder="true" applyAlignment="true" applyProtection="false">
      <alignment horizontal="center" vertical="bottom" textRotation="0" wrapText="false" indent="0" shrinkToFit="false"/>
      <protection locked="true" hidden="false"/>
    </xf>
    <xf numFmtId="164" fontId="17" fillId="0" borderId="54" xfId="25" applyFont="true" applyBorder="true" applyAlignment="true" applyProtection="false">
      <alignment horizontal="distributed" vertical="bottom" textRotation="0" wrapText="false" indent="0" shrinkToFit="false"/>
      <protection locked="true" hidden="false"/>
    </xf>
    <xf numFmtId="167" fontId="0" fillId="0" borderId="41" xfId="0" applyFont="true" applyBorder="true" applyAlignment="true" applyProtection="false">
      <alignment horizontal="right" vertical="bottom" textRotation="0" wrapText="false" indent="0" shrinkToFit="false"/>
      <protection locked="true" hidden="false"/>
    </xf>
    <xf numFmtId="167" fontId="0" fillId="0" borderId="49" xfId="0" applyFont="true" applyBorder="true" applyAlignment="true" applyProtection="false">
      <alignment horizontal="right" vertical="bottom" textRotation="0" wrapText="false" indent="0" shrinkToFit="false"/>
      <protection locked="true" hidden="false"/>
    </xf>
    <xf numFmtId="167" fontId="0" fillId="0" borderId="50" xfId="0" applyFont="true" applyBorder="true" applyAlignment="true" applyProtection="false">
      <alignment horizontal="right" vertical="bottom" textRotation="0" wrapText="false" indent="0" shrinkToFit="false"/>
      <protection locked="true" hidden="false"/>
    </xf>
    <xf numFmtId="167" fontId="0" fillId="0" borderId="38"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4" fontId="17" fillId="0" borderId="40" xfId="25" applyFont="true" applyBorder="true" applyAlignment="true" applyProtection="false">
      <alignment horizontal="distributed" vertical="bottom" textRotation="0" wrapText="false" indent="0" shrinkToFit="false"/>
      <protection locked="true" hidden="false"/>
    </xf>
    <xf numFmtId="169" fontId="12" fillId="0" borderId="6" xfId="27" applyFont="true" applyBorder="true" applyAlignment="true" applyProtection="false">
      <alignment horizontal="center" vertical="bottom" textRotation="18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7" fillId="0" borderId="55" xfId="25" applyFont="true" applyBorder="true" applyAlignment="true" applyProtection="false">
      <alignment horizontal="distributed"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51" xfId="0" applyFont="true" applyBorder="true" applyAlignment="true" applyProtection="false">
      <alignment horizontal="right"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4" fontId="17" fillId="0" borderId="15" xfId="25" applyFont="true" applyBorder="true" applyAlignment="true" applyProtection="false">
      <alignment horizontal="distributed" vertical="bottom" textRotation="0" wrapText="false" indent="0" shrinkToFit="false"/>
      <protection locked="true" hidden="false"/>
    </xf>
    <xf numFmtId="170" fontId="40"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3" fillId="0" borderId="41" xfId="25" applyFont="true" applyBorder="true" applyAlignment="true" applyProtection="false">
      <alignment horizontal="center" vertical="bottom" textRotation="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7" fillId="0" borderId="53" xfId="25" applyFont="true" applyBorder="true" applyAlignment="true" applyProtection="false">
      <alignment horizontal="distributed" vertical="bottom" textRotation="0" wrapText="false" indent="0" shrinkToFit="false"/>
      <protection locked="true" hidden="false"/>
    </xf>
    <xf numFmtId="164" fontId="17" fillId="0" borderId="11" xfId="25" applyFont="true" applyBorder="true" applyAlignment="true" applyProtection="false">
      <alignment horizontal="distributed" vertical="bottom" textRotation="0" wrapText="false" indent="0" shrinkToFit="false"/>
      <protection locked="true" hidden="false"/>
    </xf>
    <xf numFmtId="164" fontId="17" fillId="0" borderId="54" xfId="25" applyFont="true" applyBorder="true" applyAlignment="true" applyProtection="false">
      <alignment horizontal="distributed" vertical="bottom" textRotation="0" wrapText="false" indent="0" shrinkToFit="false"/>
      <protection locked="true" hidden="false"/>
    </xf>
    <xf numFmtId="164" fontId="17" fillId="0" borderId="40" xfId="25" applyFont="true" applyBorder="true" applyAlignment="true" applyProtection="false">
      <alignment horizontal="distributed" vertical="bottom" textRotation="0" wrapText="false" indent="0" shrinkToFit="false"/>
      <protection locked="true" hidden="false"/>
    </xf>
    <xf numFmtId="164" fontId="17" fillId="0" borderId="55" xfId="25" applyFont="true" applyBorder="true" applyAlignment="true" applyProtection="false">
      <alignment horizontal="distributed" vertical="bottom" textRotation="0" wrapText="false" indent="0" shrinkToFit="false"/>
      <protection locked="true" hidden="false"/>
    </xf>
    <xf numFmtId="164" fontId="17" fillId="0" borderId="15" xfId="25" applyFont="true" applyBorder="true" applyAlignment="true" applyProtection="false">
      <alignment horizontal="distributed" vertical="bottom" textRotation="0" wrapText="false" indent="0" shrinkToFit="false"/>
      <protection locked="true" hidden="false"/>
    </xf>
    <xf numFmtId="164" fontId="18" fillId="0" borderId="54" xfId="25" applyFont="true" applyBorder="true" applyAlignment="true" applyProtection="false">
      <alignment horizontal="distributed" vertical="bottom" textRotation="0" wrapText="false" indent="0" shrinkToFit="false"/>
      <protection locked="true" hidden="false"/>
    </xf>
    <xf numFmtId="164" fontId="18" fillId="0" borderId="40" xfId="25" applyFont="true" applyBorder="true" applyAlignment="true" applyProtection="false">
      <alignment horizontal="distributed" vertical="bottom" textRotation="0" wrapText="false" indent="0" shrinkToFit="false"/>
      <protection locked="true" hidden="false"/>
    </xf>
    <xf numFmtId="164" fontId="12" fillId="0" borderId="0" xfId="24" applyFont="true" applyBorder="false" applyAlignment="true" applyProtection="false">
      <alignment horizontal="left" vertical="bottom" textRotation="18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180" wrapText="false" indent="0" shrinkToFit="false"/>
      <protection locked="tru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17" fillId="0" borderId="24" xfId="23" applyFont="true" applyBorder="true" applyAlignment="true" applyProtection="false">
      <alignment horizontal="center" vertical="center" textRotation="0" wrapText="false" indent="0" shrinkToFit="true"/>
      <protection locked="true" hidden="false"/>
    </xf>
    <xf numFmtId="164" fontId="26" fillId="0" borderId="56" xfId="23" applyFont="true" applyBorder="true" applyAlignment="true" applyProtection="false">
      <alignment horizontal="center" vertical="center" textRotation="0" wrapText="false" indent="0" shrinkToFit="true"/>
      <protection locked="true" hidden="false"/>
    </xf>
    <xf numFmtId="164" fontId="26" fillId="0" borderId="25" xfId="23" applyFont="true" applyBorder="true" applyAlignment="true" applyProtection="false">
      <alignment horizontal="center" vertical="center" textRotation="0" wrapText="false" indent="0" shrinkToFit="true"/>
      <protection locked="true" hidden="false"/>
    </xf>
    <xf numFmtId="164" fontId="28" fillId="0" borderId="34" xfId="24" applyFont="true" applyBorder="true" applyAlignment="true" applyProtection="false">
      <alignment horizontal="center" vertical="center" textRotation="0" wrapText="false" indent="0" shrinkToFit="true"/>
      <protection locked="true" hidden="false"/>
    </xf>
    <xf numFmtId="164" fontId="17" fillId="0" borderId="46" xfId="24" applyFont="true" applyBorder="true" applyAlignment="true" applyProtection="false">
      <alignment horizontal="center" vertical="center" textRotation="0" wrapText="false" indent="0" shrinkToFit="true"/>
      <protection locked="true" hidden="false"/>
    </xf>
    <xf numFmtId="164" fontId="35" fillId="0" borderId="55" xfId="24" applyFont="true" applyBorder="true" applyAlignment="true" applyProtection="false">
      <alignment horizontal="center" vertical="center" textRotation="0" wrapText="true" indent="0" shrinkToFit="false"/>
      <protection locked="true" hidden="false"/>
    </xf>
    <xf numFmtId="164" fontId="28" fillId="0" borderId="57" xfId="24" applyFont="true" applyBorder="true" applyAlignment="true" applyProtection="false">
      <alignment horizontal="center" vertical="center" textRotation="0" wrapText="false" indent="0" shrinkToFit="true"/>
      <protection locked="true" hidden="false"/>
    </xf>
    <xf numFmtId="164" fontId="35" fillId="0" borderId="51" xfId="24" applyFont="true" applyBorder="true" applyAlignment="true" applyProtection="false">
      <alignment horizontal="center" vertical="center" textRotation="0" wrapText="true" indent="0" shrinkToFit="false"/>
      <protection locked="true" hidden="false"/>
    </xf>
    <xf numFmtId="164" fontId="35" fillId="0" borderId="18" xfId="24" applyFont="true" applyBorder="true" applyAlignment="true" applyProtection="false">
      <alignment horizontal="center" vertical="center" textRotation="0" wrapText="true" indent="0" shrinkToFit="false"/>
      <protection locked="true" hidden="false"/>
    </xf>
    <xf numFmtId="164" fontId="28" fillId="0" borderId="46" xfId="24" applyFont="true" applyBorder="true" applyAlignment="true" applyProtection="false">
      <alignment horizontal="center" vertical="center" textRotation="0" wrapText="false" indent="0" shrinkToFit="true"/>
      <protection locked="true" hidden="false"/>
    </xf>
    <xf numFmtId="164" fontId="17" fillId="0" borderId="33" xfId="24" applyFont="true" applyBorder="true" applyAlignment="true" applyProtection="false">
      <alignment horizontal="center" vertical="center" textRotation="0" wrapText="false" indent="0" shrinkToFit="false"/>
      <protection locked="true" hidden="false"/>
    </xf>
    <xf numFmtId="166" fontId="0" fillId="0" borderId="34" xfId="24" applyFont="true" applyBorder="true" applyAlignment="true" applyProtection="false">
      <alignment horizontal="right" vertical="bottom" textRotation="0" wrapText="false" indent="0" shrinkToFit="false"/>
      <protection locked="true" hidden="false"/>
    </xf>
    <xf numFmtId="166" fontId="0" fillId="0" borderId="46" xfId="24" applyFont="true" applyBorder="true" applyAlignment="true" applyProtection="false">
      <alignment horizontal="right" vertical="bottom" textRotation="0" wrapText="false" indent="0" shrinkToFit="false"/>
      <protection locked="true" hidden="false"/>
    </xf>
    <xf numFmtId="171" fontId="0" fillId="0" borderId="58" xfId="24" applyFont="true" applyBorder="true" applyAlignment="true" applyProtection="false">
      <alignment horizontal="right" vertical="bottom" textRotation="0" wrapText="false" indent="0" shrinkToFit="false"/>
      <protection locked="true" hidden="false"/>
    </xf>
    <xf numFmtId="166" fontId="0" fillId="0" borderId="57" xfId="24" applyFont="true" applyBorder="true" applyAlignment="true" applyProtection="false">
      <alignment horizontal="right" vertical="bottom" textRotation="0" wrapText="false" indent="0" shrinkToFit="false"/>
      <protection locked="true" hidden="false"/>
    </xf>
    <xf numFmtId="171" fontId="0" fillId="0" borderId="45" xfId="24" applyFont="true" applyBorder="true" applyAlignment="true" applyProtection="false">
      <alignment horizontal="right" vertical="bottom" textRotation="0" wrapText="false" indent="0" shrinkToFit="false"/>
      <protection locked="true" hidden="false"/>
    </xf>
    <xf numFmtId="171" fontId="0" fillId="0" borderId="47" xfId="24" applyFont="true" applyBorder="true" applyAlignment="true" applyProtection="false">
      <alignment horizontal="right" vertical="bottom" textRotation="0" wrapText="false" indent="0" shrinkToFit="false"/>
      <protection locked="true" hidden="false"/>
    </xf>
    <xf numFmtId="166" fontId="0" fillId="0" borderId="35" xfId="24" applyFont="true" applyBorder="true" applyAlignment="true" applyProtection="false">
      <alignment horizontal="right" vertical="bottom" textRotation="0" wrapText="false" indent="0" shrinkToFit="false"/>
      <protection locked="true" hidden="false"/>
    </xf>
    <xf numFmtId="164" fontId="13" fillId="0" borderId="59" xfId="24" applyFont="true" applyBorder="true" applyAlignment="true" applyProtection="false">
      <alignment horizontal="center" vertical="center" textRotation="0" wrapText="false" indent="0" shrinkToFit="false"/>
      <protection locked="true" hidden="false"/>
    </xf>
    <xf numFmtId="164" fontId="17" fillId="0" borderId="60" xfId="24" applyFont="true" applyBorder="true" applyAlignment="true" applyProtection="false">
      <alignment horizontal="general" vertical="center" textRotation="0" wrapText="false" indent="0" shrinkToFit="false"/>
      <protection locked="true" hidden="false"/>
    </xf>
    <xf numFmtId="166" fontId="0" fillId="0" borderId="61" xfId="24" applyFont="true" applyBorder="true" applyAlignment="true" applyProtection="false">
      <alignment horizontal="right" vertical="bottom" textRotation="0" wrapText="false" indent="0" shrinkToFit="false"/>
      <protection locked="true" hidden="false"/>
    </xf>
    <xf numFmtId="166" fontId="0" fillId="0" borderId="28" xfId="24" applyFont="true" applyBorder="true" applyAlignment="true" applyProtection="false">
      <alignment horizontal="right" vertical="bottom" textRotation="0" wrapText="false" indent="0" shrinkToFit="false"/>
      <protection locked="true" hidden="false"/>
    </xf>
    <xf numFmtId="171" fontId="0" fillId="0" borderId="62" xfId="24" applyFont="true" applyBorder="true" applyAlignment="true" applyProtection="false">
      <alignment horizontal="right" vertical="bottom" textRotation="0" wrapText="false" indent="0" shrinkToFit="false"/>
      <protection locked="true" hidden="false"/>
    </xf>
    <xf numFmtId="166" fontId="0" fillId="0" borderId="63" xfId="24" applyFont="true" applyBorder="true" applyAlignment="true" applyProtection="false">
      <alignment horizontal="right" vertical="bottom" textRotation="0" wrapText="false" indent="0" shrinkToFit="false"/>
      <protection locked="true" hidden="false"/>
    </xf>
    <xf numFmtId="171" fontId="0" fillId="0" borderId="64" xfId="24" applyFont="true" applyBorder="true" applyAlignment="true" applyProtection="false">
      <alignment horizontal="right" vertical="bottom" textRotation="0" wrapText="false" indent="0" shrinkToFit="false"/>
      <protection locked="true" hidden="false"/>
    </xf>
    <xf numFmtId="171" fontId="0" fillId="0" borderId="65" xfId="24" applyFont="true" applyBorder="true" applyAlignment="true" applyProtection="false">
      <alignment horizontal="right" vertical="bottom" textRotation="0" wrapText="false" indent="0" shrinkToFit="false"/>
      <protection locked="true" hidden="false"/>
    </xf>
    <xf numFmtId="166" fontId="0" fillId="0" borderId="66" xfId="24" applyFont="true" applyBorder="true" applyAlignment="true" applyProtection="false">
      <alignment horizontal="right" vertical="bottom" textRotation="0" wrapText="false" indent="0" shrinkToFit="false"/>
      <protection locked="true" hidden="false"/>
    </xf>
    <xf numFmtId="164" fontId="13" fillId="0" borderId="67" xfId="24" applyFont="true" applyBorder="true" applyAlignment="true" applyProtection="false">
      <alignment horizontal="center" vertical="center" textRotation="0" wrapText="false" indent="0" shrinkToFit="false"/>
      <protection locked="true" hidden="false"/>
    </xf>
    <xf numFmtId="164" fontId="17" fillId="0" borderId="68" xfId="24" applyFont="true" applyBorder="true" applyAlignment="true" applyProtection="false">
      <alignment horizontal="general" vertical="center" textRotation="0" wrapText="false" indent="0" shrinkToFit="false"/>
      <protection locked="true" hidden="false"/>
    </xf>
    <xf numFmtId="166" fontId="0" fillId="0" borderId="50" xfId="24" applyFont="true" applyBorder="true" applyAlignment="true" applyProtection="false">
      <alignment horizontal="right" vertical="bottom" textRotation="0" wrapText="false" indent="0" shrinkToFit="false"/>
      <protection locked="true" hidden="false"/>
    </xf>
    <xf numFmtId="166" fontId="0" fillId="0" borderId="38" xfId="24" applyFont="true" applyBorder="true" applyAlignment="true" applyProtection="false">
      <alignment horizontal="right" vertical="bottom" textRotation="0" wrapText="false" indent="0" shrinkToFit="false"/>
      <protection locked="true" hidden="false"/>
    </xf>
    <xf numFmtId="171" fontId="0" fillId="0" borderId="54" xfId="24" applyFont="true" applyBorder="true" applyAlignment="true" applyProtection="false">
      <alignment horizontal="right" vertical="bottom" textRotation="0" wrapText="false" indent="0" shrinkToFit="false"/>
      <protection locked="true" hidden="false"/>
    </xf>
    <xf numFmtId="166" fontId="0" fillId="0" borderId="69" xfId="24" applyFont="true" applyBorder="true" applyAlignment="true" applyProtection="false">
      <alignment horizontal="right" vertical="bottom" textRotation="0" wrapText="false" indent="0" shrinkToFit="false"/>
      <protection locked="true" hidden="false"/>
    </xf>
    <xf numFmtId="171" fontId="0" fillId="0" borderId="49" xfId="24" applyFont="true" applyBorder="true" applyAlignment="true" applyProtection="false">
      <alignment horizontal="right" vertical="bottom" textRotation="0" wrapText="false" indent="0" shrinkToFit="false"/>
      <protection locked="true" hidden="false"/>
    </xf>
    <xf numFmtId="171" fontId="0" fillId="0" borderId="39" xfId="24" applyFont="true" applyBorder="true" applyAlignment="true" applyProtection="false">
      <alignment horizontal="right" vertical="bottom" textRotation="0" wrapText="false" indent="0" shrinkToFit="false"/>
      <protection locked="true" hidden="false"/>
    </xf>
    <xf numFmtId="166" fontId="0" fillId="0" borderId="41" xfId="24" applyFont="true" applyBorder="true" applyAlignment="true" applyProtection="false">
      <alignment horizontal="right" vertical="bottom" textRotation="0" wrapText="false" indent="0" shrinkToFit="false"/>
      <protection locked="true" hidden="false"/>
    </xf>
    <xf numFmtId="169" fontId="22" fillId="0" borderId="0" xfId="24" applyFont="true" applyBorder="false" applyAlignment="true" applyProtection="false">
      <alignment horizontal="left" vertical="bottom" textRotation="18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13" fillId="0" borderId="70" xfId="24" applyFont="true" applyBorder="true" applyAlignment="true" applyProtection="false">
      <alignment horizontal="center" vertical="center" textRotation="0" wrapText="false" indent="0" shrinkToFit="false"/>
      <protection locked="true" hidden="false"/>
    </xf>
    <xf numFmtId="164" fontId="17" fillId="0" borderId="42" xfId="24" applyFont="true" applyBorder="true" applyAlignment="true" applyProtection="false">
      <alignment horizontal="general" vertical="center" textRotation="0" wrapText="false" indent="0" shrinkToFit="false"/>
      <protection locked="true" hidden="false"/>
    </xf>
    <xf numFmtId="166" fontId="0" fillId="0" borderId="21" xfId="24" applyFont="true" applyBorder="true" applyAlignment="true" applyProtection="false">
      <alignment horizontal="right" vertical="bottom" textRotation="0" wrapText="false" indent="0" shrinkToFit="false"/>
      <protection locked="true" hidden="false"/>
    </xf>
    <xf numFmtId="166" fontId="0" fillId="0" borderId="17" xfId="24" applyFont="true" applyBorder="true" applyAlignment="true" applyProtection="false">
      <alignment horizontal="right" vertical="bottom" textRotation="0" wrapText="false" indent="0" shrinkToFit="false"/>
      <protection locked="true" hidden="false"/>
    </xf>
    <xf numFmtId="171" fontId="0" fillId="0" borderId="55" xfId="24" applyFont="true" applyBorder="true" applyAlignment="true" applyProtection="false">
      <alignment horizontal="right" vertical="bottom" textRotation="0" wrapText="false" indent="0" shrinkToFit="false"/>
      <protection locked="true" hidden="false"/>
    </xf>
    <xf numFmtId="166" fontId="0" fillId="0" borderId="71" xfId="24" applyFont="true" applyBorder="true" applyAlignment="true" applyProtection="false">
      <alignment horizontal="right" vertical="bottom" textRotation="0" wrapText="false" indent="0" shrinkToFit="false"/>
      <protection locked="true" hidden="false"/>
    </xf>
    <xf numFmtId="171" fontId="0" fillId="0" borderId="51" xfId="24" applyFont="true" applyBorder="true" applyAlignment="true" applyProtection="false">
      <alignment horizontal="right" vertical="bottom" textRotation="0" wrapText="false" indent="0" shrinkToFit="false"/>
      <protection locked="true" hidden="false"/>
    </xf>
    <xf numFmtId="171" fontId="0" fillId="0" borderId="18" xfId="24" applyFont="true" applyBorder="true" applyAlignment="true" applyProtection="false">
      <alignment horizontal="right" vertical="bottom" textRotation="0" wrapText="false" indent="0" shrinkToFit="false"/>
      <protection locked="true" hidden="false"/>
    </xf>
    <xf numFmtId="166" fontId="0" fillId="0" borderId="16"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left" vertical="bottom" textRotation="18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18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 2 2" xfId="23"/>
    <cellStyle name="標準 3" xfId="24"/>
    <cellStyle name="標準_Sheet1" xfId="25"/>
    <cellStyle name="標準_table_1" xfId="26"/>
    <cellStyle name="標準_市町村別" xfId="27"/>
    <cellStyle name="標準_水源原稿"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14.74"/>
    <col collapsed="false" customWidth="false" hidden="false" outlineLevel="0" max="257" min="2" style="1" width="8.99"/>
  </cols>
  <sheetData>
    <row r="2" customFormat="false" ht="32.25" hidden="false" customHeight="false" outlineLevel="0" collapsed="false">
      <c r="A2" s="2" t="s">
        <v>0</v>
      </c>
    </row>
    <row r="3" customFormat="false" ht="32.25" hidden="false" customHeight="false" outlineLevel="0" collapsed="false">
      <c r="A3" s="3"/>
    </row>
    <row r="4" customFormat="false" ht="39.95" hidden="false" customHeight="true" outlineLevel="0" collapsed="false">
      <c r="A4" s="4" t="s">
        <v>1</v>
      </c>
    </row>
    <row r="5" customFormat="false" ht="17.25" hidden="false" customHeight="false" outlineLevel="0" collapsed="false">
      <c r="A5" s="5"/>
    </row>
    <row r="6" customFormat="false" ht="39.95" hidden="false" customHeight="true" outlineLevel="0" collapsed="false">
      <c r="A6" s="4" t="s">
        <v>2</v>
      </c>
    </row>
    <row r="7" customFormat="false" ht="17.25" hidden="false" customHeight="false" outlineLevel="0" collapsed="false">
      <c r="A7" s="5"/>
    </row>
    <row r="8" customFormat="false" ht="39.95" hidden="false" customHeight="true" outlineLevel="0" collapsed="false">
      <c r="A8" s="4" t="s">
        <v>3</v>
      </c>
    </row>
    <row r="9" customFormat="false" ht="17.25" hidden="false" customHeight="false" outlineLevel="0" collapsed="false">
      <c r="A9" s="5"/>
    </row>
    <row r="10" customFormat="false" ht="39.95" hidden="false" customHeight="true" outlineLevel="0" collapsed="false">
      <c r="A10" s="4" t="s">
        <v>4</v>
      </c>
    </row>
    <row r="11" customFormat="false" ht="17.25" hidden="false" customHeight="false" outlineLevel="0" collapsed="false">
      <c r="A11" s="5"/>
    </row>
    <row r="12" customFormat="false" ht="63.75" hidden="false" customHeight="true" outlineLevel="0" collapsed="false">
      <c r="A12" s="6" t="s">
        <v>5</v>
      </c>
    </row>
    <row r="13" customFormat="false" ht="17.25" hidden="false" customHeight="false" outlineLevel="0" collapsed="false">
      <c r="A13" s="5"/>
    </row>
    <row r="14" customFormat="false" ht="63.75" hidden="false" customHeight="true" outlineLevel="0" collapsed="false">
      <c r="A14" s="6" t="s">
        <v>6</v>
      </c>
    </row>
    <row r="15" customFormat="false" ht="17.25" hidden="false" customHeight="false" outlineLevel="0" collapsed="false">
      <c r="A15" s="5"/>
    </row>
    <row r="16" customFormat="false" ht="39.95" hidden="false" customHeight="true" outlineLevel="0" collapsed="false">
      <c r="A16" s="4" t="s">
        <v>7</v>
      </c>
    </row>
  </sheetData>
  <hyperlinks>
    <hyperlink ref="A4" location="第１表事業所!A1" display="第１表　市町村別産業中分類別事業所数（従業者４人以上の事業所）"/>
    <hyperlink ref="A6" location="第２表従業者!A1" display="第２表　市町村別産業中分類別従業者数（従業者４人以上の事業所）"/>
    <hyperlink ref="A8" location="第３表製造品出荷額等!A1" display="第３表　市町村別産業中分類別製造品出荷額等（従業者４人以上の事業所）"/>
    <hyperlink ref="A10" location="第4表従業者規模!A1" display="第４表　市町村別従業者規模別事業所数、従業者数、製造品出荷額等（従業者４人以上の事業所）"/>
    <hyperlink ref="A12" location="第5表市町村!A1" display="第５表　市町村別事業所数、従業者数、現金給与総額、原材料使用額等、製造品出荷額等、&#10;      (粗)付加価値額、生産額（従業者４人以上の事業所）、有形固定資産年末現在高、&#10;      同投資総額（従業者30人以上の事業所）&#10;"/>
    <hyperlink ref="A14" location="第6表富山!A1" display="第６表　市町村別産業中分類別事業所数、従業者数、現金給与総額、原材料使用額等、&#10;      製造品出荷額等、 (粗)付加価値額、生産額（従業者４人以上の事業所）、&#10;      有形固定資産年末現在高、同投資総額（従業者30人以上の事業所）&#10;"/>
    <hyperlink ref="A16" location="第7表用地用水!A1" display="第７表　市町村別事業所数、敷地面積、水源別用水量（従業者30人以上の事業所）"/>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20.1" hidden="false" customHeight="true" outlineLevel="0" collapsed="false">
      <c r="A2" s="200"/>
      <c r="C2" s="203" t="s">
        <v>43</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119</v>
      </c>
      <c r="E5" s="210" t="n">
        <v>3914</v>
      </c>
      <c r="F5" s="211" t="n">
        <v>1525223</v>
      </c>
      <c r="G5" s="212" t="n">
        <v>5011181</v>
      </c>
      <c r="H5" s="212" t="n">
        <v>8052062</v>
      </c>
      <c r="I5" s="212" t="n">
        <v>2558023</v>
      </c>
      <c r="J5" s="212" t="n">
        <v>7926974</v>
      </c>
      <c r="K5" s="212" t="n">
        <v>2042073</v>
      </c>
      <c r="L5" s="213" t="n">
        <v>252607</v>
      </c>
      <c r="M5" s="214" t="s">
        <v>119</v>
      </c>
      <c r="N5" s="206"/>
    </row>
    <row r="6" s="154" customFormat="true" ht="18" hidden="false" customHeight="true" outlineLevel="0" collapsed="false">
      <c r="A6" s="207"/>
      <c r="B6" s="215" t="s">
        <v>11</v>
      </c>
      <c r="C6" s="216" t="s">
        <v>14</v>
      </c>
      <c r="D6" s="217" t="n">
        <v>25</v>
      </c>
      <c r="E6" s="218" t="n">
        <v>358</v>
      </c>
      <c r="F6" s="219" t="n">
        <v>78296</v>
      </c>
      <c r="G6" s="220" t="n">
        <v>530804</v>
      </c>
      <c r="H6" s="220" t="n">
        <v>734906</v>
      </c>
      <c r="I6" s="220" t="n">
        <v>179001</v>
      </c>
      <c r="J6" s="220" t="n">
        <v>722842</v>
      </c>
      <c r="K6" s="220" t="s">
        <v>62</v>
      </c>
      <c r="L6" s="221" t="s">
        <v>62</v>
      </c>
      <c r="M6" s="222" t="s">
        <v>14</v>
      </c>
    </row>
    <row r="7" s="154" customFormat="true" ht="18" hidden="false" customHeight="true" outlineLevel="0" collapsed="false">
      <c r="A7" s="223"/>
      <c r="B7" s="224" t="n">
        <v>10</v>
      </c>
      <c r="C7" s="225" t="s">
        <v>15</v>
      </c>
      <c r="D7" s="226" t="n">
        <v>2</v>
      </c>
      <c r="E7" s="227" t="n">
        <v>13</v>
      </c>
      <c r="F7" s="228" t="s">
        <v>62</v>
      </c>
      <c r="G7" s="229" t="s">
        <v>62</v>
      </c>
      <c r="H7" s="229" t="s">
        <v>62</v>
      </c>
      <c r="I7" s="229" t="s">
        <v>62</v>
      </c>
      <c r="J7" s="229" t="s">
        <v>62</v>
      </c>
      <c r="K7" s="229" t="s">
        <v>41</v>
      </c>
      <c r="L7" s="230" t="s">
        <v>41</v>
      </c>
      <c r="M7" s="231" t="s">
        <v>15</v>
      </c>
    </row>
    <row r="8" s="154" customFormat="true" ht="18" hidden="false" customHeight="true" outlineLevel="0" collapsed="false">
      <c r="A8" s="207"/>
      <c r="B8" s="224" t="n">
        <v>11</v>
      </c>
      <c r="C8" s="225" t="s">
        <v>16</v>
      </c>
      <c r="D8" s="226" t="n">
        <v>14</v>
      </c>
      <c r="E8" s="227" t="n">
        <v>318</v>
      </c>
      <c r="F8" s="228" t="n">
        <v>70976</v>
      </c>
      <c r="G8" s="229" t="n">
        <v>171903</v>
      </c>
      <c r="H8" s="229" t="n">
        <v>421721</v>
      </c>
      <c r="I8" s="229" t="n">
        <v>233148</v>
      </c>
      <c r="J8" s="229" t="n">
        <v>426333</v>
      </c>
      <c r="K8" s="229" t="n">
        <v>81343</v>
      </c>
      <c r="L8" s="230" t="n">
        <v>1245</v>
      </c>
      <c r="M8" s="231" t="s">
        <v>16</v>
      </c>
    </row>
    <row r="9" s="154" customFormat="true" ht="18" hidden="false" customHeight="true" outlineLevel="0" collapsed="false">
      <c r="A9" s="207"/>
      <c r="B9" s="224" t="n">
        <v>12</v>
      </c>
      <c r="C9" s="225" t="s">
        <v>17</v>
      </c>
      <c r="D9" s="226" t="n">
        <v>3</v>
      </c>
      <c r="E9" s="227" t="n">
        <v>42</v>
      </c>
      <c r="F9" s="228" t="n">
        <v>12275</v>
      </c>
      <c r="G9" s="229" t="n">
        <v>38368</v>
      </c>
      <c r="H9" s="229" t="n">
        <v>50176</v>
      </c>
      <c r="I9" s="229" t="n">
        <v>10933</v>
      </c>
      <c r="J9" s="229" t="n">
        <v>50160</v>
      </c>
      <c r="K9" s="229" t="s">
        <v>41</v>
      </c>
      <c r="L9" s="230" t="s">
        <v>41</v>
      </c>
      <c r="M9" s="231" t="s">
        <v>17</v>
      </c>
    </row>
    <row r="10" s="154" customFormat="true" ht="18" hidden="false" customHeight="true" outlineLevel="0" collapsed="false">
      <c r="A10" s="207"/>
      <c r="B10" s="224" t="n">
        <v>13</v>
      </c>
      <c r="C10" s="225" t="s">
        <v>18</v>
      </c>
      <c r="D10" s="226" t="n">
        <v>1</v>
      </c>
      <c r="E10" s="227" t="n">
        <v>8</v>
      </c>
      <c r="F10" s="228" t="s">
        <v>62</v>
      </c>
      <c r="G10" s="229" t="s">
        <v>62</v>
      </c>
      <c r="H10" s="229" t="s">
        <v>62</v>
      </c>
      <c r="I10" s="229" t="s">
        <v>62</v>
      </c>
      <c r="J10" s="229" t="s">
        <v>62</v>
      </c>
      <c r="K10" s="229" t="s">
        <v>41</v>
      </c>
      <c r="L10" s="230" t="s">
        <v>41</v>
      </c>
      <c r="M10" s="231" t="s">
        <v>18</v>
      </c>
    </row>
    <row r="11" s="154" customFormat="true" ht="18" hidden="false" customHeight="true" outlineLevel="0" collapsed="false">
      <c r="A11" s="207"/>
      <c r="B11" s="224" t="n">
        <v>14</v>
      </c>
      <c r="C11" s="225" t="s">
        <v>19</v>
      </c>
      <c r="D11" s="226" t="s">
        <v>41</v>
      </c>
      <c r="E11" s="227" t="s">
        <v>41</v>
      </c>
      <c r="F11" s="228" t="s">
        <v>41</v>
      </c>
      <c r="G11" s="229" t="s">
        <v>41</v>
      </c>
      <c r="H11" s="229" t="s">
        <v>41</v>
      </c>
      <c r="I11" s="229" t="s">
        <v>41</v>
      </c>
      <c r="J11" s="229" t="s">
        <v>41</v>
      </c>
      <c r="K11" s="229" t="s">
        <v>41</v>
      </c>
      <c r="L11" s="230" t="s">
        <v>41</v>
      </c>
      <c r="M11" s="231" t="s">
        <v>19</v>
      </c>
    </row>
    <row r="12" s="154" customFormat="true" ht="18" hidden="false" customHeight="true" outlineLevel="0" collapsed="false">
      <c r="A12" s="207"/>
      <c r="B12" s="224" t="n">
        <v>15</v>
      </c>
      <c r="C12" s="225" t="s">
        <v>120</v>
      </c>
      <c r="D12" s="226" t="n">
        <v>3</v>
      </c>
      <c r="E12" s="227" t="n">
        <v>23</v>
      </c>
      <c r="F12" s="228" t="n">
        <v>4012</v>
      </c>
      <c r="G12" s="229" t="n">
        <v>6055</v>
      </c>
      <c r="H12" s="229" t="n">
        <v>13928</v>
      </c>
      <c r="I12" s="229" t="n">
        <v>7290</v>
      </c>
      <c r="J12" s="229" t="n">
        <v>11605</v>
      </c>
      <c r="K12" s="229" t="s">
        <v>41</v>
      </c>
      <c r="L12" s="230" t="s">
        <v>41</v>
      </c>
      <c r="M12" s="231" t="s">
        <v>120</v>
      </c>
    </row>
    <row r="13" s="154" customFormat="true" ht="18" hidden="false" customHeight="true" outlineLevel="0" collapsed="false">
      <c r="A13" s="207"/>
      <c r="B13" s="224" t="n">
        <v>16</v>
      </c>
      <c r="C13" s="225" t="s">
        <v>21</v>
      </c>
      <c r="D13" s="226" t="s">
        <v>41</v>
      </c>
      <c r="E13" s="227" t="s">
        <v>41</v>
      </c>
      <c r="F13" s="228" t="s">
        <v>41</v>
      </c>
      <c r="G13" s="229" t="s">
        <v>41</v>
      </c>
      <c r="H13" s="229" t="s">
        <v>41</v>
      </c>
      <c r="I13" s="229" t="s">
        <v>41</v>
      </c>
      <c r="J13" s="229" t="s">
        <v>41</v>
      </c>
      <c r="K13" s="229" t="s">
        <v>41</v>
      </c>
      <c r="L13" s="230" t="s">
        <v>41</v>
      </c>
      <c r="M13" s="231" t="s">
        <v>21</v>
      </c>
    </row>
    <row r="14" s="154" customFormat="true" ht="18" hidden="false" customHeight="true" outlineLevel="0" collapsed="false">
      <c r="A14" s="207"/>
      <c r="B14" s="224" t="n">
        <v>17</v>
      </c>
      <c r="C14" s="225" t="s">
        <v>22</v>
      </c>
      <c r="D14" s="226" t="n">
        <v>1</v>
      </c>
      <c r="E14" s="227" t="n">
        <v>7</v>
      </c>
      <c r="F14" s="228" t="s">
        <v>62</v>
      </c>
      <c r="G14" s="229" t="s">
        <v>62</v>
      </c>
      <c r="H14" s="229" t="s">
        <v>62</v>
      </c>
      <c r="I14" s="229" t="s">
        <v>62</v>
      </c>
      <c r="J14" s="229" t="s">
        <v>62</v>
      </c>
      <c r="K14" s="229" t="s">
        <v>41</v>
      </c>
      <c r="L14" s="230" t="s">
        <v>41</v>
      </c>
      <c r="M14" s="231" t="s">
        <v>22</v>
      </c>
    </row>
    <row r="15" s="154" customFormat="true" ht="18" hidden="false" customHeight="true" outlineLevel="0" collapsed="false">
      <c r="A15" s="232" t="n">
        <f aca="false">第1表事業所!A11+9</f>
        <v>134</v>
      </c>
      <c r="B15" s="224" t="n">
        <v>18</v>
      </c>
      <c r="C15" s="225" t="s">
        <v>23</v>
      </c>
      <c r="D15" s="226" t="n">
        <v>21</v>
      </c>
      <c r="E15" s="227" t="n">
        <v>550</v>
      </c>
      <c r="F15" s="228" t="n">
        <v>186963</v>
      </c>
      <c r="G15" s="229" t="n">
        <v>382057</v>
      </c>
      <c r="H15" s="229" t="n">
        <v>1041820</v>
      </c>
      <c r="I15" s="229" t="n">
        <v>588796</v>
      </c>
      <c r="J15" s="229" t="n">
        <v>1039326</v>
      </c>
      <c r="K15" s="229" t="n">
        <v>182136</v>
      </c>
      <c r="L15" s="230" t="n">
        <v>46604</v>
      </c>
      <c r="M15" s="231" t="s">
        <v>23</v>
      </c>
    </row>
    <row r="16" s="154" customFormat="true" ht="18" hidden="false" customHeight="true" outlineLevel="0" collapsed="false">
      <c r="A16" s="232"/>
      <c r="B16" s="224" t="n">
        <v>19</v>
      </c>
      <c r="C16" s="225" t="s">
        <v>24</v>
      </c>
      <c r="D16" s="226" t="s">
        <v>41</v>
      </c>
      <c r="E16" s="227" t="s">
        <v>41</v>
      </c>
      <c r="F16" s="228" t="s">
        <v>41</v>
      </c>
      <c r="G16" s="229" t="s">
        <v>41</v>
      </c>
      <c r="H16" s="229" t="s">
        <v>41</v>
      </c>
      <c r="I16" s="229" t="s">
        <v>41</v>
      </c>
      <c r="J16" s="229" t="s">
        <v>41</v>
      </c>
      <c r="K16" s="229" t="s">
        <v>41</v>
      </c>
      <c r="L16" s="230" t="s">
        <v>41</v>
      </c>
      <c r="M16" s="231" t="s">
        <v>24</v>
      </c>
    </row>
    <row r="17" s="154" customFormat="true" ht="18" hidden="false" customHeight="true" outlineLevel="0" collapsed="false">
      <c r="A17" s="200"/>
      <c r="B17" s="224" t="n">
        <v>20</v>
      </c>
      <c r="C17" s="225" t="s">
        <v>25</v>
      </c>
      <c r="D17" s="226" t="n">
        <v>1</v>
      </c>
      <c r="E17" s="227" t="n">
        <v>6</v>
      </c>
      <c r="F17" s="228" t="s">
        <v>62</v>
      </c>
      <c r="G17" s="229" t="s">
        <v>62</v>
      </c>
      <c r="H17" s="229" t="s">
        <v>62</v>
      </c>
      <c r="I17" s="229" t="s">
        <v>62</v>
      </c>
      <c r="J17" s="229" t="s">
        <v>62</v>
      </c>
      <c r="K17" s="229" t="s">
        <v>41</v>
      </c>
      <c r="L17" s="230" t="s">
        <v>41</v>
      </c>
      <c r="M17" s="231" t="s">
        <v>25</v>
      </c>
    </row>
    <row r="18" s="154" customFormat="true" ht="18" hidden="false" customHeight="true" outlineLevel="0" collapsed="false">
      <c r="A18" s="200"/>
      <c r="B18" s="224" t="n">
        <v>21</v>
      </c>
      <c r="C18" s="225" t="s">
        <v>26</v>
      </c>
      <c r="D18" s="226" t="n">
        <v>5</v>
      </c>
      <c r="E18" s="227" t="n">
        <v>187</v>
      </c>
      <c r="F18" s="228" t="n">
        <v>59625</v>
      </c>
      <c r="G18" s="229" t="n">
        <v>115822</v>
      </c>
      <c r="H18" s="229" t="n">
        <v>242878</v>
      </c>
      <c r="I18" s="229" t="n">
        <v>118924</v>
      </c>
      <c r="J18" s="229" t="n">
        <v>238472</v>
      </c>
      <c r="K18" s="229" t="s">
        <v>62</v>
      </c>
      <c r="L18" s="230" t="s">
        <v>62</v>
      </c>
      <c r="M18" s="231" t="s">
        <v>26</v>
      </c>
    </row>
    <row r="19" s="154" customFormat="true" ht="18" hidden="false" customHeight="true" outlineLevel="0" collapsed="false">
      <c r="A19" s="207"/>
      <c r="B19" s="224" t="n">
        <v>22</v>
      </c>
      <c r="C19" s="225" t="s">
        <v>27</v>
      </c>
      <c r="D19" s="226" t="n">
        <v>1</v>
      </c>
      <c r="E19" s="227" t="n">
        <v>910</v>
      </c>
      <c r="F19" s="228" t="s">
        <v>62</v>
      </c>
      <c r="G19" s="229" t="s">
        <v>62</v>
      </c>
      <c r="H19" s="229" t="s">
        <v>62</v>
      </c>
      <c r="I19" s="229" t="s">
        <v>62</v>
      </c>
      <c r="J19" s="229" t="s">
        <v>62</v>
      </c>
      <c r="K19" s="229" t="s">
        <v>62</v>
      </c>
      <c r="L19" s="230" t="s">
        <v>62</v>
      </c>
      <c r="M19" s="231" t="s">
        <v>27</v>
      </c>
    </row>
    <row r="20" s="154" customFormat="true" ht="18" hidden="false" customHeight="true" outlineLevel="0" collapsed="false">
      <c r="A20" s="207"/>
      <c r="B20" s="224" t="n">
        <v>23</v>
      </c>
      <c r="C20" s="225" t="s">
        <v>28</v>
      </c>
      <c r="D20" s="226" t="n">
        <v>2</v>
      </c>
      <c r="E20" s="227" t="n">
        <v>60</v>
      </c>
      <c r="F20" s="228" t="s">
        <v>62</v>
      </c>
      <c r="G20" s="229" t="s">
        <v>62</v>
      </c>
      <c r="H20" s="229" t="s">
        <v>62</v>
      </c>
      <c r="I20" s="229" t="s">
        <v>62</v>
      </c>
      <c r="J20" s="229" t="s">
        <v>62</v>
      </c>
      <c r="K20" s="229" t="s">
        <v>62</v>
      </c>
      <c r="L20" s="230" t="s">
        <v>41</v>
      </c>
      <c r="M20" s="231" t="s">
        <v>28</v>
      </c>
    </row>
    <row r="21" s="154" customFormat="true" ht="18" hidden="false" customHeight="true" outlineLevel="0" collapsed="false">
      <c r="A21" s="200"/>
      <c r="B21" s="224" t="n">
        <v>24</v>
      </c>
      <c r="C21" s="225" t="s">
        <v>29</v>
      </c>
      <c r="D21" s="226" t="n">
        <v>23</v>
      </c>
      <c r="E21" s="227" t="n">
        <v>780</v>
      </c>
      <c r="F21" s="228" t="n">
        <v>262644</v>
      </c>
      <c r="G21" s="229" t="n">
        <v>1158767</v>
      </c>
      <c r="H21" s="229" t="n">
        <v>1705191</v>
      </c>
      <c r="I21" s="229" t="n">
        <v>481462</v>
      </c>
      <c r="J21" s="229" t="n">
        <v>1704716</v>
      </c>
      <c r="K21" s="229" t="n">
        <v>307576</v>
      </c>
      <c r="L21" s="230" t="n">
        <v>18307</v>
      </c>
      <c r="M21" s="231" t="s">
        <v>29</v>
      </c>
    </row>
    <row r="22" s="154" customFormat="true" ht="18" hidden="false" customHeight="true" outlineLevel="0" collapsed="false">
      <c r="A22" s="200"/>
      <c r="B22" s="224" t="n">
        <v>25</v>
      </c>
      <c r="C22" s="225" t="s">
        <v>30</v>
      </c>
      <c r="D22" s="226" t="s">
        <v>41</v>
      </c>
      <c r="E22" s="227" t="s">
        <v>41</v>
      </c>
      <c r="F22" s="228" t="s">
        <v>41</v>
      </c>
      <c r="G22" s="229" t="s">
        <v>41</v>
      </c>
      <c r="H22" s="229" t="s">
        <v>41</v>
      </c>
      <c r="I22" s="229" t="s">
        <v>41</v>
      </c>
      <c r="J22" s="229" t="s">
        <v>41</v>
      </c>
      <c r="K22" s="229" t="s">
        <v>41</v>
      </c>
      <c r="L22" s="230" t="s">
        <v>41</v>
      </c>
      <c r="M22" s="231" t="s">
        <v>30</v>
      </c>
    </row>
    <row r="23" s="154" customFormat="true" ht="18" hidden="false" customHeight="true" outlineLevel="0" collapsed="false">
      <c r="A23" s="200"/>
      <c r="B23" s="224" t="n">
        <v>26</v>
      </c>
      <c r="C23" s="225" t="s">
        <v>31</v>
      </c>
      <c r="D23" s="226" t="n">
        <v>8</v>
      </c>
      <c r="E23" s="227" t="n">
        <v>138</v>
      </c>
      <c r="F23" s="228" t="n">
        <v>44149</v>
      </c>
      <c r="G23" s="229" t="n">
        <v>93509</v>
      </c>
      <c r="H23" s="229" t="n">
        <v>213154</v>
      </c>
      <c r="I23" s="229" t="n">
        <v>105593</v>
      </c>
      <c r="J23" s="229" t="n">
        <v>211756</v>
      </c>
      <c r="K23" s="229" t="s">
        <v>62</v>
      </c>
      <c r="L23" s="230" t="s">
        <v>62</v>
      </c>
      <c r="M23" s="231" t="s">
        <v>31</v>
      </c>
    </row>
    <row r="24" s="154" customFormat="true" ht="18" hidden="false" customHeight="true" outlineLevel="0" collapsed="false">
      <c r="A24" s="200"/>
      <c r="B24" s="224" t="n">
        <v>27</v>
      </c>
      <c r="C24" s="225" t="s">
        <v>32</v>
      </c>
      <c r="D24" s="226" t="s">
        <v>41</v>
      </c>
      <c r="E24" s="227" t="s">
        <v>41</v>
      </c>
      <c r="F24" s="228" t="s">
        <v>41</v>
      </c>
      <c r="G24" s="229" t="s">
        <v>41</v>
      </c>
      <c r="H24" s="229" t="s">
        <v>41</v>
      </c>
      <c r="I24" s="229" t="s">
        <v>41</v>
      </c>
      <c r="J24" s="229" t="s">
        <v>41</v>
      </c>
      <c r="K24" s="229" t="s">
        <v>41</v>
      </c>
      <c r="L24" s="230" t="s">
        <v>41</v>
      </c>
      <c r="M24" s="231" t="s">
        <v>32</v>
      </c>
    </row>
    <row r="25" s="154" customFormat="true" ht="18" hidden="false" customHeight="true" outlineLevel="0" collapsed="false">
      <c r="A25" s="200"/>
      <c r="B25" s="224" t="n">
        <v>28</v>
      </c>
      <c r="C25" s="225" t="s">
        <v>33</v>
      </c>
      <c r="D25" s="226" t="n">
        <v>1</v>
      </c>
      <c r="E25" s="227" t="n">
        <v>277</v>
      </c>
      <c r="F25" s="228" t="s">
        <v>62</v>
      </c>
      <c r="G25" s="229" t="s">
        <v>62</v>
      </c>
      <c r="H25" s="229" t="s">
        <v>62</v>
      </c>
      <c r="I25" s="229" t="s">
        <v>62</v>
      </c>
      <c r="J25" s="229" t="s">
        <v>62</v>
      </c>
      <c r="K25" s="229" t="s">
        <v>62</v>
      </c>
      <c r="L25" s="230" t="s">
        <v>62</v>
      </c>
      <c r="M25" s="231" t="s">
        <v>33</v>
      </c>
    </row>
    <row r="26" s="154" customFormat="true" ht="18" hidden="false" customHeight="true" outlineLevel="0" collapsed="false">
      <c r="A26" s="200"/>
      <c r="B26" s="224" t="n">
        <v>29</v>
      </c>
      <c r="C26" s="252" t="s">
        <v>34</v>
      </c>
      <c r="D26" s="226" t="n">
        <v>2</v>
      </c>
      <c r="E26" s="227" t="n">
        <v>34</v>
      </c>
      <c r="F26" s="228" t="s">
        <v>62</v>
      </c>
      <c r="G26" s="229" t="s">
        <v>62</v>
      </c>
      <c r="H26" s="229" t="s">
        <v>62</v>
      </c>
      <c r="I26" s="229" t="s">
        <v>62</v>
      </c>
      <c r="J26" s="229" t="s">
        <v>62</v>
      </c>
      <c r="K26" s="229" t="s">
        <v>41</v>
      </c>
      <c r="L26" s="230" t="s">
        <v>41</v>
      </c>
      <c r="M26" s="253" t="s">
        <v>34</v>
      </c>
    </row>
    <row r="27" s="154" customFormat="true" ht="18" hidden="false" customHeight="true" outlineLevel="0" collapsed="false">
      <c r="A27" s="200"/>
      <c r="B27" s="224" t="n">
        <v>30</v>
      </c>
      <c r="C27" s="225" t="s">
        <v>35</v>
      </c>
      <c r="D27" s="226" t="s">
        <v>41</v>
      </c>
      <c r="E27" s="227" t="s">
        <v>41</v>
      </c>
      <c r="F27" s="228" t="s">
        <v>41</v>
      </c>
      <c r="G27" s="229" t="s">
        <v>41</v>
      </c>
      <c r="H27" s="229" t="s">
        <v>41</v>
      </c>
      <c r="I27" s="229" t="s">
        <v>41</v>
      </c>
      <c r="J27" s="229" t="s">
        <v>41</v>
      </c>
      <c r="K27" s="229" t="s">
        <v>41</v>
      </c>
      <c r="L27" s="230" t="s">
        <v>41</v>
      </c>
      <c r="M27" s="231" t="s">
        <v>35</v>
      </c>
    </row>
    <row r="28" s="154" customFormat="true" ht="18" hidden="false" customHeight="true" outlineLevel="0" collapsed="false">
      <c r="A28" s="200"/>
      <c r="B28" s="224" t="n">
        <v>31</v>
      </c>
      <c r="C28" s="225" t="s">
        <v>36</v>
      </c>
      <c r="D28" s="226" t="n">
        <v>4</v>
      </c>
      <c r="E28" s="227" t="n">
        <v>178</v>
      </c>
      <c r="F28" s="228" t="n">
        <v>57847</v>
      </c>
      <c r="G28" s="229" t="n">
        <v>119197</v>
      </c>
      <c r="H28" s="229" t="n">
        <v>204649</v>
      </c>
      <c r="I28" s="229" t="n">
        <v>78075</v>
      </c>
      <c r="J28" s="229" t="n">
        <v>205124</v>
      </c>
      <c r="K28" s="229" t="s">
        <v>62</v>
      </c>
      <c r="L28" s="230" t="s">
        <v>62</v>
      </c>
      <c r="M28" s="231" t="s">
        <v>36</v>
      </c>
    </row>
    <row r="29" s="154" customFormat="true" ht="18" hidden="false" customHeight="true" outlineLevel="0" collapsed="false">
      <c r="A29" s="200"/>
      <c r="B29" s="233" t="n">
        <v>32</v>
      </c>
      <c r="C29" s="234" t="s">
        <v>37</v>
      </c>
      <c r="D29" s="235" t="n">
        <v>2</v>
      </c>
      <c r="E29" s="236" t="n">
        <v>25</v>
      </c>
      <c r="F29" s="237" t="s">
        <v>62</v>
      </c>
      <c r="G29" s="238" t="s">
        <v>62</v>
      </c>
      <c r="H29" s="238" t="s">
        <v>62</v>
      </c>
      <c r="I29" s="238" t="s">
        <v>62</v>
      </c>
      <c r="J29" s="238" t="s">
        <v>62</v>
      </c>
      <c r="K29" s="238" t="s">
        <v>41</v>
      </c>
      <c r="L29" s="239" t="s">
        <v>41</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row r="56" customFormat="false" ht="13.5" hidden="false" customHeight="false" outlineLevel="0" collapsed="false">
      <c r="D56" s="241"/>
      <c r="E56" s="241"/>
      <c r="F56" s="241"/>
      <c r="G56" s="241"/>
      <c r="H56" s="241"/>
      <c r="I56" s="241"/>
      <c r="J56" s="241"/>
      <c r="K56" s="241"/>
      <c r="L56" s="241"/>
    </row>
    <row r="57" customFormat="false" ht="13.5" hidden="false" customHeight="false" outlineLevel="0" collapsed="false">
      <c r="D57" s="241"/>
      <c r="E57" s="241"/>
      <c r="F57" s="241"/>
      <c r="G57" s="241"/>
      <c r="H57" s="241"/>
      <c r="I57" s="241"/>
      <c r="J57" s="241"/>
      <c r="K57" s="241"/>
      <c r="L57" s="241"/>
    </row>
    <row r="58" customFormat="false" ht="13.5" hidden="false" customHeight="false" outlineLevel="0" collapsed="false">
      <c r="D58" s="241"/>
      <c r="E58" s="241"/>
      <c r="F58" s="241"/>
      <c r="G58" s="241"/>
      <c r="H58" s="241"/>
      <c r="I58" s="241"/>
      <c r="J58" s="241"/>
      <c r="K58" s="241"/>
      <c r="L58"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20.1" hidden="false" customHeight="true" outlineLevel="0" collapsed="false">
      <c r="A2" s="200"/>
      <c r="C2" s="203" t="s">
        <v>44</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0"/>
    </row>
    <row r="5" customFormat="false" ht="24" hidden="false" customHeight="true" outlineLevel="0" collapsed="false">
      <c r="A5" s="207"/>
      <c r="B5" s="208" t="s">
        <v>118</v>
      </c>
      <c r="C5" s="208"/>
      <c r="D5" s="209" t="n">
        <v>114</v>
      </c>
      <c r="E5" s="210" t="n">
        <v>6870</v>
      </c>
      <c r="F5" s="211" t="n">
        <v>2895097</v>
      </c>
      <c r="G5" s="212" t="n">
        <v>19198414</v>
      </c>
      <c r="H5" s="212" t="n">
        <v>33633234</v>
      </c>
      <c r="I5" s="212" t="n">
        <v>13017551</v>
      </c>
      <c r="J5" s="212" t="n">
        <v>29845471</v>
      </c>
      <c r="K5" s="212" t="n">
        <v>7250487</v>
      </c>
      <c r="L5" s="213" t="n">
        <v>1886525</v>
      </c>
      <c r="M5" s="214" t="s">
        <v>119</v>
      </c>
    </row>
    <row r="6" customFormat="false" ht="18" hidden="false" customHeight="true" outlineLevel="0" collapsed="false">
      <c r="A6" s="207"/>
      <c r="B6" s="215" t="s">
        <v>11</v>
      </c>
      <c r="C6" s="216" t="s">
        <v>14</v>
      </c>
      <c r="D6" s="217" t="n">
        <v>8</v>
      </c>
      <c r="E6" s="218" t="n">
        <v>132</v>
      </c>
      <c r="F6" s="219" t="n">
        <v>30736</v>
      </c>
      <c r="G6" s="220" t="n">
        <v>113985</v>
      </c>
      <c r="H6" s="220" t="n">
        <v>178554</v>
      </c>
      <c r="I6" s="220" t="n">
        <v>58562</v>
      </c>
      <c r="J6" s="220" t="n">
        <v>178245</v>
      </c>
      <c r="K6" s="220" t="s">
        <v>62</v>
      </c>
      <c r="L6" s="221" t="s">
        <v>62</v>
      </c>
      <c r="M6" s="222" t="s">
        <v>14</v>
      </c>
    </row>
    <row r="7" customFormat="false" ht="18" hidden="false" customHeight="true" outlineLevel="0" collapsed="false">
      <c r="A7" s="223"/>
      <c r="B7" s="224" t="n">
        <v>10</v>
      </c>
      <c r="C7" s="225" t="s">
        <v>15</v>
      </c>
      <c r="D7" s="226" t="n">
        <v>3</v>
      </c>
      <c r="E7" s="227" t="n">
        <v>30</v>
      </c>
      <c r="F7" s="228" t="n">
        <v>13913</v>
      </c>
      <c r="G7" s="229" t="n">
        <v>14113</v>
      </c>
      <c r="H7" s="229" t="n">
        <v>50654</v>
      </c>
      <c r="I7" s="229" t="n">
        <v>24255</v>
      </c>
      <c r="J7" s="229" t="n">
        <v>45252</v>
      </c>
      <c r="K7" s="229" t="s">
        <v>41</v>
      </c>
      <c r="L7" s="230" t="s">
        <v>41</v>
      </c>
      <c r="M7" s="231" t="s">
        <v>15</v>
      </c>
    </row>
    <row r="8" customFormat="false" ht="18" hidden="false" customHeight="true" outlineLevel="0" collapsed="false">
      <c r="A8" s="207"/>
      <c r="B8" s="224" t="n">
        <v>11</v>
      </c>
      <c r="C8" s="225" t="s">
        <v>16</v>
      </c>
      <c r="D8" s="226" t="n">
        <v>2</v>
      </c>
      <c r="E8" s="227" t="n">
        <v>18</v>
      </c>
      <c r="F8" s="228" t="s">
        <v>62</v>
      </c>
      <c r="G8" s="229" t="s">
        <v>62</v>
      </c>
      <c r="H8" s="229" t="s">
        <v>62</v>
      </c>
      <c r="I8" s="229" t="s">
        <v>62</v>
      </c>
      <c r="J8" s="229" t="s">
        <v>62</v>
      </c>
      <c r="K8" s="229" t="s">
        <v>41</v>
      </c>
      <c r="L8" s="230" t="s">
        <v>41</v>
      </c>
      <c r="M8" s="231" t="s">
        <v>16</v>
      </c>
    </row>
    <row r="9" customFormat="false" ht="18" hidden="false" customHeight="true" outlineLevel="0" collapsed="false">
      <c r="A9" s="207"/>
      <c r="B9" s="224" t="n">
        <v>12</v>
      </c>
      <c r="C9" s="225" t="s">
        <v>17</v>
      </c>
      <c r="D9" s="226" t="s">
        <v>41</v>
      </c>
      <c r="E9" s="227" t="s">
        <v>41</v>
      </c>
      <c r="F9" s="228" t="s">
        <v>41</v>
      </c>
      <c r="G9" s="229" t="s">
        <v>41</v>
      </c>
      <c r="H9" s="229" t="s">
        <v>41</v>
      </c>
      <c r="I9" s="229" t="s">
        <v>41</v>
      </c>
      <c r="J9" s="229" t="s">
        <v>41</v>
      </c>
      <c r="K9" s="229" t="s">
        <v>41</v>
      </c>
      <c r="L9" s="230" t="s">
        <v>41</v>
      </c>
      <c r="M9" s="231" t="s">
        <v>17</v>
      </c>
    </row>
    <row r="10" customFormat="false" ht="18" hidden="false" customHeight="true" outlineLevel="0" collapsed="false">
      <c r="A10" s="207"/>
      <c r="B10" s="224" t="n">
        <v>13</v>
      </c>
      <c r="C10" s="225" t="s">
        <v>18</v>
      </c>
      <c r="D10" s="226" t="s">
        <v>41</v>
      </c>
      <c r="E10" s="227" t="s">
        <v>41</v>
      </c>
      <c r="F10" s="228" t="s">
        <v>41</v>
      </c>
      <c r="G10" s="229" t="s">
        <v>41</v>
      </c>
      <c r="H10" s="229" t="s">
        <v>41</v>
      </c>
      <c r="I10" s="229" t="s">
        <v>41</v>
      </c>
      <c r="J10" s="229" t="s">
        <v>41</v>
      </c>
      <c r="K10" s="229" t="s">
        <v>41</v>
      </c>
      <c r="L10" s="230" t="s">
        <v>41</v>
      </c>
      <c r="M10" s="231" t="s">
        <v>18</v>
      </c>
    </row>
    <row r="11" customFormat="false" ht="18" hidden="false" customHeight="true" outlineLevel="0" collapsed="false">
      <c r="A11" s="207"/>
      <c r="B11" s="224" t="n">
        <v>14</v>
      </c>
      <c r="C11" s="225" t="s">
        <v>19</v>
      </c>
      <c r="D11" s="226" t="n">
        <v>5</v>
      </c>
      <c r="E11" s="227" t="n">
        <v>363</v>
      </c>
      <c r="F11" s="228" t="n">
        <v>97537</v>
      </c>
      <c r="G11" s="229" t="n">
        <v>297000</v>
      </c>
      <c r="H11" s="229" t="n">
        <v>445585</v>
      </c>
      <c r="I11" s="229" t="n">
        <v>110445</v>
      </c>
      <c r="J11" s="229" t="n">
        <v>380980</v>
      </c>
      <c r="K11" s="229" t="s">
        <v>62</v>
      </c>
      <c r="L11" s="230" t="s">
        <v>62</v>
      </c>
      <c r="M11" s="231" t="s">
        <v>19</v>
      </c>
    </row>
    <row r="12" customFormat="false" ht="18" hidden="false" customHeight="true" outlineLevel="0" collapsed="false">
      <c r="A12" s="207"/>
      <c r="B12" s="224" t="n">
        <v>15</v>
      </c>
      <c r="C12" s="225" t="s">
        <v>120</v>
      </c>
      <c r="D12" s="226" t="n">
        <v>1</v>
      </c>
      <c r="E12" s="227" t="n">
        <v>6</v>
      </c>
      <c r="F12" s="228" t="s">
        <v>62</v>
      </c>
      <c r="G12" s="229" t="s">
        <v>62</v>
      </c>
      <c r="H12" s="229" t="s">
        <v>62</v>
      </c>
      <c r="I12" s="229" t="s">
        <v>62</v>
      </c>
      <c r="J12" s="229" t="s">
        <v>62</v>
      </c>
      <c r="K12" s="229" t="s">
        <v>41</v>
      </c>
      <c r="L12" s="230" t="s">
        <v>41</v>
      </c>
      <c r="M12" s="231" t="s">
        <v>120</v>
      </c>
    </row>
    <row r="13" customFormat="false" ht="18" hidden="false" customHeight="true" outlineLevel="0" collapsed="false">
      <c r="A13" s="207"/>
      <c r="B13" s="224" t="n">
        <v>16</v>
      </c>
      <c r="C13" s="225" t="s">
        <v>21</v>
      </c>
      <c r="D13" s="226" t="n">
        <v>8</v>
      </c>
      <c r="E13" s="227" t="n">
        <v>836</v>
      </c>
      <c r="F13" s="228" t="n">
        <v>434426</v>
      </c>
      <c r="G13" s="229" t="n">
        <v>9131605</v>
      </c>
      <c r="H13" s="229" t="n">
        <v>16079453</v>
      </c>
      <c r="I13" s="229" t="n">
        <v>6535926</v>
      </c>
      <c r="J13" s="229" t="n">
        <v>12548749</v>
      </c>
      <c r="K13" s="229" t="n">
        <v>3196537</v>
      </c>
      <c r="L13" s="230" t="n">
        <v>668351</v>
      </c>
      <c r="M13" s="231" t="s">
        <v>21</v>
      </c>
    </row>
    <row r="14" customFormat="false" ht="18" hidden="false" customHeight="true" outlineLevel="0" collapsed="false">
      <c r="A14" s="207"/>
      <c r="B14" s="224" t="n">
        <v>17</v>
      </c>
      <c r="C14" s="225" t="s">
        <v>22</v>
      </c>
      <c r="D14" s="226" t="s">
        <v>41</v>
      </c>
      <c r="E14" s="227" t="s">
        <v>41</v>
      </c>
      <c r="F14" s="228" t="s">
        <v>41</v>
      </c>
      <c r="G14" s="229" t="s">
        <v>41</v>
      </c>
      <c r="H14" s="229" t="s">
        <v>41</v>
      </c>
      <c r="I14" s="229" t="s">
        <v>41</v>
      </c>
      <c r="J14" s="229" t="s">
        <v>41</v>
      </c>
      <c r="K14" s="229" t="s">
        <v>41</v>
      </c>
      <c r="L14" s="230" t="s">
        <v>41</v>
      </c>
      <c r="M14" s="231" t="s">
        <v>22</v>
      </c>
    </row>
    <row r="15" customFormat="false" ht="18" hidden="false" customHeight="true" outlineLevel="0" collapsed="false">
      <c r="A15" s="232" t="n">
        <f aca="false">第1表事業所!A11+10</f>
        <v>135</v>
      </c>
      <c r="B15" s="224" t="n">
        <v>18</v>
      </c>
      <c r="C15" s="225" t="s">
        <v>23</v>
      </c>
      <c r="D15" s="226" t="n">
        <v>7</v>
      </c>
      <c r="E15" s="227" t="n">
        <v>271</v>
      </c>
      <c r="F15" s="228" t="n">
        <v>82174</v>
      </c>
      <c r="G15" s="229" t="n">
        <v>343329</v>
      </c>
      <c r="H15" s="229" t="n">
        <v>470083</v>
      </c>
      <c r="I15" s="229" t="n">
        <v>108604</v>
      </c>
      <c r="J15" s="229" t="n">
        <v>418656</v>
      </c>
      <c r="K15" s="229" t="s">
        <v>62</v>
      </c>
      <c r="L15" s="230" t="s">
        <v>62</v>
      </c>
      <c r="M15" s="231" t="s">
        <v>23</v>
      </c>
    </row>
    <row r="16" customFormat="false" ht="18" hidden="false" customHeight="true" outlineLevel="0" collapsed="false">
      <c r="A16" s="232"/>
      <c r="B16" s="224" t="n">
        <v>19</v>
      </c>
      <c r="C16" s="225" t="s">
        <v>24</v>
      </c>
      <c r="D16" s="226" t="s">
        <v>41</v>
      </c>
      <c r="E16" s="227" t="s">
        <v>41</v>
      </c>
      <c r="F16" s="228" t="s">
        <v>41</v>
      </c>
      <c r="G16" s="229" t="s">
        <v>41</v>
      </c>
      <c r="H16" s="229" t="s">
        <v>41</v>
      </c>
      <c r="I16" s="229" t="s">
        <v>41</v>
      </c>
      <c r="J16" s="229" t="s">
        <v>41</v>
      </c>
      <c r="K16" s="229" t="s">
        <v>41</v>
      </c>
      <c r="L16" s="230" t="s">
        <v>41</v>
      </c>
      <c r="M16" s="231" t="s">
        <v>24</v>
      </c>
    </row>
    <row r="17" customFormat="false" ht="18" hidden="false" customHeight="true" outlineLevel="0" collapsed="false">
      <c r="B17" s="224" t="n">
        <v>20</v>
      </c>
      <c r="C17" s="225" t="s">
        <v>25</v>
      </c>
      <c r="D17" s="226" t="s">
        <v>41</v>
      </c>
      <c r="E17" s="227" t="s">
        <v>41</v>
      </c>
      <c r="F17" s="228" t="s">
        <v>41</v>
      </c>
      <c r="G17" s="229" t="s">
        <v>41</v>
      </c>
      <c r="H17" s="229" t="s">
        <v>41</v>
      </c>
      <c r="I17" s="229" t="s">
        <v>41</v>
      </c>
      <c r="J17" s="229" t="s">
        <v>41</v>
      </c>
      <c r="K17" s="229" t="s">
        <v>41</v>
      </c>
      <c r="L17" s="230" t="s">
        <v>41</v>
      </c>
      <c r="M17" s="231" t="s">
        <v>25</v>
      </c>
    </row>
    <row r="18" customFormat="false" ht="18" hidden="false" customHeight="true" outlineLevel="0" collapsed="false">
      <c r="B18" s="224" t="n">
        <v>21</v>
      </c>
      <c r="C18" s="225" t="s">
        <v>26</v>
      </c>
      <c r="D18" s="226" t="n">
        <v>3</v>
      </c>
      <c r="E18" s="227" t="n">
        <v>37</v>
      </c>
      <c r="F18" s="228" t="n">
        <v>10889</v>
      </c>
      <c r="G18" s="229" t="n">
        <v>56703</v>
      </c>
      <c r="H18" s="229" t="n">
        <v>89830</v>
      </c>
      <c r="I18" s="229" t="n">
        <v>30673</v>
      </c>
      <c r="J18" s="229" t="n">
        <v>89830</v>
      </c>
      <c r="K18" s="229" t="s">
        <v>41</v>
      </c>
      <c r="L18" s="230" t="s">
        <v>41</v>
      </c>
      <c r="M18" s="231" t="s">
        <v>26</v>
      </c>
    </row>
    <row r="19" customFormat="false" ht="18" hidden="false" customHeight="true" outlineLevel="0" collapsed="false">
      <c r="A19" s="207"/>
      <c r="B19" s="224" t="n">
        <v>22</v>
      </c>
      <c r="C19" s="225" t="s">
        <v>27</v>
      </c>
      <c r="D19" s="226" t="n">
        <v>3</v>
      </c>
      <c r="E19" s="227" t="n">
        <v>93</v>
      </c>
      <c r="F19" s="228" t="n">
        <v>38867</v>
      </c>
      <c r="G19" s="229" t="n">
        <v>403681</v>
      </c>
      <c r="H19" s="229" t="n">
        <v>560535</v>
      </c>
      <c r="I19" s="229" t="n">
        <v>137928</v>
      </c>
      <c r="J19" s="229" t="n">
        <v>556949</v>
      </c>
      <c r="K19" s="229" t="s">
        <v>62</v>
      </c>
      <c r="L19" s="230" t="s">
        <v>62</v>
      </c>
      <c r="M19" s="231" t="s">
        <v>27</v>
      </c>
    </row>
    <row r="20" customFormat="false" ht="18" hidden="false" customHeight="true" outlineLevel="0" collapsed="false">
      <c r="A20" s="207"/>
      <c r="B20" s="224" t="n">
        <v>23</v>
      </c>
      <c r="C20" s="225" t="s">
        <v>28</v>
      </c>
      <c r="D20" s="226" t="s">
        <v>41</v>
      </c>
      <c r="E20" s="227" t="s">
        <v>41</v>
      </c>
      <c r="F20" s="228" t="s">
        <v>41</v>
      </c>
      <c r="G20" s="229" t="s">
        <v>41</v>
      </c>
      <c r="H20" s="229" t="s">
        <v>41</v>
      </c>
      <c r="I20" s="229" t="s">
        <v>41</v>
      </c>
      <c r="J20" s="229" t="s">
        <v>41</v>
      </c>
      <c r="K20" s="229" t="s">
        <v>41</v>
      </c>
      <c r="L20" s="230" t="s">
        <v>41</v>
      </c>
      <c r="M20" s="231" t="s">
        <v>28</v>
      </c>
    </row>
    <row r="21" customFormat="false" ht="18" hidden="false" customHeight="true" outlineLevel="0" collapsed="false">
      <c r="B21" s="224" t="n">
        <v>24</v>
      </c>
      <c r="C21" s="225" t="s">
        <v>29</v>
      </c>
      <c r="D21" s="226" t="n">
        <v>16</v>
      </c>
      <c r="E21" s="227" t="n">
        <v>1699</v>
      </c>
      <c r="F21" s="228" t="n">
        <v>768506</v>
      </c>
      <c r="G21" s="229" t="n">
        <v>1633818</v>
      </c>
      <c r="H21" s="229" t="n">
        <v>3885581</v>
      </c>
      <c r="I21" s="229" t="n">
        <v>1798749</v>
      </c>
      <c r="J21" s="229" t="n">
        <v>3850953</v>
      </c>
      <c r="K21" s="229" t="n">
        <v>1378134</v>
      </c>
      <c r="L21" s="230" t="n">
        <v>438044</v>
      </c>
      <c r="M21" s="231" t="s">
        <v>29</v>
      </c>
    </row>
    <row r="22" customFormat="false" ht="18" hidden="false" customHeight="true" outlineLevel="0" collapsed="false">
      <c r="B22" s="224" t="n">
        <v>25</v>
      </c>
      <c r="C22" s="225" t="s">
        <v>30</v>
      </c>
      <c r="D22" s="226" t="n">
        <v>6</v>
      </c>
      <c r="E22" s="227" t="n">
        <v>179</v>
      </c>
      <c r="F22" s="228" t="n">
        <v>65033</v>
      </c>
      <c r="G22" s="229" t="n">
        <v>221911</v>
      </c>
      <c r="H22" s="229" t="n">
        <v>376793</v>
      </c>
      <c r="I22" s="229" t="n">
        <v>133074</v>
      </c>
      <c r="J22" s="229" t="n">
        <v>358145</v>
      </c>
      <c r="K22" s="229" t="s">
        <v>62</v>
      </c>
      <c r="L22" s="230" t="s">
        <v>62</v>
      </c>
      <c r="M22" s="231" t="s">
        <v>30</v>
      </c>
    </row>
    <row r="23" customFormat="false" ht="18" hidden="false" customHeight="true" outlineLevel="0" collapsed="false">
      <c r="B23" s="224" t="n">
        <v>26</v>
      </c>
      <c r="C23" s="225" t="s">
        <v>31</v>
      </c>
      <c r="D23" s="226" t="n">
        <v>16</v>
      </c>
      <c r="E23" s="227" t="n">
        <v>1121</v>
      </c>
      <c r="F23" s="228" t="n">
        <v>437761</v>
      </c>
      <c r="G23" s="229" t="n">
        <v>1521763</v>
      </c>
      <c r="H23" s="229" t="n">
        <v>2964241</v>
      </c>
      <c r="I23" s="229" t="n">
        <v>1422780</v>
      </c>
      <c r="J23" s="229" t="n">
        <v>2940861</v>
      </c>
      <c r="K23" s="229" t="n">
        <v>493378</v>
      </c>
      <c r="L23" s="230" t="n">
        <v>102359</v>
      </c>
      <c r="M23" s="231" t="s">
        <v>31</v>
      </c>
    </row>
    <row r="24" customFormat="false" ht="18" hidden="false" customHeight="true" outlineLevel="0" collapsed="false">
      <c r="B24" s="224" t="n">
        <v>27</v>
      </c>
      <c r="C24" s="225" t="s">
        <v>32</v>
      </c>
      <c r="D24" s="226" t="n">
        <v>2</v>
      </c>
      <c r="E24" s="227" t="n">
        <v>337</v>
      </c>
      <c r="F24" s="228" t="s">
        <v>62</v>
      </c>
      <c r="G24" s="229" t="s">
        <v>62</v>
      </c>
      <c r="H24" s="229" t="s">
        <v>62</v>
      </c>
      <c r="I24" s="229" t="s">
        <v>62</v>
      </c>
      <c r="J24" s="229" t="s">
        <v>62</v>
      </c>
      <c r="K24" s="229" t="s">
        <v>62</v>
      </c>
      <c r="L24" s="230" t="s">
        <v>62</v>
      </c>
      <c r="M24" s="231" t="s">
        <v>32</v>
      </c>
    </row>
    <row r="25" customFormat="false" ht="18" hidden="false" customHeight="true" outlineLevel="0" collapsed="false">
      <c r="B25" s="224" t="n">
        <v>28</v>
      </c>
      <c r="C25" s="225" t="s">
        <v>33</v>
      </c>
      <c r="D25" s="226" t="n">
        <v>10</v>
      </c>
      <c r="E25" s="227" t="n">
        <v>566</v>
      </c>
      <c r="F25" s="228" t="n">
        <v>227210</v>
      </c>
      <c r="G25" s="229" t="n">
        <v>1099325</v>
      </c>
      <c r="H25" s="229" t="n">
        <v>1611515</v>
      </c>
      <c r="I25" s="229" t="n">
        <v>422162</v>
      </c>
      <c r="J25" s="229" t="n">
        <v>1585995</v>
      </c>
      <c r="K25" s="229" t="n">
        <v>264463</v>
      </c>
      <c r="L25" s="230" t="n">
        <v>48530</v>
      </c>
      <c r="M25" s="231" t="s">
        <v>33</v>
      </c>
    </row>
    <row r="26" customFormat="false" ht="18" hidden="false" customHeight="true" outlineLevel="0" collapsed="false">
      <c r="B26" s="224" t="n">
        <v>29</v>
      </c>
      <c r="C26" s="252" t="s">
        <v>34</v>
      </c>
      <c r="D26" s="226" t="n">
        <v>14</v>
      </c>
      <c r="E26" s="227" t="n">
        <v>591</v>
      </c>
      <c r="F26" s="228" t="n">
        <v>239647</v>
      </c>
      <c r="G26" s="229" t="n">
        <v>716899</v>
      </c>
      <c r="H26" s="229" t="n">
        <v>1290630</v>
      </c>
      <c r="I26" s="229" t="n">
        <v>501060</v>
      </c>
      <c r="J26" s="229" t="n">
        <v>1278040</v>
      </c>
      <c r="K26" s="229" t="s">
        <v>62</v>
      </c>
      <c r="L26" s="230" t="s">
        <v>62</v>
      </c>
      <c r="M26" s="253" t="s">
        <v>34</v>
      </c>
    </row>
    <row r="27" customFormat="false" ht="18" hidden="false" customHeight="true" outlineLevel="0" collapsed="false">
      <c r="B27" s="224" t="n">
        <v>30</v>
      </c>
      <c r="C27" s="225" t="s">
        <v>35</v>
      </c>
      <c r="D27" s="226" t="n">
        <v>1</v>
      </c>
      <c r="E27" s="227" t="n">
        <v>21</v>
      </c>
      <c r="F27" s="228" t="s">
        <v>62</v>
      </c>
      <c r="G27" s="229" t="s">
        <v>62</v>
      </c>
      <c r="H27" s="229" t="s">
        <v>62</v>
      </c>
      <c r="I27" s="229" t="s">
        <v>62</v>
      </c>
      <c r="J27" s="229" t="s">
        <v>62</v>
      </c>
      <c r="K27" s="229" t="s">
        <v>41</v>
      </c>
      <c r="L27" s="230" t="s">
        <v>41</v>
      </c>
      <c r="M27" s="231" t="s">
        <v>35</v>
      </c>
    </row>
    <row r="28" customFormat="false" ht="18" hidden="false" customHeight="true" outlineLevel="0" collapsed="false">
      <c r="B28" s="224" t="n">
        <v>31</v>
      </c>
      <c r="C28" s="225" t="s">
        <v>36</v>
      </c>
      <c r="D28" s="226" t="n">
        <v>6</v>
      </c>
      <c r="E28" s="227" t="n">
        <v>547</v>
      </c>
      <c r="F28" s="228" t="n">
        <v>279029</v>
      </c>
      <c r="G28" s="229" t="n">
        <v>1871475</v>
      </c>
      <c r="H28" s="229" t="n">
        <v>3107809</v>
      </c>
      <c r="I28" s="229" t="n">
        <v>1033373</v>
      </c>
      <c r="J28" s="229" t="n">
        <v>3092787</v>
      </c>
      <c r="K28" s="229" t="n">
        <v>1287950</v>
      </c>
      <c r="L28" s="230" t="n">
        <v>438302</v>
      </c>
      <c r="M28" s="231" t="s">
        <v>36</v>
      </c>
    </row>
    <row r="29" customFormat="false" ht="18" hidden="false" customHeight="true" outlineLevel="0" collapsed="false">
      <c r="B29" s="233" t="n">
        <v>32</v>
      </c>
      <c r="C29" s="234" t="s">
        <v>37</v>
      </c>
      <c r="D29" s="235" t="n">
        <v>3</v>
      </c>
      <c r="E29" s="236" t="n">
        <v>23</v>
      </c>
      <c r="F29" s="237" t="n">
        <v>6122</v>
      </c>
      <c r="G29" s="238" t="n">
        <v>2564</v>
      </c>
      <c r="H29" s="238" t="n">
        <v>11498</v>
      </c>
      <c r="I29" s="238" t="n">
        <v>8273</v>
      </c>
      <c r="J29" s="238" t="n">
        <v>11498</v>
      </c>
      <c r="K29" s="238" t="s">
        <v>41</v>
      </c>
      <c r="L29" s="239" t="s">
        <v>41</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20.1" hidden="false" customHeight="true" outlineLevel="0" collapsed="false">
      <c r="A2" s="200"/>
      <c r="C2" s="203" t="s">
        <v>45</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113</v>
      </c>
      <c r="E5" s="210" t="n">
        <v>10448</v>
      </c>
      <c r="F5" s="211" t="n">
        <v>5035377</v>
      </c>
      <c r="G5" s="212" t="n">
        <v>10852892</v>
      </c>
      <c r="H5" s="212" t="n">
        <v>19996061</v>
      </c>
      <c r="I5" s="212" t="n">
        <v>7429036</v>
      </c>
      <c r="J5" s="212" t="n">
        <v>19029218</v>
      </c>
      <c r="K5" s="212" t="n">
        <v>10419664</v>
      </c>
      <c r="L5" s="213" t="n">
        <v>2463030</v>
      </c>
      <c r="M5" s="214" t="s">
        <v>119</v>
      </c>
      <c r="N5" s="206"/>
    </row>
    <row r="6" s="154" customFormat="true" ht="18" hidden="false" customHeight="true" outlineLevel="0" collapsed="false">
      <c r="A6" s="207"/>
      <c r="B6" s="215" t="s">
        <v>11</v>
      </c>
      <c r="C6" s="216" t="s">
        <v>14</v>
      </c>
      <c r="D6" s="217" t="n">
        <v>16</v>
      </c>
      <c r="E6" s="218" t="n">
        <v>528</v>
      </c>
      <c r="F6" s="219" t="n">
        <v>101410</v>
      </c>
      <c r="G6" s="220" t="n">
        <v>205269</v>
      </c>
      <c r="H6" s="220" t="n">
        <v>402251</v>
      </c>
      <c r="I6" s="220" t="n">
        <v>173159</v>
      </c>
      <c r="J6" s="220" t="n">
        <v>329502</v>
      </c>
      <c r="K6" s="220" t="n">
        <v>141277</v>
      </c>
      <c r="L6" s="221" t="n">
        <v>40262</v>
      </c>
      <c r="M6" s="222" t="s">
        <v>14</v>
      </c>
    </row>
    <row r="7" s="154" customFormat="true" ht="18" hidden="false" customHeight="true" outlineLevel="0" collapsed="false">
      <c r="A7" s="223"/>
      <c r="B7" s="224" t="n">
        <v>10</v>
      </c>
      <c r="C7" s="225" t="s">
        <v>15</v>
      </c>
      <c r="D7" s="226" t="n">
        <v>2</v>
      </c>
      <c r="E7" s="227" t="n">
        <v>61</v>
      </c>
      <c r="F7" s="228" t="s">
        <v>62</v>
      </c>
      <c r="G7" s="229" t="s">
        <v>62</v>
      </c>
      <c r="H7" s="229" t="s">
        <v>62</v>
      </c>
      <c r="I7" s="229" t="s">
        <v>62</v>
      </c>
      <c r="J7" s="229" t="s">
        <v>62</v>
      </c>
      <c r="K7" s="229" t="s">
        <v>62</v>
      </c>
      <c r="L7" s="230" t="s">
        <v>62</v>
      </c>
      <c r="M7" s="231" t="s">
        <v>15</v>
      </c>
    </row>
    <row r="8" s="154" customFormat="true" ht="18" hidden="false" customHeight="true" outlineLevel="0" collapsed="false">
      <c r="A8" s="207"/>
      <c r="B8" s="224" t="n">
        <v>11</v>
      </c>
      <c r="C8" s="225" t="s">
        <v>16</v>
      </c>
      <c r="D8" s="226" t="n">
        <v>1</v>
      </c>
      <c r="E8" s="227" t="n">
        <v>4</v>
      </c>
      <c r="F8" s="228" t="s">
        <v>62</v>
      </c>
      <c r="G8" s="229" t="s">
        <v>62</v>
      </c>
      <c r="H8" s="229" t="s">
        <v>62</v>
      </c>
      <c r="I8" s="229" t="s">
        <v>62</v>
      </c>
      <c r="J8" s="229" t="s">
        <v>62</v>
      </c>
      <c r="K8" s="229" t="s">
        <v>41</v>
      </c>
      <c r="L8" s="230" t="s">
        <v>41</v>
      </c>
      <c r="M8" s="231" t="s">
        <v>16</v>
      </c>
    </row>
    <row r="9" s="154" customFormat="true" ht="18" hidden="false" customHeight="true" outlineLevel="0" collapsed="false">
      <c r="A9" s="207"/>
      <c r="B9" s="224" t="n">
        <v>12</v>
      </c>
      <c r="C9" s="225" t="s">
        <v>17</v>
      </c>
      <c r="D9" s="226" t="n">
        <v>1</v>
      </c>
      <c r="E9" s="227" t="n">
        <v>5</v>
      </c>
      <c r="F9" s="228" t="s">
        <v>62</v>
      </c>
      <c r="G9" s="229" t="s">
        <v>62</v>
      </c>
      <c r="H9" s="229" t="s">
        <v>62</v>
      </c>
      <c r="I9" s="229" t="s">
        <v>62</v>
      </c>
      <c r="J9" s="229" t="s">
        <v>62</v>
      </c>
      <c r="K9" s="229" t="s">
        <v>41</v>
      </c>
      <c r="L9" s="230" t="s">
        <v>41</v>
      </c>
      <c r="M9" s="231" t="s">
        <v>17</v>
      </c>
    </row>
    <row r="10" s="154" customFormat="true" ht="18" hidden="false" customHeight="true" outlineLevel="0" collapsed="false">
      <c r="A10" s="207"/>
      <c r="B10" s="224" t="n">
        <v>13</v>
      </c>
      <c r="C10" s="225" t="s">
        <v>18</v>
      </c>
      <c r="D10" s="226" t="n">
        <v>3</v>
      </c>
      <c r="E10" s="227" t="n">
        <v>24</v>
      </c>
      <c r="F10" s="228" t="n">
        <v>6667</v>
      </c>
      <c r="G10" s="229" t="n">
        <v>6972</v>
      </c>
      <c r="H10" s="229" t="n">
        <v>18326</v>
      </c>
      <c r="I10" s="229" t="n">
        <v>10513</v>
      </c>
      <c r="J10" s="229" t="n">
        <v>18326</v>
      </c>
      <c r="K10" s="229" t="s">
        <v>41</v>
      </c>
      <c r="L10" s="230" t="s">
        <v>41</v>
      </c>
      <c r="M10" s="231" t="s">
        <v>18</v>
      </c>
    </row>
    <row r="11" s="154" customFormat="true" ht="18" hidden="false" customHeight="true" outlineLevel="0" collapsed="false">
      <c r="A11" s="207"/>
      <c r="B11" s="224" t="n">
        <v>14</v>
      </c>
      <c r="C11" s="225" t="s">
        <v>19</v>
      </c>
      <c r="D11" s="226" t="n">
        <v>1</v>
      </c>
      <c r="E11" s="227" t="n">
        <v>26</v>
      </c>
      <c r="F11" s="228" t="s">
        <v>62</v>
      </c>
      <c r="G11" s="229" t="s">
        <v>62</v>
      </c>
      <c r="H11" s="229" t="s">
        <v>62</v>
      </c>
      <c r="I11" s="229" t="s">
        <v>62</v>
      </c>
      <c r="J11" s="229" t="s">
        <v>62</v>
      </c>
      <c r="K11" s="229" t="s">
        <v>41</v>
      </c>
      <c r="L11" s="230" t="s">
        <v>41</v>
      </c>
      <c r="M11" s="231" t="s">
        <v>19</v>
      </c>
    </row>
    <row r="12" s="154" customFormat="true" ht="18" hidden="false" customHeight="true" outlineLevel="0" collapsed="false">
      <c r="A12" s="207"/>
      <c r="B12" s="224" t="n">
        <v>15</v>
      </c>
      <c r="C12" s="225" t="s">
        <v>120</v>
      </c>
      <c r="D12" s="226" t="n">
        <v>2</v>
      </c>
      <c r="E12" s="227" t="n">
        <v>58</v>
      </c>
      <c r="F12" s="228" t="s">
        <v>62</v>
      </c>
      <c r="G12" s="229" t="s">
        <v>62</v>
      </c>
      <c r="H12" s="229" t="s">
        <v>62</v>
      </c>
      <c r="I12" s="229" t="s">
        <v>62</v>
      </c>
      <c r="J12" s="229" t="s">
        <v>62</v>
      </c>
      <c r="K12" s="229" t="s">
        <v>62</v>
      </c>
      <c r="L12" s="230" t="s">
        <v>62</v>
      </c>
      <c r="M12" s="231" t="s">
        <v>120</v>
      </c>
    </row>
    <row r="13" s="154" customFormat="true" ht="18" hidden="false" customHeight="true" outlineLevel="0" collapsed="false">
      <c r="A13" s="207"/>
      <c r="B13" s="224" t="n">
        <v>16</v>
      </c>
      <c r="C13" s="225" t="s">
        <v>21</v>
      </c>
      <c r="D13" s="226" t="n">
        <v>1</v>
      </c>
      <c r="E13" s="227" t="n">
        <v>29</v>
      </c>
      <c r="F13" s="228" t="s">
        <v>62</v>
      </c>
      <c r="G13" s="229" t="s">
        <v>62</v>
      </c>
      <c r="H13" s="229" t="s">
        <v>62</v>
      </c>
      <c r="I13" s="229" t="s">
        <v>62</v>
      </c>
      <c r="J13" s="229" t="s">
        <v>62</v>
      </c>
      <c r="K13" s="229" t="s">
        <v>41</v>
      </c>
      <c r="L13" s="230" t="s">
        <v>41</v>
      </c>
      <c r="M13" s="231" t="s">
        <v>21</v>
      </c>
    </row>
    <row r="14" s="154" customFormat="true" ht="18" hidden="false" customHeight="true" outlineLevel="0" collapsed="false">
      <c r="A14" s="207"/>
      <c r="B14" s="224" t="n">
        <v>17</v>
      </c>
      <c r="C14" s="225" t="s">
        <v>22</v>
      </c>
      <c r="D14" s="226" t="n">
        <v>1</v>
      </c>
      <c r="E14" s="227" t="n">
        <v>8</v>
      </c>
      <c r="F14" s="228" t="s">
        <v>62</v>
      </c>
      <c r="G14" s="229" t="s">
        <v>62</v>
      </c>
      <c r="H14" s="229" t="s">
        <v>62</v>
      </c>
      <c r="I14" s="229" t="s">
        <v>62</v>
      </c>
      <c r="J14" s="229" t="s">
        <v>62</v>
      </c>
      <c r="K14" s="229" t="s">
        <v>41</v>
      </c>
      <c r="L14" s="230" t="s">
        <v>41</v>
      </c>
      <c r="M14" s="231" t="s">
        <v>22</v>
      </c>
    </row>
    <row r="15" s="154" customFormat="true" ht="18" hidden="false" customHeight="true" outlineLevel="0" collapsed="false">
      <c r="A15" s="232" t="n">
        <f aca="false">第1表事業所!A11+11</f>
        <v>136</v>
      </c>
      <c r="B15" s="224" t="n">
        <v>18</v>
      </c>
      <c r="C15" s="225" t="s">
        <v>23</v>
      </c>
      <c r="D15" s="226" t="n">
        <v>14</v>
      </c>
      <c r="E15" s="227" t="n">
        <v>728</v>
      </c>
      <c r="F15" s="228" t="n">
        <v>345706</v>
      </c>
      <c r="G15" s="229" t="n">
        <v>1035317</v>
      </c>
      <c r="H15" s="229" t="n">
        <v>1978703</v>
      </c>
      <c r="I15" s="229" t="n">
        <v>843486</v>
      </c>
      <c r="J15" s="229" t="n">
        <v>1864090</v>
      </c>
      <c r="K15" s="229" t="n">
        <v>370797</v>
      </c>
      <c r="L15" s="230" t="n">
        <v>87853</v>
      </c>
      <c r="M15" s="231" t="s">
        <v>23</v>
      </c>
    </row>
    <row r="16" s="154" customFormat="true" ht="18" hidden="false" customHeight="true" outlineLevel="0" collapsed="false">
      <c r="A16" s="232"/>
      <c r="B16" s="224" t="n">
        <v>19</v>
      </c>
      <c r="C16" s="225" t="s">
        <v>24</v>
      </c>
      <c r="D16" s="226" t="n">
        <v>4</v>
      </c>
      <c r="E16" s="227" t="n">
        <v>482</v>
      </c>
      <c r="F16" s="228" t="n">
        <v>188497</v>
      </c>
      <c r="G16" s="229" t="n">
        <v>279442</v>
      </c>
      <c r="H16" s="229" t="n">
        <v>699401</v>
      </c>
      <c r="I16" s="229" t="n">
        <v>375436</v>
      </c>
      <c r="J16" s="229" t="n">
        <v>603985</v>
      </c>
      <c r="K16" s="229" t="s">
        <v>62</v>
      </c>
      <c r="L16" s="230" t="s">
        <v>62</v>
      </c>
      <c r="M16" s="231" t="s">
        <v>24</v>
      </c>
    </row>
    <row r="17" s="154" customFormat="true" ht="18" hidden="false" customHeight="true" outlineLevel="0" collapsed="false">
      <c r="A17" s="200"/>
      <c r="B17" s="224" t="n">
        <v>20</v>
      </c>
      <c r="C17" s="225" t="s">
        <v>25</v>
      </c>
      <c r="D17" s="226" t="s">
        <v>41</v>
      </c>
      <c r="E17" s="227" t="s">
        <v>41</v>
      </c>
      <c r="F17" s="228" t="s">
        <v>41</v>
      </c>
      <c r="G17" s="229" t="s">
        <v>41</v>
      </c>
      <c r="H17" s="229" t="s">
        <v>41</v>
      </c>
      <c r="I17" s="229" t="s">
        <v>41</v>
      </c>
      <c r="J17" s="229" t="s">
        <v>41</v>
      </c>
      <c r="K17" s="229" t="s">
        <v>41</v>
      </c>
      <c r="L17" s="230" t="s">
        <v>41</v>
      </c>
      <c r="M17" s="231" t="s">
        <v>25</v>
      </c>
    </row>
    <row r="18" s="154" customFormat="true" ht="18" hidden="false" customHeight="true" outlineLevel="0" collapsed="false">
      <c r="A18" s="200"/>
      <c r="B18" s="224" t="n">
        <v>21</v>
      </c>
      <c r="C18" s="225" t="s">
        <v>26</v>
      </c>
      <c r="D18" s="226" t="n">
        <v>10</v>
      </c>
      <c r="E18" s="227" t="n">
        <v>111</v>
      </c>
      <c r="F18" s="228" t="n">
        <v>52611</v>
      </c>
      <c r="G18" s="229" t="n">
        <v>131215</v>
      </c>
      <c r="H18" s="229" t="n">
        <v>213213</v>
      </c>
      <c r="I18" s="229" t="n">
        <v>75925</v>
      </c>
      <c r="J18" s="229" t="n">
        <v>203997</v>
      </c>
      <c r="K18" s="229" t="s">
        <v>41</v>
      </c>
      <c r="L18" s="230" t="s">
        <v>41</v>
      </c>
      <c r="M18" s="231" t="s">
        <v>26</v>
      </c>
    </row>
    <row r="19" s="154" customFormat="true" ht="18" hidden="false" customHeight="true" outlineLevel="0" collapsed="false">
      <c r="A19" s="207"/>
      <c r="B19" s="224" t="n">
        <v>22</v>
      </c>
      <c r="C19" s="225" t="s">
        <v>27</v>
      </c>
      <c r="D19" s="226" t="s">
        <v>41</v>
      </c>
      <c r="E19" s="227" t="s">
        <v>41</v>
      </c>
      <c r="F19" s="228" t="s">
        <v>41</v>
      </c>
      <c r="G19" s="229" t="s">
        <v>41</v>
      </c>
      <c r="H19" s="229" t="s">
        <v>41</v>
      </c>
      <c r="I19" s="229" t="s">
        <v>41</v>
      </c>
      <c r="J19" s="229" t="s">
        <v>41</v>
      </c>
      <c r="K19" s="229" t="s">
        <v>41</v>
      </c>
      <c r="L19" s="230" t="s">
        <v>41</v>
      </c>
      <c r="M19" s="231" t="s">
        <v>27</v>
      </c>
    </row>
    <row r="20" s="154" customFormat="true" ht="18" hidden="false" customHeight="true" outlineLevel="0" collapsed="false">
      <c r="A20" s="207"/>
      <c r="B20" s="224" t="n">
        <v>23</v>
      </c>
      <c r="C20" s="225" t="s">
        <v>28</v>
      </c>
      <c r="D20" s="226" t="n">
        <v>1</v>
      </c>
      <c r="E20" s="227" t="n">
        <v>58</v>
      </c>
      <c r="F20" s="228" t="s">
        <v>62</v>
      </c>
      <c r="G20" s="229" t="s">
        <v>62</v>
      </c>
      <c r="H20" s="229" t="s">
        <v>62</v>
      </c>
      <c r="I20" s="229" t="s">
        <v>62</v>
      </c>
      <c r="J20" s="229" t="s">
        <v>62</v>
      </c>
      <c r="K20" s="229" t="s">
        <v>41</v>
      </c>
      <c r="L20" s="230" t="s">
        <v>41</v>
      </c>
      <c r="M20" s="231" t="s">
        <v>28</v>
      </c>
    </row>
    <row r="21" s="154" customFormat="true" ht="18" hidden="false" customHeight="true" outlineLevel="0" collapsed="false">
      <c r="A21" s="200"/>
      <c r="B21" s="224" t="n">
        <v>24</v>
      </c>
      <c r="C21" s="225" t="s">
        <v>29</v>
      </c>
      <c r="D21" s="226" t="n">
        <v>34</v>
      </c>
      <c r="E21" s="227" t="n">
        <v>3675</v>
      </c>
      <c r="F21" s="228" t="n">
        <v>1837729</v>
      </c>
      <c r="G21" s="229" t="n">
        <v>4246740</v>
      </c>
      <c r="H21" s="229" t="n">
        <v>7322160</v>
      </c>
      <c r="I21" s="229" t="n">
        <v>2703062</v>
      </c>
      <c r="J21" s="229" t="n">
        <v>7213083</v>
      </c>
      <c r="K21" s="229" t="n">
        <v>1282143</v>
      </c>
      <c r="L21" s="230" t="n">
        <v>695468</v>
      </c>
      <c r="M21" s="231" t="s">
        <v>29</v>
      </c>
    </row>
    <row r="22" s="154" customFormat="true" ht="18" hidden="false" customHeight="true" outlineLevel="0" collapsed="false">
      <c r="A22" s="200"/>
      <c r="B22" s="224" t="n">
        <v>25</v>
      </c>
      <c r="C22" s="225" t="s">
        <v>30</v>
      </c>
      <c r="D22" s="226" t="n">
        <v>2</v>
      </c>
      <c r="E22" s="227" t="n">
        <v>51</v>
      </c>
      <c r="F22" s="228" t="s">
        <v>62</v>
      </c>
      <c r="G22" s="229" t="s">
        <v>62</v>
      </c>
      <c r="H22" s="229" t="s">
        <v>62</v>
      </c>
      <c r="I22" s="229" t="s">
        <v>62</v>
      </c>
      <c r="J22" s="229" t="s">
        <v>62</v>
      </c>
      <c r="K22" s="229" t="s">
        <v>62</v>
      </c>
      <c r="L22" s="230" t="s">
        <v>62</v>
      </c>
      <c r="M22" s="231" t="s">
        <v>30</v>
      </c>
    </row>
    <row r="23" s="154" customFormat="true" ht="18" hidden="false" customHeight="true" outlineLevel="0" collapsed="false">
      <c r="A23" s="200"/>
      <c r="B23" s="224" t="n">
        <v>26</v>
      </c>
      <c r="C23" s="225" t="s">
        <v>31</v>
      </c>
      <c r="D23" s="226" t="n">
        <v>14</v>
      </c>
      <c r="E23" s="227" t="n">
        <v>269</v>
      </c>
      <c r="F23" s="228" t="n">
        <v>122275</v>
      </c>
      <c r="G23" s="229" t="n">
        <v>353278</v>
      </c>
      <c r="H23" s="229" t="n">
        <v>578039</v>
      </c>
      <c r="I23" s="229" t="n">
        <v>205843</v>
      </c>
      <c r="J23" s="229" t="n">
        <v>585776</v>
      </c>
      <c r="K23" s="229" t="n">
        <v>163879</v>
      </c>
      <c r="L23" s="230" t="n">
        <v>15062</v>
      </c>
      <c r="M23" s="231" t="s">
        <v>31</v>
      </c>
    </row>
    <row r="24" s="154" customFormat="true" ht="18" hidden="false" customHeight="true" outlineLevel="0" collapsed="false">
      <c r="A24" s="200"/>
      <c r="B24" s="224" t="n">
        <v>27</v>
      </c>
      <c r="C24" s="225" t="s">
        <v>32</v>
      </c>
      <c r="D24" s="226" t="s">
        <v>41</v>
      </c>
      <c r="E24" s="227" t="s">
        <v>41</v>
      </c>
      <c r="F24" s="228" t="s">
        <v>41</v>
      </c>
      <c r="G24" s="229" t="s">
        <v>41</v>
      </c>
      <c r="H24" s="229" t="s">
        <v>41</v>
      </c>
      <c r="I24" s="229" t="s">
        <v>41</v>
      </c>
      <c r="J24" s="229" t="s">
        <v>41</v>
      </c>
      <c r="K24" s="229" t="s">
        <v>41</v>
      </c>
      <c r="L24" s="230" t="s">
        <v>41</v>
      </c>
      <c r="M24" s="231" t="s">
        <v>32</v>
      </c>
    </row>
    <row r="25" s="154" customFormat="true" ht="18" hidden="false" customHeight="true" outlineLevel="0" collapsed="false">
      <c r="A25" s="200"/>
      <c r="B25" s="224" t="n">
        <v>28</v>
      </c>
      <c r="C25" s="225" t="s">
        <v>33</v>
      </c>
      <c r="D25" s="226" t="s">
        <v>41</v>
      </c>
      <c r="E25" s="227" t="s">
        <v>41</v>
      </c>
      <c r="F25" s="228" t="s">
        <v>41</v>
      </c>
      <c r="G25" s="229" t="s">
        <v>41</v>
      </c>
      <c r="H25" s="229" t="s">
        <v>41</v>
      </c>
      <c r="I25" s="229" t="s">
        <v>41</v>
      </c>
      <c r="J25" s="229" t="s">
        <v>41</v>
      </c>
      <c r="K25" s="229" t="s">
        <v>41</v>
      </c>
      <c r="L25" s="230" t="s">
        <v>41</v>
      </c>
      <c r="M25" s="231" t="s">
        <v>33</v>
      </c>
    </row>
    <row r="26" s="154" customFormat="true" ht="18" hidden="false" customHeight="true" outlineLevel="0" collapsed="false">
      <c r="A26" s="200"/>
      <c r="B26" s="224" t="n">
        <v>29</v>
      </c>
      <c r="C26" s="252" t="s">
        <v>34</v>
      </c>
      <c r="D26" s="226" t="n">
        <v>1</v>
      </c>
      <c r="E26" s="227" t="n">
        <v>11</v>
      </c>
      <c r="F26" s="228" t="s">
        <v>62</v>
      </c>
      <c r="G26" s="229" t="s">
        <v>62</v>
      </c>
      <c r="H26" s="229" t="s">
        <v>62</v>
      </c>
      <c r="I26" s="229" t="s">
        <v>62</v>
      </c>
      <c r="J26" s="229" t="s">
        <v>62</v>
      </c>
      <c r="K26" s="229" t="s">
        <v>41</v>
      </c>
      <c r="L26" s="230" t="s">
        <v>41</v>
      </c>
      <c r="M26" s="253" t="s">
        <v>34</v>
      </c>
    </row>
    <row r="27" s="154" customFormat="true" ht="18" hidden="false" customHeight="true" outlineLevel="0" collapsed="false">
      <c r="A27" s="200"/>
      <c r="B27" s="224" t="n">
        <v>30</v>
      </c>
      <c r="C27" s="225" t="s">
        <v>35</v>
      </c>
      <c r="D27" s="226" t="n">
        <v>1</v>
      </c>
      <c r="E27" s="227" t="n">
        <v>6</v>
      </c>
      <c r="F27" s="228" t="s">
        <v>62</v>
      </c>
      <c r="G27" s="229" t="s">
        <v>62</v>
      </c>
      <c r="H27" s="229" t="s">
        <v>62</v>
      </c>
      <c r="I27" s="229" t="s">
        <v>62</v>
      </c>
      <c r="J27" s="229" t="s">
        <v>62</v>
      </c>
      <c r="K27" s="229" t="s">
        <v>41</v>
      </c>
      <c r="L27" s="230" t="s">
        <v>41</v>
      </c>
      <c r="M27" s="231" t="s">
        <v>35</v>
      </c>
    </row>
    <row r="28" s="154" customFormat="true" ht="18" hidden="false" customHeight="true" outlineLevel="0" collapsed="false">
      <c r="A28" s="200"/>
      <c r="B28" s="224" t="n">
        <v>31</v>
      </c>
      <c r="C28" s="225" t="s">
        <v>36</v>
      </c>
      <c r="D28" s="226" t="s">
        <v>41</v>
      </c>
      <c r="E28" s="227" t="s">
        <v>41</v>
      </c>
      <c r="F28" s="228" t="s">
        <v>41</v>
      </c>
      <c r="G28" s="229" t="s">
        <v>41</v>
      </c>
      <c r="H28" s="229" t="s">
        <v>41</v>
      </c>
      <c r="I28" s="229" t="s">
        <v>41</v>
      </c>
      <c r="J28" s="229" t="s">
        <v>41</v>
      </c>
      <c r="K28" s="229" t="s">
        <v>41</v>
      </c>
      <c r="L28" s="230" t="s">
        <v>41</v>
      </c>
      <c r="M28" s="231" t="s">
        <v>36</v>
      </c>
    </row>
    <row r="29" s="154" customFormat="true" ht="18" hidden="false" customHeight="true" outlineLevel="0" collapsed="false">
      <c r="A29" s="200"/>
      <c r="B29" s="233" t="n">
        <v>32</v>
      </c>
      <c r="C29" s="234" t="s">
        <v>37</v>
      </c>
      <c r="D29" s="235" t="n">
        <v>4</v>
      </c>
      <c r="E29" s="236" t="n">
        <v>4314</v>
      </c>
      <c r="F29" s="237" t="n">
        <v>2251888</v>
      </c>
      <c r="G29" s="238" t="n">
        <v>4290869</v>
      </c>
      <c r="H29" s="238" t="n">
        <v>7828056</v>
      </c>
      <c r="I29" s="238" t="n">
        <v>2742763</v>
      </c>
      <c r="J29" s="238" t="n">
        <v>7718003</v>
      </c>
      <c r="K29" s="238" t="s">
        <v>62</v>
      </c>
      <c r="L29" s="239" t="s">
        <v>62</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row r="56" customFormat="false" ht="13.5" hidden="false" customHeight="false" outlineLevel="0" collapsed="false">
      <c r="D56" s="241"/>
      <c r="E56" s="241"/>
      <c r="F56" s="241"/>
      <c r="G56" s="241"/>
      <c r="H56" s="241"/>
      <c r="I56" s="241"/>
      <c r="J56" s="241"/>
      <c r="K56" s="241"/>
      <c r="L56" s="241"/>
    </row>
    <row r="57" customFormat="false" ht="13.5" hidden="false" customHeight="false" outlineLevel="0" collapsed="false">
      <c r="D57" s="241"/>
      <c r="E57" s="241"/>
      <c r="F57" s="241"/>
      <c r="G57" s="241"/>
      <c r="H57" s="241"/>
      <c r="I57" s="241"/>
      <c r="J57" s="241"/>
      <c r="K57" s="241"/>
      <c r="L57" s="241"/>
    </row>
    <row r="58" customFormat="false" ht="13.5" hidden="false" customHeight="false" outlineLevel="0" collapsed="false">
      <c r="D58" s="241"/>
      <c r="E58" s="241"/>
      <c r="F58" s="241"/>
      <c r="G58" s="241"/>
      <c r="H58" s="241"/>
      <c r="I58" s="241"/>
      <c r="J58" s="241"/>
      <c r="K58" s="241"/>
      <c r="L58"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19.5" hidden="false" customHeight="true" outlineLevel="0" collapsed="false">
      <c r="A2" s="200"/>
      <c r="C2" s="203" t="s">
        <v>46</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151</v>
      </c>
      <c r="E5" s="210" t="n">
        <v>5517</v>
      </c>
      <c r="F5" s="211" t="n">
        <v>2269459</v>
      </c>
      <c r="G5" s="212" t="n">
        <v>10692162</v>
      </c>
      <c r="H5" s="212" t="n">
        <v>20374263</v>
      </c>
      <c r="I5" s="212" t="n">
        <v>8916264</v>
      </c>
      <c r="J5" s="212" t="n">
        <v>20235101</v>
      </c>
      <c r="K5" s="212" t="n">
        <v>2808793</v>
      </c>
      <c r="L5" s="213" t="n">
        <v>827139</v>
      </c>
      <c r="M5" s="214" t="s">
        <v>119</v>
      </c>
      <c r="N5" s="206"/>
    </row>
    <row r="6" s="154" customFormat="true" ht="18" hidden="false" customHeight="true" outlineLevel="0" collapsed="false">
      <c r="A6" s="207"/>
      <c r="B6" s="215" t="s">
        <v>11</v>
      </c>
      <c r="C6" s="216" t="s">
        <v>14</v>
      </c>
      <c r="D6" s="217" t="n">
        <v>24</v>
      </c>
      <c r="E6" s="218" t="n">
        <v>627</v>
      </c>
      <c r="F6" s="219" t="n">
        <v>132197</v>
      </c>
      <c r="G6" s="220" t="n">
        <v>552620</v>
      </c>
      <c r="H6" s="220" t="n">
        <v>957075</v>
      </c>
      <c r="I6" s="220" t="n">
        <v>349088</v>
      </c>
      <c r="J6" s="220" t="n">
        <v>929114</v>
      </c>
      <c r="K6" s="220" t="n">
        <v>195865</v>
      </c>
      <c r="L6" s="221" t="n">
        <v>33506</v>
      </c>
      <c r="M6" s="222" t="s">
        <v>14</v>
      </c>
    </row>
    <row r="7" s="154" customFormat="true" ht="18" hidden="false" customHeight="true" outlineLevel="0" collapsed="false">
      <c r="A7" s="223"/>
      <c r="B7" s="224" t="n">
        <v>10</v>
      </c>
      <c r="C7" s="225" t="s">
        <v>15</v>
      </c>
      <c r="D7" s="226" t="n">
        <v>4</v>
      </c>
      <c r="E7" s="227" t="n">
        <v>261</v>
      </c>
      <c r="F7" s="228" t="n">
        <v>115447</v>
      </c>
      <c r="G7" s="229" t="n">
        <v>2327419</v>
      </c>
      <c r="H7" s="229" t="n">
        <v>3048258</v>
      </c>
      <c r="I7" s="229" t="n">
        <v>602543</v>
      </c>
      <c r="J7" s="229" t="n">
        <v>3048118</v>
      </c>
      <c r="K7" s="229" t="n">
        <v>453621</v>
      </c>
      <c r="L7" s="230" t="n">
        <v>28727</v>
      </c>
      <c r="M7" s="231" t="s">
        <v>15</v>
      </c>
    </row>
    <row r="8" s="154" customFormat="true" ht="18" hidden="false" customHeight="true" outlineLevel="0" collapsed="false">
      <c r="A8" s="207"/>
      <c r="B8" s="224" t="n">
        <v>11</v>
      </c>
      <c r="C8" s="225" t="s">
        <v>16</v>
      </c>
      <c r="D8" s="226" t="n">
        <v>10</v>
      </c>
      <c r="E8" s="227" t="n">
        <v>336</v>
      </c>
      <c r="F8" s="228" t="n">
        <v>108700</v>
      </c>
      <c r="G8" s="229" t="n">
        <v>269318</v>
      </c>
      <c r="H8" s="229" t="n">
        <v>517037</v>
      </c>
      <c r="I8" s="229" t="n">
        <v>220714</v>
      </c>
      <c r="J8" s="229" t="n">
        <v>360370</v>
      </c>
      <c r="K8" s="229" t="n">
        <v>90181</v>
      </c>
      <c r="L8" s="230" t="n">
        <v>6277</v>
      </c>
      <c r="M8" s="231" t="s">
        <v>16</v>
      </c>
    </row>
    <row r="9" s="154" customFormat="true" ht="18" hidden="false" customHeight="true" outlineLevel="0" collapsed="false">
      <c r="A9" s="207"/>
      <c r="B9" s="224" t="n">
        <v>12</v>
      </c>
      <c r="C9" s="225" t="s">
        <v>17</v>
      </c>
      <c r="D9" s="226" t="n">
        <v>8</v>
      </c>
      <c r="E9" s="227" t="n">
        <v>79</v>
      </c>
      <c r="F9" s="228" t="n">
        <v>20564</v>
      </c>
      <c r="G9" s="229" t="n">
        <v>66907</v>
      </c>
      <c r="H9" s="229" t="n">
        <v>103945</v>
      </c>
      <c r="I9" s="229" t="n">
        <v>34294</v>
      </c>
      <c r="J9" s="229" t="n">
        <v>48028</v>
      </c>
      <c r="K9" s="229" t="s">
        <v>41</v>
      </c>
      <c r="L9" s="230" t="s">
        <v>41</v>
      </c>
      <c r="M9" s="231" t="s">
        <v>17</v>
      </c>
    </row>
    <row r="10" s="154" customFormat="true" ht="18" hidden="false" customHeight="true" outlineLevel="0" collapsed="false">
      <c r="A10" s="207"/>
      <c r="B10" s="224" t="n">
        <v>13</v>
      </c>
      <c r="C10" s="225" t="s">
        <v>18</v>
      </c>
      <c r="D10" s="226" t="n">
        <v>13</v>
      </c>
      <c r="E10" s="227" t="n">
        <v>242</v>
      </c>
      <c r="F10" s="228" t="n">
        <v>90771</v>
      </c>
      <c r="G10" s="229" t="n">
        <v>313068</v>
      </c>
      <c r="H10" s="229" t="n">
        <v>489327</v>
      </c>
      <c r="I10" s="229" t="n">
        <v>155262</v>
      </c>
      <c r="J10" s="229" t="n">
        <v>486545</v>
      </c>
      <c r="K10" s="229" t="s">
        <v>62</v>
      </c>
      <c r="L10" s="230" t="s">
        <v>62</v>
      </c>
      <c r="M10" s="231" t="s">
        <v>18</v>
      </c>
    </row>
    <row r="11" s="154" customFormat="true" ht="18" hidden="false" customHeight="true" outlineLevel="0" collapsed="false">
      <c r="A11" s="207"/>
      <c r="B11" s="224" t="n">
        <v>14</v>
      </c>
      <c r="C11" s="225" t="s">
        <v>19</v>
      </c>
      <c r="D11" s="226" t="n">
        <v>2</v>
      </c>
      <c r="E11" s="227" t="n">
        <v>60</v>
      </c>
      <c r="F11" s="228" t="s">
        <v>62</v>
      </c>
      <c r="G11" s="229" t="s">
        <v>62</v>
      </c>
      <c r="H11" s="229" t="s">
        <v>62</v>
      </c>
      <c r="I11" s="229" t="s">
        <v>62</v>
      </c>
      <c r="J11" s="229" t="s">
        <v>62</v>
      </c>
      <c r="K11" s="229" t="s">
        <v>62</v>
      </c>
      <c r="L11" s="230" t="s">
        <v>62</v>
      </c>
      <c r="M11" s="231" t="s">
        <v>19</v>
      </c>
    </row>
    <row r="12" s="154" customFormat="true" ht="18" hidden="false" customHeight="true" outlineLevel="0" collapsed="false">
      <c r="A12" s="207"/>
      <c r="B12" s="224" t="n">
        <v>15</v>
      </c>
      <c r="C12" s="225" t="s">
        <v>120</v>
      </c>
      <c r="D12" s="226" t="n">
        <v>6</v>
      </c>
      <c r="E12" s="227" t="n">
        <v>134</v>
      </c>
      <c r="F12" s="228" t="n">
        <v>42032</v>
      </c>
      <c r="G12" s="229" t="n">
        <v>211205</v>
      </c>
      <c r="H12" s="229" t="n">
        <v>395248</v>
      </c>
      <c r="I12" s="229" t="n">
        <v>163182</v>
      </c>
      <c r="J12" s="229" t="n">
        <v>395383</v>
      </c>
      <c r="K12" s="229" t="s">
        <v>62</v>
      </c>
      <c r="L12" s="230" t="s">
        <v>62</v>
      </c>
      <c r="M12" s="231" t="s">
        <v>120</v>
      </c>
    </row>
    <row r="13" s="154" customFormat="true" ht="18" hidden="false" customHeight="true" outlineLevel="0" collapsed="false">
      <c r="A13" s="207"/>
      <c r="B13" s="224" t="n">
        <v>16</v>
      </c>
      <c r="C13" s="225" t="s">
        <v>21</v>
      </c>
      <c r="D13" s="226" t="n">
        <v>2</v>
      </c>
      <c r="E13" s="227" t="n">
        <v>13</v>
      </c>
      <c r="F13" s="228" t="s">
        <v>62</v>
      </c>
      <c r="G13" s="229" t="s">
        <v>62</v>
      </c>
      <c r="H13" s="229" t="s">
        <v>62</v>
      </c>
      <c r="I13" s="229" t="s">
        <v>62</v>
      </c>
      <c r="J13" s="229" t="s">
        <v>62</v>
      </c>
      <c r="K13" s="229" t="s">
        <v>41</v>
      </c>
      <c r="L13" s="230" t="s">
        <v>41</v>
      </c>
      <c r="M13" s="231" t="s">
        <v>21</v>
      </c>
    </row>
    <row r="14" s="154" customFormat="true" ht="18" hidden="false" customHeight="true" outlineLevel="0" collapsed="false">
      <c r="A14" s="207"/>
      <c r="B14" s="224" t="n">
        <v>17</v>
      </c>
      <c r="C14" s="225" t="s">
        <v>22</v>
      </c>
      <c r="D14" s="226" t="n">
        <v>1</v>
      </c>
      <c r="E14" s="227" t="n">
        <v>6</v>
      </c>
      <c r="F14" s="228" t="s">
        <v>62</v>
      </c>
      <c r="G14" s="229" t="s">
        <v>62</v>
      </c>
      <c r="H14" s="229" t="s">
        <v>62</v>
      </c>
      <c r="I14" s="229" t="s">
        <v>62</v>
      </c>
      <c r="J14" s="229" t="s">
        <v>62</v>
      </c>
      <c r="K14" s="229" t="s">
        <v>41</v>
      </c>
      <c r="L14" s="230" t="s">
        <v>41</v>
      </c>
      <c r="M14" s="231" t="s">
        <v>22</v>
      </c>
    </row>
    <row r="15" s="154" customFormat="true" ht="18" hidden="false" customHeight="true" outlineLevel="0" collapsed="false">
      <c r="A15" s="232" t="n">
        <f aca="false">第1表事業所!A11+12</f>
        <v>137</v>
      </c>
      <c r="B15" s="224" t="n">
        <v>18</v>
      </c>
      <c r="C15" s="225" t="s">
        <v>23</v>
      </c>
      <c r="D15" s="226" t="n">
        <v>15</v>
      </c>
      <c r="E15" s="227" t="n">
        <v>331</v>
      </c>
      <c r="F15" s="228" t="n">
        <v>108975</v>
      </c>
      <c r="G15" s="229" t="n">
        <v>344091</v>
      </c>
      <c r="H15" s="229" t="n">
        <v>544276</v>
      </c>
      <c r="I15" s="229" t="n">
        <v>166236</v>
      </c>
      <c r="J15" s="229" t="n">
        <v>527833</v>
      </c>
      <c r="K15" s="229" t="n">
        <v>132522</v>
      </c>
      <c r="L15" s="230" t="n">
        <v>11692</v>
      </c>
      <c r="M15" s="231" t="s">
        <v>23</v>
      </c>
    </row>
    <row r="16" s="154" customFormat="true" ht="18" hidden="false" customHeight="true" outlineLevel="0" collapsed="false">
      <c r="A16" s="232"/>
      <c r="B16" s="224" t="n">
        <v>19</v>
      </c>
      <c r="C16" s="225" t="s">
        <v>24</v>
      </c>
      <c r="D16" s="226" t="s">
        <v>41</v>
      </c>
      <c r="E16" s="227" t="s">
        <v>41</v>
      </c>
      <c r="F16" s="228" t="s">
        <v>41</v>
      </c>
      <c r="G16" s="229" t="s">
        <v>41</v>
      </c>
      <c r="H16" s="229" t="s">
        <v>41</v>
      </c>
      <c r="I16" s="229" t="s">
        <v>41</v>
      </c>
      <c r="J16" s="229" t="s">
        <v>41</v>
      </c>
      <c r="K16" s="229" t="s">
        <v>41</v>
      </c>
      <c r="L16" s="230" t="s">
        <v>41</v>
      </c>
      <c r="M16" s="231" t="s">
        <v>24</v>
      </c>
    </row>
    <row r="17" s="154" customFormat="true" ht="18" hidden="false" customHeight="true" outlineLevel="0" collapsed="false">
      <c r="A17" s="200"/>
      <c r="B17" s="224" t="n">
        <v>20</v>
      </c>
      <c r="C17" s="225" t="s">
        <v>25</v>
      </c>
      <c r="D17" s="226" t="s">
        <v>41</v>
      </c>
      <c r="E17" s="227" t="s">
        <v>41</v>
      </c>
      <c r="F17" s="228" t="s">
        <v>41</v>
      </c>
      <c r="G17" s="229" t="s">
        <v>41</v>
      </c>
      <c r="H17" s="229" t="s">
        <v>41</v>
      </c>
      <c r="I17" s="229" t="s">
        <v>41</v>
      </c>
      <c r="J17" s="229" t="s">
        <v>41</v>
      </c>
      <c r="K17" s="229" t="s">
        <v>41</v>
      </c>
      <c r="L17" s="230" t="s">
        <v>41</v>
      </c>
      <c r="M17" s="231" t="s">
        <v>25</v>
      </c>
    </row>
    <row r="18" s="154" customFormat="true" ht="18" hidden="false" customHeight="true" outlineLevel="0" collapsed="false">
      <c r="A18" s="200"/>
      <c r="B18" s="224" t="n">
        <v>21</v>
      </c>
      <c r="C18" s="225" t="s">
        <v>26</v>
      </c>
      <c r="D18" s="226" t="n">
        <v>12</v>
      </c>
      <c r="E18" s="227" t="n">
        <v>414</v>
      </c>
      <c r="F18" s="228" t="n">
        <v>120449</v>
      </c>
      <c r="G18" s="229" t="n">
        <v>339655</v>
      </c>
      <c r="H18" s="229" t="n">
        <v>650470</v>
      </c>
      <c r="I18" s="229" t="n">
        <v>290358</v>
      </c>
      <c r="J18" s="229" t="n">
        <v>634212</v>
      </c>
      <c r="K18" s="229" t="n">
        <v>381839</v>
      </c>
      <c r="L18" s="230" t="n">
        <v>244265</v>
      </c>
      <c r="M18" s="231" t="s">
        <v>26</v>
      </c>
    </row>
    <row r="19" s="154" customFormat="true" ht="18" hidden="false" customHeight="true" outlineLevel="0" collapsed="false">
      <c r="A19" s="207"/>
      <c r="B19" s="224" t="n">
        <v>22</v>
      </c>
      <c r="C19" s="225" t="s">
        <v>27</v>
      </c>
      <c r="D19" s="226" t="n">
        <v>1</v>
      </c>
      <c r="E19" s="227" t="n">
        <v>72</v>
      </c>
      <c r="F19" s="228" t="s">
        <v>62</v>
      </c>
      <c r="G19" s="229" t="s">
        <v>62</v>
      </c>
      <c r="H19" s="229" t="s">
        <v>62</v>
      </c>
      <c r="I19" s="229" t="s">
        <v>62</v>
      </c>
      <c r="J19" s="229" t="s">
        <v>62</v>
      </c>
      <c r="K19" s="229" t="s">
        <v>62</v>
      </c>
      <c r="L19" s="230" t="s">
        <v>62</v>
      </c>
      <c r="M19" s="231" t="s">
        <v>27</v>
      </c>
    </row>
    <row r="20" s="154" customFormat="true" ht="18" hidden="false" customHeight="true" outlineLevel="0" collapsed="false">
      <c r="A20" s="207"/>
      <c r="B20" s="224" t="n">
        <v>23</v>
      </c>
      <c r="C20" s="225" t="s">
        <v>28</v>
      </c>
      <c r="D20" s="226" t="n">
        <v>3</v>
      </c>
      <c r="E20" s="227" t="n">
        <v>266</v>
      </c>
      <c r="F20" s="228" t="n">
        <v>167810</v>
      </c>
      <c r="G20" s="229" t="n">
        <v>2017134</v>
      </c>
      <c r="H20" s="229" t="n">
        <v>2825405</v>
      </c>
      <c r="I20" s="229" t="n">
        <v>753317</v>
      </c>
      <c r="J20" s="229" t="n">
        <v>2864655</v>
      </c>
      <c r="K20" s="229" t="n">
        <v>156082</v>
      </c>
      <c r="L20" s="230" t="n">
        <v>54597</v>
      </c>
      <c r="M20" s="231" t="s">
        <v>28</v>
      </c>
    </row>
    <row r="21" s="154" customFormat="true" ht="18" hidden="false" customHeight="true" outlineLevel="0" collapsed="false">
      <c r="A21" s="200"/>
      <c r="B21" s="224" t="n">
        <v>24</v>
      </c>
      <c r="C21" s="225" t="s">
        <v>29</v>
      </c>
      <c r="D21" s="226" t="n">
        <v>22</v>
      </c>
      <c r="E21" s="227" t="n">
        <v>508</v>
      </c>
      <c r="F21" s="228" t="n">
        <v>192439</v>
      </c>
      <c r="G21" s="229" t="n">
        <v>548628</v>
      </c>
      <c r="H21" s="229" t="n">
        <v>1004463</v>
      </c>
      <c r="I21" s="229" t="n">
        <v>408709</v>
      </c>
      <c r="J21" s="229" t="n">
        <v>975371</v>
      </c>
      <c r="K21" s="229" t="n">
        <v>129643</v>
      </c>
      <c r="L21" s="230" t="n">
        <v>17557</v>
      </c>
      <c r="M21" s="231" t="s">
        <v>29</v>
      </c>
    </row>
    <row r="22" s="154" customFormat="true" ht="18" hidden="false" customHeight="true" outlineLevel="0" collapsed="false">
      <c r="A22" s="200"/>
      <c r="B22" s="224" t="n">
        <v>25</v>
      </c>
      <c r="C22" s="225" t="s">
        <v>30</v>
      </c>
      <c r="D22" s="226" t="n">
        <v>1</v>
      </c>
      <c r="E22" s="227" t="n">
        <v>4</v>
      </c>
      <c r="F22" s="228" t="s">
        <v>62</v>
      </c>
      <c r="G22" s="229" t="s">
        <v>62</v>
      </c>
      <c r="H22" s="229" t="s">
        <v>62</v>
      </c>
      <c r="I22" s="229" t="s">
        <v>62</v>
      </c>
      <c r="J22" s="229" t="s">
        <v>62</v>
      </c>
      <c r="K22" s="229" t="s">
        <v>41</v>
      </c>
      <c r="L22" s="230" t="s">
        <v>41</v>
      </c>
      <c r="M22" s="231" t="s">
        <v>30</v>
      </c>
    </row>
    <row r="23" s="154" customFormat="true" ht="18" hidden="false" customHeight="true" outlineLevel="0" collapsed="false">
      <c r="A23" s="200"/>
      <c r="B23" s="224" t="n">
        <v>26</v>
      </c>
      <c r="C23" s="225" t="s">
        <v>31</v>
      </c>
      <c r="D23" s="226" t="n">
        <v>14</v>
      </c>
      <c r="E23" s="227" t="n">
        <v>301</v>
      </c>
      <c r="F23" s="228" t="n">
        <v>116133</v>
      </c>
      <c r="G23" s="229" t="n">
        <v>207961</v>
      </c>
      <c r="H23" s="229" t="n">
        <v>441417</v>
      </c>
      <c r="I23" s="229" t="n">
        <v>204359</v>
      </c>
      <c r="J23" s="229" t="n">
        <v>442716</v>
      </c>
      <c r="K23" s="229" t="s">
        <v>62</v>
      </c>
      <c r="L23" s="230" t="s">
        <v>62</v>
      </c>
      <c r="M23" s="231" t="s">
        <v>31</v>
      </c>
    </row>
    <row r="24" s="154" customFormat="true" ht="18" hidden="false" customHeight="true" outlineLevel="0" collapsed="false">
      <c r="A24" s="200"/>
      <c r="B24" s="224" t="n">
        <v>27</v>
      </c>
      <c r="C24" s="225" t="s">
        <v>32</v>
      </c>
      <c r="D24" s="226" t="s">
        <v>41</v>
      </c>
      <c r="E24" s="227" t="s">
        <v>41</v>
      </c>
      <c r="F24" s="228" t="s">
        <v>41</v>
      </c>
      <c r="G24" s="229" t="s">
        <v>41</v>
      </c>
      <c r="H24" s="229" t="s">
        <v>41</v>
      </c>
      <c r="I24" s="229" t="s">
        <v>41</v>
      </c>
      <c r="J24" s="229" t="s">
        <v>41</v>
      </c>
      <c r="K24" s="229" t="s">
        <v>41</v>
      </c>
      <c r="L24" s="230" t="s">
        <v>41</v>
      </c>
      <c r="M24" s="231" t="s">
        <v>32</v>
      </c>
    </row>
    <row r="25" s="154" customFormat="true" ht="18" hidden="false" customHeight="true" outlineLevel="0" collapsed="false">
      <c r="A25" s="200"/>
      <c r="B25" s="224" t="n">
        <v>28</v>
      </c>
      <c r="C25" s="225" t="s">
        <v>33</v>
      </c>
      <c r="D25" s="226" t="n">
        <v>8</v>
      </c>
      <c r="E25" s="227" t="n">
        <v>1564</v>
      </c>
      <c r="F25" s="228" t="n">
        <v>866847</v>
      </c>
      <c r="G25" s="229" t="n">
        <v>3137341</v>
      </c>
      <c r="H25" s="229" t="n">
        <v>8674831</v>
      </c>
      <c r="I25" s="229" t="n">
        <v>5265285</v>
      </c>
      <c r="J25" s="229" t="n">
        <v>8855310</v>
      </c>
      <c r="K25" s="229" t="n">
        <v>693588</v>
      </c>
      <c r="L25" s="230" t="n">
        <v>325080</v>
      </c>
      <c r="M25" s="231" t="s">
        <v>33</v>
      </c>
    </row>
    <row r="26" s="154" customFormat="true" ht="18" hidden="false" customHeight="true" outlineLevel="0" collapsed="false">
      <c r="A26" s="200"/>
      <c r="B26" s="224" t="n">
        <v>29</v>
      </c>
      <c r="C26" s="252" t="s">
        <v>34</v>
      </c>
      <c r="D26" s="226" t="n">
        <v>2</v>
      </c>
      <c r="E26" s="227" t="n">
        <v>41</v>
      </c>
      <c r="F26" s="228" t="s">
        <v>62</v>
      </c>
      <c r="G26" s="229" t="s">
        <v>62</v>
      </c>
      <c r="H26" s="229" t="s">
        <v>62</v>
      </c>
      <c r="I26" s="229" t="s">
        <v>62</v>
      </c>
      <c r="J26" s="229" t="s">
        <v>62</v>
      </c>
      <c r="K26" s="229" t="s">
        <v>41</v>
      </c>
      <c r="L26" s="230" t="s">
        <v>41</v>
      </c>
      <c r="M26" s="253" t="s">
        <v>34</v>
      </c>
    </row>
    <row r="27" s="154" customFormat="true" ht="18" hidden="false" customHeight="true" outlineLevel="0" collapsed="false">
      <c r="A27" s="200"/>
      <c r="B27" s="224" t="n">
        <v>30</v>
      </c>
      <c r="C27" s="225" t="s">
        <v>35</v>
      </c>
      <c r="D27" s="226" t="s">
        <v>41</v>
      </c>
      <c r="E27" s="227" t="s">
        <v>41</v>
      </c>
      <c r="F27" s="228" t="s">
        <v>41</v>
      </c>
      <c r="G27" s="229" t="s">
        <v>41</v>
      </c>
      <c r="H27" s="229" t="s">
        <v>41</v>
      </c>
      <c r="I27" s="229" t="s">
        <v>41</v>
      </c>
      <c r="J27" s="229" t="s">
        <v>41</v>
      </c>
      <c r="K27" s="229" t="s">
        <v>41</v>
      </c>
      <c r="L27" s="230" t="s">
        <v>41</v>
      </c>
      <c r="M27" s="231" t="s">
        <v>35</v>
      </c>
    </row>
    <row r="28" s="154" customFormat="true" ht="18" hidden="false" customHeight="true" outlineLevel="0" collapsed="false">
      <c r="A28" s="200"/>
      <c r="B28" s="224" t="n">
        <v>31</v>
      </c>
      <c r="C28" s="225" t="s">
        <v>36</v>
      </c>
      <c r="D28" s="226" t="n">
        <v>3</v>
      </c>
      <c r="E28" s="227" t="n">
        <v>258</v>
      </c>
      <c r="F28" s="228" t="s">
        <v>62</v>
      </c>
      <c r="G28" s="229" t="s">
        <v>62</v>
      </c>
      <c r="H28" s="229" t="s">
        <v>62</v>
      </c>
      <c r="I28" s="229" t="s">
        <v>62</v>
      </c>
      <c r="J28" s="229" t="s">
        <v>62</v>
      </c>
      <c r="K28" s="229" t="s">
        <v>62</v>
      </c>
      <c r="L28" s="230" t="s">
        <v>62</v>
      </c>
      <c r="M28" s="231" t="s">
        <v>36</v>
      </c>
    </row>
    <row r="29" s="154" customFormat="true" ht="18" hidden="false" customHeight="true" outlineLevel="0" collapsed="false">
      <c r="A29" s="200"/>
      <c r="B29" s="233" t="n">
        <v>32</v>
      </c>
      <c r="C29" s="234" t="s">
        <v>37</v>
      </c>
      <c r="D29" s="235" t="s">
        <v>41</v>
      </c>
      <c r="E29" s="236" t="s">
        <v>41</v>
      </c>
      <c r="F29" s="237" t="s">
        <v>41</v>
      </c>
      <c r="G29" s="238" t="s">
        <v>41</v>
      </c>
      <c r="H29" s="238" t="s">
        <v>41</v>
      </c>
      <c r="I29" s="238" t="s">
        <v>41</v>
      </c>
      <c r="J29" s="238" t="s">
        <v>41</v>
      </c>
      <c r="K29" s="238" t="s">
        <v>41</v>
      </c>
      <c r="L29" s="239" t="s">
        <v>41</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row r="56" customFormat="false" ht="13.5" hidden="false" customHeight="false" outlineLevel="0" collapsed="false">
      <c r="D56" s="241"/>
      <c r="E56" s="241"/>
      <c r="F56" s="241"/>
      <c r="G56" s="241"/>
      <c r="H56" s="241"/>
      <c r="I56" s="241"/>
      <c r="J56" s="241"/>
      <c r="K56" s="241"/>
      <c r="L56" s="241"/>
    </row>
    <row r="57" customFormat="false" ht="13.5" hidden="false" customHeight="false" outlineLevel="0" collapsed="false">
      <c r="D57" s="241"/>
      <c r="E57" s="241"/>
      <c r="F57" s="241"/>
      <c r="G57" s="241"/>
      <c r="H57" s="241"/>
      <c r="I57" s="241"/>
      <c r="J57" s="241"/>
      <c r="K57" s="241"/>
      <c r="L57" s="241"/>
    </row>
    <row r="58" customFormat="false" ht="13.5" hidden="false" customHeight="false" outlineLevel="0" collapsed="false">
      <c r="D58" s="241"/>
      <c r="E58" s="241"/>
      <c r="F58" s="241"/>
      <c r="G58" s="241"/>
      <c r="H58" s="241"/>
      <c r="I58" s="241"/>
      <c r="J58" s="241"/>
      <c r="K58" s="241"/>
      <c r="L58"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19.5" hidden="false" customHeight="true" outlineLevel="0" collapsed="false">
      <c r="A2" s="200"/>
      <c r="C2" s="203" t="s">
        <v>47</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134</v>
      </c>
      <c r="E5" s="210" t="n">
        <v>4948</v>
      </c>
      <c r="F5" s="211" t="n">
        <v>1772587</v>
      </c>
      <c r="G5" s="212" t="n">
        <v>3612388</v>
      </c>
      <c r="H5" s="212" t="n">
        <v>7420005</v>
      </c>
      <c r="I5" s="212" t="n">
        <v>3394807</v>
      </c>
      <c r="J5" s="212" t="n">
        <v>7167938</v>
      </c>
      <c r="K5" s="212" t="n">
        <v>1463523</v>
      </c>
      <c r="L5" s="213" t="n">
        <v>333842</v>
      </c>
      <c r="M5" s="214" t="s">
        <v>119</v>
      </c>
      <c r="N5" s="206"/>
    </row>
    <row r="6" s="154" customFormat="true" ht="18" hidden="false" customHeight="true" outlineLevel="0" collapsed="false">
      <c r="A6" s="207"/>
      <c r="B6" s="215" t="s">
        <v>11</v>
      </c>
      <c r="C6" s="216" t="s">
        <v>14</v>
      </c>
      <c r="D6" s="217" t="n">
        <v>12</v>
      </c>
      <c r="E6" s="218" t="n">
        <v>489</v>
      </c>
      <c r="F6" s="219" t="n">
        <v>137379</v>
      </c>
      <c r="G6" s="220" t="n">
        <v>651085</v>
      </c>
      <c r="H6" s="220" t="n">
        <v>895343</v>
      </c>
      <c r="I6" s="220" t="n">
        <v>211806</v>
      </c>
      <c r="J6" s="220" t="n">
        <v>859906</v>
      </c>
      <c r="K6" s="220" t="n">
        <v>208940</v>
      </c>
      <c r="L6" s="221" t="n">
        <v>37670</v>
      </c>
      <c r="M6" s="222" t="s">
        <v>14</v>
      </c>
    </row>
    <row r="7" s="154" customFormat="true" ht="18" hidden="false" customHeight="true" outlineLevel="0" collapsed="false">
      <c r="A7" s="223"/>
      <c r="B7" s="224" t="n">
        <v>10</v>
      </c>
      <c r="C7" s="225" t="s">
        <v>15</v>
      </c>
      <c r="D7" s="226" t="s">
        <v>41</v>
      </c>
      <c r="E7" s="227" t="s">
        <v>41</v>
      </c>
      <c r="F7" s="228" t="s">
        <v>41</v>
      </c>
      <c r="G7" s="229" t="s">
        <v>41</v>
      </c>
      <c r="H7" s="229" t="s">
        <v>41</v>
      </c>
      <c r="I7" s="229" t="s">
        <v>41</v>
      </c>
      <c r="J7" s="229" t="s">
        <v>41</v>
      </c>
      <c r="K7" s="229" t="s">
        <v>41</v>
      </c>
      <c r="L7" s="230" t="s">
        <v>41</v>
      </c>
      <c r="M7" s="231" t="s">
        <v>15</v>
      </c>
    </row>
    <row r="8" s="154" customFormat="true" ht="18" hidden="false" customHeight="true" outlineLevel="0" collapsed="false">
      <c r="A8" s="207"/>
      <c r="B8" s="224" t="n">
        <v>11</v>
      </c>
      <c r="C8" s="225" t="s">
        <v>16</v>
      </c>
      <c r="D8" s="226" t="n">
        <v>33</v>
      </c>
      <c r="E8" s="227" t="n">
        <v>1253</v>
      </c>
      <c r="F8" s="228" t="n">
        <v>358357</v>
      </c>
      <c r="G8" s="229" t="n">
        <v>619865</v>
      </c>
      <c r="H8" s="229" t="n">
        <v>1344099</v>
      </c>
      <c r="I8" s="229" t="n">
        <v>656155</v>
      </c>
      <c r="J8" s="229" t="n">
        <v>1198949</v>
      </c>
      <c r="K8" s="229" t="n">
        <v>334622</v>
      </c>
      <c r="L8" s="230" t="n">
        <v>39751</v>
      </c>
      <c r="M8" s="231" t="s">
        <v>16</v>
      </c>
    </row>
    <row r="9" s="154" customFormat="true" ht="18" hidden="false" customHeight="true" outlineLevel="0" collapsed="false">
      <c r="A9" s="207"/>
      <c r="B9" s="224" t="n">
        <v>12</v>
      </c>
      <c r="C9" s="225" t="s">
        <v>17</v>
      </c>
      <c r="D9" s="226" t="n">
        <v>4</v>
      </c>
      <c r="E9" s="227" t="n">
        <v>48</v>
      </c>
      <c r="F9" s="228" t="n">
        <v>18475</v>
      </c>
      <c r="G9" s="229" t="n">
        <v>14799</v>
      </c>
      <c r="H9" s="229" t="n">
        <v>74995</v>
      </c>
      <c r="I9" s="229" t="n">
        <v>55737</v>
      </c>
      <c r="J9" s="229" t="n">
        <v>37757</v>
      </c>
      <c r="K9" s="229" t="s">
        <v>41</v>
      </c>
      <c r="L9" s="230" t="s">
        <v>41</v>
      </c>
      <c r="M9" s="231" t="s">
        <v>17</v>
      </c>
    </row>
    <row r="10" s="154" customFormat="true" ht="18" hidden="false" customHeight="true" outlineLevel="0" collapsed="false">
      <c r="A10" s="207"/>
      <c r="B10" s="224" t="n">
        <v>13</v>
      </c>
      <c r="C10" s="225" t="s">
        <v>18</v>
      </c>
      <c r="D10" s="226" t="n">
        <v>3</v>
      </c>
      <c r="E10" s="227" t="n">
        <v>111</v>
      </c>
      <c r="F10" s="228" t="n">
        <v>29823</v>
      </c>
      <c r="G10" s="229" t="n">
        <v>53646</v>
      </c>
      <c r="H10" s="229" t="n">
        <v>112595</v>
      </c>
      <c r="I10" s="229" t="n">
        <v>52996</v>
      </c>
      <c r="J10" s="229" t="n">
        <v>114313</v>
      </c>
      <c r="K10" s="229" t="n">
        <v>64951</v>
      </c>
      <c r="L10" s="230" t="n">
        <v>3440</v>
      </c>
      <c r="M10" s="231" t="s">
        <v>18</v>
      </c>
    </row>
    <row r="11" s="154" customFormat="true" ht="18" hidden="false" customHeight="true" outlineLevel="0" collapsed="false">
      <c r="A11" s="207"/>
      <c r="B11" s="224" t="n">
        <v>14</v>
      </c>
      <c r="C11" s="225" t="s">
        <v>19</v>
      </c>
      <c r="D11" s="226" t="n">
        <v>3</v>
      </c>
      <c r="E11" s="227" t="n">
        <v>93</v>
      </c>
      <c r="F11" s="228" t="n">
        <v>38838</v>
      </c>
      <c r="G11" s="229" t="n">
        <v>276705</v>
      </c>
      <c r="H11" s="229" t="n">
        <v>396797</v>
      </c>
      <c r="I11" s="229" t="n">
        <v>102407</v>
      </c>
      <c r="J11" s="229" t="n">
        <v>383324</v>
      </c>
      <c r="K11" s="229" t="s">
        <v>62</v>
      </c>
      <c r="L11" s="230" t="s">
        <v>62</v>
      </c>
      <c r="M11" s="231" t="s">
        <v>19</v>
      </c>
    </row>
    <row r="12" s="154" customFormat="true" ht="18" hidden="false" customHeight="true" outlineLevel="0" collapsed="false">
      <c r="A12" s="207"/>
      <c r="B12" s="224" t="n">
        <v>15</v>
      </c>
      <c r="C12" s="225" t="s">
        <v>120</v>
      </c>
      <c r="D12" s="226" t="n">
        <v>3</v>
      </c>
      <c r="E12" s="227" t="n">
        <v>35</v>
      </c>
      <c r="F12" s="228" t="n">
        <v>7751</v>
      </c>
      <c r="G12" s="229" t="n">
        <v>11128</v>
      </c>
      <c r="H12" s="229" t="n">
        <v>26729</v>
      </c>
      <c r="I12" s="229" t="n">
        <v>14446</v>
      </c>
      <c r="J12" s="229" t="n">
        <v>26729</v>
      </c>
      <c r="K12" s="229" t="s">
        <v>41</v>
      </c>
      <c r="L12" s="230" t="s">
        <v>41</v>
      </c>
      <c r="M12" s="231" t="s">
        <v>120</v>
      </c>
    </row>
    <row r="13" s="154" customFormat="true" ht="18" hidden="false" customHeight="true" outlineLevel="0" collapsed="false">
      <c r="A13" s="207"/>
      <c r="B13" s="224" t="n">
        <v>16</v>
      </c>
      <c r="C13" s="225" t="s">
        <v>21</v>
      </c>
      <c r="D13" s="226" t="n">
        <v>4</v>
      </c>
      <c r="E13" s="227" t="n">
        <v>57</v>
      </c>
      <c r="F13" s="228" t="n">
        <v>27721</v>
      </c>
      <c r="G13" s="229" t="n">
        <v>157541</v>
      </c>
      <c r="H13" s="229" t="n">
        <v>325464</v>
      </c>
      <c r="I13" s="229" t="n">
        <v>155502</v>
      </c>
      <c r="J13" s="229" t="n">
        <v>318019</v>
      </c>
      <c r="K13" s="229" t="s">
        <v>41</v>
      </c>
      <c r="L13" s="230" t="s">
        <v>41</v>
      </c>
      <c r="M13" s="231" t="s">
        <v>21</v>
      </c>
    </row>
    <row r="14" s="154" customFormat="true" ht="18" hidden="false" customHeight="true" outlineLevel="0" collapsed="false">
      <c r="A14" s="207"/>
      <c r="B14" s="224" t="n">
        <v>17</v>
      </c>
      <c r="C14" s="225" t="s">
        <v>22</v>
      </c>
      <c r="D14" s="226" t="n">
        <v>1</v>
      </c>
      <c r="E14" s="227" t="n">
        <v>6</v>
      </c>
      <c r="F14" s="228" t="s">
        <v>62</v>
      </c>
      <c r="G14" s="229" t="s">
        <v>62</v>
      </c>
      <c r="H14" s="229" t="s">
        <v>62</v>
      </c>
      <c r="I14" s="229" t="s">
        <v>62</v>
      </c>
      <c r="J14" s="229" t="s">
        <v>62</v>
      </c>
      <c r="K14" s="229" t="s">
        <v>41</v>
      </c>
      <c r="L14" s="230" t="s">
        <v>41</v>
      </c>
      <c r="M14" s="231" t="s">
        <v>22</v>
      </c>
    </row>
    <row r="15" s="154" customFormat="true" ht="18" hidden="false" customHeight="true" outlineLevel="0" collapsed="false">
      <c r="A15" s="232" t="n">
        <f aca="false">第1表事業所!A11+13</f>
        <v>138</v>
      </c>
      <c r="B15" s="224" t="n">
        <v>18</v>
      </c>
      <c r="C15" s="225" t="s">
        <v>23</v>
      </c>
      <c r="D15" s="226" t="n">
        <v>14</v>
      </c>
      <c r="E15" s="227" t="n">
        <v>403</v>
      </c>
      <c r="F15" s="228" t="n">
        <v>147440</v>
      </c>
      <c r="G15" s="229" t="n">
        <v>279933</v>
      </c>
      <c r="H15" s="229" t="n">
        <v>527087</v>
      </c>
      <c r="I15" s="229" t="n">
        <v>204620</v>
      </c>
      <c r="J15" s="229" t="n">
        <v>496476</v>
      </c>
      <c r="K15" s="229" t="s">
        <v>62</v>
      </c>
      <c r="L15" s="230" t="s">
        <v>62</v>
      </c>
      <c r="M15" s="231" t="s">
        <v>23</v>
      </c>
    </row>
    <row r="16" s="154" customFormat="true" ht="18" hidden="false" customHeight="true" outlineLevel="0" collapsed="false">
      <c r="A16" s="232"/>
      <c r="B16" s="224" t="n">
        <v>19</v>
      </c>
      <c r="C16" s="225" t="s">
        <v>24</v>
      </c>
      <c r="D16" s="226" t="n">
        <v>1</v>
      </c>
      <c r="E16" s="227" t="n">
        <v>170</v>
      </c>
      <c r="F16" s="228" t="s">
        <v>62</v>
      </c>
      <c r="G16" s="229" t="s">
        <v>62</v>
      </c>
      <c r="H16" s="229" t="s">
        <v>62</v>
      </c>
      <c r="I16" s="229" t="s">
        <v>62</v>
      </c>
      <c r="J16" s="229" t="s">
        <v>62</v>
      </c>
      <c r="K16" s="229" t="s">
        <v>41</v>
      </c>
      <c r="L16" s="230" t="s">
        <v>41</v>
      </c>
      <c r="M16" s="231" t="s">
        <v>24</v>
      </c>
    </row>
    <row r="17" s="154" customFormat="true" ht="18" hidden="false" customHeight="true" outlineLevel="0" collapsed="false">
      <c r="A17" s="200"/>
      <c r="B17" s="224" t="n">
        <v>20</v>
      </c>
      <c r="C17" s="225" t="s">
        <v>25</v>
      </c>
      <c r="D17" s="226" t="s">
        <v>41</v>
      </c>
      <c r="E17" s="227" t="s">
        <v>41</v>
      </c>
      <c r="F17" s="228" t="s">
        <v>41</v>
      </c>
      <c r="G17" s="229" t="s">
        <v>41</v>
      </c>
      <c r="H17" s="229" t="s">
        <v>41</v>
      </c>
      <c r="I17" s="229" t="s">
        <v>41</v>
      </c>
      <c r="J17" s="229" t="s">
        <v>41</v>
      </c>
      <c r="K17" s="229" t="s">
        <v>41</v>
      </c>
      <c r="L17" s="230" t="s">
        <v>41</v>
      </c>
      <c r="M17" s="231" t="s">
        <v>25</v>
      </c>
    </row>
    <row r="18" s="154" customFormat="true" ht="18" hidden="false" customHeight="true" outlineLevel="0" collapsed="false">
      <c r="A18" s="200"/>
      <c r="B18" s="224" t="n">
        <v>21</v>
      </c>
      <c r="C18" s="225" t="s">
        <v>26</v>
      </c>
      <c r="D18" s="226" t="n">
        <v>11</v>
      </c>
      <c r="E18" s="227" t="n">
        <v>184</v>
      </c>
      <c r="F18" s="228" t="n">
        <v>66689</v>
      </c>
      <c r="G18" s="229" t="n">
        <v>205672</v>
      </c>
      <c r="H18" s="229" t="n">
        <v>342748</v>
      </c>
      <c r="I18" s="229" t="n">
        <v>126923</v>
      </c>
      <c r="J18" s="229" t="n">
        <v>340051</v>
      </c>
      <c r="K18" s="229" t="s">
        <v>41</v>
      </c>
      <c r="L18" s="230" t="s">
        <v>41</v>
      </c>
      <c r="M18" s="231" t="s">
        <v>26</v>
      </c>
    </row>
    <row r="19" s="154" customFormat="true" ht="18" hidden="false" customHeight="true" outlineLevel="0" collapsed="false">
      <c r="A19" s="207"/>
      <c r="B19" s="224" t="n">
        <v>22</v>
      </c>
      <c r="C19" s="225" t="s">
        <v>27</v>
      </c>
      <c r="D19" s="226" t="s">
        <v>41</v>
      </c>
      <c r="E19" s="227" t="s">
        <v>41</v>
      </c>
      <c r="F19" s="228" t="s">
        <v>41</v>
      </c>
      <c r="G19" s="229" t="s">
        <v>41</v>
      </c>
      <c r="H19" s="229" t="s">
        <v>41</v>
      </c>
      <c r="I19" s="229" t="s">
        <v>41</v>
      </c>
      <c r="J19" s="229" t="s">
        <v>41</v>
      </c>
      <c r="K19" s="229" t="s">
        <v>41</v>
      </c>
      <c r="L19" s="230" t="s">
        <v>41</v>
      </c>
      <c r="M19" s="231" t="s">
        <v>27</v>
      </c>
    </row>
    <row r="20" s="154" customFormat="true" ht="18" hidden="false" customHeight="true" outlineLevel="0" collapsed="false">
      <c r="A20" s="207"/>
      <c r="B20" s="224" t="n">
        <v>23</v>
      </c>
      <c r="C20" s="225" t="s">
        <v>28</v>
      </c>
      <c r="D20" s="226" t="s">
        <v>41</v>
      </c>
      <c r="E20" s="227" t="s">
        <v>41</v>
      </c>
      <c r="F20" s="228" t="s">
        <v>41</v>
      </c>
      <c r="G20" s="229" t="s">
        <v>41</v>
      </c>
      <c r="H20" s="229" t="s">
        <v>41</v>
      </c>
      <c r="I20" s="229" t="s">
        <v>41</v>
      </c>
      <c r="J20" s="229" t="s">
        <v>41</v>
      </c>
      <c r="K20" s="229" t="s">
        <v>41</v>
      </c>
      <c r="L20" s="230" t="s">
        <v>41</v>
      </c>
      <c r="M20" s="231" t="s">
        <v>28</v>
      </c>
    </row>
    <row r="21" s="154" customFormat="true" ht="18" hidden="false" customHeight="true" outlineLevel="0" collapsed="false">
      <c r="A21" s="200"/>
      <c r="B21" s="224" t="n">
        <v>24</v>
      </c>
      <c r="C21" s="225" t="s">
        <v>29</v>
      </c>
      <c r="D21" s="226" t="n">
        <v>16</v>
      </c>
      <c r="E21" s="227" t="n">
        <v>1083</v>
      </c>
      <c r="F21" s="228" t="n">
        <v>468124</v>
      </c>
      <c r="G21" s="229" t="n">
        <v>114470</v>
      </c>
      <c r="H21" s="229" t="n">
        <v>1008091</v>
      </c>
      <c r="I21" s="229" t="n">
        <v>825285</v>
      </c>
      <c r="J21" s="229" t="n">
        <v>1005703</v>
      </c>
      <c r="K21" s="229" t="s">
        <v>62</v>
      </c>
      <c r="L21" s="230" t="s">
        <v>62</v>
      </c>
      <c r="M21" s="231" t="s">
        <v>29</v>
      </c>
    </row>
    <row r="22" s="154" customFormat="true" ht="18" hidden="false" customHeight="true" outlineLevel="0" collapsed="false">
      <c r="A22" s="200"/>
      <c r="B22" s="224" t="n">
        <v>25</v>
      </c>
      <c r="C22" s="225" t="s">
        <v>30</v>
      </c>
      <c r="D22" s="226" t="n">
        <v>1</v>
      </c>
      <c r="E22" s="227" t="n">
        <v>9</v>
      </c>
      <c r="F22" s="228" t="s">
        <v>62</v>
      </c>
      <c r="G22" s="229" t="s">
        <v>62</v>
      </c>
      <c r="H22" s="229" t="s">
        <v>62</v>
      </c>
      <c r="I22" s="229" t="s">
        <v>62</v>
      </c>
      <c r="J22" s="229" t="s">
        <v>62</v>
      </c>
      <c r="K22" s="229" t="s">
        <v>41</v>
      </c>
      <c r="L22" s="230" t="s">
        <v>41</v>
      </c>
      <c r="M22" s="231" t="s">
        <v>30</v>
      </c>
    </row>
    <row r="23" s="154" customFormat="true" ht="18" hidden="false" customHeight="true" outlineLevel="0" collapsed="false">
      <c r="A23" s="200"/>
      <c r="B23" s="224" t="n">
        <v>26</v>
      </c>
      <c r="C23" s="225" t="s">
        <v>31</v>
      </c>
      <c r="D23" s="226" t="n">
        <v>15</v>
      </c>
      <c r="E23" s="227" t="n">
        <v>320</v>
      </c>
      <c r="F23" s="228" t="n">
        <v>116448</v>
      </c>
      <c r="G23" s="229" t="n">
        <v>299500</v>
      </c>
      <c r="H23" s="229" t="n">
        <v>565889</v>
      </c>
      <c r="I23" s="229" t="n">
        <v>273484</v>
      </c>
      <c r="J23" s="229" t="n">
        <v>592930</v>
      </c>
      <c r="K23" s="229" t="s">
        <v>62</v>
      </c>
      <c r="L23" s="230" t="s">
        <v>62</v>
      </c>
      <c r="M23" s="231" t="s">
        <v>31</v>
      </c>
    </row>
    <row r="24" s="154" customFormat="true" ht="18" hidden="false" customHeight="true" outlineLevel="0" collapsed="false">
      <c r="A24" s="200"/>
      <c r="B24" s="224" t="n">
        <v>27</v>
      </c>
      <c r="C24" s="225" t="s">
        <v>32</v>
      </c>
      <c r="D24" s="226" t="s">
        <v>41</v>
      </c>
      <c r="E24" s="227" t="s">
        <v>41</v>
      </c>
      <c r="F24" s="228" t="s">
        <v>41</v>
      </c>
      <c r="G24" s="229" t="s">
        <v>41</v>
      </c>
      <c r="H24" s="229" t="s">
        <v>41</v>
      </c>
      <c r="I24" s="229" t="s">
        <v>41</v>
      </c>
      <c r="J24" s="229" t="s">
        <v>41</v>
      </c>
      <c r="K24" s="229" t="s">
        <v>41</v>
      </c>
      <c r="L24" s="230" t="s">
        <v>41</v>
      </c>
      <c r="M24" s="231" t="s">
        <v>32</v>
      </c>
    </row>
    <row r="25" s="154" customFormat="true" ht="18" hidden="false" customHeight="true" outlineLevel="0" collapsed="false">
      <c r="A25" s="200"/>
      <c r="B25" s="224" t="n">
        <v>28</v>
      </c>
      <c r="C25" s="225" t="s">
        <v>33</v>
      </c>
      <c r="D25" s="226" t="s">
        <v>41</v>
      </c>
      <c r="E25" s="227" t="s">
        <v>41</v>
      </c>
      <c r="F25" s="228" t="s">
        <v>41</v>
      </c>
      <c r="G25" s="229" t="s">
        <v>41</v>
      </c>
      <c r="H25" s="229" t="s">
        <v>41</v>
      </c>
      <c r="I25" s="229" t="s">
        <v>41</v>
      </c>
      <c r="J25" s="229" t="s">
        <v>41</v>
      </c>
      <c r="K25" s="229" t="s">
        <v>41</v>
      </c>
      <c r="L25" s="230" t="s">
        <v>41</v>
      </c>
      <c r="M25" s="231" t="s">
        <v>33</v>
      </c>
    </row>
    <row r="26" s="154" customFormat="true" ht="18" hidden="false" customHeight="true" outlineLevel="0" collapsed="false">
      <c r="A26" s="200"/>
      <c r="B26" s="224" t="n">
        <v>29</v>
      </c>
      <c r="C26" s="252" t="s">
        <v>34</v>
      </c>
      <c r="D26" s="226" t="n">
        <v>4</v>
      </c>
      <c r="E26" s="227" t="n">
        <v>187</v>
      </c>
      <c r="F26" s="228" t="n">
        <v>63603</v>
      </c>
      <c r="G26" s="229" t="n">
        <v>196101</v>
      </c>
      <c r="H26" s="229" t="n">
        <v>386383</v>
      </c>
      <c r="I26" s="229" t="n">
        <v>168827</v>
      </c>
      <c r="J26" s="229" t="n">
        <v>386725</v>
      </c>
      <c r="K26" s="229" t="s">
        <v>62</v>
      </c>
      <c r="L26" s="230" t="s">
        <v>62</v>
      </c>
      <c r="M26" s="253" t="s">
        <v>34</v>
      </c>
    </row>
    <row r="27" s="154" customFormat="true" ht="18" hidden="false" customHeight="true" outlineLevel="0" collapsed="false">
      <c r="A27" s="200"/>
      <c r="B27" s="224" t="n">
        <v>30</v>
      </c>
      <c r="C27" s="225" t="s">
        <v>35</v>
      </c>
      <c r="D27" s="226" t="n">
        <v>1</v>
      </c>
      <c r="E27" s="227" t="n">
        <v>21</v>
      </c>
      <c r="F27" s="228" t="s">
        <v>62</v>
      </c>
      <c r="G27" s="229" t="s">
        <v>62</v>
      </c>
      <c r="H27" s="229" t="s">
        <v>62</v>
      </c>
      <c r="I27" s="229" t="s">
        <v>62</v>
      </c>
      <c r="J27" s="229" t="s">
        <v>62</v>
      </c>
      <c r="K27" s="229" t="s">
        <v>41</v>
      </c>
      <c r="L27" s="230" t="s">
        <v>41</v>
      </c>
      <c r="M27" s="231" t="s">
        <v>35</v>
      </c>
    </row>
    <row r="28" s="154" customFormat="true" ht="18" hidden="false" customHeight="true" outlineLevel="0" collapsed="false">
      <c r="A28" s="200"/>
      <c r="B28" s="224" t="n">
        <v>31</v>
      </c>
      <c r="C28" s="225" t="s">
        <v>36</v>
      </c>
      <c r="D28" s="226" t="n">
        <v>7</v>
      </c>
      <c r="E28" s="227" t="n">
        <v>471</v>
      </c>
      <c r="F28" s="228" t="n">
        <v>216611</v>
      </c>
      <c r="G28" s="229" t="n">
        <v>601847</v>
      </c>
      <c r="H28" s="229" t="n">
        <v>1145898</v>
      </c>
      <c r="I28" s="229" t="n">
        <v>417842</v>
      </c>
      <c r="J28" s="229" t="n">
        <v>1145894</v>
      </c>
      <c r="K28" s="229" t="n">
        <v>338131</v>
      </c>
      <c r="L28" s="230" t="n">
        <v>175824</v>
      </c>
      <c r="M28" s="231" t="s">
        <v>36</v>
      </c>
    </row>
    <row r="29" s="154" customFormat="true" ht="18" hidden="false" customHeight="true" outlineLevel="0" collapsed="false">
      <c r="A29" s="200"/>
      <c r="B29" s="233" t="n">
        <v>32</v>
      </c>
      <c r="C29" s="234" t="s">
        <v>37</v>
      </c>
      <c r="D29" s="235" t="n">
        <v>1</v>
      </c>
      <c r="E29" s="236" t="n">
        <v>8</v>
      </c>
      <c r="F29" s="237" t="s">
        <v>62</v>
      </c>
      <c r="G29" s="238" t="s">
        <v>62</v>
      </c>
      <c r="H29" s="238" t="s">
        <v>62</v>
      </c>
      <c r="I29" s="238" t="s">
        <v>62</v>
      </c>
      <c r="J29" s="238" t="s">
        <v>62</v>
      </c>
      <c r="K29" s="238" t="s">
        <v>41</v>
      </c>
      <c r="L29" s="239" t="s">
        <v>41</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row r="56" customFormat="false" ht="13.5" hidden="false" customHeight="false" outlineLevel="0" collapsed="false">
      <c r="D56" s="241"/>
      <c r="E56" s="241"/>
      <c r="F56" s="241"/>
      <c r="G56" s="241"/>
      <c r="H56" s="241"/>
      <c r="I56" s="241"/>
      <c r="J56" s="241"/>
      <c r="K56" s="241"/>
      <c r="L56" s="241"/>
    </row>
    <row r="57" customFormat="false" ht="13.5" hidden="false" customHeight="false" outlineLevel="0" collapsed="false">
      <c r="D57" s="241"/>
      <c r="E57" s="241"/>
      <c r="F57" s="241"/>
      <c r="G57" s="241"/>
      <c r="H57" s="241"/>
      <c r="I57" s="241"/>
      <c r="J57" s="241"/>
      <c r="K57" s="241"/>
      <c r="L57" s="241"/>
    </row>
    <row r="58" customFormat="false" ht="13.5" hidden="false" customHeight="false" outlineLevel="0" collapsed="false">
      <c r="D58" s="241"/>
      <c r="E58" s="241"/>
      <c r="F58" s="241"/>
      <c r="G58" s="241"/>
      <c r="H58" s="241"/>
      <c r="I58" s="241"/>
      <c r="J58" s="241"/>
      <c r="K58" s="241"/>
      <c r="L58"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19.5" hidden="false" customHeight="true" outlineLevel="0" collapsed="false">
      <c r="A2" s="200"/>
      <c r="C2" s="203" t="s">
        <v>48</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row>
    <row r="5" s="176" customFormat="true" ht="24" hidden="false" customHeight="true" outlineLevel="0" collapsed="false">
      <c r="A5" s="207"/>
      <c r="B5" s="208" t="s">
        <v>118</v>
      </c>
      <c r="C5" s="208"/>
      <c r="D5" s="209" t="n">
        <v>213</v>
      </c>
      <c r="E5" s="210" t="n">
        <v>7975</v>
      </c>
      <c r="F5" s="211" t="n">
        <v>3403593</v>
      </c>
      <c r="G5" s="212" t="n">
        <v>14685801</v>
      </c>
      <c r="H5" s="212" t="n">
        <v>22084710</v>
      </c>
      <c r="I5" s="212" t="n">
        <v>6890709</v>
      </c>
      <c r="J5" s="212" t="n">
        <v>21979737</v>
      </c>
      <c r="K5" s="212" t="n">
        <v>4834876</v>
      </c>
      <c r="L5" s="213" t="n">
        <v>553717</v>
      </c>
      <c r="M5" s="214" t="s">
        <v>119</v>
      </c>
    </row>
    <row r="6" s="154" customFormat="true" ht="18" hidden="false" customHeight="true" outlineLevel="0" collapsed="false">
      <c r="A6" s="207"/>
      <c r="B6" s="215" t="s">
        <v>11</v>
      </c>
      <c r="C6" s="216" t="s">
        <v>14</v>
      </c>
      <c r="D6" s="217" t="n">
        <v>33</v>
      </c>
      <c r="E6" s="218" t="n">
        <v>863</v>
      </c>
      <c r="F6" s="219" t="n">
        <v>228145</v>
      </c>
      <c r="G6" s="220" t="n">
        <v>853297</v>
      </c>
      <c r="H6" s="220" t="n">
        <v>1537172</v>
      </c>
      <c r="I6" s="220" t="n">
        <v>606644</v>
      </c>
      <c r="J6" s="220" t="n">
        <v>1492696</v>
      </c>
      <c r="K6" s="220" t="n">
        <v>322480</v>
      </c>
      <c r="L6" s="221" t="n">
        <v>23415</v>
      </c>
      <c r="M6" s="222" t="s">
        <v>14</v>
      </c>
    </row>
    <row r="7" s="154" customFormat="true" ht="18" hidden="false" customHeight="true" outlineLevel="0" collapsed="false">
      <c r="A7" s="223"/>
      <c r="B7" s="224" t="n">
        <v>10</v>
      </c>
      <c r="C7" s="225" t="s">
        <v>15</v>
      </c>
      <c r="D7" s="226" t="n">
        <v>5</v>
      </c>
      <c r="E7" s="227" t="n">
        <v>65</v>
      </c>
      <c r="F7" s="228" t="n">
        <v>24732</v>
      </c>
      <c r="G7" s="229" t="n">
        <v>32846</v>
      </c>
      <c r="H7" s="229" t="n">
        <v>106768</v>
      </c>
      <c r="I7" s="229" t="n">
        <v>65613</v>
      </c>
      <c r="J7" s="229" t="n">
        <v>98588</v>
      </c>
      <c r="K7" s="229" t="s">
        <v>41</v>
      </c>
      <c r="L7" s="230" t="s">
        <v>41</v>
      </c>
      <c r="M7" s="231" t="s">
        <v>15</v>
      </c>
    </row>
    <row r="8" s="154" customFormat="true" ht="18" hidden="false" customHeight="true" outlineLevel="0" collapsed="false">
      <c r="A8" s="207"/>
      <c r="B8" s="224" t="n">
        <v>11</v>
      </c>
      <c r="C8" s="225" t="s">
        <v>16</v>
      </c>
      <c r="D8" s="226" t="n">
        <v>30</v>
      </c>
      <c r="E8" s="227" t="n">
        <v>1014</v>
      </c>
      <c r="F8" s="228" t="n">
        <v>293378</v>
      </c>
      <c r="G8" s="229" t="n">
        <v>841525</v>
      </c>
      <c r="H8" s="229" t="n">
        <v>1447040</v>
      </c>
      <c r="I8" s="229" t="n">
        <v>510690</v>
      </c>
      <c r="J8" s="229" t="n">
        <v>1307412</v>
      </c>
      <c r="K8" s="229" t="n">
        <v>468678</v>
      </c>
      <c r="L8" s="230" t="n">
        <v>52608</v>
      </c>
      <c r="M8" s="231" t="s">
        <v>16</v>
      </c>
    </row>
    <row r="9" s="154" customFormat="true" ht="18" hidden="false" customHeight="true" outlineLevel="0" collapsed="false">
      <c r="A9" s="207"/>
      <c r="B9" s="224" t="n">
        <v>12</v>
      </c>
      <c r="C9" s="225" t="s">
        <v>17</v>
      </c>
      <c r="D9" s="226" t="n">
        <v>12</v>
      </c>
      <c r="E9" s="227" t="n">
        <v>142</v>
      </c>
      <c r="F9" s="228" t="n">
        <v>48469</v>
      </c>
      <c r="G9" s="229" t="n">
        <v>212823</v>
      </c>
      <c r="H9" s="229" t="n">
        <v>311128</v>
      </c>
      <c r="I9" s="229" t="n">
        <v>91026</v>
      </c>
      <c r="J9" s="229" t="n">
        <v>247797</v>
      </c>
      <c r="K9" s="229" t="s">
        <v>41</v>
      </c>
      <c r="L9" s="230" t="s">
        <v>41</v>
      </c>
      <c r="M9" s="231" t="s">
        <v>17</v>
      </c>
    </row>
    <row r="10" s="154" customFormat="true" ht="18" hidden="false" customHeight="true" outlineLevel="0" collapsed="false">
      <c r="A10" s="207"/>
      <c r="B10" s="224" t="n">
        <v>13</v>
      </c>
      <c r="C10" s="225" t="s">
        <v>18</v>
      </c>
      <c r="D10" s="226" t="n">
        <v>13</v>
      </c>
      <c r="E10" s="227" t="n">
        <v>421</v>
      </c>
      <c r="F10" s="228" t="n">
        <v>171166</v>
      </c>
      <c r="G10" s="229" t="n">
        <v>1069034</v>
      </c>
      <c r="H10" s="229" t="n">
        <v>1794611</v>
      </c>
      <c r="I10" s="229" t="n">
        <v>610192</v>
      </c>
      <c r="J10" s="229" t="n">
        <v>1728896</v>
      </c>
      <c r="K10" s="229" t="s">
        <v>62</v>
      </c>
      <c r="L10" s="230" t="s">
        <v>62</v>
      </c>
      <c r="M10" s="231" t="s">
        <v>18</v>
      </c>
    </row>
    <row r="11" s="154" customFormat="true" ht="18" hidden="false" customHeight="true" outlineLevel="0" collapsed="false">
      <c r="A11" s="207"/>
      <c r="B11" s="224" t="n">
        <v>14</v>
      </c>
      <c r="C11" s="225" t="s">
        <v>19</v>
      </c>
      <c r="D11" s="226" t="n">
        <v>7</v>
      </c>
      <c r="E11" s="227" t="n">
        <v>121</v>
      </c>
      <c r="F11" s="228" t="n">
        <v>38291</v>
      </c>
      <c r="G11" s="229" t="n">
        <v>115887</v>
      </c>
      <c r="H11" s="229" t="n">
        <v>190129</v>
      </c>
      <c r="I11" s="229" t="n">
        <v>68024</v>
      </c>
      <c r="J11" s="229" t="n">
        <v>179040</v>
      </c>
      <c r="K11" s="229" t="s">
        <v>62</v>
      </c>
      <c r="L11" s="230" t="s">
        <v>62</v>
      </c>
      <c r="M11" s="231" t="s">
        <v>19</v>
      </c>
    </row>
    <row r="12" s="154" customFormat="true" ht="18" hidden="false" customHeight="true" outlineLevel="0" collapsed="false">
      <c r="A12" s="207"/>
      <c r="B12" s="224" t="n">
        <v>15</v>
      </c>
      <c r="C12" s="225" t="s">
        <v>120</v>
      </c>
      <c r="D12" s="226" t="n">
        <v>5</v>
      </c>
      <c r="E12" s="227" t="n">
        <v>66</v>
      </c>
      <c r="F12" s="228" t="n">
        <v>19835</v>
      </c>
      <c r="G12" s="229" t="n">
        <v>19632</v>
      </c>
      <c r="H12" s="229" t="n">
        <v>51125</v>
      </c>
      <c r="I12" s="229" t="n">
        <v>29161</v>
      </c>
      <c r="J12" s="229" t="n">
        <v>51125</v>
      </c>
      <c r="K12" s="229" t="s">
        <v>41</v>
      </c>
      <c r="L12" s="230" t="s">
        <v>41</v>
      </c>
      <c r="M12" s="231" t="s">
        <v>120</v>
      </c>
    </row>
    <row r="13" s="154" customFormat="true" ht="18" hidden="false" customHeight="true" outlineLevel="0" collapsed="false">
      <c r="A13" s="207"/>
      <c r="B13" s="224" t="n">
        <v>16</v>
      </c>
      <c r="C13" s="225" t="s">
        <v>21</v>
      </c>
      <c r="D13" s="226" t="n">
        <v>1</v>
      </c>
      <c r="E13" s="227" t="n">
        <v>254</v>
      </c>
      <c r="F13" s="228" t="s">
        <v>62</v>
      </c>
      <c r="G13" s="229" t="s">
        <v>62</v>
      </c>
      <c r="H13" s="229" t="s">
        <v>62</v>
      </c>
      <c r="I13" s="229" t="s">
        <v>62</v>
      </c>
      <c r="J13" s="229" t="s">
        <v>62</v>
      </c>
      <c r="K13" s="229" t="s">
        <v>62</v>
      </c>
      <c r="L13" s="230" t="s">
        <v>62</v>
      </c>
      <c r="M13" s="231" t="s">
        <v>21</v>
      </c>
    </row>
    <row r="14" s="154" customFormat="true" ht="18" hidden="false" customHeight="true" outlineLevel="0" collapsed="false">
      <c r="A14" s="207"/>
      <c r="B14" s="224" t="n">
        <v>17</v>
      </c>
      <c r="C14" s="225" t="s">
        <v>22</v>
      </c>
      <c r="D14" s="226" t="s">
        <v>41</v>
      </c>
      <c r="E14" s="227" t="s">
        <v>41</v>
      </c>
      <c r="F14" s="228" t="s">
        <v>41</v>
      </c>
      <c r="G14" s="229" t="s">
        <v>41</v>
      </c>
      <c r="H14" s="229" t="s">
        <v>41</v>
      </c>
      <c r="I14" s="229" t="s">
        <v>41</v>
      </c>
      <c r="J14" s="229" t="s">
        <v>41</v>
      </c>
      <c r="K14" s="229" t="s">
        <v>41</v>
      </c>
      <c r="L14" s="230" t="s">
        <v>41</v>
      </c>
      <c r="M14" s="231" t="s">
        <v>22</v>
      </c>
    </row>
    <row r="15" s="154" customFormat="true" ht="18" hidden="false" customHeight="true" outlineLevel="0" collapsed="false">
      <c r="A15" s="232" t="n">
        <f aca="false">第1表事業所!A11+14</f>
        <v>139</v>
      </c>
      <c r="B15" s="224" t="n">
        <v>18</v>
      </c>
      <c r="C15" s="225" t="s">
        <v>23</v>
      </c>
      <c r="D15" s="226" t="n">
        <v>19</v>
      </c>
      <c r="E15" s="227" t="n">
        <v>851</v>
      </c>
      <c r="F15" s="228" t="n">
        <v>329419</v>
      </c>
      <c r="G15" s="229" t="n">
        <v>940449</v>
      </c>
      <c r="H15" s="229" t="n">
        <v>1584304</v>
      </c>
      <c r="I15" s="229" t="n">
        <v>570719</v>
      </c>
      <c r="J15" s="229" t="n">
        <v>1595156</v>
      </c>
      <c r="K15" s="229" t="n">
        <v>863631</v>
      </c>
      <c r="L15" s="230" t="n">
        <v>34474</v>
      </c>
      <c r="M15" s="231" t="s">
        <v>23</v>
      </c>
    </row>
    <row r="16" s="154" customFormat="true" ht="18" hidden="false" customHeight="true" outlineLevel="0" collapsed="false">
      <c r="A16" s="232"/>
      <c r="B16" s="224" t="n">
        <v>19</v>
      </c>
      <c r="C16" s="225" t="s">
        <v>24</v>
      </c>
      <c r="D16" s="226" t="s">
        <v>41</v>
      </c>
      <c r="E16" s="227" t="s">
        <v>41</v>
      </c>
      <c r="F16" s="228" t="s">
        <v>41</v>
      </c>
      <c r="G16" s="229" t="s">
        <v>41</v>
      </c>
      <c r="H16" s="229" t="s">
        <v>41</v>
      </c>
      <c r="I16" s="229" t="s">
        <v>41</v>
      </c>
      <c r="J16" s="229" t="s">
        <v>41</v>
      </c>
      <c r="K16" s="229" t="s">
        <v>41</v>
      </c>
      <c r="L16" s="230" t="s">
        <v>41</v>
      </c>
      <c r="M16" s="231" t="s">
        <v>24</v>
      </c>
    </row>
    <row r="17" s="154" customFormat="true" ht="18" hidden="false" customHeight="true" outlineLevel="0" collapsed="false">
      <c r="A17" s="200"/>
      <c r="B17" s="224" t="n">
        <v>20</v>
      </c>
      <c r="C17" s="225" t="s">
        <v>25</v>
      </c>
      <c r="D17" s="226" t="s">
        <v>41</v>
      </c>
      <c r="E17" s="227" t="s">
        <v>41</v>
      </c>
      <c r="F17" s="228" t="s">
        <v>41</v>
      </c>
      <c r="G17" s="229" t="s">
        <v>41</v>
      </c>
      <c r="H17" s="229" t="s">
        <v>41</v>
      </c>
      <c r="I17" s="229" t="s">
        <v>41</v>
      </c>
      <c r="J17" s="229" t="s">
        <v>41</v>
      </c>
      <c r="K17" s="229" t="s">
        <v>41</v>
      </c>
      <c r="L17" s="230" t="s">
        <v>41</v>
      </c>
      <c r="M17" s="231" t="s">
        <v>25</v>
      </c>
    </row>
    <row r="18" s="154" customFormat="true" ht="18" hidden="false" customHeight="true" outlineLevel="0" collapsed="false">
      <c r="A18" s="200"/>
      <c r="B18" s="224" t="n">
        <v>21</v>
      </c>
      <c r="C18" s="225" t="s">
        <v>26</v>
      </c>
      <c r="D18" s="226" t="n">
        <v>7</v>
      </c>
      <c r="E18" s="227" t="n">
        <v>67</v>
      </c>
      <c r="F18" s="228" t="n">
        <v>20599</v>
      </c>
      <c r="G18" s="229" t="n">
        <v>58813</v>
      </c>
      <c r="H18" s="229" t="n">
        <v>111079</v>
      </c>
      <c r="I18" s="229" t="n">
        <v>48395</v>
      </c>
      <c r="J18" s="229" t="n">
        <v>111079</v>
      </c>
      <c r="K18" s="229" t="s">
        <v>41</v>
      </c>
      <c r="L18" s="230" t="s">
        <v>41</v>
      </c>
      <c r="M18" s="231" t="s">
        <v>26</v>
      </c>
    </row>
    <row r="19" s="154" customFormat="true" ht="18" hidden="false" customHeight="true" outlineLevel="0" collapsed="false">
      <c r="A19" s="207"/>
      <c r="B19" s="224" t="n">
        <v>22</v>
      </c>
      <c r="C19" s="225" t="s">
        <v>27</v>
      </c>
      <c r="D19" s="226" t="n">
        <v>1</v>
      </c>
      <c r="E19" s="227" t="n">
        <v>19</v>
      </c>
      <c r="F19" s="228" t="s">
        <v>62</v>
      </c>
      <c r="G19" s="229" t="s">
        <v>62</v>
      </c>
      <c r="H19" s="229" t="s">
        <v>62</v>
      </c>
      <c r="I19" s="229" t="s">
        <v>62</v>
      </c>
      <c r="J19" s="229" t="s">
        <v>62</v>
      </c>
      <c r="K19" s="229" t="s">
        <v>41</v>
      </c>
      <c r="L19" s="230" t="s">
        <v>41</v>
      </c>
      <c r="M19" s="231" t="s">
        <v>27</v>
      </c>
    </row>
    <row r="20" s="154" customFormat="true" ht="18" hidden="false" customHeight="true" outlineLevel="0" collapsed="false">
      <c r="A20" s="207"/>
      <c r="B20" s="224" t="n">
        <v>23</v>
      </c>
      <c r="C20" s="225" t="s">
        <v>28</v>
      </c>
      <c r="D20" s="226" t="n">
        <v>1</v>
      </c>
      <c r="E20" s="227" t="n">
        <v>41</v>
      </c>
      <c r="F20" s="228" t="s">
        <v>62</v>
      </c>
      <c r="G20" s="229" t="s">
        <v>62</v>
      </c>
      <c r="H20" s="229" t="s">
        <v>62</v>
      </c>
      <c r="I20" s="229" t="s">
        <v>62</v>
      </c>
      <c r="J20" s="229" t="s">
        <v>62</v>
      </c>
      <c r="K20" s="229" t="s">
        <v>62</v>
      </c>
      <c r="L20" s="230" t="s">
        <v>62</v>
      </c>
      <c r="M20" s="231" t="s">
        <v>28</v>
      </c>
    </row>
    <row r="21" s="154" customFormat="true" ht="18" hidden="false" customHeight="true" outlineLevel="0" collapsed="false">
      <c r="A21" s="200"/>
      <c r="B21" s="224" t="n">
        <v>24</v>
      </c>
      <c r="C21" s="225" t="s">
        <v>29</v>
      </c>
      <c r="D21" s="226" t="n">
        <v>24</v>
      </c>
      <c r="E21" s="227" t="n">
        <v>1249</v>
      </c>
      <c r="F21" s="228" t="n">
        <v>506704</v>
      </c>
      <c r="G21" s="229" t="n">
        <v>3808045</v>
      </c>
      <c r="H21" s="229" t="n">
        <v>4851729</v>
      </c>
      <c r="I21" s="229" t="n">
        <v>834329</v>
      </c>
      <c r="J21" s="229" t="n">
        <v>4798980</v>
      </c>
      <c r="K21" s="229" t="n">
        <v>838615</v>
      </c>
      <c r="L21" s="230" t="n">
        <v>168358</v>
      </c>
      <c r="M21" s="231" t="s">
        <v>29</v>
      </c>
    </row>
    <row r="22" s="154" customFormat="true" ht="18" hidden="false" customHeight="true" outlineLevel="0" collapsed="false">
      <c r="A22" s="200"/>
      <c r="B22" s="224" t="n">
        <v>25</v>
      </c>
      <c r="C22" s="225" t="s">
        <v>30</v>
      </c>
      <c r="D22" s="226" t="n">
        <v>4</v>
      </c>
      <c r="E22" s="227" t="n">
        <v>152</v>
      </c>
      <c r="F22" s="228" t="n">
        <v>87211</v>
      </c>
      <c r="G22" s="229" t="n">
        <v>275880</v>
      </c>
      <c r="H22" s="229" t="n">
        <v>513218</v>
      </c>
      <c r="I22" s="229" t="n">
        <v>207648</v>
      </c>
      <c r="J22" s="229" t="n">
        <v>512538</v>
      </c>
      <c r="K22" s="229" t="s">
        <v>62</v>
      </c>
      <c r="L22" s="230" t="s">
        <v>62</v>
      </c>
      <c r="M22" s="231" t="s">
        <v>30</v>
      </c>
    </row>
    <row r="23" s="154" customFormat="true" ht="18" hidden="false" customHeight="true" outlineLevel="0" collapsed="false">
      <c r="A23" s="200"/>
      <c r="B23" s="224" t="n">
        <v>26</v>
      </c>
      <c r="C23" s="225" t="s">
        <v>31</v>
      </c>
      <c r="D23" s="226" t="n">
        <v>25</v>
      </c>
      <c r="E23" s="227" t="n">
        <v>1873</v>
      </c>
      <c r="F23" s="228" t="n">
        <v>1224126</v>
      </c>
      <c r="G23" s="229" t="n">
        <v>4138397</v>
      </c>
      <c r="H23" s="229" t="n">
        <v>5800520</v>
      </c>
      <c r="I23" s="229" t="n">
        <v>1970168</v>
      </c>
      <c r="J23" s="229" t="n">
        <v>6097082</v>
      </c>
      <c r="K23" s="229" t="n">
        <v>1509523</v>
      </c>
      <c r="L23" s="230" t="n">
        <v>40990</v>
      </c>
      <c r="M23" s="231" t="s">
        <v>31</v>
      </c>
    </row>
    <row r="24" s="154" customFormat="true" ht="18" hidden="false" customHeight="true" outlineLevel="0" collapsed="false">
      <c r="A24" s="200"/>
      <c r="B24" s="224" t="n">
        <v>27</v>
      </c>
      <c r="C24" s="225" t="s">
        <v>32</v>
      </c>
      <c r="D24" s="226" t="n">
        <v>1</v>
      </c>
      <c r="E24" s="227" t="n">
        <v>8</v>
      </c>
      <c r="F24" s="228" t="s">
        <v>62</v>
      </c>
      <c r="G24" s="229" t="s">
        <v>62</v>
      </c>
      <c r="H24" s="229" t="s">
        <v>62</v>
      </c>
      <c r="I24" s="229" t="s">
        <v>62</v>
      </c>
      <c r="J24" s="229" t="s">
        <v>62</v>
      </c>
      <c r="K24" s="229" t="s">
        <v>41</v>
      </c>
      <c r="L24" s="230" t="s">
        <v>41</v>
      </c>
      <c r="M24" s="231" t="s">
        <v>32</v>
      </c>
    </row>
    <row r="25" s="154" customFormat="true" ht="18" hidden="false" customHeight="true" outlineLevel="0" collapsed="false">
      <c r="A25" s="200"/>
      <c r="B25" s="224" t="n">
        <v>28</v>
      </c>
      <c r="C25" s="225" t="s">
        <v>33</v>
      </c>
      <c r="D25" s="226" t="n">
        <v>7</v>
      </c>
      <c r="E25" s="227" t="n">
        <v>269</v>
      </c>
      <c r="F25" s="228" t="n">
        <v>77289</v>
      </c>
      <c r="G25" s="229" t="n">
        <v>464652</v>
      </c>
      <c r="H25" s="229" t="n">
        <v>669872</v>
      </c>
      <c r="I25" s="229" t="n">
        <v>186763</v>
      </c>
      <c r="J25" s="229" t="n">
        <v>670588</v>
      </c>
      <c r="K25" s="229" t="n">
        <v>87105</v>
      </c>
      <c r="L25" s="230" t="n">
        <v>2028</v>
      </c>
      <c r="M25" s="231" t="s">
        <v>33</v>
      </c>
    </row>
    <row r="26" s="154" customFormat="true" ht="18" hidden="false" customHeight="true" outlineLevel="0" collapsed="false">
      <c r="A26" s="200"/>
      <c r="B26" s="224" t="n">
        <v>29</v>
      </c>
      <c r="C26" s="252" t="s">
        <v>34</v>
      </c>
      <c r="D26" s="226" t="n">
        <v>6</v>
      </c>
      <c r="E26" s="227" t="n">
        <v>215</v>
      </c>
      <c r="F26" s="228" t="n">
        <v>75066</v>
      </c>
      <c r="G26" s="229" t="n">
        <v>267786</v>
      </c>
      <c r="H26" s="229" t="n">
        <v>403496</v>
      </c>
      <c r="I26" s="229" t="n">
        <v>119679</v>
      </c>
      <c r="J26" s="229" t="n">
        <v>387291</v>
      </c>
      <c r="K26" s="229" t="n">
        <v>22990</v>
      </c>
      <c r="L26" s="230" t="n">
        <v>1261</v>
      </c>
      <c r="M26" s="253" t="s">
        <v>34</v>
      </c>
    </row>
    <row r="27" s="154" customFormat="true" ht="18" hidden="false" customHeight="true" outlineLevel="0" collapsed="false">
      <c r="A27" s="200"/>
      <c r="B27" s="224" t="n">
        <v>30</v>
      </c>
      <c r="C27" s="225" t="s">
        <v>35</v>
      </c>
      <c r="D27" s="226" t="n">
        <v>1</v>
      </c>
      <c r="E27" s="227" t="n">
        <v>77</v>
      </c>
      <c r="F27" s="228" t="s">
        <v>62</v>
      </c>
      <c r="G27" s="229" t="s">
        <v>41</v>
      </c>
      <c r="H27" s="229" t="s">
        <v>62</v>
      </c>
      <c r="I27" s="229" t="s">
        <v>62</v>
      </c>
      <c r="J27" s="229" t="s">
        <v>62</v>
      </c>
      <c r="K27" s="229" t="s">
        <v>41</v>
      </c>
      <c r="L27" s="230" t="s">
        <v>41</v>
      </c>
      <c r="M27" s="231" t="s">
        <v>35</v>
      </c>
    </row>
    <row r="28" s="154" customFormat="true" ht="18" hidden="false" customHeight="true" outlineLevel="0" collapsed="false">
      <c r="A28" s="200"/>
      <c r="B28" s="224" t="n">
        <v>31</v>
      </c>
      <c r="C28" s="225" t="s">
        <v>36</v>
      </c>
      <c r="D28" s="226" t="n">
        <v>3</v>
      </c>
      <c r="E28" s="227" t="n">
        <v>124</v>
      </c>
      <c r="F28" s="228" t="n">
        <v>80130</v>
      </c>
      <c r="G28" s="229" t="n">
        <v>260876</v>
      </c>
      <c r="H28" s="229" t="n">
        <v>585933</v>
      </c>
      <c r="I28" s="229" t="n">
        <v>295172</v>
      </c>
      <c r="J28" s="229" t="n">
        <v>584888</v>
      </c>
      <c r="K28" s="229" t="s">
        <v>62</v>
      </c>
      <c r="L28" s="230" t="s">
        <v>62</v>
      </c>
      <c r="M28" s="231" t="s">
        <v>36</v>
      </c>
    </row>
    <row r="29" s="154" customFormat="true" ht="18" hidden="false" customHeight="true" outlineLevel="0" collapsed="false">
      <c r="A29" s="200"/>
      <c r="B29" s="233" t="n">
        <v>32</v>
      </c>
      <c r="C29" s="234" t="s">
        <v>37</v>
      </c>
      <c r="D29" s="235" t="n">
        <v>8</v>
      </c>
      <c r="E29" s="236" t="n">
        <v>84</v>
      </c>
      <c r="F29" s="237" t="n">
        <v>22102</v>
      </c>
      <c r="G29" s="238" t="n">
        <v>42148</v>
      </c>
      <c r="H29" s="238" t="n">
        <v>81930</v>
      </c>
      <c r="I29" s="238" t="n">
        <v>36834</v>
      </c>
      <c r="J29" s="238" t="n">
        <v>81583</v>
      </c>
      <c r="K29" s="238" t="s">
        <v>41</v>
      </c>
      <c r="L29" s="239" t="s">
        <v>41</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20.1" hidden="false" customHeight="true" outlineLevel="0" collapsed="false">
      <c r="A2" s="200"/>
      <c r="C2" s="203" t="s">
        <v>49</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251</v>
      </c>
      <c r="E5" s="210" t="n">
        <v>12481</v>
      </c>
      <c r="F5" s="211" t="n">
        <v>5655523</v>
      </c>
      <c r="G5" s="212" t="n">
        <v>35061667</v>
      </c>
      <c r="H5" s="212" t="n">
        <v>49352233</v>
      </c>
      <c r="I5" s="212" t="n">
        <v>11908668</v>
      </c>
      <c r="J5" s="212" t="n">
        <v>44659801</v>
      </c>
      <c r="K5" s="212" t="n">
        <v>13726186</v>
      </c>
      <c r="L5" s="213" t="n">
        <v>2696938</v>
      </c>
      <c r="M5" s="214" t="s">
        <v>119</v>
      </c>
      <c r="N5" s="206"/>
    </row>
    <row r="6" s="154" customFormat="true" ht="18" hidden="false" customHeight="true" outlineLevel="0" collapsed="false">
      <c r="A6" s="207"/>
      <c r="B6" s="215" t="s">
        <v>11</v>
      </c>
      <c r="C6" s="216" t="s">
        <v>14</v>
      </c>
      <c r="D6" s="217" t="n">
        <v>38</v>
      </c>
      <c r="E6" s="218" t="n">
        <v>936</v>
      </c>
      <c r="F6" s="219" t="n">
        <v>227111</v>
      </c>
      <c r="G6" s="220" t="n">
        <v>1496427</v>
      </c>
      <c r="H6" s="220" t="n">
        <v>2095191</v>
      </c>
      <c r="I6" s="220" t="n">
        <v>510707</v>
      </c>
      <c r="J6" s="220" t="n">
        <v>1669715</v>
      </c>
      <c r="K6" s="220" t="n">
        <v>299621</v>
      </c>
      <c r="L6" s="221" t="n">
        <v>30022</v>
      </c>
      <c r="M6" s="222" t="s">
        <v>14</v>
      </c>
    </row>
    <row r="7" s="154" customFormat="true" ht="18" hidden="false" customHeight="true" outlineLevel="0" collapsed="false">
      <c r="A7" s="223"/>
      <c r="B7" s="224" t="n">
        <v>10</v>
      </c>
      <c r="C7" s="225" t="s">
        <v>15</v>
      </c>
      <c r="D7" s="226" t="n">
        <v>1</v>
      </c>
      <c r="E7" s="227" t="n">
        <v>109</v>
      </c>
      <c r="F7" s="228" t="s">
        <v>62</v>
      </c>
      <c r="G7" s="229" t="s">
        <v>62</v>
      </c>
      <c r="H7" s="229" t="s">
        <v>62</v>
      </c>
      <c r="I7" s="229" t="s">
        <v>62</v>
      </c>
      <c r="J7" s="229" t="s">
        <v>62</v>
      </c>
      <c r="K7" s="229" t="s">
        <v>62</v>
      </c>
      <c r="L7" s="230" t="s">
        <v>41</v>
      </c>
      <c r="M7" s="231" t="s">
        <v>15</v>
      </c>
    </row>
    <row r="8" s="154" customFormat="true" ht="18" hidden="false" customHeight="true" outlineLevel="0" collapsed="false">
      <c r="A8" s="207"/>
      <c r="B8" s="224" t="n">
        <v>11</v>
      </c>
      <c r="C8" s="225" t="s">
        <v>16</v>
      </c>
      <c r="D8" s="226" t="n">
        <v>12</v>
      </c>
      <c r="E8" s="227" t="n">
        <v>345</v>
      </c>
      <c r="F8" s="228" t="n">
        <v>103303</v>
      </c>
      <c r="G8" s="229" t="n">
        <v>639690</v>
      </c>
      <c r="H8" s="229" t="n">
        <v>754423</v>
      </c>
      <c r="I8" s="229" t="n">
        <v>82733</v>
      </c>
      <c r="J8" s="229" t="n">
        <v>751511</v>
      </c>
      <c r="K8" s="229" t="s">
        <v>62</v>
      </c>
      <c r="L8" s="230" t="s">
        <v>62</v>
      </c>
      <c r="M8" s="231" t="s">
        <v>16</v>
      </c>
    </row>
    <row r="9" s="154" customFormat="true" ht="18" hidden="false" customHeight="true" outlineLevel="0" collapsed="false">
      <c r="A9" s="207"/>
      <c r="B9" s="224" t="n">
        <v>12</v>
      </c>
      <c r="C9" s="225" t="s">
        <v>17</v>
      </c>
      <c r="D9" s="226" t="n">
        <v>12</v>
      </c>
      <c r="E9" s="227" t="n">
        <v>351</v>
      </c>
      <c r="F9" s="228" t="n">
        <v>141757</v>
      </c>
      <c r="G9" s="229" t="n">
        <v>732468</v>
      </c>
      <c r="H9" s="229" t="n">
        <v>1056097</v>
      </c>
      <c r="I9" s="229" t="n">
        <v>296782</v>
      </c>
      <c r="J9" s="229" t="n">
        <v>942143</v>
      </c>
      <c r="K9" s="229" t="s">
        <v>62</v>
      </c>
      <c r="L9" s="230" t="s">
        <v>62</v>
      </c>
      <c r="M9" s="231" t="s">
        <v>17</v>
      </c>
    </row>
    <row r="10" s="154" customFormat="true" ht="18" hidden="false" customHeight="true" outlineLevel="0" collapsed="false">
      <c r="A10" s="207"/>
      <c r="B10" s="224" t="n">
        <v>13</v>
      </c>
      <c r="C10" s="225" t="s">
        <v>18</v>
      </c>
      <c r="D10" s="226" t="n">
        <v>7</v>
      </c>
      <c r="E10" s="227" t="n">
        <v>260</v>
      </c>
      <c r="F10" s="228" t="n">
        <v>98951</v>
      </c>
      <c r="G10" s="229" t="n">
        <v>436195</v>
      </c>
      <c r="H10" s="229" t="n">
        <v>634195</v>
      </c>
      <c r="I10" s="229" t="n">
        <v>171140</v>
      </c>
      <c r="J10" s="229" t="n">
        <v>622409</v>
      </c>
      <c r="K10" s="229" t="s">
        <v>62</v>
      </c>
      <c r="L10" s="230" t="s">
        <v>62</v>
      </c>
      <c r="M10" s="231" t="s">
        <v>18</v>
      </c>
    </row>
    <row r="11" s="154" customFormat="true" ht="18" hidden="false" customHeight="true" outlineLevel="0" collapsed="false">
      <c r="A11" s="207"/>
      <c r="B11" s="224" t="n">
        <v>14</v>
      </c>
      <c r="C11" s="225" t="s">
        <v>19</v>
      </c>
      <c r="D11" s="226" t="n">
        <v>11</v>
      </c>
      <c r="E11" s="227" t="n">
        <v>283</v>
      </c>
      <c r="F11" s="228" t="n">
        <v>102730</v>
      </c>
      <c r="G11" s="229" t="n">
        <v>586097</v>
      </c>
      <c r="H11" s="229" t="n">
        <v>790539</v>
      </c>
      <c r="I11" s="229" t="n">
        <v>180481</v>
      </c>
      <c r="J11" s="229" t="n">
        <v>728917</v>
      </c>
      <c r="K11" s="229" t="n">
        <v>172367</v>
      </c>
      <c r="L11" s="230" t="n">
        <v>10537</v>
      </c>
      <c r="M11" s="231" t="s">
        <v>19</v>
      </c>
    </row>
    <row r="12" s="154" customFormat="true" ht="18" hidden="false" customHeight="true" outlineLevel="0" collapsed="false">
      <c r="A12" s="207"/>
      <c r="B12" s="224" t="n">
        <v>15</v>
      </c>
      <c r="C12" s="225" t="s">
        <v>120</v>
      </c>
      <c r="D12" s="226" t="n">
        <v>6</v>
      </c>
      <c r="E12" s="227" t="n">
        <v>81</v>
      </c>
      <c r="F12" s="228" t="n">
        <v>23954</v>
      </c>
      <c r="G12" s="229" t="n">
        <v>30523</v>
      </c>
      <c r="H12" s="229" t="n">
        <v>64923</v>
      </c>
      <c r="I12" s="229" t="n">
        <v>31851</v>
      </c>
      <c r="J12" s="229" t="n">
        <v>63571</v>
      </c>
      <c r="K12" s="229" t="s">
        <v>41</v>
      </c>
      <c r="L12" s="230" t="s">
        <v>41</v>
      </c>
      <c r="M12" s="231" t="s">
        <v>120</v>
      </c>
    </row>
    <row r="13" s="154" customFormat="true" ht="18" hidden="false" customHeight="true" outlineLevel="0" collapsed="false">
      <c r="A13" s="207"/>
      <c r="B13" s="224" t="n">
        <v>16</v>
      </c>
      <c r="C13" s="225" t="s">
        <v>21</v>
      </c>
      <c r="D13" s="226" t="n">
        <v>11</v>
      </c>
      <c r="E13" s="227" t="n">
        <v>875</v>
      </c>
      <c r="F13" s="228" t="n">
        <v>384949</v>
      </c>
      <c r="G13" s="229" t="n">
        <v>1208036</v>
      </c>
      <c r="H13" s="229" t="n">
        <v>2459599</v>
      </c>
      <c r="I13" s="229" t="n">
        <v>1107970</v>
      </c>
      <c r="J13" s="229" t="n">
        <v>2460818</v>
      </c>
      <c r="K13" s="229" t="n">
        <v>1670815</v>
      </c>
      <c r="L13" s="230" t="n">
        <v>470371</v>
      </c>
      <c r="M13" s="231" t="s">
        <v>21</v>
      </c>
    </row>
    <row r="14" s="154" customFormat="true" ht="18" hidden="false" customHeight="true" outlineLevel="0" collapsed="false">
      <c r="A14" s="207"/>
      <c r="B14" s="224" t="n">
        <v>17</v>
      </c>
      <c r="C14" s="225" t="s">
        <v>22</v>
      </c>
      <c r="D14" s="226" t="n">
        <v>1</v>
      </c>
      <c r="E14" s="227" t="n">
        <v>6</v>
      </c>
      <c r="F14" s="228" t="s">
        <v>62</v>
      </c>
      <c r="G14" s="229" t="s">
        <v>62</v>
      </c>
      <c r="H14" s="229" t="s">
        <v>62</v>
      </c>
      <c r="I14" s="229" t="s">
        <v>62</v>
      </c>
      <c r="J14" s="229" t="s">
        <v>62</v>
      </c>
      <c r="K14" s="229" t="s">
        <v>41</v>
      </c>
      <c r="L14" s="230" t="s">
        <v>41</v>
      </c>
      <c r="M14" s="231" t="s">
        <v>22</v>
      </c>
    </row>
    <row r="15" s="154" customFormat="true" ht="18" hidden="false" customHeight="true" outlineLevel="0" collapsed="false">
      <c r="A15" s="232" t="n">
        <f aca="false">第1表事業所!A11+15</f>
        <v>140</v>
      </c>
      <c r="B15" s="224" t="n">
        <v>18</v>
      </c>
      <c r="C15" s="225" t="s">
        <v>23</v>
      </c>
      <c r="D15" s="226" t="n">
        <v>19</v>
      </c>
      <c r="E15" s="227" t="n">
        <v>757</v>
      </c>
      <c r="F15" s="228" t="n">
        <v>342425</v>
      </c>
      <c r="G15" s="229" t="n">
        <v>873657</v>
      </c>
      <c r="H15" s="229" t="n">
        <v>1522096</v>
      </c>
      <c r="I15" s="229" t="n">
        <v>571735</v>
      </c>
      <c r="J15" s="229" t="n">
        <v>1305863</v>
      </c>
      <c r="K15" s="229" t="n">
        <v>243605</v>
      </c>
      <c r="L15" s="230" t="n">
        <v>23342</v>
      </c>
      <c r="M15" s="231" t="s">
        <v>23</v>
      </c>
    </row>
    <row r="16" s="154" customFormat="true" ht="18" hidden="false" customHeight="true" outlineLevel="0" collapsed="false">
      <c r="A16" s="232"/>
      <c r="B16" s="224" t="n">
        <v>19</v>
      </c>
      <c r="C16" s="225" t="s">
        <v>24</v>
      </c>
      <c r="D16" s="226" t="n">
        <v>2</v>
      </c>
      <c r="E16" s="227" t="n">
        <v>89</v>
      </c>
      <c r="F16" s="228" t="s">
        <v>62</v>
      </c>
      <c r="G16" s="229" t="s">
        <v>62</v>
      </c>
      <c r="H16" s="229" t="s">
        <v>62</v>
      </c>
      <c r="I16" s="229" t="s">
        <v>62</v>
      </c>
      <c r="J16" s="229" t="s">
        <v>62</v>
      </c>
      <c r="K16" s="229" t="s">
        <v>62</v>
      </c>
      <c r="L16" s="230" t="s">
        <v>62</v>
      </c>
      <c r="M16" s="231" t="s">
        <v>24</v>
      </c>
    </row>
    <row r="17" s="154" customFormat="true" ht="18" hidden="false" customHeight="true" outlineLevel="0" collapsed="false">
      <c r="A17" s="200"/>
      <c r="B17" s="224" t="n">
        <v>20</v>
      </c>
      <c r="C17" s="225" t="s">
        <v>25</v>
      </c>
      <c r="D17" s="226" t="s">
        <v>41</v>
      </c>
      <c r="E17" s="227" t="s">
        <v>41</v>
      </c>
      <c r="F17" s="228" t="s">
        <v>41</v>
      </c>
      <c r="G17" s="229" t="s">
        <v>41</v>
      </c>
      <c r="H17" s="229" t="s">
        <v>41</v>
      </c>
      <c r="I17" s="229" t="s">
        <v>41</v>
      </c>
      <c r="J17" s="229" t="s">
        <v>41</v>
      </c>
      <c r="K17" s="229" t="s">
        <v>41</v>
      </c>
      <c r="L17" s="230" t="s">
        <v>41</v>
      </c>
      <c r="M17" s="231" t="s">
        <v>25</v>
      </c>
    </row>
    <row r="18" s="154" customFormat="true" ht="18" hidden="false" customHeight="true" outlineLevel="0" collapsed="false">
      <c r="A18" s="200"/>
      <c r="B18" s="224" t="n">
        <v>21</v>
      </c>
      <c r="C18" s="225" t="s">
        <v>26</v>
      </c>
      <c r="D18" s="226" t="n">
        <v>11</v>
      </c>
      <c r="E18" s="227" t="n">
        <v>152</v>
      </c>
      <c r="F18" s="228" t="n">
        <v>70743</v>
      </c>
      <c r="G18" s="229" t="n">
        <v>240721</v>
      </c>
      <c r="H18" s="229" t="n">
        <v>365609</v>
      </c>
      <c r="I18" s="229" t="n">
        <v>97948</v>
      </c>
      <c r="J18" s="229" t="n">
        <v>201095</v>
      </c>
      <c r="K18" s="229" t="s">
        <v>62</v>
      </c>
      <c r="L18" s="230" t="s">
        <v>62</v>
      </c>
      <c r="M18" s="231" t="s">
        <v>26</v>
      </c>
    </row>
    <row r="19" s="154" customFormat="true" ht="18" hidden="false" customHeight="true" outlineLevel="0" collapsed="false">
      <c r="A19" s="207"/>
      <c r="B19" s="224" t="n">
        <v>22</v>
      </c>
      <c r="C19" s="225" t="s">
        <v>27</v>
      </c>
      <c r="D19" s="226" t="n">
        <v>16</v>
      </c>
      <c r="E19" s="227" t="n">
        <v>1406</v>
      </c>
      <c r="F19" s="228" t="n">
        <v>811961</v>
      </c>
      <c r="G19" s="229" t="n">
        <v>4542711</v>
      </c>
      <c r="H19" s="229" t="n">
        <v>6636461</v>
      </c>
      <c r="I19" s="229" t="n">
        <v>1716687</v>
      </c>
      <c r="J19" s="229" t="n">
        <v>6510403</v>
      </c>
      <c r="K19" s="229" t="n">
        <v>2982938</v>
      </c>
      <c r="L19" s="230" t="n">
        <v>327284</v>
      </c>
      <c r="M19" s="231" t="s">
        <v>27</v>
      </c>
    </row>
    <row r="20" s="154" customFormat="true" ht="18" hidden="false" customHeight="true" outlineLevel="0" collapsed="false">
      <c r="A20" s="207"/>
      <c r="B20" s="224" t="n">
        <v>23</v>
      </c>
      <c r="C20" s="225" t="s">
        <v>28</v>
      </c>
      <c r="D20" s="226" t="n">
        <v>13</v>
      </c>
      <c r="E20" s="227" t="n">
        <v>3570</v>
      </c>
      <c r="F20" s="228" t="n">
        <v>1900883</v>
      </c>
      <c r="G20" s="229" t="n">
        <v>20261501</v>
      </c>
      <c r="H20" s="229" t="n">
        <v>25516018</v>
      </c>
      <c r="I20" s="229" t="n">
        <v>4114696</v>
      </c>
      <c r="J20" s="229" t="n">
        <v>22256108</v>
      </c>
      <c r="K20" s="229" t="n">
        <v>4870548</v>
      </c>
      <c r="L20" s="230" t="n">
        <v>1419181</v>
      </c>
      <c r="M20" s="231" t="s">
        <v>28</v>
      </c>
    </row>
    <row r="21" s="154" customFormat="true" ht="18" hidden="false" customHeight="true" outlineLevel="0" collapsed="false">
      <c r="A21" s="200"/>
      <c r="B21" s="224" t="n">
        <v>24</v>
      </c>
      <c r="C21" s="225" t="s">
        <v>29</v>
      </c>
      <c r="D21" s="226" t="n">
        <v>54</v>
      </c>
      <c r="E21" s="227" t="n">
        <v>1778</v>
      </c>
      <c r="F21" s="228" t="n">
        <v>815399</v>
      </c>
      <c r="G21" s="229" t="n">
        <v>2225855</v>
      </c>
      <c r="H21" s="229" t="n">
        <v>4271648</v>
      </c>
      <c r="I21" s="229" t="n">
        <v>1815872</v>
      </c>
      <c r="J21" s="229" t="n">
        <v>4198509</v>
      </c>
      <c r="K21" s="229" t="n">
        <v>1410834</v>
      </c>
      <c r="L21" s="230" t="n">
        <v>102345</v>
      </c>
      <c r="M21" s="231" t="s">
        <v>29</v>
      </c>
    </row>
    <row r="22" s="154" customFormat="true" ht="18" hidden="false" customHeight="true" outlineLevel="0" collapsed="false">
      <c r="A22" s="200"/>
      <c r="B22" s="224" t="n">
        <v>25</v>
      </c>
      <c r="C22" s="225" t="s">
        <v>30</v>
      </c>
      <c r="D22" s="226" t="n">
        <v>3</v>
      </c>
      <c r="E22" s="227" t="n">
        <v>65</v>
      </c>
      <c r="F22" s="228" t="n">
        <v>20351</v>
      </c>
      <c r="G22" s="229" t="n">
        <v>86685</v>
      </c>
      <c r="H22" s="229" t="n">
        <v>118691</v>
      </c>
      <c r="I22" s="229" t="n">
        <v>29935</v>
      </c>
      <c r="J22" s="229" t="n">
        <v>93379</v>
      </c>
      <c r="K22" s="229" t="s">
        <v>41</v>
      </c>
      <c r="L22" s="230" t="s">
        <v>41</v>
      </c>
      <c r="M22" s="231" t="s">
        <v>30</v>
      </c>
    </row>
    <row r="23" s="154" customFormat="true" ht="18" hidden="false" customHeight="true" outlineLevel="0" collapsed="false">
      <c r="A23" s="200"/>
      <c r="B23" s="224" t="n">
        <v>26</v>
      </c>
      <c r="C23" s="225" t="s">
        <v>31</v>
      </c>
      <c r="D23" s="226" t="n">
        <v>16</v>
      </c>
      <c r="E23" s="227" t="n">
        <v>667</v>
      </c>
      <c r="F23" s="228" t="n">
        <v>259630</v>
      </c>
      <c r="G23" s="229" t="n">
        <v>657769</v>
      </c>
      <c r="H23" s="229" t="n">
        <v>1229057</v>
      </c>
      <c r="I23" s="229" t="n">
        <v>493336</v>
      </c>
      <c r="J23" s="229" t="n">
        <v>1067910</v>
      </c>
      <c r="K23" s="229" t="n">
        <v>387294</v>
      </c>
      <c r="L23" s="230" t="n">
        <v>75728</v>
      </c>
      <c r="M23" s="231" t="s">
        <v>31</v>
      </c>
    </row>
    <row r="24" s="154" customFormat="true" ht="18" hidden="false" customHeight="true" outlineLevel="0" collapsed="false">
      <c r="A24" s="200"/>
      <c r="B24" s="224" t="n">
        <v>27</v>
      </c>
      <c r="C24" s="225" t="s">
        <v>32</v>
      </c>
      <c r="D24" s="226" t="n">
        <v>2</v>
      </c>
      <c r="E24" s="227" t="n">
        <v>278</v>
      </c>
      <c r="F24" s="228" t="s">
        <v>62</v>
      </c>
      <c r="G24" s="229" t="s">
        <v>62</v>
      </c>
      <c r="H24" s="229" t="s">
        <v>62</v>
      </c>
      <c r="I24" s="229" t="s">
        <v>62</v>
      </c>
      <c r="J24" s="229" t="s">
        <v>62</v>
      </c>
      <c r="K24" s="229" t="s">
        <v>62</v>
      </c>
      <c r="L24" s="230" t="s">
        <v>62</v>
      </c>
      <c r="M24" s="231" t="s">
        <v>32</v>
      </c>
    </row>
    <row r="25" s="154" customFormat="true" ht="18" hidden="false" customHeight="true" outlineLevel="0" collapsed="false">
      <c r="A25" s="200"/>
      <c r="B25" s="224" t="n">
        <v>28</v>
      </c>
      <c r="C25" s="225" t="s">
        <v>33</v>
      </c>
      <c r="D25" s="226" t="n">
        <v>1</v>
      </c>
      <c r="E25" s="227" t="n">
        <v>24</v>
      </c>
      <c r="F25" s="228" t="s">
        <v>62</v>
      </c>
      <c r="G25" s="229" t="s">
        <v>62</v>
      </c>
      <c r="H25" s="229" t="s">
        <v>62</v>
      </c>
      <c r="I25" s="229" t="s">
        <v>62</v>
      </c>
      <c r="J25" s="229" t="s">
        <v>62</v>
      </c>
      <c r="K25" s="229" t="s">
        <v>41</v>
      </c>
      <c r="L25" s="230" t="s">
        <v>41</v>
      </c>
      <c r="M25" s="231" t="s">
        <v>33</v>
      </c>
    </row>
    <row r="26" s="154" customFormat="true" ht="18" hidden="false" customHeight="true" outlineLevel="0" collapsed="false">
      <c r="A26" s="200"/>
      <c r="B26" s="224" t="n">
        <v>29</v>
      </c>
      <c r="C26" s="252" t="s">
        <v>34</v>
      </c>
      <c r="D26" s="226" t="n">
        <v>3</v>
      </c>
      <c r="E26" s="227" t="n">
        <v>71</v>
      </c>
      <c r="F26" s="228" t="n">
        <v>26742</v>
      </c>
      <c r="G26" s="229" t="n">
        <v>144598</v>
      </c>
      <c r="H26" s="229" t="n">
        <v>248015</v>
      </c>
      <c r="I26" s="229" t="n">
        <v>105191</v>
      </c>
      <c r="J26" s="229" t="n">
        <v>249338</v>
      </c>
      <c r="K26" s="229" t="s">
        <v>62</v>
      </c>
      <c r="L26" s="230" t="s">
        <v>62</v>
      </c>
      <c r="M26" s="253" t="s">
        <v>34</v>
      </c>
    </row>
    <row r="27" s="154" customFormat="true" ht="18" hidden="false" customHeight="true" outlineLevel="0" collapsed="false">
      <c r="A27" s="200"/>
      <c r="B27" s="224" t="n">
        <v>30</v>
      </c>
      <c r="C27" s="225" t="s">
        <v>35</v>
      </c>
      <c r="D27" s="226" t="n">
        <v>1</v>
      </c>
      <c r="E27" s="227" t="n">
        <v>85</v>
      </c>
      <c r="F27" s="228" t="s">
        <v>62</v>
      </c>
      <c r="G27" s="229" t="s">
        <v>62</v>
      </c>
      <c r="H27" s="229" t="s">
        <v>62</v>
      </c>
      <c r="I27" s="229" t="s">
        <v>62</v>
      </c>
      <c r="J27" s="229" t="s">
        <v>62</v>
      </c>
      <c r="K27" s="229" t="s">
        <v>62</v>
      </c>
      <c r="L27" s="230" t="s">
        <v>62</v>
      </c>
      <c r="M27" s="231" t="s">
        <v>35</v>
      </c>
    </row>
    <row r="28" s="154" customFormat="true" ht="18" hidden="false" customHeight="true" outlineLevel="0" collapsed="false">
      <c r="A28" s="200"/>
      <c r="B28" s="224" t="n">
        <v>31</v>
      </c>
      <c r="C28" s="225" t="s">
        <v>36</v>
      </c>
      <c r="D28" s="226" t="n">
        <v>7</v>
      </c>
      <c r="E28" s="227" t="n">
        <v>227</v>
      </c>
      <c r="F28" s="228" t="n">
        <v>83939</v>
      </c>
      <c r="G28" s="229" t="n">
        <v>256158</v>
      </c>
      <c r="H28" s="229" t="n">
        <v>450979</v>
      </c>
      <c r="I28" s="229" t="n">
        <v>158772</v>
      </c>
      <c r="J28" s="229" t="n">
        <v>391158</v>
      </c>
      <c r="K28" s="229" t="s">
        <v>62</v>
      </c>
      <c r="L28" s="230" t="s">
        <v>62</v>
      </c>
      <c r="M28" s="231" t="s">
        <v>36</v>
      </c>
    </row>
    <row r="29" s="154" customFormat="true" ht="18" hidden="false" customHeight="true" outlineLevel="0" collapsed="false">
      <c r="A29" s="200"/>
      <c r="B29" s="233" t="n">
        <v>32</v>
      </c>
      <c r="C29" s="234" t="s">
        <v>37</v>
      </c>
      <c r="D29" s="235" t="n">
        <v>4</v>
      </c>
      <c r="E29" s="236" t="n">
        <v>66</v>
      </c>
      <c r="F29" s="237" t="n">
        <v>42536</v>
      </c>
      <c r="G29" s="238" t="n">
        <v>51364</v>
      </c>
      <c r="H29" s="238" t="n">
        <v>113572</v>
      </c>
      <c r="I29" s="238" t="n">
        <v>54820</v>
      </c>
      <c r="J29" s="238" t="n">
        <v>114876</v>
      </c>
      <c r="K29" s="238" t="s">
        <v>62</v>
      </c>
      <c r="L29" s="239" t="s">
        <v>62</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row r="56" customFormat="false" ht="13.5" hidden="false" customHeight="false" outlineLevel="0" collapsed="false">
      <c r="D56" s="241"/>
      <c r="E56" s="241"/>
      <c r="F56" s="241"/>
      <c r="G56" s="241"/>
      <c r="H56" s="241"/>
      <c r="I56" s="241"/>
      <c r="J56" s="241"/>
      <c r="K56" s="241"/>
      <c r="L56" s="241"/>
    </row>
    <row r="57" customFormat="false" ht="13.5" hidden="false" customHeight="false" outlineLevel="0" collapsed="false">
      <c r="D57" s="241"/>
      <c r="E57" s="241"/>
      <c r="F57" s="241"/>
      <c r="G57" s="241"/>
      <c r="H57" s="241"/>
      <c r="I57" s="241"/>
      <c r="J57" s="241"/>
      <c r="K57" s="241"/>
      <c r="L57" s="241"/>
    </row>
    <row r="58" customFormat="false" ht="13.5" hidden="false" customHeight="false" outlineLevel="0" collapsed="false">
      <c r="D58" s="241"/>
      <c r="E58" s="241"/>
      <c r="F58" s="241"/>
      <c r="G58" s="241"/>
      <c r="H58" s="241"/>
      <c r="I58" s="241"/>
      <c r="J58" s="241"/>
      <c r="K58" s="241"/>
      <c r="L58"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19.5" hidden="false" customHeight="true" outlineLevel="0" collapsed="false">
      <c r="A2" s="200"/>
      <c r="C2" s="203" t="s">
        <v>50</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5</v>
      </c>
      <c r="E5" s="210" t="n">
        <v>185</v>
      </c>
      <c r="F5" s="211" t="n">
        <v>89604</v>
      </c>
      <c r="G5" s="212" t="n">
        <v>177400</v>
      </c>
      <c r="H5" s="212" t="n">
        <v>344946</v>
      </c>
      <c r="I5" s="212" t="n">
        <v>133595</v>
      </c>
      <c r="J5" s="212" t="n">
        <v>335713</v>
      </c>
      <c r="K5" s="212" t="s">
        <v>62</v>
      </c>
      <c r="L5" s="213" t="s">
        <v>41</v>
      </c>
      <c r="M5" s="214" t="s">
        <v>119</v>
      </c>
      <c r="N5" s="206"/>
    </row>
    <row r="6" s="154" customFormat="true" ht="18" hidden="false" customHeight="true" outlineLevel="0" collapsed="false">
      <c r="A6" s="207"/>
      <c r="B6" s="215" t="s">
        <v>11</v>
      </c>
      <c r="C6" s="216" t="s">
        <v>14</v>
      </c>
      <c r="D6" s="217" t="s">
        <v>41</v>
      </c>
      <c r="E6" s="218" t="s">
        <v>41</v>
      </c>
      <c r="F6" s="219" t="s">
        <v>41</v>
      </c>
      <c r="G6" s="220" t="s">
        <v>41</v>
      </c>
      <c r="H6" s="220" t="s">
        <v>41</v>
      </c>
      <c r="I6" s="220" t="s">
        <v>41</v>
      </c>
      <c r="J6" s="220" t="s">
        <v>41</v>
      </c>
      <c r="K6" s="220" t="s">
        <v>41</v>
      </c>
      <c r="L6" s="221" t="s">
        <v>41</v>
      </c>
      <c r="M6" s="222" t="s">
        <v>14</v>
      </c>
    </row>
    <row r="7" s="154" customFormat="true" ht="18" hidden="false" customHeight="true" outlineLevel="0" collapsed="false">
      <c r="A7" s="223"/>
      <c r="B7" s="224" t="n">
        <v>10</v>
      </c>
      <c r="C7" s="225" t="s">
        <v>15</v>
      </c>
      <c r="D7" s="226" t="s">
        <v>41</v>
      </c>
      <c r="E7" s="227" t="s">
        <v>41</v>
      </c>
      <c r="F7" s="228" t="s">
        <v>41</v>
      </c>
      <c r="G7" s="229" t="s">
        <v>41</v>
      </c>
      <c r="H7" s="229" t="s">
        <v>41</v>
      </c>
      <c r="I7" s="229" t="s">
        <v>41</v>
      </c>
      <c r="J7" s="229" t="s">
        <v>41</v>
      </c>
      <c r="K7" s="229" t="s">
        <v>41</v>
      </c>
      <c r="L7" s="230" t="s">
        <v>41</v>
      </c>
      <c r="M7" s="231" t="s">
        <v>15</v>
      </c>
    </row>
    <row r="8" s="154" customFormat="true" ht="18" hidden="false" customHeight="true" outlineLevel="0" collapsed="false">
      <c r="A8" s="207"/>
      <c r="B8" s="224" t="n">
        <v>11</v>
      </c>
      <c r="C8" s="225" t="s">
        <v>16</v>
      </c>
      <c r="D8" s="226" t="n">
        <v>1</v>
      </c>
      <c r="E8" s="227" t="n">
        <v>11</v>
      </c>
      <c r="F8" s="228" t="s">
        <v>62</v>
      </c>
      <c r="G8" s="229" t="s">
        <v>62</v>
      </c>
      <c r="H8" s="229" t="s">
        <v>62</v>
      </c>
      <c r="I8" s="229" t="s">
        <v>62</v>
      </c>
      <c r="J8" s="229" t="s">
        <v>62</v>
      </c>
      <c r="K8" s="229" t="s">
        <v>41</v>
      </c>
      <c r="L8" s="230" t="s">
        <v>41</v>
      </c>
      <c r="M8" s="231" t="s">
        <v>16</v>
      </c>
    </row>
    <row r="9" s="154" customFormat="true" ht="18" hidden="false" customHeight="true" outlineLevel="0" collapsed="false">
      <c r="A9" s="207"/>
      <c r="B9" s="224" t="n">
        <v>12</v>
      </c>
      <c r="C9" s="225" t="s">
        <v>17</v>
      </c>
      <c r="D9" s="226" t="s">
        <v>41</v>
      </c>
      <c r="E9" s="227" t="s">
        <v>41</v>
      </c>
      <c r="F9" s="228" t="s">
        <v>41</v>
      </c>
      <c r="G9" s="229" t="s">
        <v>41</v>
      </c>
      <c r="H9" s="229" t="s">
        <v>41</v>
      </c>
      <c r="I9" s="229" t="s">
        <v>41</v>
      </c>
      <c r="J9" s="229" t="s">
        <v>41</v>
      </c>
      <c r="K9" s="229" t="s">
        <v>41</v>
      </c>
      <c r="L9" s="230" t="s">
        <v>41</v>
      </c>
      <c r="M9" s="231" t="s">
        <v>17</v>
      </c>
    </row>
    <row r="10" s="154" customFormat="true" ht="18" hidden="false" customHeight="true" outlineLevel="0" collapsed="false">
      <c r="A10" s="207"/>
      <c r="B10" s="224" t="n">
        <v>13</v>
      </c>
      <c r="C10" s="225" t="s">
        <v>18</v>
      </c>
      <c r="D10" s="226" t="s">
        <v>41</v>
      </c>
      <c r="E10" s="227" t="s">
        <v>41</v>
      </c>
      <c r="F10" s="228" t="s">
        <v>41</v>
      </c>
      <c r="G10" s="229" t="s">
        <v>41</v>
      </c>
      <c r="H10" s="229" t="s">
        <v>41</v>
      </c>
      <c r="I10" s="229" t="s">
        <v>41</v>
      </c>
      <c r="J10" s="229" t="s">
        <v>41</v>
      </c>
      <c r="K10" s="229" t="s">
        <v>41</v>
      </c>
      <c r="L10" s="230" t="s">
        <v>41</v>
      </c>
      <c r="M10" s="231" t="s">
        <v>18</v>
      </c>
    </row>
    <row r="11" s="154" customFormat="true" ht="18" hidden="false" customHeight="true" outlineLevel="0" collapsed="false">
      <c r="A11" s="207"/>
      <c r="B11" s="224" t="n">
        <v>14</v>
      </c>
      <c r="C11" s="225" t="s">
        <v>19</v>
      </c>
      <c r="D11" s="226" t="s">
        <v>41</v>
      </c>
      <c r="E11" s="227" t="s">
        <v>41</v>
      </c>
      <c r="F11" s="228" t="s">
        <v>41</v>
      </c>
      <c r="G11" s="229" t="s">
        <v>41</v>
      </c>
      <c r="H11" s="229" t="s">
        <v>41</v>
      </c>
      <c r="I11" s="229" t="s">
        <v>41</v>
      </c>
      <c r="J11" s="229" t="s">
        <v>41</v>
      </c>
      <c r="K11" s="229" t="s">
        <v>41</v>
      </c>
      <c r="L11" s="230" t="s">
        <v>41</v>
      </c>
      <c r="M11" s="231" t="s">
        <v>19</v>
      </c>
    </row>
    <row r="12" s="154" customFormat="true" ht="18" hidden="false" customHeight="true" outlineLevel="0" collapsed="false">
      <c r="A12" s="207"/>
      <c r="B12" s="224" t="n">
        <v>15</v>
      </c>
      <c r="C12" s="225" t="s">
        <v>120</v>
      </c>
      <c r="D12" s="226" t="s">
        <v>41</v>
      </c>
      <c r="E12" s="227" t="s">
        <v>41</v>
      </c>
      <c r="F12" s="228" t="s">
        <v>41</v>
      </c>
      <c r="G12" s="229" t="s">
        <v>41</v>
      </c>
      <c r="H12" s="229" t="s">
        <v>41</v>
      </c>
      <c r="I12" s="229" t="s">
        <v>41</v>
      </c>
      <c r="J12" s="229" t="s">
        <v>41</v>
      </c>
      <c r="K12" s="229" t="s">
        <v>41</v>
      </c>
      <c r="L12" s="230" t="s">
        <v>41</v>
      </c>
      <c r="M12" s="231" t="s">
        <v>120</v>
      </c>
    </row>
    <row r="13" s="154" customFormat="true" ht="18" hidden="false" customHeight="true" outlineLevel="0" collapsed="false">
      <c r="A13" s="207"/>
      <c r="B13" s="224" t="n">
        <v>16</v>
      </c>
      <c r="C13" s="225" t="s">
        <v>21</v>
      </c>
      <c r="D13" s="226" t="s">
        <v>41</v>
      </c>
      <c r="E13" s="227" t="s">
        <v>41</v>
      </c>
      <c r="F13" s="228" t="s">
        <v>41</v>
      </c>
      <c r="G13" s="229" t="s">
        <v>41</v>
      </c>
      <c r="H13" s="229" t="s">
        <v>41</v>
      </c>
      <c r="I13" s="229" t="s">
        <v>41</v>
      </c>
      <c r="J13" s="229" t="s">
        <v>41</v>
      </c>
      <c r="K13" s="229" t="s">
        <v>41</v>
      </c>
      <c r="L13" s="230" t="s">
        <v>41</v>
      </c>
      <c r="M13" s="231" t="s">
        <v>21</v>
      </c>
    </row>
    <row r="14" s="154" customFormat="true" ht="18" hidden="false" customHeight="true" outlineLevel="0" collapsed="false">
      <c r="A14" s="207"/>
      <c r="B14" s="224" t="n">
        <v>17</v>
      </c>
      <c r="C14" s="225" t="s">
        <v>22</v>
      </c>
      <c r="D14" s="226" t="s">
        <v>41</v>
      </c>
      <c r="E14" s="227" t="s">
        <v>41</v>
      </c>
      <c r="F14" s="228" t="s">
        <v>41</v>
      </c>
      <c r="G14" s="229" t="s">
        <v>41</v>
      </c>
      <c r="H14" s="229" t="s">
        <v>41</v>
      </c>
      <c r="I14" s="229" t="s">
        <v>41</v>
      </c>
      <c r="J14" s="229" t="s">
        <v>41</v>
      </c>
      <c r="K14" s="229" t="s">
        <v>41</v>
      </c>
      <c r="L14" s="230" t="s">
        <v>41</v>
      </c>
      <c r="M14" s="231" t="s">
        <v>22</v>
      </c>
    </row>
    <row r="15" s="154" customFormat="true" ht="18" hidden="false" customHeight="true" outlineLevel="0" collapsed="false">
      <c r="A15" s="232" t="n">
        <f aca="false">第1表事業所!A11+16</f>
        <v>141</v>
      </c>
      <c r="B15" s="224" t="n">
        <v>18</v>
      </c>
      <c r="C15" s="225" t="s">
        <v>23</v>
      </c>
      <c r="D15" s="226" t="s">
        <v>41</v>
      </c>
      <c r="E15" s="227" t="s">
        <v>41</v>
      </c>
      <c r="F15" s="228" t="s">
        <v>41</v>
      </c>
      <c r="G15" s="229" t="s">
        <v>41</v>
      </c>
      <c r="H15" s="229" t="s">
        <v>41</v>
      </c>
      <c r="I15" s="229" t="s">
        <v>41</v>
      </c>
      <c r="J15" s="229" t="s">
        <v>41</v>
      </c>
      <c r="K15" s="229" t="s">
        <v>41</v>
      </c>
      <c r="L15" s="230" t="s">
        <v>41</v>
      </c>
      <c r="M15" s="231" t="s">
        <v>23</v>
      </c>
    </row>
    <row r="16" s="154" customFormat="true" ht="18" hidden="false" customHeight="true" outlineLevel="0" collapsed="false">
      <c r="A16" s="232"/>
      <c r="B16" s="224" t="n">
        <v>19</v>
      </c>
      <c r="C16" s="225" t="s">
        <v>24</v>
      </c>
      <c r="D16" s="226" t="s">
        <v>41</v>
      </c>
      <c r="E16" s="227" t="s">
        <v>41</v>
      </c>
      <c r="F16" s="228" t="s">
        <v>41</v>
      </c>
      <c r="G16" s="229" t="s">
        <v>41</v>
      </c>
      <c r="H16" s="229" t="s">
        <v>41</v>
      </c>
      <c r="I16" s="229" t="s">
        <v>41</v>
      </c>
      <c r="J16" s="229" t="s">
        <v>41</v>
      </c>
      <c r="K16" s="229" t="s">
        <v>41</v>
      </c>
      <c r="L16" s="230" t="s">
        <v>41</v>
      </c>
      <c r="M16" s="231" t="s">
        <v>24</v>
      </c>
    </row>
    <row r="17" s="154" customFormat="true" ht="18" hidden="false" customHeight="true" outlineLevel="0" collapsed="false">
      <c r="A17" s="200"/>
      <c r="B17" s="224" t="n">
        <v>20</v>
      </c>
      <c r="C17" s="225" t="s">
        <v>25</v>
      </c>
      <c r="D17" s="226" t="s">
        <v>41</v>
      </c>
      <c r="E17" s="227" t="s">
        <v>41</v>
      </c>
      <c r="F17" s="228" t="s">
        <v>41</v>
      </c>
      <c r="G17" s="229" t="s">
        <v>41</v>
      </c>
      <c r="H17" s="229" t="s">
        <v>41</v>
      </c>
      <c r="I17" s="229" t="s">
        <v>41</v>
      </c>
      <c r="J17" s="229" t="s">
        <v>41</v>
      </c>
      <c r="K17" s="229" t="s">
        <v>41</v>
      </c>
      <c r="L17" s="230" t="s">
        <v>41</v>
      </c>
      <c r="M17" s="231" t="s">
        <v>25</v>
      </c>
    </row>
    <row r="18" s="154" customFormat="true" ht="18" hidden="false" customHeight="true" outlineLevel="0" collapsed="false">
      <c r="A18" s="200"/>
      <c r="B18" s="224" t="n">
        <v>21</v>
      </c>
      <c r="C18" s="225" t="s">
        <v>26</v>
      </c>
      <c r="D18" s="226" t="n">
        <v>2</v>
      </c>
      <c r="E18" s="227" t="n">
        <v>27</v>
      </c>
      <c r="F18" s="228" t="s">
        <v>62</v>
      </c>
      <c r="G18" s="229" t="s">
        <v>62</v>
      </c>
      <c r="H18" s="229" t="s">
        <v>62</v>
      </c>
      <c r="I18" s="229" t="s">
        <v>62</v>
      </c>
      <c r="J18" s="229" t="s">
        <v>62</v>
      </c>
      <c r="K18" s="229" t="s">
        <v>41</v>
      </c>
      <c r="L18" s="230" t="s">
        <v>41</v>
      </c>
      <c r="M18" s="231" t="s">
        <v>26</v>
      </c>
    </row>
    <row r="19" s="154" customFormat="true" ht="18" hidden="false" customHeight="true" outlineLevel="0" collapsed="false">
      <c r="A19" s="207"/>
      <c r="B19" s="224" t="n">
        <v>22</v>
      </c>
      <c r="C19" s="225" t="s">
        <v>27</v>
      </c>
      <c r="D19" s="226" t="s">
        <v>41</v>
      </c>
      <c r="E19" s="227" t="s">
        <v>41</v>
      </c>
      <c r="F19" s="228" t="s">
        <v>41</v>
      </c>
      <c r="G19" s="229" t="s">
        <v>41</v>
      </c>
      <c r="H19" s="229" t="s">
        <v>41</v>
      </c>
      <c r="I19" s="229" t="s">
        <v>41</v>
      </c>
      <c r="J19" s="229" t="s">
        <v>41</v>
      </c>
      <c r="K19" s="229" t="s">
        <v>41</v>
      </c>
      <c r="L19" s="230" t="s">
        <v>41</v>
      </c>
      <c r="M19" s="231" t="s">
        <v>27</v>
      </c>
    </row>
    <row r="20" s="154" customFormat="true" ht="18" hidden="false" customHeight="true" outlineLevel="0" collapsed="false">
      <c r="A20" s="207"/>
      <c r="B20" s="224" t="n">
        <v>23</v>
      </c>
      <c r="C20" s="225" t="s">
        <v>28</v>
      </c>
      <c r="D20" s="226" t="s">
        <v>41</v>
      </c>
      <c r="E20" s="227" t="s">
        <v>41</v>
      </c>
      <c r="F20" s="228" t="s">
        <v>41</v>
      </c>
      <c r="G20" s="229" t="s">
        <v>41</v>
      </c>
      <c r="H20" s="229" t="s">
        <v>41</v>
      </c>
      <c r="I20" s="229" t="s">
        <v>41</v>
      </c>
      <c r="J20" s="229" t="s">
        <v>41</v>
      </c>
      <c r="K20" s="229" t="s">
        <v>41</v>
      </c>
      <c r="L20" s="230" t="s">
        <v>41</v>
      </c>
      <c r="M20" s="231" t="s">
        <v>28</v>
      </c>
    </row>
    <row r="21" s="154" customFormat="true" ht="18" hidden="false" customHeight="true" outlineLevel="0" collapsed="false">
      <c r="A21" s="200"/>
      <c r="B21" s="224" t="n">
        <v>24</v>
      </c>
      <c r="C21" s="225" t="s">
        <v>29</v>
      </c>
      <c r="D21" s="226" t="s">
        <v>41</v>
      </c>
      <c r="E21" s="227" t="s">
        <v>41</v>
      </c>
      <c r="F21" s="228" t="s">
        <v>41</v>
      </c>
      <c r="G21" s="229" t="s">
        <v>41</v>
      </c>
      <c r="H21" s="229" t="s">
        <v>41</v>
      </c>
      <c r="I21" s="229" t="s">
        <v>41</v>
      </c>
      <c r="J21" s="229" t="s">
        <v>41</v>
      </c>
      <c r="K21" s="229" t="s">
        <v>41</v>
      </c>
      <c r="L21" s="230" t="s">
        <v>41</v>
      </c>
      <c r="M21" s="231" t="s">
        <v>29</v>
      </c>
    </row>
    <row r="22" s="154" customFormat="true" ht="18" hidden="false" customHeight="true" outlineLevel="0" collapsed="false">
      <c r="A22" s="200"/>
      <c r="B22" s="224" t="n">
        <v>25</v>
      </c>
      <c r="C22" s="225" t="s">
        <v>30</v>
      </c>
      <c r="D22" s="226" t="s">
        <v>41</v>
      </c>
      <c r="E22" s="227" t="s">
        <v>41</v>
      </c>
      <c r="F22" s="228" t="s">
        <v>41</v>
      </c>
      <c r="G22" s="229" t="s">
        <v>41</v>
      </c>
      <c r="H22" s="229" t="s">
        <v>41</v>
      </c>
      <c r="I22" s="229" t="s">
        <v>41</v>
      </c>
      <c r="J22" s="229" t="s">
        <v>41</v>
      </c>
      <c r="K22" s="229" t="s">
        <v>41</v>
      </c>
      <c r="L22" s="230" t="s">
        <v>41</v>
      </c>
      <c r="M22" s="231" t="s">
        <v>30</v>
      </c>
    </row>
    <row r="23" s="154" customFormat="true" ht="18" hidden="false" customHeight="true" outlineLevel="0" collapsed="false">
      <c r="A23" s="200"/>
      <c r="B23" s="224" t="n">
        <v>26</v>
      </c>
      <c r="C23" s="225" t="s">
        <v>31</v>
      </c>
      <c r="D23" s="226" t="n">
        <v>1</v>
      </c>
      <c r="E23" s="227" t="n">
        <v>77</v>
      </c>
      <c r="F23" s="228" t="s">
        <v>62</v>
      </c>
      <c r="G23" s="229" t="s">
        <v>62</v>
      </c>
      <c r="H23" s="229" t="s">
        <v>62</v>
      </c>
      <c r="I23" s="229" t="s">
        <v>62</v>
      </c>
      <c r="J23" s="229" t="s">
        <v>62</v>
      </c>
      <c r="K23" s="229" t="s">
        <v>62</v>
      </c>
      <c r="L23" s="230" t="s">
        <v>41</v>
      </c>
      <c r="M23" s="231" t="s">
        <v>31</v>
      </c>
    </row>
    <row r="24" s="154" customFormat="true" ht="18" hidden="false" customHeight="true" outlineLevel="0" collapsed="false">
      <c r="A24" s="200"/>
      <c r="B24" s="224" t="n">
        <v>27</v>
      </c>
      <c r="C24" s="225" t="s">
        <v>32</v>
      </c>
      <c r="D24" s="226" t="s">
        <v>41</v>
      </c>
      <c r="E24" s="227" t="s">
        <v>41</v>
      </c>
      <c r="F24" s="228" t="s">
        <v>41</v>
      </c>
      <c r="G24" s="229" t="s">
        <v>41</v>
      </c>
      <c r="H24" s="229" t="s">
        <v>41</v>
      </c>
      <c r="I24" s="229" t="s">
        <v>41</v>
      </c>
      <c r="J24" s="229" t="s">
        <v>41</v>
      </c>
      <c r="K24" s="229" t="s">
        <v>41</v>
      </c>
      <c r="L24" s="230" t="s">
        <v>41</v>
      </c>
      <c r="M24" s="231" t="s">
        <v>32</v>
      </c>
    </row>
    <row r="25" s="154" customFormat="true" ht="18" hidden="false" customHeight="true" outlineLevel="0" collapsed="false">
      <c r="A25" s="200"/>
      <c r="B25" s="224" t="n">
        <v>28</v>
      </c>
      <c r="C25" s="225" t="s">
        <v>33</v>
      </c>
      <c r="D25" s="226" t="n">
        <v>1</v>
      </c>
      <c r="E25" s="227" t="n">
        <v>70</v>
      </c>
      <c r="F25" s="228" t="s">
        <v>62</v>
      </c>
      <c r="G25" s="229" t="s">
        <v>62</v>
      </c>
      <c r="H25" s="229" t="s">
        <v>62</v>
      </c>
      <c r="I25" s="229" t="s">
        <v>62</v>
      </c>
      <c r="J25" s="229" t="s">
        <v>62</v>
      </c>
      <c r="K25" s="229" t="s">
        <v>62</v>
      </c>
      <c r="L25" s="230" t="s">
        <v>41</v>
      </c>
      <c r="M25" s="231" t="s">
        <v>33</v>
      </c>
    </row>
    <row r="26" s="154" customFormat="true" ht="18" hidden="false" customHeight="true" outlineLevel="0" collapsed="false">
      <c r="A26" s="200"/>
      <c r="B26" s="224" t="n">
        <v>29</v>
      </c>
      <c r="C26" s="252" t="s">
        <v>34</v>
      </c>
      <c r="D26" s="226" t="s">
        <v>41</v>
      </c>
      <c r="E26" s="227" t="s">
        <v>41</v>
      </c>
      <c r="F26" s="228" t="s">
        <v>41</v>
      </c>
      <c r="G26" s="229" t="s">
        <v>41</v>
      </c>
      <c r="H26" s="229" t="s">
        <v>41</v>
      </c>
      <c r="I26" s="229" t="s">
        <v>41</v>
      </c>
      <c r="J26" s="229" t="s">
        <v>41</v>
      </c>
      <c r="K26" s="229" t="s">
        <v>41</v>
      </c>
      <c r="L26" s="230" t="s">
        <v>41</v>
      </c>
      <c r="M26" s="253" t="s">
        <v>34</v>
      </c>
    </row>
    <row r="27" s="154" customFormat="true" ht="18" hidden="false" customHeight="true" outlineLevel="0" collapsed="false">
      <c r="A27" s="200"/>
      <c r="B27" s="224" t="n">
        <v>30</v>
      </c>
      <c r="C27" s="225" t="s">
        <v>35</v>
      </c>
      <c r="D27" s="226" t="s">
        <v>41</v>
      </c>
      <c r="E27" s="227" t="s">
        <v>41</v>
      </c>
      <c r="F27" s="228" t="s">
        <v>41</v>
      </c>
      <c r="G27" s="229" t="s">
        <v>41</v>
      </c>
      <c r="H27" s="229" t="s">
        <v>41</v>
      </c>
      <c r="I27" s="229" t="s">
        <v>41</v>
      </c>
      <c r="J27" s="229" t="s">
        <v>41</v>
      </c>
      <c r="K27" s="229" t="s">
        <v>41</v>
      </c>
      <c r="L27" s="230" t="s">
        <v>41</v>
      </c>
      <c r="M27" s="231" t="s">
        <v>35</v>
      </c>
    </row>
    <row r="28" s="154" customFormat="true" ht="18" hidden="false" customHeight="true" outlineLevel="0" collapsed="false">
      <c r="A28" s="200"/>
      <c r="B28" s="224" t="n">
        <v>31</v>
      </c>
      <c r="C28" s="225" t="s">
        <v>36</v>
      </c>
      <c r="D28" s="226" t="s">
        <v>41</v>
      </c>
      <c r="E28" s="227" t="s">
        <v>41</v>
      </c>
      <c r="F28" s="228" t="s">
        <v>41</v>
      </c>
      <c r="G28" s="229" t="s">
        <v>41</v>
      </c>
      <c r="H28" s="229" t="s">
        <v>41</v>
      </c>
      <c r="I28" s="229" t="s">
        <v>41</v>
      </c>
      <c r="J28" s="229" t="s">
        <v>41</v>
      </c>
      <c r="K28" s="229" t="s">
        <v>41</v>
      </c>
      <c r="L28" s="230" t="s">
        <v>41</v>
      </c>
      <c r="M28" s="231" t="s">
        <v>36</v>
      </c>
    </row>
    <row r="29" s="154" customFormat="true" ht="18" hidden="false" customHeight="true" outlineLevel="0" collapsed="false">
      <c r="A29" s="200"/>
      <c r="B29" s="233" t="n">
        <v>32</v>
      </c>
      <c r="C29" s="234" t="s">
        <v>37</v>
      </c>
      <c r="D29" s="235" t="s">
        <v>41</v>
      </c>
      <c r="E29" s="236" t="s">
        <v>41</v>
      </c>
      <c r="F29" s="237" t="s">
        <v>41</v>
      </c>
      <c r="G29" s="238" t="s">
        <v>41</v>
      </c>
      <c r="H29" s="238" t="s">
        <v>41</v>
      </c>
      <c r="I29" s="238" t="s">
        <v>41</v>
      </c>
      <c r="J29" s="238" t="s">
        <v>41</v>
      </c>
      <c r="K29" s="238" t="s">
        <v>41</v>
      </c>
      <c r="L29" s="239" t="s">
        <v>41</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20.1" hidden="false" customHeight="true" outlineLevel="0" collapsed="false">
      <c r="A2" s="200"/>
      <c r="C2" s="203" t="s">
        <v>51</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56</v>
      </c>
      <c r="E5" s="210" t="n">
        <v>3090</v>
      </c>
      <c r="F5" s="211" t="n">
        <v>1276089</v>
      </c>
      <c r="G5" s="212" t="n">
        <v>4252665</v>
      </c>
      <c r="H5" s="212" t="n">
        <v>8052474</v>
      </c>
      <c r="I5" s="212" t="n">
        <v>3391734</v>
      </c>
      <c r="J5" s="212" t="n">
        <v>7737107</v>
      </c>
      <c r="K5" s="212" t="n">
        <v>3477732</v>
      </c>
      <c r="L5" s="213" t="n">
        <v>712605</v>
      </c>
      <c r="M5" s="214" t="s">
        <v>119</v>
      </c>
      <c r="N5" s="206"/>
    </row>
    <row r="6" s="154" customFormat="true" ht="18" hidden="false" customHeight="true" outlineLevel="0" collapsed="false">
      <c r="A6" s="207"/>
      <c r="B6" s="215" t="s">
        <v>11</v>
      </c>
      <c r="C6" s="216" t="s">
        <v>14</v>
      </c>
      <c r="D6" s="217" t="n">
        <v>4</v>
      </c>
      <c r="E6" s="218" t="n">
        <v>79</v>
      </c>
      <c r="F6" s="219" t="s">
        <v>62</v>
      </c>
      <c r="G6" s="220" t="s">
        <v>62</v>
      </c>
      <c r="H6" s="220" t="s">
        <v>62</v>
      </c>
      <c r="I6" s="220" t="s">
        <v>62</v>
      </c>
      <c r="J6" s="220" t="s">
        <v>62</v>
      </c>
      <c r="K6" s="220" t="s">
        <v>62</v>
      </c>
      <c r="L6" s="221" t="s">
        <v>62</v>
      </c>
      <c r="M6" s="222" t="s">
        <v>14</v>
      </c>
    </row>
    <row r="7" s="154" customFormat="true" ht="18" hidden="false" customHeight="true" outlineLevel="0" collapsed="false">
      <c r="A7" s="223"/>
      <c r="B7" s="224" t="n">
        <v>10</v>
      </c>
      <c r="C7" s="225" t="s">
        <v>15</v>
      </c>
      <c r="D7" s="226" t="s">
        <v>41</v>
      </c>
      <c r="E7" s="227" t="s">
        <v>41</v>
      </c>
      <c r="F7" s="228" t="s">
        <v>41</v>
      </c>
      <c r="G7" s="229" t="s">
        <v>41</v>
      </c>
      <c r="H7" s="229" t="s">
        <v>41</v>
      </c>
      <c r="I7" s="229" t="s">
        <v>41</v>
      </c>
      <c r="J7" s="229" t="s">
        <v>41</v>
      </c>
      <c r="K7" s="229" t="s">
        <v>41</v>
      </c>
      <c r="L7" s="230" t="s">
        <v>41</v>
      </c>
      <c r="M7" s="231" t="s">
        <v>15</v>
      </c>
    </row>
    <row r="8" s="154" customFormat="true" ht="18" hidden="false" customHeight="true" outlineLevel="0" collapsed="false">
      <c r="A8" s="207"/>
      <c r="B8" s="224" t="n">
        <v>11</v>
      </c>
      <c r="C8" s="225" t="s">
        <v>16</v>
      </c>
      <c r="D8" s="226" t="n">
        <v>2</v>
      </c>
      <c r="E8" s="227" t="n">
        <v>128</v>
      </c>
      <c r="F8" s="228" t="s">
        <v>62</v>
      </c>
      <c r="G8" s="229" t="s">
        <v>62</v>
      </c>
      <c r="H8" s="229" t="s">
        <v>62</v>
      </c>
      <c r="I8" s="229" t="s">
        <v>62</v>
      </c>
      <c r="J8" s="229" t="s">
        <v>62</v>
      </c>
      <c r="K8" s="229" t="s">
        <v>62</v>
      </c>
      <c r="L8" s="230" t="s">
        <v>62</v>
      </c>
      <c r="M8" s="231" t="s">
        <v>16</v>
      </c>
    </row>
    <row r="9" s="154" customFormat="true" ht="18" hidden="false" customHeight="true" outlineLevel="0" collapsed="false">
      <c r="A9" s="207"/>
      <c r="B9" s="224" t="n">
        <v>12</v>
      </c>
      <c r="C9" s="225" t="s">
        <v>17</v>
      </c>
      <c r="D9" s="226" t="n">
        <v>1</v>
      </c>
      <c r="E9" s="227" t="n">
        <v>6</v>
      </c>
      <c r="F9" s="228" t="s">
        <v>62</v>
      </c>
      <c r="G9" s="229" t="s">
        <v>62</v>
      </c>
      <c r="H9" s="229" t="s">
        <v>62</v>
      </c>
      <c r="I9" s="229" t="s">
        <v>62</v>
      </c>
      <c r="J9" s="229" t="s">
        <v>62</v>
      </c>
      <c r="K9" s="229" t="s">
        <v>41</v>
      </c>
      <c r="L9" s="230" t="s">
        <v>41</v>
      </c>
      <c r="M9" s="231" t="s">
        <v>17</v>
      </c>
    </row>
    <row r="10" s="154" customFormat="true" ht="18" hidden="false" customHeight="true" outlineLevel="0" collapsed="false">
      <c r="A10" s="207"/>
      <c r="B10" s="224" t="n">
        <v>13</v>
      </c>
      <c r="C10" s="225" t="s">
        <v>18</v>
      </c>
      <c r="D10" s="226" t="n">
        <v>1</v>
      </c>
      <c r="E10" s="227" t="n">
        <v>13</v>
      </c>
      <c r="F10" s="228" t="s">
        <v>62</v>
      </c>
      <c r="G10" s="229" t="s">
        <v>62</v>
      </c>
      <c r="H10" s="229" t="s">
        <v>62</v>
      </c>
      <c r="I10" s="229" t="s">
        <v>62</v>
      </c>
      <c r="J10" s="229" t="s">
        <v>62</v>
      </c>
      <c r="K10" s="229" t="s">
        <v>41</v>
      </c>
      <c r="L10" s="230" t="s">
        <v>41</v>
      </c>
      <c r="M10" s="231" t="s">
        <v>18</v>
      </c>
    </row>
    <row r="11" s="154" customFormat="true" ht="18" hidden="false" customHeight="true" outlineLevel="0" collapsed="false">
      <c r="A11" s="207"/>
      <c r="B11" s="224" t="n">
        <v>14</v>
      </c>
      <c r="C11" s="225" t="s">
        <v>19</v>
      </c>
      <c r="D11" s="226" t="s">
        <v>41</v>
      </c>
      <c r="E11" s="227" t="s">
        <v>41</v>
      </c>
      <c r="F11" s="228" t="s">
        <v>41</v>
      </c>
      <c r="G11" s="229" t="s">
        <v>41</v>
      </c>
      <c r="H11" s="229" t="s">
        <v>41</v>
      </c>
      <c r="I11" s="229" t="s">
        <v>41</v>
      </c>
      <c r="J11" s="229" t="s">
        <v>41</v>
      </c>
      <c r="K11" s="229" t="s">
        <v>41</v>
      </c>
      <c r="L11" s="230" t="s">
        <v>41</v>
      </c>
      <c r="M11" s="231" t="s">
        <v>19</v>
      </c>
    </row>
    <row r="12" s="154" customFormat="true" ht="18" hidden="false" customHeight="true" outlineLevel="0" collapsed="false">
      <c r="A12" s="207"/>
      <c r="B12" s="224" t="n">
        <v>15</v>
      </c>
      <c r="C12" s="225" t="s">
        <v>120</v>
      </c>
      <c r="D12" s="226" t="n">
        <v>1</v>
      </c>
      <c r="E12" s="227" t="n">
        <v>5</v>
      </c>
      <c r="F12" s="228" t="s">
        <v>62</v>
      </c>
      <c r="G12" s="229" t="s">
        <v>62</v>
      </c>
      <c r="H12" s="229" t="s">
        <v>62</v>
      </c>
      <c r="I12" s="229" t="s">
        <v>62</v>
      </c>
      <c r="J12" s="229" t="s">
        <v>62</v>
      </c>
      <c r="K12" s="229" t="s">
        <v>41</v>
      </c>
      <c r="L12" s="230" t="s">
        <v>41</v>
      </c>
      <c r="M12" s="231" t="s">
        <v>120</v>
      </c>
    </row>
    <row r="13" s="154" customFormat="true" ht="18" hidden="false" customHeight="true" outlineLevel="0" collapsed="false">
      <c r="A13" s="207"/>
      <c r="B13" s="224" t="n">
        <v>16</v>
      </c>
      <c r="C13" s="225" t="s">
        <v>21</v>
      </c>
      <c r="D13" s="226" t="n">
        <v>9</v>
      </c>
      <c r="E13" s="227" t="n">
        <v>1096</v>
      </c>
      <c r="F13" s="228" t="n">
        <v>581657</v>
      </c>
      <c r="G13" s="229" t="n">
        <v>1836127</v>
      </c>
      <c r="H13" s="229" t="n">
        <v>4169677</v>
      </c>
      <c r="I13" s="229" t="n">
        <v>2078097</v>
      </c>
      <c r="J13" s="229" t="n">
        <v>3990295</v>
      </c>
      <c r="K13" s="229" t="n">
        <v>2519281</v>
      </c>
      <c r="L13" s="230" t="n">
        <v>594697</v>
      </c>
      <c r="M13" s="231" t="s">
        <v>21</v>
      </c>
    </row>
    <row r="14" s="154" customFormat="true" ht="18" hidden="false" customHeight="true" outlineLevel="0" collapsed="false">
      <c r="A14" s="207"/>
      <c r="B14" s="224" t="n">
        <v>17</v>
      </c>
      <c r="C14" s="225" t="s">
        <v>22</v>
      </c>
      <c r="D14" s="226" t="s">
        <v>41</v>
      </c>
      <c r="E14" s="227" t="s">
        <v>41</v>
      </c>
      <c r="F14" s="228" t="s">
        <v>41</v>
      </c>
      <c r="G14" s="229" t="s">
        <v>41</v>
      </c>
      <c r="H14" s="229" t="s">
        <v>41</v>
      </c>
      <c r="I14" s="229" t="s">
        <v>41</v>
      </c>
      <c r="J14" s="229" t="s">
        <v>41</v>
      </c>
      <c r="K14" s="229" t="s">
        <v>41</v>
      </c>
      <c r="L14" s="230" t="s">
        <v>41</v>
      </c>
      <c r="M14" s="231" t="s">
        <v>22</v>
      </c>
    </row>
    <row r="15" s="154" customFormat="true" ht="18" hidden="false" customHeight="true" outlineLevel="0" collapsed="false">
      <c r="A15" s="232" t="n">
        <f aca="false">第1表事業所!A11+17</f>
        <v>142</v>
      </c>
      <c r="B15" s="224" t="n">
        <v>18</v>
      </c>
      <c r="C15" s="225" t="s">
        <v>23</v>
      </c>
      <c r="D15" s="226" t="n">
        <v>11</v>
      </c>
      <c r="E15" s="227" t="n">
        <v>641</v>
      </c>
      <c r="F15" s="228" t="n">
        <v>209248</v>
      </c>
      <c r="G15" s="229" t="n">
        <v>1423388</v>
      </c>
      <c r="H15" s="229" t="n">
        <v>1907811</v>
      </c>
      <c r="I15" s="229" t="n">
        <v>440839</v>
      </c>
      <c r="J15" s="229" t="n">
        <v>1845336</v>
      </c>
      <c r="K15" s="229" t="n">
        <v>508752</v>
      </c>
      <c r="L15" s="230" t="n">
        <v>81201</v>
      </c>
      <c r="M15" s="231" t="s">
        <v>23</v>
      </c>
    </row>
    <row r="16" s="154" customFormat="true" ht="18" hidden="false" customHeight="true" outlineLevel="0" collapsed="false">
      <c r="A16" s="232"/>
      <c r="B16" s="224" t="n">
        <v>19</v>
      </c>
      <c r="C16" s="225" t="s">
        <v>24</v>
      </c>
      <c r="D16" s="226" t="s">
        <v>41</v>
      </c>
      <c r="E16" s="227" t="s">
        <v>41</v>
      </c>
      <c r="F16" s="228" t="s">
        <v>41</v>
      </c>
      <c r="G16" s="229" t="s">
        <v>41</v>
      </c>
      <c r="H16" s="229" t="s">
        <v>41</v>
      </c>
      <c r="I16" s="229" t="s">
        <v>41</v>
      </c>
      <c r="J16" s="229" t="s">
        <v>41</v>
      </c>
      <c r="K16" s="229" t="s">
        <v>41</v>
      </c>
      <c r="L16" s="230" t="s">
        <v>41</v>
      </c>
      <c r="M16" s="231" t="s">
        <v>24</v>
      </c>
    </row>
    <row r="17" s="154" customFormat="true" ht="18" hidden="false" customHeight="true" outlineLevel="0" collapsed="false">
      <c r="A17" s="200"/>
      <c r="B17" s="224" t="n">
        <v>20</v>
      </c>
      <c r="C17" s="225" t="s">
        <v>25</v>
      </c>
      <c r="D17" s="226" t="s">
        <v>41</v>
      </c>
      <c r="E17" s="227" t="s">
        <v>41</v>
      </c>
      <c r="F17" s="228" t="s">
        <v>41</v>
      </c>
      <c r="G17" s="229" t="s">
        <v>41</v>
      </c>
      <c r="H17" s="229" t="s">
        <v>41</v>
      </c>
      <c r="I17" s="229" t="s">
        <v>41</v>
      </c>
      <c r="J17" s="229" t="s">
        <v>41</v>
      </c>
      <c r="K17" s="229" t="s">
        <v>41</v>
      </c>
      <c r="L17" s="230" t="s">
        <v>41</v>
      </c>
      <c r="M17" s="231" t="s">
        <v>25</v>
      </c>
    </row>
    <row r="18" s="154" customFormat="true" ht="18" hidden="false" customHeight="true" outlineLevel="0" collapsed="false">
      <c r="A18" s="200"/>
      <c r="B18" s="224" t="n">
        <v>21</v>
      </c>
      <c r="C18" s="225" t="s">
        <v>26</v>
      </c>
      <c r="D18" s="226" t="n">
        <v>7</v>
      </c>
      <c r="E18" s="227" t="n">
        <v>181</v>
      </c>
      <c r="F18" s="228" t="n">
        <v>71027</v>
      </c>
      <c r="G18" s="229" t="n">
        <v>130743</v>
      </c>
      <c r="H18" s="229" t="n">
        <v>303377</v>
      </c>
      <c r="I18" s="229" t="n">
        <v>152605</v>
      </c>
      <c r="J18" s="229" t="n">
        <v>285697</v>
      </c>
      <c r="K18" s="229" t="s">
        <v>62</v>
      </c>
      <c r="L18" s="230" t="s">
        <v>62</v>
      </c>
      <c r="M18" s="231" t="s">
        <v>26</v>
      </c>
    </row>
    <row r="19" s="154" customFormat="true" ht="18" hidden="false" customHeight="true" outlineLevel="0" collapsed="false">
      <c r="A19" s="207"/>
      <c r="B19" s="224" t="n">
        <v>22</v>
      </c>
      <c r="C19" s="225" t="s">
        <v>27</v>
      </c>
      <c r="D19" s="226" t="s">
        <v>41</v>
      </c>
      <c r="E19" s="227" t="s">
        <v>41</v>
      </c>
      <c r="F19" s="228" t="s">
        <v>41</v>
      </c>
      <c r="G19" s="229" t="s">
        <v>41</v>
      </c>
      <c r="H19" s="229" t="s">
        <v>41</v>
      </c>
      <c r="I19" s="229" t="s">
        <v>41</v>
      </c>
      <c r="J19" s="229" t="s">
        <v>41</v>
      </c>
      <c r="K19" s="229" t="s">
        <v>41</v>
      </c>
      <c r="L19" s="230" t="s">
        <v>41</v>
      </c>
      <c r="M19" s="231" t="s">
        <v>27</v>
      </c>
    </row>
    <row r="20" s="154" customFormat="true" ht="18" hidden="false" customHeight="true" outlineLevel="0" collapsed="false">
      <c r="A20" s="207"/>
      <c r="B20" s="224" t="n">
        <v>23</v>
      </c>
      <c r="C20" s="225" t="s">
        <v>28</v>
      </c>
      <c r="D20" s="226" t="n">
        <v>2</v>
      </c>
      <c r="E20" s="227" t="n">
        <v>152</v>
      </c>
      <c r="F20" s="228" t="s">
        <v>62</v>
      </c>
      <c r="G20" s="229" t="s">
        <v>62</v>
      </c>
      <c r="H20" s="229" t="s">
        <v>62</v>
      </c>
      <c r="I20" s="229" t="s">
        <v>62</v>
      </c>
      <c r="J20" s="229" t="s">
        <v>62</v>
      </c>
      <c r="K20" s="229" t="s">
        <v>62</v>
      </c>
      <c r="L20" s="230" t="s">
        <v>62</v>
      </c>
      <c r="M20" s="231" t="s">
        <v>28</v>
      </c>
    </row>
    <row r="21" s="154" customFormat="true" ht="18" hidden="false" customHeight="true" outlineLevel="0" collapsed="false">
      <c r="A21" s="200"/>
      <c r="B21" s="224" t="n">
        <v>24</v>
      </c>
      <c r="C21" s="225" t="s">
        <v>29</v>
      </c>
      <c r="D21" s="226" t="n">
        <v>5</v>
      </c>
      <c r="E21" s="227" t="n">
        <v>88</v>
      </c>
      <c r="F21" s="228" t="s">
        <v>62</v>
      </c>
      <c r="G21" s="229" t="s">
        <v>62</v>
      </c>
      <c r="H21" s="229" t="s">
        <v>62</v>
      </c>
      <c r="I21" s="229" t="s">
        <v>62</v>
      </c>
      <c r="J21" s="229" t="s">
        <v>62</v>
      </c>
      <c r="K21" s="229" t="s">
        <v>62</v>
      </c>
      <c r="L21" s="230" t="s">
        <v>62</v>
      </c>
      <c r="M21" s="231" t="s">
        <v>29</v>
      </c>
    </row>
    <row r="22" s="154" customFormat="true" ht="18" hidden="false" customHeight="true" outlineLevel="0" collapsed="false">
      <c r="A22" s="200"/>
      <c r="B22" s="224" t="n">
        <v>25</v>
      </c>
      <c r="C22" s="225" t="s">
        <v>30</v>
      </c>
      <c r="D22" s="226" t="n">
        <v>2</v>
      </c>
      <c r="E22" s="227" t="n">
        <v>66</v>
      </c>
      <c r="F22" s="228" t="s">
        <v>62</v>
      </c>
      <c r="G22" s="229" t="s">
        <v>62</v>
      </c>
      <c r="H22" s="229" t="s">
        <v>62</v>
      </c>
      <c r="I22" s="229" t="s">
        <v>62</v>
      </c>
      <c r="J22" s="229" t="s">
        <v>62</v>
      </c>
      <c r="K22" s="229" t="s">
        <v>62</v>
      </c>
      <c r="L22" s="230" t="s">
        <v>62</v>
      </c>
      <c r="M22" s="231" t="s">
        <v>30</v>
      </c>
    </row>
    <row r="23" s="154" customFormat="true" ht="18" hidden="false" customHeight="true" outlineLevel="0" collapsed="false">
      <c r="A23" s="200"/>
      <c r="B23" s="224" t="n">
        <v>26</v>
      </c>
      <c r="C23" s="225" t="s">
        <v>31</v>
      </c>
      <c r="D23" s="226" t="n">
        <v>3</v>
      </c>
      <c r="E23" s="227" t="n">
        <v>146</v>
      </c>
      <c r="F23" s="228" t="n">
        <v>62033</v>
      </c>
      <c r="G23" s="229" t="n">
        <v>97600</v>
      </c>
      <c r="H23" s="229" t="n">
        <v>218009</v>
      </c>
      <c r="I23" s="229" t="n">
        <v>107416</v>
      </c>
      <c r="J23" s="229" t="n">
        <v>213346</v>
      </c>
      <c r="K23" s="229" t="s">
        <v>62</v>
      </c>
      <c r="L23" s="230" t="s">
        <v>62</v>
      </c>
      <c r="M23" s="231" t="s">
        <v>31</v>
      </c>
    </row>
    <row r="24" s="154" customFormat="true" ht="18" hidden="false" customHeight="true" outlineLevel="0" collapsed="false">
      <c r="A24" s="200"/>
      <c r="B24" s="224" t="n">
        <v>27</v>
      </c>
      <c r="C24" s="225" t="s">
        <v>32</v>
      </c>
      <c r="D24" s="226" t="s">
        <v>41</v>
      </c>
      <c r="E24" s="227" t="s">
        <v>41</v>
      </c>
      <c r="F24" s="228" t="s">
        <v>41</v>
      </c>
      <c r="G24" s="229" t="s">
        <v>41</v>
      </c>
      <c r="H24" s="229" t="s">
        <v>41</v>
      </c>
      <c r="I24" s="229" t="s">
        <v>41</v>
      </c>
      <c r="J24" s="229" t="s">
        <v>41</v>
      </c>
      <c r="K24" s="229" t="s">
        <v>41</v>
      </c>
      <c r="L24" s="230" t="s">
        <v>41</v>
      </c>
      <c r="M24" s="231" t="s">
        <v>32</v>
      </c>
    </row>
    <row r="25" s="154" customFormat="true" ht="18" hidden="false" customHeight="true" outlineLevel="0" collapsed="false">
      <c r="A25" s="200"/>
      <c r="B25" s="224" t="n">
        <v>28</v>
      </c>
      <c r="C25" s="225" t="s">
        <v>33</v>
      </c>
      <c r="D25" s="226" t="n">
        <v>2</v>
      </c>
      <c r="E25" s="227" t="n">
        <v>78</v>
      </c>
      <c r="F25" s="228" t="s">
        <v>62</v>
      </c>
      <c r="G25" s="229" t="s">
        <v>62</v>
      </c>
      <c r="H25" s="229" t="s">
        <v>62</v>
      </c>
      <c r="I25" s="229" t="s">
        <v>62</v>
      </c>
      <c r="J25" s="229" t="s">
        <v>62</v>
      </c>
      <c r="K25" s="229" t="s">
        <v>62</v>
      </c>
      <c r="L25" s="230" t="s">
        <v>62</v>
      </c>
      <c r="M25" s="231" t="s">
        <v>33</v>
      </c>
    </row>
    <row r="26" s="154" customFormat="true" ht="18" hidden="false" customHeight="true" outlineLevel="0" collapsed="false">
      <c r="A26" s="200"/>
      <c r="B26" s="224" t="n">
        <v>29</v>
      </c>
      <c r="C26" s="252" t="s">
        <v>34</v>
      </c>
      <c r="D26" s="226" t="n">
        <v>4</v>
      </c>
      <c r="E26" s="227" t="n">
        <v>393</v>
      </c>
      <c r="F26" s="228" t="n">
        <v>126059</v>
      </c>
      <c r="G26" s="229" t="n">
        <v>375132</v>
      </c>
      <c r="H26" s="229" t="n">
        <v>559816</v>
      </c>
      <c r="I26" s="229" t="n">
        <v>166116</v>
      </c>
      <c r="J26" s="229" t="n">
        <v>561269</v>
      </c>
      <c r="K26" s="229" t="n">
        <v>85668</v>
      </c>
      <c r="L26" s="230" t="n">
        <v>2041</v>
      </c>
      <c r="M26" s="253" t="s">
        <v>34</v>
      </c>
    </row>
    <row r="27" s="154" customFormat="true" ht="18" hidden="false" customHeight="true" outlineLevel="0" collapsed="false">
      <c r="A27" s="200"/>
      <c r="B27" s="224" t="n">
        <v>30</v>
      </c>
      <c r="C27" s="225" t="s">
        <v>35</v>
      </c>
      <c r="D27" s="226" t="n">
        <v>1</v>
      </c>
      <c r="E27" s="227" t="n">
        <v>6</v>
      </c>
      <c r="F27" s="228" t="s">
        <v>62</v>
      </c>
      <c r="G27" s="229" t="s">
        <v>62</v>
      </c>
      <c r="H27" s="229" t="s">
        <v>62</v>
      </c>
      <c r="I27" s="229" t="s">
        <v>62</v>
      </c>
      <c r="J27" s="229" t="s">
        <v>62</v>
      </c>
      <c r="K27" s="229" t="s">
        <v>41</v>
      </c>
      <c r="L27" s="230" t="s">
        <v>41</v>
      </c>
      <c r="M27" s="231" t="s">
        <v>35</v>
      </c>
    </row>
    <row r="28" s="154" customFormat="true" ht="18" hidden="false" customHeight="true" outlineLevel="0" collapsed="false">
      <c r="A28" s="200"/>
      <c r="B28" s="224" t="n">
        <v>31</v>
      </c>
      <c r="C28" s="225" t="s">
        <v>36</v>
      </c>
      <c r="D28" s="226" t="s">
        <v>41</v>
      </c>
      <c r="E28" s="227" t="s">
        <v>41</v>
      </c>
      <c r="F28" s="228" t="s">
        <v>41</v>
      </c>
      <c r="G28" s="229" t="s">
        <v>41</v>
      </c>
      <c r="H28" s="229" t="s">
        <v>41</v>
      </c>
      <c r="I28" s="229" t="s">
        <v>41</v>
      </c>
      <c r="J28" s="229" t="s">
        <v>41</v>
      </c>
      <c r="K28" s="229" t="s">
        <v>41</v>
      </c>
      <c r="L28" s="230" t="s">
        <v>41</v>
      </c>
      <c r="M28" s="231" t="s">
        <v>36</v>
      </c>
    </row>
    <row r="29" s="154" customFormat="true" ht="18" hidden="false" customHeight="true" outlineLevel="0" collapsed="false">
      <c r="A29" s="200"/>
      <c r="B29" s="233" t="n">
        <v>32</v>
      </c>
      <c r="C29" s="234" t="s">
        <v>37</v>
      </c>
      <c r="D29" s="235" t="n">
        <v>1</v>
      </c>
      <c r="E29" s="236" t="n">
        <v>12</v>
      </c>
      <c r="F29" s="237" t="s">
        <v>62</v>
      </c>
      <c r="G29" s="238" t="s">
        <v>62</v>
      </c>
      <c r="H29" s="238" t="s">
        <v>62</v>
      </c>
      <c r="I29" s="238" t="s">
        <v>62</v>
      </c>
      <c r="J29" s="238" t="s">
        <v>62</v>
      </c>
      <c r="K29" s="238" t="s">
        <v>41</v>
      </c>
      <c r="L29" s="239" t="s">
        <v>41</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row r="56" customFormat="false" ht="13.5" hidden="false" customHeight="false" outlineLevel="0" collapsed="false">
      <c r="D56" s="241"/>
      <c r="E56" s="241"/>
      <c r="F56" s="241"/>
      <c r="G56" s="241"/>
      <c r="H56" s="241"/>
      <c r="I56" s="241"/>
      <c r="J56" s="241"/>
      <c r="K56" s="241"/>
      <c r="L56" s="241"/>
    </row>
    <row r="57" customFormat="false" ht="13.5" hidden="false" customHeight="false" outlineLevel="0" collapsed="false">
      <c r="D57" s="241"/>
      <c r="E57" s="241"/>
      <c r="F57" s="241"/>
      <c r="G57" s="241"/>
      <c r="H57" s="241"/>
      <c r="I57" s="241"/>
      <c r="J57" s="241"/>
      <c r="K57" s="241"/>
      <c r="L57" s="241"/>
    </row>
    <row r="58" customFormat="false" ht="13.5" hidden="false" customHeight="false" outlineLevel="0" collapsed="false">
      <c r="D58" s="241"/>
      <c r="E58" s="241"/>
      <c r="F58" s="241"/>
      <c r="G58" s="241"/>
      <c r="H58" s="241"/>
      <c r="I58" s="241"/>
      <c r="J58" s="241"/>
      <c r="K58" s="241"/>
      <c r="L58"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20.1" hidden="false" customHeight="true" outlineLevel="0" collapsed="false">
      <c r="A2" s="200"/>
      <c r="C2" s="203" t="s">
        <v>52</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75</v>
      </c>
      <c r="E5" s="210" t="n">
        <v>3224</v>
      </c>
      <c r="F5" s="211" t="n">
        <v>1248384</v>
      </c>
      <c r="G5" s="212" t="n">
        <v>4466737</v>
      </c>
      <c r="H5" s="212" t="n">
        <v>7481307</v>
      </c>
      <c r="I5" s="212" t="n">
        <v>2571472</v>
      </c>
      <c r="J5" s="212" t="n">
        <v>6993415</v>
      </c>
      <c r="K5" s="212" t="n">
        <v>1957017</v>
      </c>
      <c r="L5" s="213" t="n">
        <v>430951</v>
      </c>
      <c r="M5" s="214" t="s">
        <v>119</v>
      </c>
      <c r="N5" s="206"/>
    </row>
    <row r="6" s="154" customFormat="true" ht="18" hidden="false" customHeight="true" outlineLevel="0" collapsed="false">
      <c r="A6" s="207"/>
      <c r="B6" s="215" t="s">
        <v>11</v>
      </c>
      <c r="C6" s="216" t="s">
        <v>14</v>
      </c>
      <c r="D6" s="217" t="n">
        <v>8</v>
      </c>
      <c r="E6" s="218" t="n">
        <v>363</v>
      </c>
      <c r="F6" s="219" t="n">
        <v>87647</v>
      </c>
      <c r="G6" s="220" t="n">
        <v>260328</v>
      </c>
      <c r="H6" s="220" t="n">
        <v>519847</v>
      </c>
      <c r="I6" s="220" t="n">
        <v>227183</v>
      </c>
      <c r="J6" s="220" t="n">
        <v>388448</v>
      </c>
      <c r="K6" s="220" t="n">
        <v>308583</v>
      </c>
      <c r="L6" s="221" t="n">
        <v>89113</v>
      </c>
      <c r="M6" s="222" t="s">
        <v>14</v>
      </c>
    </row>
    <row r="7" s="154" customFormat="true" ht="18" hidden="false" customHeight="true" outlineLevel="0" collapsed="false">
      <c r="A7" s="223"/>
      <c r="B7" s="224" t="n">
        <v>10</v>
      </c>
      <c r="C7" s="225" t="s">
        <v>15</v>
      </c>
      <c r="D7" s="226" t="n">
        <v>4</v>
      </c>
      <c r="E7" s="227" t="n">
        <v>61</v>
      </c>
      <c r="F7" s="228" t="n">
        <v>19895</v>
      </c>
      <c r="G7" s="229" t="n">
        <v>92162</v>
      </c>
      <c r="H7" s="229" t="n">
        <v>172338</v>
      </c>
      <c r="I7" s="229" t="n">
        <v>74237</v>
      </c>
      <c r="J7" s="229" t="n">
        <v>168508</v>
      </c>
      <c r="K7" s="229" t="s">
        <v>41</v>
      </c>
      <c r="L7" s="230" t="s">
        <v>41</v>
      </c>
      <c r="M7" s="231" t="s">
        <v>15</v>
      </c>
    </row>
    <row r="8" s="154" customFormat="true" ht="18" hidden="false" customHeight="true" outlineLevel="0" collapsed="false">
      <c r="A8" s="207"/>
      <c r="B8" s="224" t="n">
        <v>11</v>
      </c>
      <c r="C8" s="225" t="s">
        <v>16</v>
      </c>
      <c r="D8" s="226" t="n">
        <v>1</v>
      </c>
      <c r="E8" s="227" t="n">
        <v>14</v>
      </c>
      <c r="F8" s="228" t="s">
        <v>62</v>
      </c>
      <c r="G8" s="229" t="s">
        <v>62</v>
      </c>
      <c r="H8" s="229" t="s">
        <v>62</v>
      </c>
      <c r="I8" s="229" t="s">
        <v>62</v>
      </c>
      <c r="J8" s="229" t="s">
        <v>62</v>
      </c>
      <c r="K8" s="229" t="s">
        <v>41</v>
      </c>
      <c r="L8" s="230" t="s">
        <v>41</v>
      </c>
      <c r="M8" s="231" t="s">
        <v>16</v>
      </c>
    </row>
    <row r="9" s="154" customFormat="true" ht="18" hidden="false" customHeight="true" outlineLevel="0" collapsed="false">
      <c r="A9" s="207"/>
      <c r="B9" s="224" t="n">
        <v>12</v>
      </c>
      <c r="C9" s="225" t="s">
        <v>17</v>
      </c>
      <c r="D9" s="226" t="n">
        <v>1</v>
      </c>
      <c r="E9" s="227" t="n">
        <v>6</v>
      </c>
      <c r="F9" s="228" t="s">
        <v>62</v>
      </c>
      <c r="G9" s="229" t="s">
        <v>62</v>
      </c>
      <c r="H9" s="229" t="s">
        <v>62</v>
      </c>
      <c r="I9" s="229" t="s">
        <v>62</v>
      </c>
      <c r="J9" s="229" t="s">
        <v>62</v>
      </c>
      <c r="K9" s="229" t="s">
        <v>41</v>
      </c>
      <c r="L9" s="230" t="s">
        <v>41</v>
      </c>
      <c r="M9" s="231" t="s">
        <v>17</v>
      </c>
    </row>
    <row r="10" s="154" customFormat="true" ht="18" hidden="false" customHeight="true" outlineLevel="0" collapsed="false">
      <c r="A10" s="207"/>
      <c r="B10" s="224" t="n">
        <v>13</v>
      </c>
      <c r="C10" s="225" t="s">
        <v>18</v>
      </c>
      <c r="D10" s="226" t="n">
        <v>2</v>
      </c>
      <c r="E10" s="227" t="n">
        <v>17</v>
      </c>
      <c r="F10" s="228" t="s">
        <v>62</v>
      </c>
      <c r="G10" s="229" t="s">
        <v>62</v>
      </c>
      <c r="H10" s="229" t="s">
        <v>62</v>
      </c>
      <c r="I10" s="229" t="s">
        <v>62</v>
      </c>
      <c r="J10" s="229" t="s">
        <v>62</v>
      </c>
      <c r="K10" s="229" t="s">
        <v>41</v>
      </c>
      <c r="L10" s="230" t="s">
        <v>41</v>
      </c>
      <c r="M10" s="231" t="s">
        <v>18</v>
      </c>
    </row>
    <row r="11" s="154" customFormat="true" ht="18" hidden="false" customHeight="true" outlineLevel="0" collapsed="false">
      <c r="A11" s="207"/>
      <c r="B11" s="224" t="n">
        <v>14</v>
      </c>
      <c r="C11" s="225" t="s">
        <v>19</v>
      </c>
      <c r="D11" s="226" t="n">
        <v>3</v>
      </c>
      <c r="E11" s="227" t="n">
        <v>324</v>
      </c>
      <c r="F11" s="228" t="n">
        <v>141840</v>
      </c>
      <c r="G11" s="229" t="n">
        <v>403618</v>
      </c>
      <c r="H11" s="229" t="n">
        <v>785566</v>
      </c>
      <c r="I11" s="229" t="n">
        <v>304675</v>
      </c>
      <c r="J11" s="229" t="n">
        <v>650507</v>
      </c>
      <c r="K11" s="229" t="s">
        <v>62</v>
      </c>
      <c r="L11" s="230" t="s">
        <v>62</v>
      </c>
      <c r="M11" s="231" t="s">
        <v>19</v>
      </c>
    </row>
    <row r="12" s="154" customFormat="true" ht="18" hidden="false" customHeight="true" outlineLevel="0" collapsed="false">
      <c r="A12" s="207"/>
      <c r="B12" s="224" t="n">
        <v>15</v>
      </c>
      <c r="C12" s="225" t="s">
        <v>120</v>
      </c>
      <c r="D12" s="226" t="s">
        <v>41</v>
      </c>
      <c r="E12" s="227" t="s">
        <v>41</v>
      </c>
      <c r="F12" s="228" t="s">
        <v>41</v>
      </c>
      <c r="G12" s="229" t="s">
        <v>41</v>
      </c>
      <c r="H12" s="229" t="s">
        <v>41</v>
      </c>
      <c r="I12" s="229" t="s">
        <v>41</v>
      </c>
      <c r="J12" s="229" t="s">
        <v>41</v>
      </c>
      <c r="K12" s="229" t="s">
        <v>41</v>
      </c>
      <c r="L12" s="230" t="s">
        <v>41</v>
      </c>
      <c r="M12" s="231" t="s">
        <v>120</v>
      </c>
    </row>
    <row r="13" s="154" customFormat="true" ht="18" hidden="false" customHeight="true" outlineLevel="0" collapsed="false">
      <c r="A13" s="207"/>
      <c r="B13" s="224" t="n">
        <v>16</v>
      </c>
      <c r="C13" s="225" t="s">
        <v>21</v>
      </c>
      <c r="D13" s="226" t="n">
        <v>3</v>
      </c>
      <c r="E13" s="227" t="n">
        <v>201</v>
      </c>
      <c r="F13" s="228" t="n">
        <v>65809</v>
      </c>
      <c r="G13" s="229" t="n">
        <v>208041</v>
      </c>
      <c r="H13" s="229" t="n">
        <v>325211</v>
      </c>
      <c r="I13" s="229" t="n">
        <v>-9372</v>
      </c>
      <c r="J13" s="229" t="n">
        <v>306487</v>
      </c>
      <c r="K13" s="229" t="s">
        <v>62</v>
      </c>
      <c r="L13" s="230" t="s">
        <v>62</v>
      </c>
      <c r="M13" s="231" t="s">
        <v>21</v>
      </c>
    </row>
    <row r="14" s="154" customFormat="true" ht="18" hidden="false" customHeight="true" outlineLevel="0" collapsed="false">
      <c r="A14" s="207"/>
      <c r="B14" s="224" t="n">
        <v>17</v>
      </c>
      <c r="C14" s="225" t="s">
        <v>22</v>
      </c>
      <c r="D14" s="226" t="n">
        <v>1</v>
      </c>
      <c r="E14" s="227" t="n">
        <v>10</v>
      </c>
      <c r="F14" s="228" t="s">
        <v>62</v>
      </c>
      <c r="G14" s="229" t="s">
        <v>62</v>
      </c>
      <c r="H14" s="229" t="s">
        <v>62</v>
      </c>
      <c r="I14" s="229" t="s">
        <v>62</v>
      </c>
      <c r="J14" s="229" t="s">
        <v>62</v>
      </c>
      <c r="K14" s="229" t="s">
        <v>41</v>
      </c>
      <c r="L14" s="230" t="s">
        <v>41</v>
      </c>
      <c r="M14" s="231" t="s">
        <v>22</v>
      </c>
    </row>
    <row r="15" s="154" customFormat="true" ht="18" hidden="false" customHeight="true" outlineLevel="0" collapsed="false">
      <c r="A15" s="232" t="n">
        <f aca="false">第1表事業所!A11+18</f>
        <v>143</v>
      </c>
      <c r="B15" s="224" t="n">
        <v>18</v>
      </c>
      <c r="C15" s="225" t="s">
        <v>23</v>
      </c>
      <c r="D15" s="226" t="n">
        <v>8</v>
      </c>
      <c r="E15" s="227" t="n">
        <v>252</v>
      </c>
      <c r="F15" s="228" t="s">
        <v>62</v>
      </c>
      <c r="G15" s="229" t="s">
        <v>62</v>
      </c>
      <c r="H15" s="229" t="s">
        <v>62</v>
      </c>
      <c r="I15" s="229" t="s">
        <v>62</v>
      </c>
      <c r="J15" s="229" t="s">
        <v>62</v>
      </c>
      <c r="K15" s="229" t="s">
        <v>62</v>
      </c>
      <c r="L15" s="230" t="s">
        <v>62</v>
      </c>
      <c r="M15" s="231" t="s">
        <v>23</v>
      </c>
    </row>
    <row r="16" s="154" customFormat="true" ht="18" hidden="false" customHeight="true" outlineLevel="0" collapsed="false">
      <c r="A16" s="232"/>
      <c r="B16" s="224" t="n">
        <v>19</v>
      </c>
      <c r="C16" s="225" t="s">
        <v>24</v>
      </c>
      <c r="D16" s="226" t="s">
        <v>41</v>
      </c>
      <c r="E16" s="227" t="s">
        <v>41</v>
      </c>
      <c r="F16" s="228" t="s">
        <v>41</v>
      </c>
      <c r="G16" s="229" t="s">
        <v>41</v>
      </c>
      <c r="H16" s="229" t="s">
        <v>41</v>
      </c>
      <c r="I16" s="229" t="s">
        <v>41</v>
      </c>
      <c r="J16" s="229" t="s">
        <v>41</v>
      </c>
      <c r="K16" s="229" t="s">
        <v>41</v>
      </c>
      <c r="L16" s="230" t="s">
        <v>41</v>
      </c>
      <c r="M16" s="231" t="s">
        <v>24</v>
      </c>
    </row>
    <row r="17" s="154" customFormat="true" ht="18" hidden="false" customHeight="true" outlineLevel="0" collapsed="false">
      <c r="A17" s="200"/>
      <c r="B17" s="224" t="n">
        <v>20</v>
      </c>
      <c r="C17" s="225" t="s">
        <v>25</v>
      </c>
      <c r="D17" s="226" t="s">
        <v>41</v>
      </c>
      <c r="E17" s="227" t="s">
        <v>41</v>
      </c>
      <c r="F17" s="228" t="s">
        <v>41</v>
      </c>
      <c r="G17" s="229" t="s">
        <v>41</v>
      </c>
      <c r="H17" s="229" t="s">
        <v>41</v>
      </c>
      <c r="I17" s="229" t="s">
        <v>41</v>
      </c>
      <c r="J17" s="229" t="s">
        <v>41</v>
      </c>
      <c r="K17" s="229" t="s">
        <v>41</v>
      </c>
      <c r="L17" s="230" t="s">
        <v>41</v>
      </c>
      <c r="M17" s="231" t="s">
        <v>25</v>
      </c>
    </row>
    <row r="18" s="154" customFormat="true" ht="18" hidden="false" customHeight="true" outlineLevel="0" collapsed="false">
      <c r="A18" s="200"/>
      <c r="B18" s="224" t="n">
        <v>21</v>
      </c>
      <c r="C18" s="225" t="s">
        <v>26</v>
      </c>
      <c r="D18" s="226" t="n">
        <v>7</v>
      </c>
      <c r="E18" s="227" t="n">
        <v>91</v>
      </c>
      <c r="F18" s="228" t="n">
        <v>29513</v>
      </c>
      <c r="G18" s="229" t="n">
        <v>107127</v>
      </c>
      <c r="H18" s="229" t="n">
        <v>183635</v>
      </c>
      <c r="I18" s="229" t="n">
        <v>70841</v>
      </c>
      <c r="J18" s="229" t="n">
        <v>179093</v>
      </c>
      <c r="K18" s="229" t="s">
        <v>41</v>
      </c>
      <c r="L18" s="230" t="s">
        <v>41</v>
      </c>
      <c r="M18" s="231" t="s">
        <v>26</v>
      </c>
    </row>
    <row r="19" s="154" customFormat="true" ht="18" hidden="false" customHeight="true" outlineLevel="0" collapsed="false">
      <c r="A19" s="207"/>
      <c r="B19" s="224" t="n">
        <v>22</v>
      </c>
      <c r="C19" s="225" t="s">
        <v>27</v>
      </c>
      <c r="D19" s="226" t="n">
        <v>1</v>
      </c>
      <c r="E19" s="227" t="n">
        <v>29</v>
      </c>
      <c r="F19" s="228" t="s">
        <v>62</v>
      </c>
      <c r="G19" s="229" t="s">
        <v>62</v>
      </c>
      <c r="H19" s="229" t="s">
        <v>62</v>
      </c>
      <c r="I19" s="229" t="s">
        <v>62</v>
      </c>
      <c r="J19" s="229" t="s">
        <v>62</v>
      </c>
      <c r="K19" s="229" t="s">
        <v>41</v>
      </c>
      <c r="L19" s="230" t="s">
        <v>41</v>
      </c>
      <c r="M19" s="231" t="s">
        <v>27</v>
      </c>
    </row>
    <row r="20" s="154" customFormat="true" ht="18" hidden="false" customHeight="true" outlineLevel="0" collapsed="false">
      <c r="A20" s="207"/>
      <c r="B20" s="224" t="n">
        <v>23</v>
      </c>
      <c r="C20" s="225" t="s">
        <v>28</v>
      </c>
      <c r="D20" s="226" t="n">
        <v>2</v>
      </c>
      <c r="E20" s="227" t="n">
        <v>749</v>
      </c>
      <c r="F20" s="228" t="s">
        <v>62</v>
      </c>
      <c r="G20" s="229" t="s">
        <v>62</v>
      </c>
      <c r="H20" s="229" t="s">
        <v>62</v>
      </c>
      <c r="I20" s="229" t="s">
        <v>62</v>
      </c>
      <c r="J20" s="229" t="s">
        <v>62</v>
      </c>
      <c r="K20" s="229" t="s">
        <v>62</v>
      </c>
      <c r="L20" s="230" t="s">
        <v>62</v>
      </c>
      <c r="M20" s="231" t="s">
        <v>28</v>
      </c>
    </row>
    <row r="21" s="154" customFormat="true" ht="18" hidden="false" customHeight="true" outlineLevel="0" collapsed="false">
      <c r="A21" s="200"/>
      <c r="B21" s="224" t="n">
        <v>24</v>
      </c>
      <c r="C21" s="225" t="s">
        <v>29</v>
      </c>
      <c r="D21" s="226" t="n">
        <v>11</v>
      </c>
      <c r="E21" s="227" t="n">
        <v>439</v>
      </c>
      <c r="F21" s="228" t="n">
        <v>200577</v>
      </c>
      <c r="G21" s="229" t="n">
        <v>461580</v>
      </c>
      <c r="H21" s="229" t="n">
        <v>740500</v>
      </c>
      <c r="I21" s="229" t="n">
        <v>285587</v>
      </c>
      <c r="J21" s="229" t="n">
        <v>699362</v>
      </c>
      <c r="K21" s="229" t="s">
        <v>62</v>
      </c>
      <c r="L21" s="230" t="s">
        <v>62</v>
      </c>
      <c r="M21" s="231" t="s">
        <v>29</v>
      </c>
    </row>
    <row r="22" s="154" customFormat="true" ht="18" hidden="false" customHeight="true" outlineLevel="0" collapsed="false">
      <c r="A22" s="200"/>
      <c r="B22" s="224" t="n">
        <v>25</v>
      </c>
      <c r="C22" s="225" t="s">
        <v>30</v>
      </c>
      <c r="D22" s="226" t="n">
        <v>1</v>
      </c>
      <c r="E22" s="227" t="n">
        <v>82</v>
      </c>
      <c r="F22" s="228" t="s">
        <v>62</v>
      </c>
      <c r="G22" s="229" t="s">
        <v>62</v>
      </c>
      <c r="H22" s="229" t="s">
        <v>62</v>
      </c>
      <c r="I22" s="229" t="s">
        <v>62</v>
      </c>
      <c r="J22" s="229" t="s">
        <v>62</v>
      </c>
      <c r="K22" s="229" t="s">
        <v>62</v>
      </c>
      <c r="L22" s="230" t="s">
        <v>62</v>
      </c>
      <c r="M22" s="231" t="s">
        <v>30</v>
      </c>
    </row>
    <row r="23" s="154" customFormat="true" ht="18" hidden="false" customHeight="true" outlineLevel="0" collapsed="false">
      <c r="A23" s="200"/>
      <c r="B23" s="224" t="n">
        <v>26</v>
      </c>
      <c r="C23" s="225" t="s">
        <v>31</v>
      </c>
      <c r="D23" s="226" t="n">
        <v>7</v>
      </c>
      <c r="E23" s="227" t="n">
        <v>159</v>
      </c>
      <c r="F23" s="228" t="n">
        <v>76701</v>
      </c>
      <c r="G23" s="229" t="n">
        <v>181096</v>
      </c>
      <c r="H23" s="229" t="n">
        <v>335445</v>
      </c>
      <c r="I23" s="229" t="n">
        <v>85358</v>
      </c>
      <c r="J23" s="229" t="n">
        <v>201655</v>
      </c>
      <c r="K23" s="229" t="s">
        <v>62</v>
      </c>
      <c r="L23" s="230" t="s">
        <v>62</v>
      </c>
      <c r="M23" s="231" t="s">
        <v>31</v>
      </c>
    </row>
    <row r="24" s="154" customFormat="true" ht="18" hidden="false" customHeight="true" outlineLevel="0" collapsed="false">
      <c r="A24" s="200"/>
      <c r="B24" s="224" t="n">
        <v>27</v>
      </c>
      <c r="C24" s="225" t="s">
        <v>32</v>
      </c>
      <c r="D24" s="226" t="n">
        <v>2</v>
      </c>
      <c r="E24" s="227" t="n">
        <v>27</v>
      </c>
      <c r="F24" s="228" t="s">
        <v>62</v>
      </c>
      <c r="G24" s="229" t="s">
        <v>62</v>
      </c>
      <c r="H24" s="229" t="s">
        <v>62</v>
      </c>
      <c r="I24" s="229" t="s">
        <v>62</v>
      </c>
      <c r="J24" s="229" t="s">
        <v>62</v>
      </c>
      <c r="K24" s="229" t="s">
        <v>41</v>
      </c>
      <c r="L24" s="230" t="s">
        <v>41</v>
      </c>
      <c r="M24" s="231" t="s">
        <v>32</v>
      </c>
    </row>
    <row r="25" s="154" customFormat="true" ht="18" hidden="false" customHeight="true" outlineLevel="0" collapsed="false">
      <c r="A25" s="200"/>
      <c r="B25" s="224" t="n">
        <v>28</v>
      </c>
      <c r="C25" s="225" t="s">
        <v>33</v>
      </c>
      <c r="D25" s="226" t="n">
        <v>5</v>
      </c>
      <c r="E25" s="227" t="n">
        <v>294</v>
      </c>
      <c r="F25" s="228" t="n">
        <v>126196</v>
      </c>
      <c r="G25" s="229" t="n">
        <v>777833</v>
      </c>
      <c r="H25" s="229" t="n">
        <v>1494846</v>
      </c>
      <c r="I25" s="229" t="n">
        <v>658329</v>
      </c>
      <c r="J25" s="229" t="n">
        <v>1491779</v>
      </c>
      <c r="K25" s="229" t="s">
        <v>62</v>
      </c>
      <c r="L25" s="230" t="s">
        <v>62</v>
      </c>
      <c r="M25" s="231" t="s">
        <v>33</v>
      </c>
    </row>
    <row r="26" s="154" customFormat="true" ht="18" hidden="false" customHeight="true" outlineLevel="0" collapsed="false">
      <c r="A26" s="200"/>
      <c r="B26" s="224" t="n">
        <v>29</v>
      </c>
      <c r="C26" s="252" t="s">
        <v>34</v>
      </c>
      <c r="D26" s="226" t="n">
        <v>5</v>
      </c>
      <c r="E26" s="227" t="n">
        <v>50</v>
      </c>
      <c r="F26" s="228" t="n">
        <v>17464</v>
      </c>
      <c r="G26" s="229" t="n">
        <v>28665</v>
      </c>
      <c r="H26" s="229" t="n">
        <v>56728</v>
      </c>
      <c r="I26" s="229" t="n">
        <v>25985</v>
      </c>
      <c r="J26" s="229" t="n">
        <v>56728</v>
      </c>
      <c r="K26" s="229" t="s">
        <v>41</v>
      </c>
      <c r="L26" s="230" t="s">
        <v>41</v>
      </c>
      <c r="M26" s="253" t="s">
        <v>34</v>
      </c>
    </row>
    <row r="27" s="154" customFormat="true" ht="18" hidden="false" customHeight="true" outlineLevel="0" collapsed="false">
      <c r="A27" s="200"/>
      <c r="B27" s="224" t="n">
        <v>30</v>
      </c>
      <c r="C27" s="225" t="s">
        <v>35</v>
      </c>
      <c r="D27" s="226" t="s">
        <v>41</v>
      </c>
      <c r="E27" s="227" t="s">
        <v>41</v>
      </c>
      <c r="F27" s="228" t="s">
        <v>41</v>
      </c>
      <c r="G27" s="229" t="s">
        <v>41</v>
      </c>
      <c r="H27" s="229" t="s">
        <v>41</v>
      </c>
      <c r="I27" s="229" t="s">
        <v>41</v>
      </c>
      <c r="J27" s="229" t="s">
        <v>41</v>
      </c>
      <c r="K27" s="229" t="s">
        <v>41</v>
      </c>
      <c r="L27" s="230" t="s">
        <v>41</v>
      </c>
      <c r="M27" s="231" t="s">
        <v>35</v>
      </c>
    </row>
    <row r="28" s="154" customFormat="true" ht="18" hidden="false" customHeight="true" outlineLevel="0" collapsed="false">
      <c r="A28" s="200"/>
      <c r="B28" s="224" t="n">
        <v>31</v>
      </c>
      <c r="C28" s="225" t="s">
        <v>36</v>
      </c>
      <c r="D28" s="226" t="n">
        <v>1</v>
      </c>
      <c r="E28" s="227" t="n">
        <v>14</v>
      </c>
      <c r="F28" s="228" t="s">
        <v>62</v>
      </c>
      <c r="G28" s="229" t="s">
        <v>62</v>
      </c>
      <c r="H28" s="229" t="s">
        <v>62</v>
      </c>
      <c r="I28" s="229" t="s">
        <v>62</v>
      </c>
      <c r="J28" s="229" t="s">
        <v>62</v>
      </c>
      <c r="K28" s="229" t="s">
        <v>41</v>
      </c>
      <c r="L28" s="230" t="s">
        <v>41</v>
      </c>
      <c r="M28" s="231" t="s">
        <v>36</v>
      </c>
    </row>
    <row r="29" s="154" customFormat="true" ht="18" hidden="false" customHeight="true" outlineLevel="0" collapsed="false">
      <c r="A29" s="200"/>
      <c r="B29" s="233" t="n">
        <v>32</v>
      </c>
      <c r="C29" s="234" t="s">
        <v>37</v>
      </c>
      <c r="D29" s="235" t="n">
        <v>2</v>
      </c>
      <c r="E29" s="236" t="n">
        <v>42</v>
      </c>
      <c r="F29" s="237" t="s">
        <v>62</v>
      </c>
      <c r="G29" s="238" t="s">
        <v>62</v>
      </c>
      <c r="H29" s="238" t="s">
        <v>62</v>
      </c>
      <c r="I29" s="238" t="s">
        <v>62</v>
      </c>
      <c r="J29" s="238" t="s">
        <v>62</v>
      </c>
      <c r="K29" s="238" t="s">
        <v>62</v>
      </c>
      <c r="L29" s="239" t="s">
        <v>62</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row r="56" customFormat="false" ht="13.5" hidden="false" customHeight="false" outlineLevel="0" collapsed="false">
      <c r="D56" s="241"/>
      <c r="E56" s="241"/>
      <c r="F56" s="241"/>
      <c r="G56" s="241"/>
      <c r="H56" s="241"/>
      <c r="I56" s="241"/>
      <c r="J56" s="241"/>
      <c r="K56" s="241"/>
      <c r="L56" s="241"/>
    </row>
    <row r="57" customFormat="false" ht="13.5" hidden="false" customHeight="false" outlineLevel="0" collapsed="false">
      <c r="D57" s="241"/>
      <c r="E57" s="241"/>
      <c r="F57" s="241"/>
      <c r="G57" s="241"/>
      <c r="H57" s="241"/>
      <c r="I57" s="241"/>
      <c r="J57" s="241"/>
      <c r="K57" s="241"/>
      <c r="L57" s="241"/>
    </row>
    <row r="58" customFormat="false" ht="13.5" hidden="false" customHeight="false" outlineLevel="0" collapsed="false">
      <c r="D58" s="241"/>
      <c r="E58" s="241"/>
      <c r="F58" s="241"/>
      <c r="G58" s="241"/>
      <c r="H58" s="241"/>
      <c r="I58" s="241"/>
      <c r="J58" s="241"/>
      <c r="K58" s="241"/>
      <c r="L58"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9.36"/>
    <col collapsed="false" customWidth="true" hidden="false" outlineLevel="0" max="3" min="3" style="8" width="9.25"/>
    <col collapsed="false" customWidth="true" hidden="false" outlineLevel="0" max="26" min="4" style="8" width="6.49"/>
    <col collapsed="false" customWidth="true" hidden="false" outlineLevel="0" max="27" min="27" style="8" width="6.62"/>
    <col collapsed="false" customWidth="true" hidden="false" outlineLevel="0" max="28" min="28" style="8" width="8.49"/>
    <col collapsed="false" customWidth="false" hidden="false" outlineLevel="0" max="257" min="29" style="8" width="8.99"/>
  </cols>
  <sheetData>
    <row r="1" s="10" customFormat="true" ht="39.95" hidden="false" customHeight="true" outlineLevel="0" collapsed="false">
      <c r="A1" s="9"/>
      <c r="C1" s="11" t="s">
        <v>8</v>
      </c>
    </row>
    <row r="2" customFormat="false" ht="19.5" hidden="false" customHeight="true" outlineLevel="0" collapsed="false">
      <c r="B2" s="12" t="s">
        <v>9</v>
      </c>
      <c r="C2" s="13" t="s">
        <v>10</v>
      </c>
      <c r="D2" s="14" t="s">
        <v>11</v>
      </c>
      <c r="E2" s="15" t="n">
        <v>10</v>
      </c>
      <c r="F2" s="15" t="n">
        <v>11</v>
      </c>
      <c r="G2" s="15" t="n">
        <v>12</v>
      </c>
      <c r="H2" s="15" t="n">
        <v>13</v>
      </c>
      <c r="I2" s="15" t="n">
        <v>14</v>
      </c>
      <c r="J2" s="1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c r="AB2" s="17" t="s">
        <v>12</v>
      </c>
    </row>
    <row r="3" customFormat="false" ht="33.75" hidden="false" customHeight="true" outlineLevel="0" collapsed="false">
      <c r="A3" s="18"/>
      <c r="B3" s="12"/>
      <c r="C3" s="19"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c r="AB3" s="17"/>
    </row>
    <row r="4" customFormat="false" ht="39.95" hidden="false" customHeight="true" outlineLevel="0" collapsed="false">
      <c r="A4" s="23"/>
      <c r="B4" s="24" t="s">
        <v>38</v>
      </c>
      <c r="C4" s="25" t="n">
        <v>2717</v>
      </c>
      <c r="D4" s="26" t="n">
        <v>334</v>
      </c>
      <c r="E4" s="26" t="n">
        <v>39</v>
      </c>
      <c r="F4" s="26" t="n">
        <v>151</v>
      </c>
      <c r="G4" s="26" t="n">
        <v>79</v>
      </c>
      <c r="H4" s="26" t="n">
        <v>74</v>
      </c>
      <c r="I4" s="26" t="n">
        <v>79</v>
      </c>
      <c r="J4" s="26" t="n">
        <v>99</v>
      </c>
      <c r="K4" s="26" t="n">
        <v>117</v>
      </c>
      <c r="L4" s="26" t="n">
        <v>12</v>
      </c>
      <c r="M4" s="26" t="n">
        <v>222</v>
      </c>
      <c r="N4" s="26" t="n">
        <v>13</v>
      </c>
      <c r="O4" s="26" t="n">
        <v>4</v>
      </c>
      <c r="P4" s="26" t="n">
        <v>148</v>
      </c>
      <c r="Q4" s="26" t="n">
        <v>58</v>
      </c>
      <c r="R4" s="26" t="n">
        <v>75</v>
      </c>
      <c r="S4" s="26" t="n">
        <v>477</v>
      </c>
      <c r="T4" s="26" t="n">
        <v>80</v>
      </c>
      <c r="U4" s="26" t="n">
        <v>324</v>
      </c>
      <c r="V4" s="26" t="n">
        <v>12</v>
      </c>
      <c r="W4" s="26" t="n">
        <v>81</v>
      </c>
      <c r="X4" s="26" t="n">
        <v>81</v>
      </c>
      <c r="Y4" s="26" t="n">
        <v>12</v>
      </c>
      <c r="Z4" s="26" t="n">
        <v>71</v>
      </c>
      <c r="AA4" s="27" t="n">
        <v>75</v>
      </c>
      <c r="AB4" s="24" t="s">
        <v>38</v>
      </c>
    </row>
    <row r="5" customFormat="false" ht="39.95" hidden="false" customHeight="true" outlineLevel="0" collapsed="false">
      <c r="A5" s="23"/>
      <c r="B5" s="28" t="s">
        <v>39</v>
      </c>
      <c r="C5" s="29" t="n">
        <v>793</v>
      </c>
      <c r="D5" s="30" t="n">
        <v>100</v>
      </c>
      <c r="E5" s="30" t="n">
        <v>12</v>
      </c>
      <c r="F5" s="30" t="n">
        <v>16</v>
      </c>
      <c r="G5" s="30" t="n">
        <v>19</v>
      </c>
      <c r="H5" s="30" t="n">
        <v>18</v>
      </c>
      <c r="I5" s="30" t="n">
        <v>19</v>
      </c>
      <c r="J5" s="30" t="n">
        <v>56</v>
      </c>
      <c r="K5" s="30" t="n">
        <v>58</v>
      </c>
      <c r="L5" s="30" t="n">
        <v>4</v>
      </c>
      <c r="M5" s="30" t="n">
        <v>51</v>
      </c>
      <c r="N5" s="30" t="n">
        <v>2</v>
      </c>
      <c r="O5" s="30" t="n">
        <v>2</v>
      </c>
      <c r="P5" s="30" t="n">
        <v>43</v>
      </c>
      <c r="Q5" s="30" t="n">
        <v>15</v>
      </c>
      <c r="R5" s="30" t="n">
        <v>5</v>
      </c>
      <c r="S5" s="30" t="n">
        <v>105</v>
      </c>
      <c r="T5" s="30" t="n">
        <v>41</v>
      </c>
      <c r="U5" s="30" t="n">
        <v>109</v>
      </c>
      <c r="V5" s="30" t="n">
        <v>4</v>
      </c>
      <c r="W5" s="30" t="n">
        <v>38</v>
      </c>
      <c r="X5" s="30" t="n">
        <v>31</v>
      </c>
      <c r="Y5" s="30" t="n">
        <v>3</v>
      </c>
      <c r="Z5" s="30" t="n">
        <v>25</v>
      </c>
      <c r="AA5" s="31" t="n">
        <v>17</v>
      </c>
      <c r="AB5" s="28" t="s">
        <v>39</v>
      </c>
    </row>
    <row r="6" customFormat="false" ht="39.95" hidden="false" customHeight="true" outlineLevel="0" collapsed="false">
      <c r="A6" s="32"/>
      <c r="B6" s="28" t="s">
        <v>40</v>
      </c>
      <c r="C6" s="29" t="n">
        <v>505</v>
      </c>
      <c r="D6" s="30" t="n">
        <v>35</v>
      </c>
      <c r="E6" s="30" t="n">
        <v>1</v>
      </c>
      <c r="F6" s="30" t="n">
        <v>20</v>
      </c>
      <c r="G6" s="30" t="n">
        <v>14</v>
      </c>
      <c r="H6" s="30" t="n">
        <v>11</v>
      </c>
      <c r="I6" s="30" t="n">
        <v>27</v>
      </c>
      <c r="J6" s="30" t="n">
        <v>11</v>
      </c>
      <c r="K6" s="30" t="n">
        <v>17</v>
      </c>
      <c r="L6" s="30" t="n">
        <v>1</v>
      </c>
      <c r="M6" s="30" t="n">
        <v>28</v>
      </c>
      <c r="N6" s="30" t="n">
        <v>1</v>
      </c>
      <c r="O6" s="30" t="s">
        <v>41</v>
      </c>
      <c r="P6" s="30" t="n">
        <v>19</v>
      </c>
      <c r="Q6" s="30" t="n">
        <v>17</v>
      </c>
      <c r="R6" s="30" t="n">
        <v>45</v>
      </c>
      <c r="S6" s="30" t="n">
        <v>144</v>
      </c>
      <c r="T6" s="30" t="n">
        <v>10</v>
      </c>
      <c r="U6" s="30" t="n">
        <v>60</v>
      </c>
      <c r="V6" s="30" t="n">
        <v>1</v>
      </c>
      <c r="W6" s="30" t="n">
        <v>2</v>
      </c>
      <c r="X6" s="30" t="n">
        <v>6</v>
      </c>
      <c r="Y6" s="30" t="n">
        <v>2</v>
      </c>
      <c r="Z6" s="30" t="n">
        <v>6</v>
      </c>
      <c r="AA6" s="31" t="n">
        <v>27</v>
      </c>
      <c r="AB6" s="28" t="s">
        <v>40</v>
      </c>
    </row>
    <row r="7" customFormat="false" ht="39.95" hidden="false" customHeight="true" outlineLevel="0" collapsed="false">
      <c r="A7" s="23"/>
      <c r="B7" s="28" t="s">
        <v>42</v>
      </c>
      <c r="C7" s="29" t="n">
        <v>106</v>
      </c>
      <c r="D7" s="30" t="n">
        <v>22</v>
      </c>
      <c r="E7" s="30" t="n">
        <v>1</v>
      </c>
      <c r="F7" s="30" t="n">
        <v>4</v>
      </c>
      <c r="G7" s="30" t="n">
        <v>3</v>
      </c>
      <c r="H7" s="30" t="n">
        <v>1</v>
      </c>
      <c r="I7" s="30" t="n">
        <v>1</v>
      </c>
      <c r="J7" s="30" t="n">
        <v>3</v>
      </c>
      <c r="K7" s="30" t="n">
        <v>3</v>
      </c>
      <c r="L7" s="30" t="n">
        <v>1</v>
      </c>
      <c r="M7" s="30" t="n">
        <v>9</v>
      </c>
      <c r="N7" s="30" t="s">
        <v>41</v>
      </c>
      <c r="O7" s="30" t="n">
        <v>1</v>
      </c>
      <c r="P7" s="30" t="n">
        <v>2</v>
      </c>
      <c r="Q7" s="30" t="n">
        <v>2</v>
      </c>
      <c r="R7" s="30" t="n">
        <v>1</v>
      </c>
      <c r="S7" s="30" t="n">
        <v>15</v>
      </c>
      <c r="T7" s="30" t="n">
        <v>5</v>
      </c>
      <c r="U7" s="30" t="n">
        <v>22</v>
      </c>
      <c r="V7" s="30" t="s">
        <v>41</v>
      </c>
      <c r="W7" s="30" t="n">
        <v>2</v>
      </c>
      <c r="X7" s="30" t="n">
        <v>3</v>
      </c>
      <c r="Y7" s="30" t="s">
        <v>41</v>
      </c>
      <c r="Z7" s="30" t="s">
        <v>41</v>
      </c>
      <c r="AA7" s="31" t="n">
        <v>5</v>
      </c>
      <c r="AB7" s="28" t="s">
        <v>42</v>
      </c>
    </row>
    <row r="8" customFormat="false" ht="39.95" hidden="false" customHeight="true" outlineLevel="0" collapsed="false">
      <c r="A8" s="23"/>
      <c r="B8" s="28" t="s">
        <v>43</v>
      </c>
      <c r="C8" s="29" t="n">
        <v>119</v>
      </c>
      <c r="D8" s="30" t="n">
        <v>25</v>
      </c>
      <c r="E8" s="30" t="n">
        <v>2</v>
      </c>
      <c r="F8" s="30" t="n">
        <v>14</v>
      </c>
      <c r="G8" s="30" t="n">
        <v>3</v>
      </c>
      <c r="H8" s="30" t="n">
        <v>1</v>
      </c>
      <c r="I8" s="30" t="s">
        <v>41</v>
      </c>
      <c r="J8" s="30" t="n">
        <v>3</v>
      </c>
      <c r="K8" s="30" t="s">
        <v>41</v>
      </c>
      <c r="L8" s="30" t="n">
        <v>1</v>
      </c>
      <c r="M8" s="30" t="n">
        <v>21</v>
      </c>
      <c r="N8" s="30" t="s">
        <v>41</v>
      </c>
      <c r="O8" s="30" t="n">
        <v>1</v>
      </c>
      <c r="P8" s="30" t="n">
        <v>5</v>
      </c>
      <c r="Q8" s="30" t="n">
        <v>1</v>
      </c>
      <c r="R8" s="30" t="n">
        <v>2</v>
      </c>
      <c r="S8" s="30" t="n">
        <v>23</v>
      </c>
      <c r="T8" s="30" t="s">
        <v>41</v>
      </c>
      <c r="U8" s="30" t="n">
        <v>8</v>
      </c>
      <c r="V8" s="30" t="s">
        <v>41</v>
      </c>
      <c r="W8" s="30" t="n">
        <v>1</v>
      </c>
      <c r="X8" s="30" t="n">
        <v>2</v>
      </c>
      <c r="Y8" s="30" t="s">
        <v>41</v>
      </c>
      <c r="Z8" s="30" t="n">
        <v>4</v>
      </c>
      <c r="AA8" s="31" t="n">
        <v>2</v>
      </c>
      <c r="AB8" s="28" t="s">
        <v>43</v>
      </c>
    </row>
    <row r="9" customFormat="false" ht="39.95" hidden="false" customHeight="true" outlineLevel="0" collapsed="false">
      <c r="A9" s="23"/>
      <c r="B9" s="28" t="s">
        <v>44</v>
      </c>
      <c r="C9" s="29" t="n">
        <v>114</v>
      </c>
      <c r="D9" s="30" t="n">
        <v>8</v>
      </c>
      <c r="E9" s="30" t="n">
        <v>3</v>
      </c>
      <c r="F9" s="30" t="n">
        <v>2</v>
      </c>
      <c r="G9" s="30" t="s">
        <v>41</v>
      </c>
      <c r="H9" s="30" t="s">
        <v>41</v>
      </c>
      <c r="I9" s="30" t="n">
        <v>5</v>
      </c>
      <c r="J9" s="30" t="n">
        <v>1</v>
      </c>
      <c r="K9" s="30" t="n">
        <v>8</v>
      </c>
      <c r="L9" s="30" t="s">
        <v>41</v>
      </c>
      <c r="M9" s="30" t="n">
        <v>7</v>
      </c>
      <c r="N9" s="30" t="s">
        <v>41</v>
      </c>
      <c r="O9" s="30" t="s">
        <v>41</v>
      </c>
      <c r="P9" s="30" t="n">
        <v>3</v>
      </c>
      <c r="Q9" s="30" t="n">
        <v>3</v>
      </c>
      <c r="R9" s="30" t="s">
        <v>41</v>
      </c>
      <c r="S9" s="30" t="n">
        <v>16</v>
      </c>
      <c r="T9" s="30" t="n">
        <v>6</v>
      </c>
      <c r="U9" s="30" t="n">
        <v>16</v>
      </c>
      <c r="V9" s="30" t="n">
        <v>2</v>
      </c>
      <c r="W9" s="30" t="n">
        <v>10</v>
      </c>
      <c r="X9" s="30" t="n">
        <v>14</v>
      </c>
      <c r="Y9" s="30" t="n">
        <v>1</v>
      </c>
      <c r="Z9" s="30" t="n">
        <v>6</v>
      </c>
      <c r="AA9" s="31" t="n">
        <v>3</v>
      </c>
      <c r="AB9" s="28" t="s">
        <v>44</v>
      </c>
    </row>
    <row r="10" customFormat="false" ht="39.95" hidden="false" customHeight="true" outlineLevel="0" collapsed="false">
      <c r="B10" s="28" t="s">
        <v>45</v>
      </c>
      <c r="C10" s="29" t="n">
        <v>113</v>
      </c>
      <c r="D10" s="30" t="n">
        <v>16</v>
      </c>
      <c r="E10" s="30" t="n">
        <v>2</v>
      </c>
      <c r="F10" s="30" t="n">
        <v>1</v>
      </c>
      <c r="G10" s="30" t="n">
        <v>1</v>
      </c>
      <c r="H10" s="30" t="n">
        <v>3</v>
      </c>
      <c r="I10" s="30" t="n">
        <v>1</v>
      </c>
      <c r="J10" s="30" t="n">
        <v>2</v>
      </c>
      <c r="K10" s="30" t="n">
        <v>1</v>
      </c>
      <c r="L10" s="30" t="n">
        <v>1</v>
      </c>
      <c r="M10" s="30" t="n">
        <v>14</v>
      </c>
      <c r="N10" s="30" t="n">
        <v>4</v>
      </c>
      <c r="O10" s="30" t="s">
        <v>41</v>
      </c>
      <c r="P10" s="30" t="n">
        <v>10</v>
      </c>
      <c r="Q10" s="30" t="s">
        <v>41</v>
      </c>
      <c r="R10" s="30" t="n">
        <v>1</v>
      </c>
      <c r="S10" s="30" t="n">
        <v>34</v>
      </c>
      <c r="T10" s="30" t="n">
        <v>2</v>
      </c>
      <c r="U10" s="30" t="n">
        <v>14</v>
      </c>
      <c r="V10" s="30" t="s">
        <v>41</v>
      </c>
      <c r="W10" s="30" t="s">
        <v>41</v>
      </c>
      <c r="X10" s="30" t="n">
        <v>1</v>
      </c>
      <c r="Y10" s="30" t="n">
        <v>1</v>
      </c>
      <c r="Z10" s="30" t="s">
        <v>41</v>
      </c>
      <c r="AA10" s="31" t="n">
        <v>4</v>
      </c>
      <c r="AB10" s="28" t="s">
        <v>45</v>
      </c>
    </row>
    <row r="11" customFormat="false" ht="39.95" hidden="false" customHeight="true" outlineLevel="0" collapsed="false">
      <c r="A11" s="33" t="n">
        <v>125</v>
      </c>
      <c r="B11" s="28" t="s">
        <v>46</v>
      </c>
      <c r="C11" s="29" t="n">
        <v>151</v>
      </c>
      <c r="D11" s="30" t="n">
        <v>24</v>
      </c>
      <c r="E11" s="30" t="n">
        <v>4</v>
      </c>
      <c r="F11" s="30" t="n">
        <v>10</v>
      </c>
      <c r="G11" s="30" t="n">
        <v>8</v>
      </c>
      <c r="H11" s="30" t="n">
        <v>13</v>
      </c>
      <c r="I11" s="30" t="n">
        <v>2</v>
      </c>
      <c r="J11" s="30" t="n">
        <v>6</v>
      </c>
      <c r="K11" s="30" t="n">
        <v>2</v>
      </c>
      <c r="L11" s="30" t="n">
        <v>1</v>
      </c>
      <c r="M11" s="30" t="n">
        <v>15</v>
      </c>
      <c r="N11" s="30" t="s">
        <v>41</v>
      </c>
      <c r="O11" s="30" t="s">
        <v>41</v>
      </c>
      <c r="P11" s="30" t="n">
        <v>12</v>
      </c>
      <c r="Q11" s="30" t="n">
        <v>1</v>
      </c>
      <c r="R11" s="30" t="n">
        <v>3</v>
      </c>
      <c r="S11" s="30" t="n">
        <v>22</v>
      </c>
      <c r="T11" s="30" t="n">
        <v>1</v>
      </c>
      <c r="U11" s="30" t="n">
        <v>14</v>
      </c>
      <c r="V11" s="30" t="s">
        <v>41</v>
      </c>
      <c r="W11" s="30" t="n">
        <v>8</v>
      </c>
      <c r="X11" s="30" t="n">
        <v>2</v>
      </c>
      <c r="Y11" s="30" t="s">
        <v>41</v>
      </c>
      <c r="Z11" s="30" t="n">
        <v>3</v>
      </c>
      <c r="AA11" s="31" t="s">
        <v>41</v>
      </c>
      <c r="AB11" s="28" t="s">
        <v>46</v>
      </c>
    </row>
    <row r="12" customFormat="false" ht="39.95" hidden="false" customHeight="true" outlineLevel="0" collapsed="false">
      <c r="A12" s="33"/>
      <c r="B12" s="28" t="s">
        <v>47</v>
      </c>
      <c r="C12" s="29" t="n">
        <v>134</v>
      </c>
      <c r="D12" s="30" t="n">
        <v>12</v>
      </c>
      <c r="E12" s="30" t="s">
        <v>41</v>
      </c>
      <c r="F12" s="30" t="n">
        <v>33</v>
      </c>
      <c r="G12" s="30" t="n">
        <v>4</v>
      </c>
      <c r="H12" s="30" t="n">
        <v>3</v>
      </c>
      <c r="I12" s="30" t="n">
        <v>3</v>
      </c>
      <c r="J12" s="30" t="n">
        <v>3</v>
      </c>
      <c r="K12" s="30" t="n">
        <v>4</v>
      </c>
      <c r="L12" s="30" t="n">
        <v>1</v>
      </c>
      <c r="M12" s="30" t="n">
        <v>14</v>
      </c>
      <c r="N12" s="30" t="n">
        <v>1</v>
      </c>
      <c r="O12" s="30" t="s">
        <v>41</v>
      </c>
      <c r="P12" s="30" t="n">
        <v>11</v>
      </c>
      <c r="Q12" s="30" t="s">
        <v>41</v>
      </c>
      <c r="R12" s="30" t="s">
        <v>41</v>
      </c>
      <c r="S12" s="30" t="n">
        <v>16</v>
      </c>
      <c r="T12" s="30" t="n">
        <v>1</v>
      </c>
      <c r="U12" s="30" t="n">
        <v>15</v>
      </c>
      <c r="V12" s="30" t="s">
        <v>41</v>
      </c>
      <c r="W12" s="30" t="s">
        <v>41</v>
      </c>
      <c r="X12" s="30" t="n">
        <v>4</v>
      </c>
      <c r="Y12" s="30" t="n">
        <v>1</v>
      </c>
      <c r="Z12" s="30" t="n">
        <v>7</v>
      </c>
      <c r="AA12" s="31" t="n">
        <v>1</v>
      </c>
      <c r="AB12" s="28" t="s">
        <v>47</v>
      </c>
    </row>
    <row r="13" customFormat="false" ht="39.95" hidden="false" customHeight="true" outlineLevel="0" collapsed="false">
      <c r="A13" s="23"/>
      <c r="B13" s="28" t="s">
        <v>48</v>
      </c>
      <c r="C13" s="29" t="n">
        <v>213</v>
      </c>
      <c r="D13" s="30" t="n">
        <v>33</v>
      </c>
      <c r="E13" s="30" t="n">
        <v>5</v>
      </c>
      <c r="F13" s="30" t="n">
        <v>30</v>
      </c>
      <c r="G13" s="30" t="n">
        <v>12</v>
      </c>
      <c r="H13" s="30" t="n">
        <v>13</v>
      </c>
      <c r="I13" s="30" t="n">
        <v>7</v>
      </c>
      <c r="J13" s="30" t="n">
        <v>5</v>
      </c>
      <c r="K13" s="30" t="n">
        <v>1</v>
      </c>
      <c r="L13" s="30" t="s">
        <v>41</v>
      </c>
      <c r="M13" s="30" t="n">
        <v>19</v>
      </c>
      <c r="N13" s="30" t="s">
        <v>41</v>
      </c>
      <c r="O13" s="30" t="s">
        <v>41</v>
      </c>
      <c r="P13" s="30" t="n">
        <v>7</v>
      </c>
      <c r="Q13" s="30" t="n">
        <v>1</v>
      </c>
      <c r="R13" s="30" t="n">
        <v>1</v>
      </c>
      <c r="S13" s="30" t="n">
        <v>24</v>
      </c>
      <c r="T13" s="30" t="n">
        <v>4</v>
      </c>
      <c r="U13" s="30" t="n">
        <v>25</v>
      </c>
      <c r="V13" s="30" t="n">
        <v>1</v>
      </c>
      <c r="W13" s="30" t="n">
        <v>7</v>
      </c>
      <c r="X13" s="30" t="n">
        <v>6</v>
      </c>
      <c r="Y13" s="30" t="n">
        <v>1</v>
      </c>
      <c r="Z13" s="30" t="n">
        <v>3</v>
      </c>
      <c r="AA13" s="31" t="n">
        <v>8</v>
      </c>
      <c r="AB13" s="28" t="s">
        <v>48</v>
      </c>
    </row>
    <row r="14" customFormat="false" ht="39.95" hidden="false" customHeight="true" outlineLevel="0" collapsed="false">
      <c r="A14" s="23"/>
      <c r="B14" s="28" t="s">
        <v>49</v>
      </c>
      <c r="C14" s="29" t="n">
        <v>251</v>
      </c>
      <c r="D14" s="30" t="n">
        <v>38</v>
      </c>
      <c r="E14" s="30" t="n">
        <v>1</v>
      </c>
      <c r="F14" s="30" t="n">
        <v>12</v>
      </c>
      <c r="G14" s="30" t="n">
        <v>12</v>
      </c>
      <c r="H14" s="30" t="n">
        <v>7</v>
      </c>
      <c r="I14" s="30" t="n">
        <v>11</v>
      </c>
      <c r="J14" s="30" t="n">
        <v>6</v>
      </c>
      <c r="K14" s="30" t="n">
        <v>11</v>
      </c>
      <c r="L14" s="30" t="n">
        <v>1</v>
      </c>
      <c r="M14" s="30" t="n">
        <v>19</v>
      </c>
      <c r="N14" s="30" t="n">
        <v>2</v>
      </c>
      <c r="O14" s="30" t="s">
        <v>41</v>
      </c>
      <c r="P14" s="30" t="n">
        <v>11</v>
      </c>
      <c r="Q14" s="30" t="n">
        <v>16</v>
      </c>
      <c r="R14" s="30" t="n">
        <v>13</v>
      </c>
      <c r="S14" s="30" t="n">
        <v>54</v>
      </c>
      <c r="T14" s="30" t="n">
        <v>3</v>
      </c>
      <c r="U14" s="30" t="n">
        <v>16</v>
      </c>
      <c r="V14" s="30" t="n">
        <v>2</v>
      </c>
      <c r="W14" s="30" t="n">
        <v>1</v>
      </c>
      <c r="X14" s="30" t="n">
        <v>3</v>
      </c>
      <c r="Y14" s="30" t="n">
        <v>1</v>
      </c>
      <c r="Z14" s="30" t="n">
        <v>7</v>
      </c>
      <c r="AA14" s="31" t="n">
        <v>4</v>
      </c>
      <c r="AB14" s="28" t="s">
        <v>49</v>
      </c>
    </row>
    <row r="15" customFormat="false" ht="39.95" hidden="false" customHeight="true" outlineLevel="0" collapsed="false">
      <c r="A15" s="23"/>
      <c r="B15" s="28" t="s">
        <v>50</v>
      </c>
      <c r="C15" s="29" t="n">
        <v>5</v>
      </c>
      <c r="D15" s="30" t="s">
        <v>41</v>
      </c>
      <c r="E15" s="30" t="s">
        <v>41</v>
      </c>
      <c r="F15" s="30" t="n">
        <v>1</v>
      </c>
      <c r="G15" s="30" t="s">
        <v>41</v>
      </c>
      <c r="H15" s="30" t="s">
        <v>41</v>
      </c>
      <c r="I15" s="30" t="s">
        <v>41</v>
      </c>
      <c r="J15" s="30" t="s">
        <v>41</v>
      </c>
      <c r="K15" s="30" t="s">
        <v>41</v>
      </c>
      <c r="L15" s="30" t="s">
        <v>41</v>
      </c>
      <c r="M15" s="30" t="s">
        <v>41</v>
      </c>
      <c r="N15" s="30" t="s">
        <v>41</v>
      </c>
      <c r="O15" s="30" t="s">
        <v>41</v>
      </c>
      <c r="P15" s="30" t="n">
        <v>2</v>
      </c>
      <c r="Q15" s="30" t="s">
        <v>41</v>
      </c>
      <c r="R15" s="30" t="s">
        <v>41</v>
      </c>
      <c r="S15" s="30" t="s">
        <v>41</v>
      </c>
      <c r="T15" s="30" t="s">
        <v>41</v>
      </c>
      <c r="U15" s="30" t="n">
        <v>1</v>
      </c>
      <c r="V15" s="30" t="s">
        <v>41</v>
      </c>
      <c r="W15" s="30" t="n">
        <v>1</v>
      </c>
      <c r="X15" s="30" t="s">
        <v>41</v>
      </c>
      <c r="Y15" s="30" t="s">
        <v>41</v>
      </c>
      <c r="Z15" s="30" t="s">
        <v>41</v>
      </c>
      <c r="AA15" s="31" t="s">
        <v>41</v>
      </c>
      <c r="AB15" s="28" t="s">
        <v>50</v>
      </c>
    </row>
    <row r="16" customFormat="false" ht="39.95" hidden="false" customHeight="true" outlineLevel="0" collapsed="false">
      <c r="B16" s="28" t="s">
        <v>51</v>
      </c>
      <c r="C16" s="29" t="n">
        <v>56</v>
      </c>
      <c r="D16" s="30" t="n">
        <v>4</v>
      </c>
      <c r="E16" s="30" t="s">
        <v>41</v>
      </c>
      <c r="F16" s="30" t="n">
        <v>2</v>
      </c>
      <c r="G16" s="30" t="n">
        <v>1</v>
      </c>
      <c r="H16" s="30" t="n">
        <v>1</v>
      </c>
      <c r="I16" s="30" t="s">
        <v>41</v>
      </c>
      <c r="J16" s="30" t="n">
        <v>1</v>
      </c>
      <c r="K16" s="30" t="n">
        <v>9</v>
      </c>
      <c r="L16" s="30" t="s">
        <v>41</v>
      </c>
      <c r="M16" s="30" t="n">
        <v>11</v>
      </c>
      <c r="N16" s="30" t="s">
        <v>41</v>
      </c>
      <c r="O16" s="30" t="s">
        <v>41</v>
      </c>
      <c r="P16" s="30" t="n">
        <v>7</v>
      </c>
      <c r="Q16" s="30" t="s">
        <v>41</v>
      </c>
      <c r="R16" s="30" t="n">
        <v>2</v>
      </c>
      <c r="S16" s="30" t="n">
        <v>5</v>
      </c>
      <c r="T16" s="30" t="n">
        <v>2</v>
      </c>
      <c r="U16" s="30" t="n">
        <v>3</v>
      </c>
      <c r="V16" s="30" t="s">
        <v>41</v>
      </c>
      <c r="W16" s="30" t="n">
        <v>2</v>
      </c>
      <c r="X16" s="30" t="n">
        <v>4</v>
      </c>
      <c r="Y16" s="30" t="n">
        <v>1</v>
      </c>
      <c r="Z16" s="30" t="s">
        <v>41</v>
      </c>
      <c r="AA16" s="31" t="n">
        <v>1</v>
      </c>
      <c r="AB16" s="28" t="s">
        <v>51</v>
      </c>
    </row>
    <row r="17" customFormat="false" ht="39.95" hidden="false" customHeight="true" outlineLevel="0" collapsed="false">
      <c r="B17" s="28" t="s">
        <v>52</v>
      </c>
      <c r="C17" s="29" t="n">
        <v>75</v>
      </c>
      <c r="D17" s="30" t="n">
        <v>8</v>
      </c>
      <c r="E17" s="30" t="n">
        <v>4</v>
      </c>
      <c r="F17" s="30" t="n">
        <v>1</v>
      </c>
      <c r="G17" s="30" t="n">
        <v>1</v>
      </c>
      <c r="H17" s="30" t="n">
        <v>2</v>
      </c>
      <c r="I17" s="30" t="n">
        <v>3</v>
      </c>
      <c r="J17" s="30" t="s">
        <v>41</v>
      </c>
      <c r="K17" s="30" t="n">
        <v>3</v>
      </c>
      <c r="L17" s="30" t="n">
        <v>1</v>
      </c>
      <c r="M17" s="30" t="n">
        <v>8</v>
      </c>
      <c r="N17" s="30" t="s">
        <v>41</v>
      </c>
      <c r="O17" s="30" t="s">
        <v>41</v>
      </c>
      <c r="P17" s="30" t="n">
        <v>7</v>
      </c>
      <c r="Q17" s="30" t="n">
        <v>1</v>
      </c>
      <c r="R17" s="30" t="n">
        <v>2</v>
      </c>
      <c r="S17" s="30" t="n">
        <v>11</v>
      </c>
      <c r="T17" s="30" t="n">
        <v>1</v>
      </c>
      <c r="U17" s="30" t="n">
        <v>7</v>
      </c>
      <c r="V17" s="30" t="n">
        <v>2</v>
      </c>
      <c r="W17" s="30" t="n">
        <v>5</v>
      </c>
      <c r="X17" s="30" t="n">
        <v>5</v>
      </c>
      <c r="Y17" s="30" t="s">
        <v>41</v>
      </c>
      <c r="Z17" s="30" t="n">
        <v>1</v>
      </c>
      <c r="AA17" s="31" t="n">
        <v>2</v>
      </c>
      <c r="AB17" s="28" t="s">
        <v>52</v>
      </c>
    </row>
    <row r="18" customFormat="false" ht="39.95" hidden="false" customHeight="true" outlineLevel="0" collapsed="false">
      <c r="A18" s="23"/>
      <c r="B18" s="28" t="s">
        <v>53</v>
      </c>
      <c r="C18" s="29" t="n">
        <v>63</v>
      </c>
      <c r="D18" s="30" t="n">
        <v>7</v>
      </c>
      <c r="E18" s="30" t="n">
        <v>3</v>
      </c>
      <c r="F18" s="30" t="n">
        <v>2</v>
      </c>
      <c r="G18" s="30" t="s">
        <v>41</v>
      </c>
      <c r="H18" s="30" t="n">
        <v>1</v>
      </c>
      <c r="I18" s="30" t="s">
        <v>41</v>
      </c>
      <c r="J18" s="30" t="n">
        <v>2</v>
      </c>
      <c r="K18" s="30" t="s">
        <v>41</v>
      </c>
      <c r="L18" s="30" t="s">
        <v>41</v>
      </c>
      <c r="M18" s="30" t="n">
        <v>5</v>
      </c>
      <c r="N18" s="30" t="n">
        <v>3</v>
      </c>
      <c r="O18" s="30" t="s">
        <v>41</v>
      </c>
      <c r="P18" s="30" t="n">
        <v>6</v>
      </c>
      <c r="Q18" s="30" t="s">
        <v>41</v>
      </c>
      <c r="R18" s="30" t="s">
        <v>41</v>
      </c>
      <c r="S18" s="30" t="n">
        <v>7</v>
      </c>
      <c r="T18" s="30" t="n">
        <v>2</v>
      </c>
      <c r="U18" s="30" t="n">
        <v>12</v>
      </c>
      <c r="V18" s="30" t="s">
        <v>41</v>
      </c>
      <c r="W18" s="30" t="n">
        <v>2</v>
      </c>
      <c r="X18" s="30" t="s">
        <v>41</v>
      </c>
      <c r="Y18" s="30" t="n">
        <v>1</v>
      </c>
      <c r="Z18" s="30" t="n">
        <v>9</v>
      </c>
      <c r="AA18" s="31" t="n">
        <v>1</v>
      </c>
      <c r="AB18" s="28" t="s">
        <v>53</v>
      </c>
    </row>
    <row r="19" customFormat="false" ht="39.95" hidden="false" customHeight="true" outlineLevel="0" collapsed="false">
      <c r="A19" s="23"/>
      <c r="B19" s="34" t="s">
        <v>54</v>
      </c>
      <c r="C19" s="35" t="n">
        <v>19</v>
      </c>
      <c r="D19" s="36" t="n">
        <v>2</v>
      </c>
      <c r="E19" s="36" t="n">
        <v>1</v>
      </c>
      <c r="F19" s="36" t="n">
        <v>3</v>
      </c>
      <c r="G19" s="36" t="n">
        <v>1</v>
      </c>
      <c r="H19" s="36" t="s">
        <v>41</v>
      </c>
      <c r="I19" s="36" t="s">
        <v>41</v>
      </c>
      <c r="J19" s="36" t="s">
        <v>41</v>
      </c>
      <c r="K19" s="36" t="s">
        <v>41</v>
      </c>
      <c r="L19" s="36" t="s">
        <v>41</v>
      </c>
      <c r="M19" s="36" t="n">
        <v>1</v>
      </c>
      <c r="N19" s="36" t="s">
        <v>41</v>
      </c>
      <c r="O19" s="36" t="s">
        <v>41</v>
      </c>
      <c r="P19" s="36" t="n">
        <v>3</v>
      </c>
      <c r="Q19" s="36" t="n">
        <v>1</v>
      </c>
      <c r="R19" s="36" t="s">
        <v>41</v>
      </c>
      <c r="S19" s="36" t="n">
        <v>1</v>
      </c>
      <c r="T19" s="36" t="n">
        <v>2</v>
      </c>
      <c r="U19" s="36" t="n">
        <v>2</v>
      </c>
      <c r="V19" s="36" t="s">
        <v>41</v>
      </c>
      <c r="W19" s="36" t="n">
        <v>2</v>
      </c>
      <c r="X19" s="36" t="s">
        <v>41</v>
      </c>
      <c r="Y19" s="36" t="s">
        <v>41</v>
      </c>
      <c r="Z19" s="36" t="s">
        <v>41</v>
      </c>
      <c r="AA19" s="37" t="s">
        <v>41</v>
      </c>
      <c r="AB19" s="34" t="s">
        <v>54</v>
      </c>
    </row>
  </sheetData>
  <mergeCells count="2">
    <mergeCell ref="B2:B3"/>
    <mergeCell ref="AB2:A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20.1" hidden="false" customHeight="true" outlineLevel="0" collapsed="false">
      <c r="A2" s="200"/>
      <c r="C2" s="203" t="s">
        <v>53</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63</v>
      </c>
      <c r="E5" s="210" t="n">
        <v>3264</v>
      </c>
      <c r="F5" s="211" t="n">
        <v>1532797</v>
      </c>
      <c r="G5" s="212" t="n">
        <v>5904753</v>
      </c>
      <c r="H5" s="212" t="n">
        <v>9460967</v>
      </c>
      <c r="I5" s="212" t="n">
        <v>3055899</v>
      </c>
      <c r="J5" s="212" t="n">
        <v>9362182</v>
      </c>
      <c r="K5" s="212" t="n">
        <v>2654449</v>
      </c>
      <c r="L5" s="213" t="n">
        <v>495158</v>
      </c>
      <c r="M5" s="214" t="s">
        <v>119</v>
      </c>
      <c r="N5" s="206"/>
    </row>
    <row r="6" s="154" customFormat="true" ht="18" hidden="false" customHeight="true" outlineLevel="0" collapsed="false">
      <c r="A6" s="207"/>
      <c r="B6" s="215" t="s">
        <v>11</v>
      </c>
      <c r="C6" s="216" t="s">
        <v>14</v>
      </c>
      <c r="D6" s="217" t="n">
        <v>7</v>
      </c>
      <c r="E6" s="218" t="n">
        <v>157</v>
      </c>
      <c r="F6" s="219" t="n">
        <v>43396</v>
      </c>
      <c r="G6" s="220" t="n">
        <v>330155</v>
      </c>
      <c r="H6" s="220" t="n">
        <v>516183</v>
      </c>
      <c r="I6" s="220" t="n">
        <v>132442</v>
      </c>
      <c r="J6" s="220" t="n">
        <v>523669</v>
      </c>
      <c r="K6" s="220" t="s">
        <v>62</v>
      </c>
      <c r="L6" s="221" t="s">
        <v>62</v>
      </c>
      <c r="M6" s="222" t="s">
        <v>14</v>
      </c>
    </row>
    <row r="7" s="154" customFormat="true" ht="18" hidden="false" customHeight="true" outlineLevel="0" collapsed="false">
      <c r="A7" s="223"/>
      <c r="B7" s="224" t="n">
        <v>10</v>
      </c>
      <c r="C7" s="225" t="s">
        <v>15</v>
      </c>
      <c r="D7" s="226" t="n">
        <v>3</v>
      </c>
      <c r="E7" s="227" t="n">
        <v>95</v>
      </c>
      <c r="F7" s="228" t="n">
        <v>23046</v>
      </c>
      <c r="G7" s="229" t="n">
        <v>1053159</v>
      </c>
      <c r="H7" s="229" t="n">
        <v>1372927</v>
      </c>
      <c r="I7" s="229" t="n">
        <v>281785</v>
      </c>
      <c r="J7" s="229" t="n">
        <v>1374041</v>
      </c>
      <c r="K7" s="229" t="s">
        <v>62</v>
      </c>
      <c r="L7" s="230" t="s">
        <v>62</v>
      </c>
      <c r="M7" s="231" t="s">
        <v>15</v>
      </c>
    </row>
    <row r="8" s="154" customFormat="true" ht="18" hidden="false" customHeight="true" outlineLevel="0" collapsed="false">
      <c r="A8" s="207"/>
      <c r="B8" s="224" t="n">
        <v>11</v>
      </c>
      <c r="C8" s="225" t="s">
        <v>16</v>
      </c>
      <c r="D8" s="226" t="n">
        <v>2</v>
      </c>
      <c r="E8" s="227" t="n">
        <v>40</v>
      </c>
      <c r="F8" s="228" t="s">
        <v>62</v>
      </c>
      <c r="G8" s="229" t="s">
        <v>62</v>
      </c>
      <c r="H8" s="229" t="s">
        <v>62</v>
      </c>
      <c r="I8" s="229" t="s">
        <v>62</v>
      </c>
      <c r="J8" s="229" t="s">
        <v>62</v>
      </c>
      <c r="K8" s="229" t="s">
        <v>62</v>
      </c>
      <c r="L8" s="230" t="s">
        <v>62</v>
      </c>
      <c r="M8" s="231" t="s">
        <v>16</v>
      </c>
    </row>
    <row r="9" s="154" customFormat="true" ht="18" hidden="false" customHeight="true" outlineLevel="0" collapsed="false">
      <c r="A9" s="207"/>
      <c r="B9" s="224" t="n">
        <v>12</v>
      </c>
      <c r="C9" s="225" t="s">
        <v>17</v>
      </c>
      <c r="D9" s="226" t="s">
        <v>41</v>
      </c>
      <c r="E9" s="227" t="s">
        <v>41</v>
      </c>
      <c r="F9" s="228" t="s">
        <v>41</v>
      </c>
      <c r="G9" s="229" t="s">
        <v>41</v>
      </c>
      <c r="H9" s="229" t="s">
        <v>41</v>
      </c>
      <c r="I9" s="229" t="s">
        <v>41</v>
      </c>
      <c r="J9" s="229" t="s">
        <v>41</v>
      </c>
      <c r="K9" s="229" t="s">
        <v>41</v>
      </c>
      <c r="L9" s="230" t="s">
        <v>41</v>
      </c>
      <c r="M9" s="231" t="s">
        <v>17</v>
      </c>
    </row>
    <row r="10" s="154" customFormat="true" ht="18" hidden="false" customHeight="true" outlineLevel="0" collapsed="false">
      <c r="A10" s="207"/>
      <c r="B10" s="224" t="n">
        <v>13</v>
      </c>
      <c r="C10" s="225" t="s">
        <v>18</v>
      </c>
      <c r="D10" s="226" t="n">
        <v>1</v>
      </c>
      <c r="E10" s="227" t="n">
        <v>4</v>
      </c>
      <c r="F10" s="228" t="s">
        <v>62</v>
      </c>
      <c r="G10" s="229" t="s">
        <v>62</v>
      </c>
      <c r="H10" s="229" t="s">
        <v>62</v>
      </c>
      <c r="I10" s="229" t="s">
        <v>62</v>
      </c>
      <c r="J10" s="229" t="s">
        <v>62</v>
      </c>
      <c r="K10" s="229" t="s">
        <v>41</v>
      </c>
      <c r="L10" s="230" t="s">
        <v>41</v>
      </c>
      <c r="M10" s="231" t="s">
        <v>18</v>
      </c>
    </row>
    <row r="11" s="154" customFormat="true" ht="18" hidden="false" customHeight="true" outlineLevel="0" collapsed="false">
      <c r="A11" s="207"/>
      <c r="B11" s="224" t="n">
        <v>14</v>
      </c>
      <c r="C11" s="225" t="s">
        <v>19</v>
      </c>
      <c r="D11" s="226" t="s">
        <v>41</v>
      </c>
      <c r="E11" s="227" t="s">
        <v>41</v>
      </c>
      <c r="F11" s="228" t="s">
        <v>41</v>
      </c>
      <c r="G11" s="229" t="s">
        <v>41</v>
      </c>
      <c r="H11" s="229" t="s">
        <v>41</v>
      </c>
      <c r="I11" s="229" t="s">
        <v>41</v>
      </c>
      <c r="J11" s="229" t="s">
        <v>41</v>
      </c>
      <c r="K11" s="229" t="s">
        <v>41</v>
      </c>
      <c r="L11" s="230" t="s">
        <v>41</v>
      </c>
      <c r="M11" s="231" t="s">
        <v>19</v>
      </c>
    </row>
    <row r="12" s="154" customFormat="true" ht="18" hidden="false" customHeight="true" outlineLevel="0" collapsed="false">
      <c r="A12" s="207"/>
      <c r="B12" s="224" t="n">
        <v>15</v>
      </c>
      <c r="C12" s="225" t="s">
        <v>120</v>
      </c>
      <c r="D12" s="226" t="n">
        <v>2</v>
      </c>
      <c r="E12" s="227" t="n">
        <v>15</v>
      </c>
      <c r="F12" s="228" t="s">
        <v>62</v>
      </c>
      <c r="G12" s="229" t="s">
        <v>62</v>
      </c>
      <c r="H12" s="229" t="s">
        <v>62</v>
      </c>
      <c r="I12" s="229" t="s">
        <v>62</v>
      </c>
      <c r="J12" s="229" t="s">
        <v>62</v>
      </c>
      <c r="K12" s="229" t="s">
        <v>41</v>
      </c>
      <c r="L12" s="230" t="s">
        <v>41</v>
      </c>
      <c r="M12" s="231" t="s">
        <v>120</v>
      </c>
    </row>
    <row r="13" s="154" customFormat="true" ht="18" hidden="false" customHeight="true" outlineLevel="0" collapsed="false">
      <c r="A13" s="207"/>
      <c r="B13" s="224" t="n">
        <v>16</v>
      </c>
      <c r="C13" s="225" t="s">
        <v>21</v>
      </c>
      <c r="D13" s="226" t="s">
        <v>41</v>
      </c>
      <c r="E13" s="227" t="s">
        <v>41</v>
      </c>
      <c r="F13" s="228" t="s">
        <v>41</v>
      </c>
      <c r="G13" s="229" t="s">
        <v>41</v>
      </c>
      <c r="H13" s="229" t="s">
        <v>41</v>
      </c>
      <c r="I13" s="229" t="s">
        <v>41</v>
      </c>
      <c r="J13" s="229" t="s">
        <v>41</v>
      </c>
      <c r="K13" s="229" t="s">
        <v>41</v>
      </c>
      <c r="L13" s="230" t="s">
        <v>41</v>
      </c>
      <c r="M13" s="231" t="s">
        <v>21</v>
      </c>
    </row>
    <row r="14" s="154" customFormat="true" ht="18" hidden="false" customHeight="true" outlineLevel="0" collapsed="false">
      <c r="A14" s="207"/>
      <c r="B14" s="224" t="n">
        <v>17</v>
      </c>
      <c r="C14" s="225" t="s">
        <v>22</v>
      </c>
      <c r="D14" s="226" t="s">
        <v>41</v>
      </c>
      <c r="E14" s="227" t="s">
        <v>41</v>
      </c>
      <c r="F14" s="228" t="s">
        <v>41</v>
      </c>
      <c r="G14" s="229" t="s">
        <v>41</v>
      </c>
      <c r="H14" s="229" t="s">
        <v>41</v>
      </c>
      <c r="I14" s="229" t="s">
        <v>41</v>
      </c>
      <c r="J14" s="229" t="s">
        <v>41</v>
      </c>
      <c r="K14" s="229" t="s">
        <v>41</v>
      </c>
      <c r="L14" s="230" t="s">
        <v>41</v>
      </c>
      <c r="M14" s="231" t="s">
        <v>22</v>
      </c>
    </row>
    <row r="15" s="154" customFormat="true" ht="18" hidden="false" customHeight="true" outlineLevel="0" collapsed="false">
      <c r="A15" s="232" t="n">
        <f aca="false">第1表事業所!A11+19</f>
        <v>144</v>
      </c>
      <c r="B15" s="224" t="n">
        <v>18</v>
      </c>
      <c r="C15" s="225" t="s">
        <v>23</v>
      </c>
      <c r="D15" s="226" t="n">
        <v>5</v>
      </c>
      <c r="E15" s="227" t="n">
        <v>820</v>
      </c>
      <c r="F15" s="228" t="n">
        <v>353571</v>
      </c>
      <c r="G15" s="229" t="n">
        <v>2042106</v>
      </c>
      <c r="H15" s="229" t="n">
        <v>2976509</v>
      </c>
      <c r="I15" s="229" t="n">
        <v>844428</v>
      </c>
      <c r="J15" s="229" t="n">
        <v>2957050</v>
      </c>
      <c r="K15" s="229" t="n">
        <v>885857</v>
      </c>
      <c r="L15" s="230" t="n">
        <v>95375</v>
      </c>
      <c r="M15" s="231" t="s">
        <v>23</v>
      </c>
    </row>
    <row r="16" s="154" customFormat="true" ht="18" hidden="false" customHeight="true" outlineLevel="0" collapsed="false">
      <c r="A16" s="232"/>
      <c r="B16" s="224" t="n">
        <v>19</v>
      </c>
      <c r="C16" s="225" t="s">
        <v>24</v>
      </c>
      <c r="D16" s="226" t="n">
        <v>3</v>
      </c>
      <c r="E16" s="227" t="n">
        <v>216</v>
      </c>
      <c r="F16" s="228" t="n">
        <v>74188</v>
      </c>
      <c r="G16" s="229" t="n">
        <v>102621</v>
      </c>
      <c r="H16" s="229" t="n">
        <v>261633</v>
      </c>
      <c r="I16" s="229" t="n">
        <v>136373</v>
      </c>
      <c r="J16" s="229" t="n">
        <v>260902</v>
      </c>
      <c r="K16" s="229" t="s">
        <v>62</v>
      </c>
      <c r="L16" s="230" t="s">
        <v>62</v>
      </c>
      <c r="M16" s="231" t="s">
        <v>24</v>
      </c>
    </row>
    <row r="17" s="154" customFormat="true" ht="18" hidden="false" customHeight="true" outlineLevel="0" collapsed="false">
      <c r="A17" s="200"/>
      <c r="B17" s="224" t="n">
        <v>20</v>
      </c>
      <c r="C17" s="225" t="s">
        <v>25</v>
      </c>
      <c r="D17" s="226" t="s">
        <v>41</v>
      </c>
      <c r="E17" s="227" t="s">
        <v>41</v>
      </c>
      <c r="F17" s="228" t="s">
        <v>41</v>
      </c>
      <c r="G17" s="229" t="s">
        <v>41</v>
      </c>
      <c r="H17" s="229" t="s">
        <v>41</v>
      </c>
      <c r="I17" s="229" t="s">
        <v>41</v>
      </c>
      <c r="J17" s="229" t="s">
        <v>41</v>
      </c>
      <c r="K17" s="229" t="s">
        <v>41</v>
      </c>
      <c r="L17" s="230" t="s">
        <v>41</v>
      </c>
      <c r="M17" s="231" t="s">
        <v>25</v>
      </c>
    </row>
    <row r="18" s="154" customFormat="true" ht="18" hidden="false" customHeight="true" outlineLevel="0" collapsed="false">
      <c r="A18" s="200"/>
      <c r="B18" s="224" t="n">
        <v>21</v>
      </c>
      <c r="C18" s="225" t="s">
        <v>26</v>
      </c>
      <c r="D18" s="226" t="n">
        <v>6</v>
      </c>
      <c r="E18" s="227" t="n">
        <v>73</v>
      </c>
      <c r="F18" s="228" t="n">
        <v>24238</v>
      </c>
      <c r="G18" s="229" t="n">
        <v>49433</v>
      </c>
      <c r="H18" s="229" t="n">
        <v>93197</v>
      </c>
      <c r="I18" s="229" t="n">
        <v>40522</v>
      </c>
      <c r="J18" s="229" t="n">
        <v>92140</v>
      </c>
      <c r="K18" s="229" t="s">
        <v>41</v>
      </c>
      <c r="L18" s="230" t="s">
        <v>41</v>
      </c>
      <c r="M18" s="231" t="s">
        <v>26</v>
      </c>
    </row>
    <row r="19" s="154" customFormat="true" ht="18" hidden="false" customHeight="true" outlineLevel="0" collapsed="false">
      <c r="A19" s="207"/>
      <c r="B19" s="224" t="n">
        <v>22</v>
      </c>
      <c r="C19" s="225" t="s">
        <v>27</v>
      </c>
      <c r="D19" s="226" t="s">
        <v>41</v>
      </c>
      <c r="E19" s="227" t="s">
        <v>41</v>
      </c>
      <c r="F19" s="228" t="s">
        <v>41</v>
      </c>
      <c r="G19" s="229" t="s">
        <v>41</v>
      </c>
      <c r="H19" s="229" t="s">
        <v>41</v>
      </c>
      <c r="I19" s="229" t="s">
        <v>41</v>
      </c>
      <c r="J19" s="229" t="s">
        <v>41</v>
      </c>
      <c r="K19" s="229" t="s">
        <v>41</v>
      </c>
      <c r="L19" s="230" t="s">
        <v>41</v>
      </c>
      <c r="M19" s="231" t="s">
        <v>27</v>
      </c>
    </row>
    <row r="20" s="154" customFormat="true" ht="18" hidden="false" customHeight="true" outlineLevel="0" collapsed="false">
      <c r="A20" s="207"/>
      <c r="B20" s="224" t="n">
        <v>23</v>
      </c>
      <c r="C20" s="225" t="s">
        <v>28</v>
      </c>
      <c r="D20" s="226" t="s">
        <v>41</v>
      </c>
      <c r="E20" s="227" t="s">
        <v>41</v>
      </c>
      <c r="F20" s="228" t="s">
        <v>41</v>
      </c>
      <c r="G20" s="229" t="s">
        <v>41</v>
      </c>
      <c r="H20" s="229" t="s">
        <v>41</v>
      </c>
      <c r="I20" s="229" t="s">
        <v>41</v>
      </c>
      <c r="J20" s="229" t="s">
        <v>41</v>
      </c>
      <c r="K20" s="229" t="s">
        <v>41</v>
      </c>
      <c r="L20" s="230" t="s">
        <v>41</v>
      </c>
      <c r="M20" s="231" t="s">
        <v>28</v>
      </c>
    </row>
    <row r="21" s="154" customFormat="true" ht="18" hidden="false" customHeight="true" outlineLevel="0" collapsed="false">
      <c r="A21" s="200"/>
      <c r="B21" s="224" t="n">
        <v>24</v>
      </c>
      <c r="C21" s="225" t="s">
        <v>29</v>
      </c>
      <c r="D21" s="226" t="n">
        <v>7</v>
      </c>
      <c r="E21" s="227" t="n">
        <v>152</v>
      </c>
      <c r="F21" s="228" t="n">
        <v>57143</v>
      </c>
      <c r="G21" s="229" t="n">
        <v>80906</v>
      </c>
      <c r="H21" s="229" t="n">
        <v>179755</v>
      </c>
      <c r="I21" s="229" t="n">
        <v>91318</v>
      </c>
      <c r="J21" s="229" t="n">
        <v>178920</v>
      </c>
      <c r="K21" s="229" t="s">
        <v>62</v>
      </c>
      <c r="L21" s="230" t="s">
        <v>41</v>
      </c>
      <c r="M21" s="231" t="s">
        <v>29</v>
      </c>
    </row>
    <row r="22" s="154" customFormat="true" ht="18" hidden="false" customHeight="true" outlineLevel="0" collapsed="false">
      <c r="A22" s="200"/>
      <c r="B22" s="224" t="n">
        <v>25</v>
      </c>
      <c r="C22" s="225" t="s">
        <v>30</v>
      </c>
      <c r="D22" s="226" t="n">
        <v>2</v>
      </c>
      <c r="E22" s="227" t="n">
        <v>15</v>
      </c>
      <c r="F22" s="228" t="s">
        <v>62</v>
      </c>
      <c r="G22" s="229" t="s">
        <v>62</v>
      </c>
      <c r="H22" s="229" t="s">
        <v>62</v>
      </c>
      <c r="I22" s="229" t="s">
        <v>62</v>
      </c>
      <c r="J22" s="229" t="s">
        <v>62</v>
      </c>
      <c r="K22" s="229" t="s">
        <v>41</v>
      </c>
      <c r="L22" s="230" t="s">
        <v>41</v>
      </c>
      <c r="M22" s="231" t="s">
        <v>30</v>
      </c>
    </row>
    <row r="23" s="154" customFormat="true" ht="18" hidden="false" customHeight="true" outlineLevel="0" collapsed="false">
      <c r="A23" s="200"/>
      <c r="B23" s="224" t="n">
        <v>26</v>
      </c>
      <c r="C23" s="225" t="s">
        <v>31</v>
      </c>
      <c r="D23" s="226" t="n">
        <v>12</v>
      </c>
      <c r="E23" s="227" t="n">
        <v>301</v>
      </c>
      <c r="F23" s="228" t="n">
        <v>122790</v>
      </c>
      <c r="G23" s="229" t="n">
        <v>298777</v>
      </c>
      <c r="H23" s="229" t="n">
        <v>544835</v>
      </c>
      <c r="I23" s="229" t="n">
        <v>200651</v>
      </c>
      <c r="J23" s="229" t="n">
        <v>457913</v>
      </c>
      <c r="K23" s="229" t="n">
        <v>125571</v>
      </c>
      <c r="L23" s="230" t="n">
        <v>33430</v>
      </c>
      <c r="M23" s="231" t="s">
        <v>31</v>
      </c>
    </row>
    <row r="24" s="154" customFormat="true" ht="18" hidden="false" customHeight="true" outlineLevel="0" collapsed="false">
      <c r="A24" s="200"/>
      <c r="B24" s="224" t="n">
        <v>27</v>
      </c>
      <c r="C24" s="225" t="s">
        <v>32</v>
      </c>
      <c r="D24" s="226" t="s">
        <v>41</v>
      </c>
      <c r="E24" s="227" t="s">
        <v>41</v>
      </c>
      <c r="F24" s="228" t="s">
        <v>41</v>
      </c>
      <c r="G24" s="229" t="s">
        <v>41</v>
      </c>
      <c r="H24" s="229" t="s">
        <v>41</v>
      </c>
      <c r="I24" s="229" t="s">
        <v>41</v>
      </c>
      <c r="J24" s="229" t="s">
        <v>41</v>
      </c>
      <c r="K24" s="229" t="s">
        <v>41</v>
      </c>
      <c r="L24" s="230" t="s">
        <v>41</v>
      </c>
      <c r="M24" s="231" t="s">
        <v>32</v>
      </c>
    </row>
    <row r="25" s="154" customFormat="true" ht="18" hidden="false" customHeight="true" outlineLevel="0" collapsed="false">
      <c r="A25" s="200"/>
      <c r="B25" s="224" t="n">
        <v>28</v>
      </c>
      <c r="C25" s="225" t="s">
        <v>33</v>
      </c>
      <c r="D25" s="226" t="n">
        <v>2</v>
      </c>
      <c r="E25" s="227" t="n">
        <v>402</v>
      </c>
      <c r="F25" s="228" t="s">
        <v>62</v>
      </c>
      <c r="G25" s="229" t="s">
        <v>62</v>
      </c>
      <c r="H25" s="229" t="s">
        <v>62</v>
      </c>
      <c r="I25" s="229" t="s">
        <v>62</v>
      </c>
      <c r="J25" s="229" t="s">
        <v>62</v>
      </c>
      <c r="K25" s="229" t="s">
        <v>62</v>
      </c>
      <c r="L25" s="230" t="s">
        <v>62</v>
      </c>
      <c r="M25" s="231" t="s">
        <v>33</v>
      </c>
    </row>
    <row r="26" s="154" customFormat="true" ht="18" hidden="false" customHeight="true" outlineLevel="0" collapsed="false">
      <c r="A26" s="200"/>
      <c r="B26" s="224" t="n">
        <v>29</v>
      </c>
      <c r="C26" s="252" t="s">
        <v>34</v>
      </c>
      <c r="D26" s="226" t="s">
        <v>41</v>
      </c>
      <c r="E26" s="227" t="s">
        <v>41</v>
      </c>
      <c r="F26" s="228" t="s">
        <v>41</v>
      </c>
      <c r="G26" s="229" t="s">
        <v>41</v>
      </c>
      <c r="H26" s="229" t="s">
        <v>41</v>
      </c>
      <c r="I26" s="229" t="s">
        <v>41</v>
      </c>
      <c r="J26" s="229" t="s">
        <v>41</v>
      </c>
      <c r="K26" s="229" t="s">
        <v>41</v>
      </c>
      <c r="L26" s="230" t="s">
        <v>41</v>
      </c>
      <c r="M26" s="253" t="s">
        <v>34</v>
      </c>
    </row>
    <row r="27" s="154" customFormat="true" ht="18" hidden="false" customHeight="true" outlineLevel="0" collapsed="false">
      <c r="A27" s="200"/>
      <c r="B27" s="224" t="n">
        <v>30</v>
      </c>
      <c r="C27" s="225" t="s">
        <v>35</v>
      </c>
      <c r="D27" s="226" t="n">
        <v>1</v>
      </c>
      <c r="E27" s="227" t="n">
        <v>16</v>
      </c>
      <c r="F27" s="228" t="s">
        <v>62</v>
      </c>
      <c r="G27" s="229" t="s">
        <v>62</v>
      </c>
      <c r="H27" s="229" t="s">
        <v>62</v>
      </c>
      <c r="I27" s="229" t="s">
        <v>62</v>
      </c>
      <c r="J27" s="229" t="s">
        <v>62</v>
      </c>
      <c r="K27" s="229" t="s">
        <v>41</v>
      </c>
      <c r="L27" s="230" t="s">
        <v>41</v>
      </c>
      <c r="M27" s="231" t="s">
        <v>35</v>
      </c>
    </row>
    <row r="28" s="154" customFormat="true" ht="18" hidden="false" customHeight="true" outlineLevel="0" collapsed="false">
      <c r="A28" s="200"/>
      <c r="B28" s="224" t="n">
        <v>31</v>
      </c>
      <c r="C28" s="225" t="s">
        <v>36</v>
      </c>
      <c r="D28" s="226" t="n">
        <v>9</v>
      </c>
      <c r="E28" s="227" t="n">
        <v>947</v>
      </c>
      <c r="F28" s="228" t="n">
        <v>521219</v>
      </c>
      <c r="G28" s="229" t="n">
        <v>1603193</v>
      </c>
      <c r="H28" s="229" t="n">
        <v>2632170</v>
      </c>
      <c r="I28" s="229" t="n">
        <v>877041</v>
      </c>
      <c r="J28" s="229" t="n">
        <v>2629378</v>
      </c>
      <c r="K28" s="229" t="n">
        <v>559943</v>
      </c>
      <c r="L28" s="230" t="n">
        <v>251196</v>
      </c>
      <c r="M28" s="231" t="s">
        <v>36</v>
      </c>
    </row>
    <row r="29" s="154" customFormat="true" ht="18" hidden="false" customHeight="true" outlineLevel="0" collapsed="false">
      <c r="A29" s="200"/>
      <c r="B29" s="233" t="n">
        <v>32</v>
      </c>
      <c r="C29" s="234" t="s">
        <v>37</v>
      </c>
      <c r="D29" s="235" t="n">
        <v>1</v>
      </c>
      <c r="E29" s="236" t="n">
        <v>11</v>
      </c>
      <c r="F29" s="237" t="s">
        <v>62</v>
      </c>
      <c r="G29" s="238" t="s">
        <v>62</v>
      </c>
      <c r="H29" s="238" t="s">
        <v>62</v>
      </c>
      <c r="I29" s="238" t="s">
        <v>62</v>
      </c>
      <c r="J29" s="238" t="s">
        <v>62</v>
      </c>
      <c r="K29" s="238" t="s">
        <v>41</v>
      </c>
      <c r="L29" s="239" t="s">
        <v>41</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row r="56" customFormat="false" ht="13.5" hidden="false" customHeight="false" outlineLevel="0" collapsed="false">
      <c r="D56" s="241"/>
      <c r="E56" s="241"/>
      <c r="F56" s="241"/>
      <c r="G56" s="241"/>
      <c r="H56" s="241"/>
      <c r="I56" s="241"/>
      <c r="J56" s="241"/>
      <c r="K56" s="241"/>
      <c r="L56" s="241"/>
    </row>
    <row r="57" customFormat="false" ht="13.5" hidden="false" customHeight="false" outlineLevel="0" collapsed="false">
      <c r="D57" s="241"/>
      <c r="E57" s="241"/>
      <c r="F57" s="241"/>
      <c r="G57" s="241"/>
      <c r="H57" s="241"/>
      <c r="I57" s="241"/>
      <c r="J57" s="241"/>
      <c r="K57" s="241"/>
      <c r="L57"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20.1" hidden="false" customHeight="true" outlineLevel="0" collapsed="false">
      <c r="A2" s="200"/>
      <c r="C2" s="203" t="s">
        <v>54</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19</v>
      </c>
      <c r="E5" s="210" t="n">
        <v>711</v>
      </c>
      <c r="F5" s="211" t="n">
        <v>203429</v>
      </c>
      <c r="G5" s="212" t="n">
        <v>726161</v>
      </c>
      <c r="H5" s="212" t="n">
        <v>1398739</v>
      </c>
      <c r="I5" s="212" t="n">
        <v>582465</v>
      </c>
      <c r="J5" s="212" t="n">
        <v>1374361</v>
      </c>
      <c r="K5" s="212" t="s">
        <v>62</v>
      </c>
      <c r="L5" s="213" t="n">
        <v>51370</v>
      </c>
      <c r="M5" s="214" t="s">
        <v>119</v>
      </c>
      <c r="N5" s="206"/>
    </row>
    <row r="6" s="154" customFormat="true" ht="18" hidden="false" customHeight="true" outlineLevel="0" collapsed="false">
      <c r="A6" s="207"/>
      <c r="B6" s="215" t="s">
        <v>11</v>
      </c>
      <c r="C6" s="216" t="s">
        <v>14</v>
      </c>
      <c r="D6" s="217" t="n">
        <v>2</v>
      </c>
      <c r="E6" s="218" t="n">
        <v>21</v>
      </c>
      <c r="F6" s="219" t="s">
        <v>62</v>
      </c>
      <c r="G6" s="220" t="s">
        <v>62</v>
      </c>
      <c r="H6" s="220" t="s">
        <v>62</v>
      </c>
      <c r="I6" s="220" t="s">
        <v>62</v>
      </c>
      <c r="J6" s="220" t="s">
        <v>62</v>
      </c>
      <c r="K6" s="220" t="s">
        <v>41</v>
      </c>
      <c r="L6" s="221" t="s">
        <v>41</v>
      </c>
      <c r="M6" s="222" t="s">
        <v>14</v>
      </c>
    </row>
    <row r="7" s="154" customFormat="true" ht="18" hidden="false" customHeight="true" outlineLevel="0" collapsed="false">
      <c r="A7" s="223"/>
      <c r="B7" s="224" t="n">
        <v>10</v>
      </c>
      <c r="C7" s="225" t="s">
        <v>15</v>
      </c>
      <c r="D7" s="226" t="n">
        <v>1</v>
      </c>
      <c r="E7" s="227" t="n">
        <v>94</v>
      </c>
      <c r="F7" s="228" t="s">
        <v>62</v>
      </c>
      <c r="G7" s="229" t="s">
        <v>62</v>
      </c>
      <c r="H7" s="229" t="s">
        <v>62</v>
      </c>
      <c r="I7" s="229" t="s">
        <v>62</v>
      </c>
      <c r="J7" s="229" t="s">
        <v>62</v>
      </c>
      <c r="K7" s="229" t="s">
        <v>62</v>
      </c>
      <c r="L7" s="230" t="s">
        <v>62</v>
      </c>
      <c r="M7" s="231" t="s">
        <v>15</v>
      </c>
    </row>
    <row r="8" s="154" customFormat="true" ht="18" hidden="false" customHeight="true" outlineLevel="0" collapsed="false">
      <c r="A8" s="207"/>
      <c r="B8" s="224" t="n">
        <v>11</v>
      </c>
      <c r="C8" s="225" t="s">
        <v>16</v>
      </c>
      <c r="D8" s="226" t="n">
        <v>3</v>
      </c>
      <c r="E8" s="227" t="n">
        <v>62</v>
      </c>
      <c r="F8" s="228" t="n">
        <v>12053</v>
      </c>
      <c r="G8" s="229" t="n">
        <v>1641</v>
      </c>
      <c r="H8" s="229" t="n">
        <v>21437</v>
      </c>
      <c r="I8" s="229" t="n">
        <v>18330</v>
      </c>
      <c r="J8" s="229" t="n">
        <v>21437</v>
      </c>
      <c r="K8" s="229" t="s">
        <v>41</v>
      </c>
      <c r="L8" s="230" t="s">
        <v>41</v>
      </c>
      <c r="M8" s="231" t="s">
        <v>16</v>
      </c>
    </row>
    <row r="9" s="154" customFormat="true" ht="18" hidden="false" customHeight="true" outlineLevel="0" collapsed="false">
      <c r="A9" s="207"/>
      <c r="B9" s="224" t="n">
        <v>12</v>
      </c>
      <c r="C9" s="225" t="s">
        <v>17</v>
      </c>
      <c r="D9" s="226" t="n">
        <v>1</v>
      </c>
      <c r="E9" s="227" t="n">
        <v>10</v>
      </c>
      <c r="F9" s="228" t="s">
        <v>62</v>
      </c>
      <c r="G9" s="229" t="s">
        <v>62</v>
      </c>
      <c r="H9" s="229" t="s">
        <v>62</v>
      </c>
      <c r="I9" s="229" t="s">
        <v>62</v>
      </c>
      <c r="J9" s="229" t="s">
        <v>62</v>
      </c>
      <c r="K9" s="229" t="s">
        <v>41</v>
      </c>
      <c r="L9" s="230" t="s">
        <v>41</v>
      </c>
      <c r="M9" s="231" t="s">
        <v>17</v>
      </c>
    </row>
    <row r="10" s="154" customFormat="true" ht="18" hidden="false" customHeight="true" outlineLevel="0" collapsed="false">
      <c r="A10" s="207"/>
      <c r="B10" s="224" t="n">
        <v>13</v>
      </c>
      <c r="C10" s="225" t="s">
        <v>18</v>
      </c>
      <c r="D10" s="226" t="s">
        <v>41</v>
      </c>
      <c r="E10" s="227" t="s">
        <v>41</v>
      </c>
      <c r="F10" s="228" t="s">
        <v>41</v>
      </c>
      <c r="G10" s="229" t="s">
        <v>41</v>
      </c>
      <c r="H10" s="229" t="s">
        <v>41</v>
      </c>
      <c r="I10" s="229" t="s">
        <v>41</v>
      </c>
      <c r="J10" s="229" t="s">
        <v>41</v>
      </c>
      <c r="K10" s="229" t="s">
        <v>41</v>
      </c>
      <c r="L10" s="230" t="s">
        <v>41</v>
      </c>
      <c r="M10" s="231" t="s">
        <v>18</v>
      </c>
    </row>
    <row r="11" s="154" customFormat="true" ht="18" hidden="false" customHeight="true" outlineLevel="0" collapsed="false">
      <c r="A11" s="207"/>
      <c r="B11" s="224" t="n">
        <v>14</v>
      </c>
      <c r="C11" s="225" t="s">
        <v>19</v>
      </c>
      <c r="D11" s="226" t="s">
        <v>41</v>
      </c>
      <c r="E11" s="227" t="s">
        <v>41</v>
      </c>
      <c r="F11" s="228" t="s">
        <v>41</v>
      </c>
      <c r="G11" s="229" t="s">
        <v>41</v>
      </c>
      <c r="H11" s="229" t="s">
        <v>41</v>
      </c>
      <c r="I11" s="229" t="s">
        <v>41</v>
      </c>
      <c r="J11" s="229" t="s">
        <v>41</v>
      </c>
      <c r="K11" s="229" t="s">
        <v>41</v>
      </c>
      <c r="L11" s="230" t="s">
        <v>41</v>
      </c>
      <c r="M11" s="231" t="s">
        <v>19</v>
      </c>
    </row>
    <row r="12" s="154" customFormat="true" ht="18" hidden="false" customHeight="true" outlineLevel="0" collapsed="false">
      <c r="A12" s="207"/>
      <c r="B12" s="224" t="n">
        <v>15</v>
      </c>
      <c r="C12" s="225" t="s">
        <v>120</v>
      </c>
      <c r="D12" s="226" t="s">
        <v>41</v>
      </c>
      <c r="E12" s="227" t="s">
        <v>41</v>
      </c>
      <c r="F12" s="228" t="s">
        <v>41</v>
      </c>
      <c r="G12" s="229" t="s">
        <v>41</v>
      </c>
      <c r="H12" s="229" t="s">
        <v>41</v>
      </c>
      <c r="I12" s="229" t="s">
        <v>41</v>
      </c>
      <c r="J12" s="229" t="s">
        <v>41</v>
      </c>
      <c r="K12" s="229" t="s">
        <v>41</v>
      </c>
      <c r="L12" s="230" t="s">
        <v>41</v>
      </c>
      <c r="M12" s="231" t="s">
        <v>120</v>
      </c>
    </row>
    <row r="13" s="154" customFormat="true" ht="18" hidden="false" customHeight="true" outlineLevel="0" collapsed="false">
      <c r="A13" s="207"/>
      <c r="B13" s="224" t="n">
        <v>16</v>
      </c>
      <c r="C13" s="225" t="s">
        <v>21</v>
      </c>
      <c r="D13" s="226" t="s">
        <v>41</v>
      </c>
      <c r="E13" s="227" t="s">
        <v>41</v>
      </c>
      <c r="F13" s="228" t="s">
        <v>41</v>
      </c>
      <c r="G13" s="229" t="s">
        <v>41</v>
      </c>
      <c r="H13" s="229" t="s">
        <v>41</v>
      </c>
      <c r="I13" s="229" t="s">
        <v>41</v>
      </c>
      <c r="J13" s="229" t="s">
        <v>41</v>
      </c>
      <c r="K13" s="229" t="s">
        <v>41</v>
      </c>
      <c r="L13" s="230" t="s">
        <v>41</v>
      </c>
      <c r="M13" s="231" t="s">
        <v>21</v>
      </c>
    </row>
    <row r="14" s="154" customFormat="true" ht="18" hidden="false" customHeight="true" outlineLevel="0" collapsed="false">
      <c r="A14" s="207"/>
      <c r="B14" s="224" t="n">
        <v>17</v>
      </c>
      <c r="C14" s="225" t="s">
        <v>22</v>
      </c>
      <c r="D14" s="226" t="s">
        <v>41</v>
      </c>
      <c r="E14" s="227" t="s">
        <v>41</v>
      </c>
      <c r="F14" s="228" t="s">
        <v>41</v>
      </c>
      <c r="G14" s="229" t="s">
        <v>41</v>
      </c>
      <c r="H14" s="229" t="s">
        <v>41</v>
      </c>
      <c r="I14" s="229" t="s">
        <v>41</v>
      </c>
      <c r="J14" s="229" t="s">
        <v>41</v>
      </c>
      <c r="K14" s="229" t="s">
        <v>41</v>
      </c>
      <c r="L14" s="230" t="s">
        <v>41</v>
      </c>
      <c r="M14" s="231" t="s">
        <v>22</v>
      </c>
    </row>
    <row r="15" s="154" customFormat="true" ht="18" hidden="false" customHeight="true" outlineLevel="0" collapsed="false">
      <c r="A15" s="232" t="n">
        <f aca="false">第1表事業所!A11+20</f>
        <v>145</v>
      </c>
      <c r="B15" s="224" t="n">
        <v>18</v>
      </c>
      <c r="C15" s="225" t="s">
        <v>23</v>
      </c>
      <c r="D15" s="226" t="n">
        <v>1</v>
      </c>
      <c r="E15" s="227" t="n">
        <v>10</v>
      </c>
      <c r="F15" s="228" t="s">
        <v>62</v>
      </c>
      <c r="G15" s="229" t="s">
        <v>62</v>
      </c>
      <c r="H15" s="229" t="s">
        <v>62</v>
      </c>
      <c r="I15" s="229" t="s">
        <v>62</v>
      </c>
      <c r="J15" s="229" t="s">
        <v>62</v>
      </c>
      <c r="K15" s="229" t="s">
        <v>41</v>
      </c>
      <c r="L15" s="230" t="s">
        <v>41</v>
      </c>
      <c r="M15" s="231" t="s">
        <v>23</v>
      </c>
    </row>
    <row r="16" s="154" customFormat="true" ht="18" hidden="false" customHeight="true" outlineLevel="0" collapsed="false">
      <c r="A16" s="232"/>
      <c r="B16" s="224" t="n">
        <v>19</v>
      </c>
      <c r="C16" s="225" t="s">
        <v>24</v>
      </c>
      <c r="D16" s="226" t="s">
        <v>41</v>
      </c>
      <c r="E16" s="227" t="s">
        <v>41</v>
      </c>
      <c r="F16" s="228" t="s">
        <v>41</v>
      </c>
      <c r="G16" s="229" t="s">
        <v>41</v>
      </c>
      <c r="H16" s="229" t="s">
        <v>41</v>
      </c>
      <c r="I16" s="229" t="s">
        <v>41</v>
      </c>
      <c r="J16" s="229" t="s">
        <v>41</v>
      </c>
      <c r="K16" s="229" t="s">
        <v>41</v>
      </c>
      <c r="L16" s="230" t="s">
        <v>41</v>
      </c>
      <c r="M16" s="231" t="s">
        <v>24</v>
      </c>
    </row>
    <row r="17" s="154" customFormat="true" ht="18" hidden="false" customHeight="true" outlineLevel="0" collapsed="false">
      <c r="A17" s="200"/>
      <c r="B17" s="224" t="n">
        <v>20</v>
      </c>
      <c r="C17" s="225" t="s">
        <v>25</v>
      </c>
      <c r="D17" s="226" t="s">
        <v>41</v>
      </c>
      <c r="E17" s="227" t="s">
        <v>41</v>
      </c>
      <c r="F17" s="228" t="s">
        <v>41</v>
      </c>
      <c r="G17" s="229" t="s">
        <v>41</v>
      </c>
      <c r="H17" s="229" t="s">
        <v>41</v>
      </c>
      <c r="I17" s="229" t="s">
        <v>41</v>
      </c>
      <c r="J17" s="229" t="s">
        <v>41</v>
      </c>
      <c r="K17" s="229" t="s">
        <v>41</v>
      </c>
      <c r="L17" s="230" t="s">
        <v>41</v>
      </c>
      <c r="M17" s="231" t="s">
        <v>25</v>
      </c>
    </row>
    <row r="18" s="154" customFormat="true" ht="18" hidden="false" customHeight="true" outlineLevel="0" collapsed="false">
      <c r="A18" s="200"/>
      <c r="B18" s="224" t="n">
        <v>21</v>
      </c>
      <c r="C18" s="225" t="s">
        <v>26</v>
      </c>
      <c r="D18" s="226" t="n">
        <v>3</v>
      </c>
      <c r="E18" s="227" t="n">
        <v>21</v>
      </c>
      <c r="F18" s="228" t="n">
        <v>6800</v>
      </c>
      <c r="G18" s="229" t="n">
        <v>79085</v>
      </c>
      <c r="H18" s="229" t="n">
        <v>88846</v>
      </c>
      <c r="I18" s="229" t="n">
        <v>9039</v>
      </c>
      <c r="J18" s="229" t="n">
        <v>87812</v>
      </c>
      <c r="K18" s="229" t="s">
        <v>41</v>
      </c>
      <c r="L18" s="230" t="s">
        <v>41</v>
      </c>
      <c r="M18" s="231" t="s">
        <v>26</v>
      </c>
    </row>
    <row r="19" s="154" customFormat="true" ht="18" hidden="false" customHeight="true" outlineLevel="0" collapsed="false">
      <c r="A19" s="207"/>
      <c r="B19" s="224" t="n">
        <v>22</v>
      </c>
      <c r="C19" s="225" t="s">
        <v>27</v>
      </c>
      <c r="D19" s="226" t="n">
        <v>1</v>
      </c>
      <c r="E19" s="227" t="n">
        <v>8</v>
      </c>
      <c r="F19" s="228" t="s">
        <v>62</v>
      </c>
      <c r="G19" s="229" t="s">
        <v>62</v>
      </c>
      <c r="H19" s="229" t="s">
        <v>62</v>
      </c>
      <c r="I19" s="229" t="s">
        <v>62</v>
      </c>
      <c r="J19" s="229" t="s">
        <v>62</v>
      </c>
      <c r="K19" s="229" t="s">
        <v>41</v>
      </c>
      <c r="L19" s="230" t="s">
        <v>41</v>
      </c>
      <c r="M19" s="231" t="s">
        <v>27</v>
      </c>
    </row>
    <row r="20" s="154" customFormat="true" ht="18" hidden="false" customHeight="true" outlineLevel="0" collapsed="false">
      <c r="A20" s="207"/>
      <c r="B20" s="224" t="n">
        <v>23</v>
      </c>
      <c r="C20" s="225" t="s">
        <v>28</v>
      </c>
      <c r="D20" s="226" t="s">
        <v>41</v>
      </c>
      <c r="E20" s="227" t="s">
        <v>41</v>
      </c>
      <c r="F20" s="228" t="s">
        <v>41</v>
      </c>
      <c r="G20" s="229" t="s">
        <v>41</v>
      </c>
      <c r="H20" s="229" t="s">
        <v>41</v>
      </c>
      <c r="I20" s="229" t="s">
        <v>41</v>
      </c>
      <c r="J20" s="229" t="s">
        <v>41</v>
      </c>
      <c r="K20" s="229" t="s">
        <v>41</v>
      </c>
      <c r="L20" s="230" t="s">
        <v>41</v>
      </c>
      <c r="M20" s="231" t="s">
        <v>28</v>
      </c>
    </row>
    <row r="21" s="154" customFormat="true" ht="18" hidden="false" customHeight="true" outlineLevel="0" collapsed="false">
      <c r="A21" s="200"/>
      <c r="B21" s="224" t="n">
        <v>24</v>
      </c>
      <c r="C21" s="225" t="s">
        <v>29</v>
      </c>
      <c r="D21" s="226" t="n">
        <v>1</v>
      </c>
      <c r="E21" s="227" t="n">
        <v>10</v>
      </c>
      <c r="F21" s="228" t="s">
        <v>62</v>
      </c>
      <c r="G21" s="229" t="s">
        <v>62</v>
      </c>
      <c r="H21" s="229" t="s">
        <v>62</v>
      </c>
      <c r="I21" s="229" t="s">
        <v>62</v>
      </c>
      <c r="J21" s="229" t="s">
        <v>62</v>
      </c>
      <c r="K21" s="229" t="s">
        <v>41</v>
      </c>
      <c r="L21" s="230" t="s">
        <v>41</v>
      </c>
      <c r="M21" s="231" t="s">
        <v>29</v>
      </c>
    </row>
    <row r="22" s="154" customFormat="true" ht="18" hidden="false" customHeight="true" outlineLevel="0" collapsed="false">
      <c r="A22" s="200"/>
      <c r="B22" s="224" t="n">
        <v>25</v>
      </c>
      <c r="C22" s="225" t="s">
        <v>30</v>
      </c>
      <c r="D22" s="226" t="n">
        <v>2</v>
      </c>
      <c r="E22" s="227" t="n">
        <v>50</v>
      </c>
      <c r="F22" s="228" t="s">
        <v>62</v>
      </c>
      <c r="G22" s="229" t="s">
        <v>62</v>
      </c>
      <c r="H22" s="229" t="s">
        <v>62</v>
      </c>
      <c r="I22" s="229" t="s">
        <v>62</v>
      </c>
      <c r="J22" s="229" t="s">
        <v>62</v>
      </c>
      <c r="K22" s="229" t="s">
        <v>62</v>
      </c>
      <c r="L22" s="230" t="s">
        <v>62</v>
      </c>
      <c r="M22" s="231" t="s">
        <v>30</v>
      </c>
    </row>
    <row r="23" s="154" customFormat="true" ht="18" hidden="false" customHeight="true" outlineLevel="0" collapsed="false">
      <c r="A23" s="200"/>
      <c r="B23" s="224" t="n">
        <v>26</v>
      </c>
      <c r="C23" s="225" t="s">
        <v>31</v>
      </c>
      <c r="D23" s="226" t="n">
        <v>2</v>
      </c>
      <c r="E23" s="227" t="n">
        <v>150</v>
      </c>
      <c r="F23" s="228" t="s">
        <v>62</v>
      </c>
      <c r="G23" s="229" t="s">
        <v>62</v>
      </c>
      <c r="H23" s="229" t="s">
        <v>62</v>
      </c>
      <c r="I23" s="229" t="s">
        <v>62</v>
      </c>
      <c r="J23" s="229" t="s">
        <v>62</v>
      </c>
      <c r="K23" s="229" t="s">
        <v>62</v>
      </c>
      <c r="L23" s="230" t="s">
        <v>62</v>
      </c>
      <c r="M23" s="231" t="s">
        <v>31</v>
      </c>
    </row>
    <row r="24" s="154" customFormat="true" ht="18" hidden="false" customHeight="true" outlineLevel="0" collapsed="false">
      <c r="A24" s="200"/>
      <c r="B24" s="224" t="n">
        <v>27</v>
      </c>
      <c r="C24" s="225" t="s">
        <v>32</v>
      </c>
      <c r="D24" s="226" t="s">
        <v>41</v>
      </c>
      <c r="E24" s="227" t="s">
        <v>41</v>
      </c>
      <c r="F24" s="228" t="s">
        <v>41</v>
      </c>
      <c r="G24" s="229" t="s">
        <v>41</v>
      </c>
      <c r="H24" s="229" t="s">
        <v>41</v>
      </c>
      <c r="I24" s="229" t="s">
        <v>41</v>
      </c>
      <c r="J24" s="229" t="s">
        <v>41</v>
      </c>
      <c r="K24" s="229" t="s">
        <v>41</v>
      </c>
      <c r="L24" s="230" t="s">
        <v>41</v>
      </c>
      <c r="M24" s="231" t="s">
        <v>32</v>
      </c>
    </row>
    <row r="25" s="154" customFormat="true" ht="18" hidden="false" customHeight="true" outlineLevel="0" collapsed="false">
      <c r="A25" s="200"/>
      <c r="B25" s="224" t="n">
        <v>28</v>
      </c>
      <c r="C25" s="225" t="s">
        <v>33</v>
      </c>
      <c r="D25" s="226" t="n">
        <v>2</v>
      </c>
      <c r="E25" s="227" t="n">
        <v>275</v>
      </c>
      <c r="F25" s="228" t="s">
        <v>62</v>
      </c>
      <c r="G25" s="229" t="s">
        <v>62</v>
      </c>
      <c r="H25" s="229" t="s">
        <v>62</v>
      </c>
      <c r="I25" s="229" t="s">
        <v>62</v>
      </c>
      <c r="J25" s="229" t="s">
        <v>62</v>
      </c>
      <c r="K25" s="229" t="s">
        <v>62</v>
      </c>
      <c r="L25" s="230" t="s">
        <v>41</v>
      </c>
      <c r="M25" s="231" t="s">
        <v>33</v>
      </c>
    </row>
    <row r="26" s="154" customFormat="true" ht="18" hidden="false" customHeight="true" outlineLevel="0" collapsed="false">
      <c r="A26" s="200"/>
      <c r="B26" s="224" t="n">
        <v>29</v>
      </c>
      <c r="C26" s="252" t="s">
        <v>34</v>
      </c>
      <c r="D26" s="226" t="s">
        <v>41</v>
      </c>
      <c r="E26" s="227" t="s">
        <v>41</v>
      </c>
      <c r="F26" s="228" t="s">
        <v>41</v>
      </c>
      <c r="G26" s="229" t="s">
        <v>41</v>
      </c>
      <c r="H26" s="229" t="s">
        <v>41</v>
      </c>
      <c r="I26" s="229" t="s">
        <v>41</v>
      </c>
      <c r="J26" s="229" t="s">
        <v>41</v>
      </c>
      <c r="K26" s="229" t="s">
        <v>41</v>
      </c>
      <c r="L26" s="230" t="s">
        <v>41</v>
      </c>
      <c r="M26" s="253" t="s">
        <v>34</v>
      </c>
    </row>
    <row r="27" s="154" customFormat="true" ht="18" hidden="false" customHeight="true" outlineLevel="0" collapsed="false">
      <c r="A27" s="200"/>
      <c r="B27" s="224" t="n">
        <v>30</v>
      </c>
      <c r="C27" s="225" t="s">
        <v>35</v>
      </c>
      <c r="D27" s="226" t="s">
        <v>41</v>
      </c>
      <c r="E27" s="227" t="s">
        <v>41</v>
      </c>
      <c r="F27" s="228" t="s">
        <v>41</v>
      </c>
      <c r="G27" s="229" t="s">
        <v>41</v>
      </c>
      <c r="H27" s="229" t="s">
        <v>41</v>
      </c>
      <c r="I27" s="229" t="s">
        <v>41</v>
      </c>
      <c r="J27" s="229" t="s">
        <v>41</v>
      </c>
      <c r="K27" s="229" t="s">
        <v>41</v>
      </c>
      <c r="L27" s="230" t="s">
        <v>41</v>
      </c>
      <c r="M27" s="231" t="s">
        <v>35</v>
      </c>
    </row>
    <row r="28" s="154" customFormat="true" ht="18" hidden="false" customHeight="true" outlineLevel="0" collapsed="false">
      <c r="A28" s="200"/>
      <c r="B28" s="224" t="n">
        <v>31</v>
      </c>
      <c r="C28" s="225" t="s">
        <v>36</v>
      </c>
      <c r="D28" s="226" t="s">
        <v>41</v>
      </c>
      <c r="E28" s="227" t="s">
        <v>41</v>
      </c>
      <c r="F28" s="228" t="s">
        <v>41</v>
      </c>
      <c r="G28" s="229" t="s">
        <v>41</v>
      </c>
      <c r="H28" s="229" t="s">
        <v>41</v>
      </c>
      <c r="I28" s="229" t="s">
        <v>41</v>
      </c>
      <c r="J28" s="229" t="s">
        <v>41</v>
      </c>
      <c r="K28" s="229" t="s">
        <v>41</v>
      </c>
      <c r="L28" s="230" t="s">
        <v>41</v>
      </c>
      <c r="M28" s="231" t="s">
        <v>36</v>
      </c>
    </row>
    <row r="29" s="154" customFormat="true" ht="18" hidden="false" customHeight="true" outlineLevel="0" collapsed="false">
      <c r="A29" s="200"/>
      <c r="B29" s="233" t="n">
        <v>32</v>
      </c>
      <c r="C29" s="234" t="s">
        <v>37</v>
      </c>
      <c r="D29" s="235" t="s">
        <v>41</v>
      </c>
      <c r="E29" s="236" t="s">
        <v>41</v>
      </c>
      <c r="F29" s="237" t="s">
        <v>41</v>
      </c>
      <c r="G29" s="238" t="s">
        <v>41</v>
      </c>
      <c r="H29" s="238" t="s">
        <v>41</v>
      </c>
      <c r="I29" s="238" t="s">
        <v>41</v>
      </c>
      <c r="J29" s="238" t="s">
        <v>41</v>
      </c>
      <c r="K29" s="238" t="s">
        <v>41</v>
      </c>
      <c r="L29" s="239" t="s">
        <v>41</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row r="56" customFormat="false" ht="13.5" hidden="false" customHeight="false" outlineLevel="0" collapsed="false">
      <c r="D56" s="241"/>
      <c r="E56" s="241"/>
      <c r="F56" s="241"/>
      <c r="G56" s="241"/>
      <c r="H56" s="241"/>
      <c r="I56" s="241"/>
      <c r="J56" s="241"/>
      <c r="K56" s="241"/>
      <c r="L56" s="241"/>
    </row>
    <row r="57" customFormat="false" ht="13.5" hidden="false" customHeight="false" outlineLevel="0" collapsed="false">
      <c r="D57" s="241"/>
      <c r="E57" s="241"/>
      <c r="F57" s="241"/>
      <c r="G57" s="241"/>
      <c r="H57" s="241"/>
      <c r="I57" s="241"/>
      <c r="J57" s="241"/>
      <c r="K57" s="241"/>
      <c r="L57" s="241"/>
    </row>
    <row r="58" customFormat="false" ht="13.5" hidden="false" customHeight="false" outlineLevel="0" collapsed="false">
      <c r="D58" s="241"/>
      <c r="E58" s="241"/>
      <c r="F58" s="241"/>
      <c r="G58" s="241"/>
      <c r="H58" s="241"/>
      <c r="I58" s="241"/>
      <c r="J58" s="241"/>
      <c r="K58" s="241"/>
      <c r="L58"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54" width="3.62"/>
    <col collapsed="false" customWidth="true" hidden="false" outlineLevel="0" max="2" min="2" style="255" width="0.75"/>
    <col collapsed="false" customWidth="true" hidden="false" outlineLevel="0" max="3" min="3" style="255" width="10.25"/>
    <col collapsed="false" customWidth="true" hidden="false" outlineLevel="0" max="6" min="4" style="255" width="5.87"/>
    <col collapsed="false" customWidth="true" hidden="false" outlineLevel="0" max="8" min="7" style="255" width="10.25"/>
    <col collapsed="false" customWidth="true" hidden="false" outlineLevel="0" max="9" min="9" style="255" width="5.87"/>
    <col collapsed="false" customWidth="true" hidden="false" outlineLevel="0" max="11" min="10" style="255" width="10.25"/>
    <col collapsed="false" customWidth="true" hidden="false" outlineLevel="0" max="12" min="12" style="255" width="5.87"/>
    <col collapsed="false" customWidth="true" hidden="false" outlineLevel="0" max="14" min="13" style="255" width="10.25"/>
    <col collapsed="false" customWidth="true" hidden="false" outlineLevel="0" max="15" min="15" style="255" width="5.87"/>
    <col collapsed="false" customWidth="true" hidden="false" outlineLevel="0" max="17" min="16" style="255" width="8.49"/>
    <col collapsed="false" customWidth="true" hidden="false" outlineLevel="0" max="18" min="18" style="255" width="5.87"/>
    <col collapsed="false" customWidth="true" hidden="false" outlineLevel="0" max="20" min="19" style="255" width="8.49"/>
    <col collapsed="false" customWidth="true" hidden="false" outlineLevel="0" max="21" min="21" style="255" width="5.87"/>
    <col collapsed="false" customWidth="true" hidden="false" outlineLevel="0" max="23" min="22" style="255" width="8.49"/>
    <col collapsed="false" customWidth="true" hidden="false" outlineLevel="0" max="24" min="24" style="255" width="5.87"/>
    <col collapsed="false" customWidth="false" hidden="false" outlineLevel="0" max="257" min="25" style="255" width="8.99"/>
  </cols>
  <sheetData>
    <row r="1" customFormat="false" ht="36" hidden="false" customHeight="true" outlineLevel="0" collapsed="false">
      <c r="B1" s="256"/>
      <c r="D1" s="257" t="s">
        <v>121</v>
      </c>
      <c r="E1" s="258"/>
      <c r="F1" s="258"/>
      <c r="G1" s="258"/>
      <c r="H1" s="258"/>
      <c r="I1" s="259"/>
      <c r="J1" s="258"/>
      <c r="K1" s="258"/>
      <c r="L1" s="259"/>
      <c r="M1" s="258"/>
      <c r="N1" s="258"/>
      <c r="O1" s="259"/>
      <c r="P1" s="259"/>
      <c r="Q1" s="259"/>
      <c r="R1" s="259"/>
      <c r="S1" s="259"/>
      <c r="T1" s="259"/>
      <c r="U1" s="259"/>
      <c r="V1" s="259"/>
      <c r="W1" s="259"/>
      <c r="X1" s="259"/>
    </row>
    <row r="2" customFormat="false" ht="14.25" hidden="false" customHeight="false" outlineLevel="0" collapsed="false">
      <c r="B2" s="258"/>
      <c r="C2" s="258"/>
      <c r="D2" s="258"/>
      <c r="E2" s="258"/>
      <c r="F2" s="258"/>
      <c r="G2" s="260"/>
      <c r="H2" s="261"/>
      <c r="I2" s="261"/>
      <c r="J2" s="260"/>
      <c r="K2" s="261"/>
      <c r="L2" s="261"/>
      <c r="M2" s="260"/>
      <c r="N2" s="261"/>
      <c r="O2" s="261"/>
      <c r="P2" s="261"/>
      <c r="Q2" s="261"/>
      <c r="R2" s="261"/>
      <c r="S2" s="261"/>
      <c r="T2" s="261"/>
      <c r="U2" s="261"/>
      <c r="V2" s="261"/>
      <c r="W2" s="261"/>
      <c r="X2" s="261"/>
    </row>
    <row r="3" customFormat="false" ht="24.95" hidden="false" customHeight="true" outlineLevel="0" collapsed="false">
      <c r="A3" s="262"/>
      <c r="B3" s="263" t="s">
        <v>122</v>
      </c>
      <c r="C3" s="263"/>
      <c r="D3" s="264" t="s">
        <v>99</v>
      </c>
      <c r="E3" s="264"/>
      <c r="F3" s="264"/>
      <c r="G3" s="265" t="s">
        <v>123</v>
      </c>
      <c r="H3" s="265"/>
      <c r="I3" s="265"/>
      <c r="J3" s="266" t="s">
        <v>124</v>
      </c>
      <c r="K3" s="266"/>
      <c r="L3" s="266"/>
      <c r="M3" s="266" t="s">
        <v>125</v>
      </c>
      <c r="N3" s="266"/>
      <c r="O3" s="266"/>
      <c r="P3" s="266" t="s">
        <v>126</v>
      </c>
      <c r="Q3" s="266"/>
      <c r="R3" s="266"/>
      <c r="S3" s="266" t="s">
        <v>127</v>
      </c>
      <c r="T3" s="266"/>
      <c r="U3" s="266"/>
      <c r="V3" s="266" t="s">
        <v>128</v>
      </c>
      <c r="W3" s="266"/>
      <c r="X3" s="266"/>
    </row>
    <row r="4" customFormat="false" ht="24.95" hidden="false" customHeight="true" outlineLevel="0" collapsed="false">
      <c r="B4" s="263"/>
      <c r="C4" s="263"/>
      <c r="D4" s="267" t="s">
        <v>129</v>
      </c>
      <c r="E4" s="268" t="s">
        <v>10</v>
      </c>
      <c r="F4" s="269" t="s">
        <v>130</v>
      </c>
      <c r="G4" s="270" t="s">
        <v>129</v>
      </c>
      <c r="H4" s="268" t="s">
        <v>10</v>
      </c>
      <c r="I4" s="271" t="s">
        <v>130</v>
      </c>
      <c r="J4" s="267" t="s">
        <v>129</v>
      </c>
      <c r="K4" s="268" t="s">
        <v>61</v>
      </c>
      <c r="L4" s="272" t="s">
        <v>130</v>
      </c>
      <c r="M4" s="273" t="s">
        <v>129</v>
      </c>
      <c r="N4" s="268" t="s">
        <v>61</v>
      </c>
      <c r="O4" s="272" t="s">
        <v>130</v>
      </c>
      <c r="P4" s="273" t="s">
        <v>129</v>
      </c>
      <c r="Q4" s="268" t="s">
        <v>61</v>
      </c>
      <c r="R4" s="272" t="s">
        <v>130</v>
      </c>
      <c r="S4" s="273" t="s">
        <v>129</v>
      </c>
      <c r="T4" s="268" t="s">
        <v>61</v>
      </c>
      <c r="U4" s="272" t="s">
        <v>130</v>
      </c>
      <c r="V4" s="273" t="s">
        <v>129</v>
      </c>
      <c r="W4" s="268" t="s">
        <v>61</v>
      </c>
      <c r="X4" s="272" t="s">
        <v>130</v>
      </c>
    </row>
    <row r="5" customFormat="false" ht="33.95" hidden="false" customHeight="true" outlineLevel="0" collapsed="false">
      <c r="B5" s="274" t="s">
        <v>38</v>
      </c>
      <c r="C5" s="274"/>
      <c r="D5" s="275" t="n">
        <v>774</v>
      </c>
      <c r="E5" s="276" t="n">
        <v>783</v>
      </c>
      <c r="F5" s="277" t="n">
        <v>100</v>
      </c>
      <c r="G5" s="278" t="n">
        <v>28161499</v>
      </c>
      <c r="H5" s="276" t="n">
        <v>27393826</v>
      </c>
      <c r="I5" s="279" t="n">
        <v>100</v>
      </c>
      <c r="J5" s="275" t="n">
        <v>724384</v>
      </c>
      <c r="K5" s="276" t="n">
        <v>723302</v>
      </c>
      <c r="L5" s="280" t="n">
        <v>100</v>
      </c>
      <c r="M5" s="281" t="n">
        <v>271561</v>
      </c>
      <c r="N5" s="276" t="n">
        <v>276472</v>
      </c>
      <c r="O5" s="280" t="n">
        <v>100</v>
      </c>
      <c r="P5" s="281" t="n">
        <v>17205</v>
      </c>
      <c r="Q5" s="276" t="n">
        <v>17596</v>
      </c>
      <c r="R5" s="280" t="n">
        <v>100</v>
      </c>
      <c r="S5" s="281" t="n">
        <v>287210</v>
      </c>
      <c r="T5" s="276" t="n">
        <v>292491</v>
      </c>
      <c r="U5" s="280" t="n">
        <v>100</v>
      </c>
      <c r="V5" s="281" t="n">
        <v>148408</v>
      </c>
      <c r="W5" s="276" t="n">
        <v>136743</v>
      </c>
      <c r="X5" s="280" t="n">
        <v>100</v>
      </c>
    </row>
    <row r="6" customFormat="false" ht="33.95" hidden="false" customHeight="true" outlineLevel="0" collapsed="false">
      <c r="B6" s="282"/>
      <c r="C6" s="283" t="s">
        <v>131</v>
      </c>
      <c r="D6" s="284" t="n">
        <v>254</v>
      </c>
      <c r="E6" s="285" t="n">
        <v>266</v>
      </c>
      <c r="F6" s="286" t="n">
        <v>33.9719029374202</v>
      </c>
      <c r="G6" s="287" t="n">
        <v>7910789</v>
      </c>
      <c r="H6" s="285" t="n">
        <v>7834245</v>
      </c>
      <c r="I6" s="288" t="n">
        <v>28.5985791104901</v>
      </c>
      <c r="J6" s="284" t="n">
        <v>253653</v>
      </c>
      <c r="K6" s="285" t="n">
        <v>254795</v>
      </c>
      <c r="L6" s="289" t="n">
        <v>35.2266411540408</v>
      </c>
      <c r="M6" s="290" t="n">
        <v>70334</v>
      </c>
      <c r="N6" s="285" t="n">
        <v>73039</v>
      </c>
      <c r="O6" s="289" t="n">
        <v>26.418226800544</v>
      </c>
      <c r="P6" s="290" t="n">
        <v>5218</v>
      </c>
      <c r="Q6" s="285" t="n">
        <v>5514</v>
      </c>
      <c r="R6" s="289" t="n">
        <v>31.3366674244146</v>
      </c>
      <c r="S6" s="290" t="n">
        <v>107229</v>
      </c>
      <c r="T6" s="285" t="n">
        <v>108739</v>
      </c>
      <c r="U6" s="289" t="n">
        <v>37.1768703994311</v>
      </c>
      <c r="V6" s="290" t="n">
        <v>70872</v>
      </c>
      <c r="W6" s="285" t="n">
        <v>67503</v>
      </c>
      <c r="X6" s="289" t="n">
        <v>49.3648669401724</v>
      </c>
    </row>
    <row r="7" customFormat="false" ht="33.95" hidden="false" customHeight="true" outlineLevel="0" collapsed="false">
      <c r="B7" s="291"/>
      <c r="C7" s="292" t="s">
        <v>132</v>
      </c>
      <c r="D7" s="293" t="n">
        <v>120</v>
      </c>
      <c r="E7" s="294" t="n">
        <v>125</v>
      </c>
      <c r="F7" s="295" t="n">
        <v>15.9642401021711</v>
      </c>
      <c r="G7" s="296" t="n">
        <v>4363302</v>
      </c>
      <c r="H7" s="294" t="n">
        <v>4289796</v>
      </c>
      <c r="I7" s="297" t="n">
        <v>15.6597183613563</v>
      </c>
      <c r="J7" s="293" t="n">
        <v>205137</v>
      </c>
      <c r="K7" s="294" t="n">
        <v>199248</v>
      </c>
      <c r="L7" s="298" t="n">
        <v>27.5469997317856</v>
      </c>
      <c r="M7" s="299" t="n">
        <v>136684</v>
      </c>
      <c r="N7" s="294" t="n">
        <v>128424</v>
      </c>
      <c r="O7" s="298" t="n">
        <v>46.4509968459736</v>
      </c>
      <c r="P7" s="299" t="n">
        <v>2280</v>
      </c>
      <c r="Q7" s="294" t="n">
        <v>2565</v>
      </c>
      <c r="R7" s="298" t="n">
        <v>14.5771766310525</v>
      </c>
      <c r="S7" s="299" t="n">
        <v>24439</v>
      </c>
      <c r="T7" s="294" t="n">
        <v>23805</v>
      </c>
      <c r="U7" s="298" t="n">
        <v>8.13871196036801</v>
      </c>
      <c r="V7" s="299" t="n">
        <v>41734</v>
      </c>
      <c r="W7" s="294" t="n">
        <v>44454</v>
      </c>
      <c r="X7" s="298" t="n">
        <v>32.5091595182203</v>
      </c>
    </row>
    <row r="8" customFormat="false" ht="33.95" hidden="false" customHeight="true" outlineLevel="0" collapsed="false">
      <c r="B8" s="291"/>
      <c r="C8" s="292" t="s">
        <v>133</v>
      </c>
      <c r="D8" s="293" t="n">
        <v>27</v>
      </c>
      <c r="E8" s="294" t="n">
        <v>26</v>
      </c>
      <c r="F8" s="295" t="n">
        <v>3.3205619412516</v>
      </c>
      <c r="G8" s="296" t="n">
        <v>897818</v>
      </c>
      <c r="H8" s="294" t="n">
        <v>871429</v>
      </c>
      <c r="I8" s="297" t="n">
        <v>3.18111460589696</v>
      </c>
      <c r="J8" s="293" t="n">
        <v>22537</v>
      </c>
      <c r="K8" s="294" t="n">
        <v>22957</v>
      </c>
      <c r="L8" s="298" t="n">
        <v>3.17391628946139</v>
      </c>
      <c r="M8" s="299" t="s">
        <v>41</v>
      </c>
      <c r="N8" s="294" t="s">
        <v>41</v>
      </c>
      <c r="O8" s="298" t="s">
        <v>41</v>
      </c>
      <c r="P8" s="299" t="n">
        <v>99</v>
      </c>
      <c r="Q8" s="294" t="n">
        <v>68</v>
      </c>
      <c r="R8" s="298" t="n">
        <v>0.386451466242328</v>
      </c>
      <c r="S8" s="299" t="n">
        <v>22386</v>
      </c>
      <c r="T8" s="294" t="n">
        <v>22889</v>
      </c>
      <c r="U8" s="298" t="n">
        <v>7.82553993114318</v>
      </c>
      <c r="V8" s="299" t="n">
        <v>52</v>
      </c>
      <c r="W8" s="294" t="s">
        <v>41</v>
      </c>
      <c r="X8" s="298" t="s">
        <v>41</v>
      </c>
    </row>
    <row r="9" customFormat="false" ht="33.95" hidden="false" customHeight="true" outlineLevel="0" collapsed="false">
      <c r="B9" s="291"/>
      <c r="C9" s="292" t="s">
        <v>134</v>
      </c>
      <c r="D9" s="293" t="n">
        <v>28</v>
      </c>
      <c r="E9" s="294" t="n">
        <v>26</v>
      </c>
      <c r="F9" s="295" t="n">
        <v>3.3205619412516</v>
      </c>
      <c r="G9" s="296" t="n">
        <v>1271525</v>
      </c>
      <c r="H9" s="294" t="n">
        <v>1083733</v>
      </c>
      <c r="I9" s="297" t="n">
        <v>3.95612135376782</v>
      </c>
      <c r="J9" s="293" t="n">
        <v>3387</v>
      </c>
      <c r="K9" s="294" t="n">
        <v>3425</v>
      </c>
      <c r="L9" s="298" t="n">
        <v>0.473522816195725</v>
      </c>
      <c r="M9" s="299" t="s">
        <v>41</v>
      </c>
      <c r="N9" s="294" t="s">
        <v>41</v>
      </c>
      <c r="O9" s="298" t="s">
        <v>41</v>
      </c>
      <c r="P9" s="299" t="n">
        <v>544</v>
      </c>
      <c r="Q9" s="294" t="n">
        <v>496</v>
      </c>
      <c r="R9" s="298" t="n">
        <v>2.81882245964992</v>
      </c>
      <c r="S9" s="299" t="n">
        <v>2841</v>
      </c>
      <c r="T9" s="294" t="n">
        <v>2923</v>
      </c>
      <c r="U9" s="298" t="n">
        <v>0.999346988454346</v>
      </c>
      <c r="V9" s="299" t="n">
        <v>2</v>
      </c>
      <c r="W9" s="294" t="n">
        <v>6</v>
      </c>
      <c r="X9" s="298" t="n">
        <v>0.00438779315943046</v>
      </c>
    </row>
    <row r="10" customFormat="false" ht="33.95" hidden="false" customHeight="true" outlineLevel="0" collapsed="false">
      <c r="B10" s="291"/>
      <c r="C10" s="292" t="s">
        <v>135</v>
      </c>
      <c r="D10" s="293" t="n">
        <v>41</v>
      </c>
      <c r="E10" s="294" t="n">
        <v>37</v>
      </c>
      <c r="F10" s="295" t="n">
        <v>4.72541507024266</v>
      </c>
      <c r="G10" s="296" t="n">
        <v>2282946</v>
      </c>
      <c r="H10" s="294" t="n">
        <v>2251937</v>
      </c>
      <c r="I10" s="297" t="n">
        <v>8.22060051049459</v>
      </c>
      <c r="J10" s="293" t="n">
        <v>23042</v>
      </c>
      <c r="K10" s="294" t="n">
        <v>21340</v>
      </c>
      <c r="L10" s="298" t="n">
        <v>2.95035821828227</v>
      </c>
      <c r="M10" s="299" t="s">
        <v>41</v>
      </c>
      <c r="N10" s="294" t="s">
        <v>41</v>
      </c>
      <c r="O10" s="298" t="s">
        <v>41</v>
      </c>
      <c r="P10" s="299" t="n">
        <v>1929</v>
      </c>
      <c r="Q10" s="294" t="n">
        <v>1207</v>
      </c>
      <c r="R10" s="298" t="n">
        <v>6.85951352580132</v>
      </c>
      <c r="S10" s="299" t="n">
        <v>14343</v>
      </c>
      <c r="T10" s="294" t="n">
        <v>14001</v>
      </c>
      <c r="U10" s="298" t="n">
        <v>4.78681395324984</v>
      </c>
      <c r="V10" s="299" t="n">
        <v>6770</v>
      </c>
      <c r="W10" s="294" t="n">
        <v>6132</v>
      </c>
      <c r="X10" s="298" t="n">
        <v>4.48432460893794</v>
      </c>
    </row>
    <row r="11" customFormat="false" ht="33.95" hidden="false" customHeight="true" outlineLevel="0" collapsed="false">
      <c r="A11" s="300" t="n">
        <f aca="false">第1表事業所!A11+21</f>
        <v>146</v>
      </c>
      <c r="B11" s="291"/>
      <c r="C11" s="292" t="s">
        <v>136</v>
      </c>
      <c r="D11" s="293" t="n">
        <v>24</v>
      </c>
      <c r="E11" s="294" t="n">
        <v>31</v>
      </c>
      <c r="F11" s="295" t="n">
        <v>3.95913154533844</v>
      </c>
      <c r="G11" s="296" t="n">
        <v>2363553</v>
      </c>
      <c r="H11" s="294" t="n">
        <v>2348525</v>
      </c>
      <c r="I11" s="297" t="n">
        <v>8.57319090805352</v>
      </c>
      <c r="J11" s="293" t="n">
        <v>51604</v>
      </c>
      <c r="K11" s="294" t="n">
        <v>42235</v>
      </c>
      <c r="L11" s="298" t="n">
        <v>5.8391930341683</v>
      </c>
      <c r="M11" s="299" t="s">
        <v>41</v>
      </c>
      <c r="N11" s="294" t="s">
        <v>41</v>
      </c>
      <c r="O11" s="298" t="s">
        <v>41</v>
      </c>
      <c r="P11" s="299" t="n">
        <v>61</v>
      </c>
      <c r="Q11" s="294" t="n">
        <v>255</v>
      </c>
      <c r="R11" s="298" t="n">
        <v>1.44919299840873</v>
      </c>
      <c r="S11" s="299" t="n">
        <v>31730</v>
      </c>
      <c r="T11" s="294" t="n">
        <v>33780</v>
      </c>
      <c r="U11" s="298" t="n">
        <v>11.5490733048196</v>
      </c>
      <c r="V11" s="299" t="n">
        <v>19813</v>
      </c>
      <c r="W11" s="294" t="n">
        <v>8200</v>
      </c>
      <c r="X11" s="298" t="n">
        <v>5.99665065122164</v>
      </c>
    </row>
    <row r="12" customFormat="false" ht="33.95" hidden="false" customHeight="true" outlineLevel="0" collapsed="false">
      <c r="B12" s="291"/>
      <c r="C12" s="292" t="s">
        <v>137</v>
      </c>
      <c r="D12" s="293" t="n">
        <v>45</v>
      </c>
      <c r="E12" s="294" t="n">
        <v>41</v>
      </c>
      <c r="F12" s="295" t="n">
        <v>5.23627075351213</v>
      </c>
      <c r="G12" s="296" t="n">
        <v>821472</v>
      </c>
      <c r="H12" s="294" t="n">
        <v>876582</v>
      </c>
      <c r="I12" s="297" t="n">
        <v>3.19992541385055</v>
      </c>
      <c r="J12" s="293" t="n">
        <v>14949</v>
      </c>
      <c r="K12" s="294" t="n">
        <v>22002</v>
      </c>
      <c r="L12" s="298" t="n">
        <v>3.04188292027397</v>
      </c>
      <c r="M12" s="299" t="n">
        <v>1686</v>
      </c>
      <c r="N12" s="294" t="n">
        <v>3305</v>
      </c>
      <c r="O12" s="298" t="n">
        <v>1.19541942764548</v>
      </c>
      <c r="P12" s="299" t="n">
        <v>2243</v>
      </c>
      <c r="Q12" s="294" t="n">
        <v>2280</v>
      </c>
      <c r="R12" s="298" t="n">
        <v>12.9574903387133</v>
      </c>
      <c r="S12" s="299" t="n">
        <v>11020</v>
      </c>
      <c r="T12" s="294" t="n">
        <v>15630</v>
      </c>
      <c r="U12" s="298" t="n">
        <v>5.34375416679488</v>
      </c>
      <c r="V12" s="299" t="s">
        <v>41</v>
      </c>
      <c r="W12" s="294" t="n">
        <v>787</v>
      </c>
      <c r="X12" s="298" t="n">
        <v>0.575532202745296</v>
      </c>
    </row>
    <row r="13" customFormat="false" ht="33.95" hidden="false" customHeight="true" outlineLevel="0" collapsed="false">
      <c r="B13" s="291"/>
      <c r="C13" s="292" t="s">
        <v>138</v>
      </c>
      <c r="D13" s="293" t="n">
        <v>29</v>
      </c>
      <c r="E13" s="294" t="n">
        <v>30</v>
      </c>
      <c r="F13" s="295" t="n">
        <v>3.83141762452107</v>
      </c>
      <c r="G13" s="296" t="n">
        <v>736265</v>
      </c>
      <c r="H13" s="294" t="n">
        <v>731178</v>
      </c>
      <c r="I13" s="297" t="n">
        <v>2.66913427865096</v>
      </c>
      <c r="J13" s="293" t="n">
        <v>12009</v>
      </c>
      <c r="K13" s="294" t="n">
        <v>11256</v>
      </c>
      <c r="L13" s="298" t="n">
        <v>1.55619644353258</v>
      </c>
      <c r="M13" s="299" t="s">
        <v>41</v>
      </c>
      <c r="N13" s="294" t="s">
        <v>41</v>
      </c>
      <c r="O13" s="298" t="s">
        <v>41</v>
      </c>
      <c r="P13" s="299" t="n">
        <v>84</v>
      </c>
      <c r="Q13" s="294" t="n">
        <v>101</v>
      </c>
      <c r="R13" s="298" t="n">
        <v>0.57399408956581</v>
      </c>
      <c r="S13" s="299" t="n">
        <v>11925</v>
      </c>
      <c r="T13" s="294" t="n">
        <v>11140</v>
      </c>
      <c r="U13" s="298" t="n">
        <v>3.80866419821465</v>
      </c>
      <c r="V13" s="299" t="s">
        <v>41</v>
      </c>
      <c r="W13" s="294" t="n">
        <v>15</v>
      </c>
      <c r="X13" s="298" t="n">
        <v>0.0109694828985762</v>
      </c>
    </row>
    <row r="14" customFormat="false" ht="33.95" hidden="false" customHeight="true" outlineLevel="0" collapsed="false">
      <c r="B14" s="291"/>
      <c r="C14" s="292" t="s">
        <v>139</v>
      </c>
      <c r="D14" s="293" t="n">
        <v>58</v>
      </c>
      <c r="E14" s="294" t="n">
        <v>59</v>
      </c>
      <c r="F14" s="295" t="n">
        <v>7.53512132822478</v>
      </c>
      <c r="G14" s="296" t="n">
        <v>1656479</v>
      </c>
      <c r="H14" s="294" t="n">
        <v>1441316</v>
      </c>
      <c r="I14" s="297" t="n">
        <v>5.26146292963969</v>
      </c>
      <c r="J14" s="293" t="n">
        <v>10821</v>
      </c>
      <c r="K14" s="294" t="n">
        <v>11070</v>
      </c>
      <c r="L14" s="298" t="n">
        <v>1.53048104387932</v>
      </c>
      <c r="M14" s="299" t="s">
        <v>41</v>
      </c>
      <c r="N14" s="294" t="s">
        <v>41</v>
      </c>
      <c r="O14" s="298" t="s">
        <v>41</v>
      </c>
      <c r="P14" s="299" t="n">
        <v>1301</v>
      </c>
      <c r="Q14" s="294" t="n">
        <v>1037</v>
      </c>
      <c r="R14" s="298" t="n">
        <v>5.8933848601955</v>
      </c>
      <c r="S14" s="299" t="n">
        <v>9498</v>
      </c>
      <c r="T14" s="294" t="n">
        <v>10011</v>
      </c>
      <c r="U14" s="298" t="n">
        <v>3.42266941546919</v>
      </c>
      <c r="V14" s="299" t="n">
        <v>22</v>
      </c>
      <c r="W14" s="294" t="n">
        <v>22</v>
      </c>
      <c r="X14" s="298" t="n">
        <v>0.0160885749179117</v>
      </c>
    </row>
    <row r="15" customFormat="false" ht="33.95" hidden="false" customHeight="true" outlineLevel="0" collapsed="false">
      <c r="B15" s="291"/>
      <c r="C15" s="292" t="s">
        <v>140</v>
      </c>
      <c r="D15" s="293" t="n">
        <v>74</v>
      </c>
      <c r="E15" s="294" t="n">
        <v>74</v>
      </c>
      <c r="F15" s="295" t="n">
        <v>9.45083014048531</v>
      </c>
      <c r="G15" s="296" t="n">
        <v>3521083</v>
      </c>
      <c r="H15" s="294" t="n">
        <v>3388863</v>
      </c>
      <c r="I15" s="297" t="n">
        <v>12.370900654768</v>
      </c>
      <c r="J15" s="293" t="n">
        <v>75274</v>
      </c>
      <c r="K15" s="294" t="n">
        <v>83536</v>
      </c>
      <c r="L15" s="298" t="n">
        <v>11.5492560507229</v>
      </c>
      <c r="M15" s="299" t="n">
        <v>62857</v>
      </c>
      <c r="N15" s="294" t="n">
        <v>71704</v>
      </c>
      <c r="O15" s="298" t="n">
        <v>25.935356925837</v>
      </c>
      <c r="P15" s="299" t="n">
        <v>2983</v>
      </c>
      <c r="Q15" s="294" t="n">
        <v>2827</v>
      </c>
      <c r="R15" s="298" t="n">
        <v>16.066151398045</v>
      </c>
      <c r="S15" s="299" t="n">
        <v>7991</v>
      </c>
      <c r="T15" s="294" t="n">
        <v>7281</v>
      </c>
      <c r="U15" s="298" t="n">
        <v>2.48930736330349</v>
      </c>
      <c r="V15" s="299" t="n">
        <v>1443</v>
      </c>
      <c r="W15" s="294" t="n">
        <v>1724</v>
      </c>
      <c r="X15" s="298" t="n">
        <v>1.26075923447635</v>
      </c>
    </row>
    <row r="16" customFormat="false" ht="33.95" hidden="false" customHeight="true" outlineLevel="0" collapsed="false">
      <c r="B16" s="291"/>
      <c r="C16" s="292" t="s">
        <v>141</v>
      </c>
      <c r="D16" s="293" t="n">
        <v>4</v>
      </c>
      <c r="E16" s="294" t="n">
        <v>2</v>
      </c>
      <c r="F16" s="295" t="n">
        <v>0.255427841634738</v>
      </c>
      <c r="G16" s="296" t="n">
        <v>54080</v>
      </c>
      <c r="H16" s="294" t="s">
        <v>62</v>
      </c>
      <c r="I16" s="297" t="s">
        <v>62</v>
      </c>
      <c r="J16" s="293" t="n">
        <v>124</v>
      </c>
      <c r="K16" s="294" t="s">
        <v>62</v>
      </c>
      <c r="L16" s="298" t="s">
        <v>62</v>
      </c>
      <c r="M16" s="299" t="s">
        <v>41</v>
      </c>
      <c r="N16" s="294" t="s">
        <v>41</v>
      </c>
      <c r="O16" s="298" t="s">
        <v>41</v>
      </c>
      <c r="P16" s="299" t="n">
        <v>5</v>
      </c>
      <c r="Q16" s="294" t="s">
        <v>62</v>
      </c>
      <c r="R16" s="298" t="s">
        <v>62</v>
      </c>
      <c r="S16" s="299" t="n">
        <v>119</v>
      </c>
      <c r="T16" s="294" t="s">
        <v>62</v>
      </c>
      <c r="U16" s="298" t="s">
        <v>62</v>
      </c>
      <c r="V16" s="299" t="s">
        <v>41</v>
      </c>
      <c r="W16" s="294" t="s">
        <v>41</v>
      </c>
      <c r="X16" s="298" t="s">
        <v>41</v>
      </c>
    </row>
    <row r="17" customFormat="false" ht="33.95" hidden="false" customHeight="true" outlineLevel="0" collapsed="false">
      <c r="B17" s="291"/>
      <c r="C17" s="292" t="s">
        <v>142</v>
      </c>
      <c r="D17" s="293" t="n">
        <v>23</v>
      </c>
      <c r="E17" s="294" t="n">
        <v>25</v>
      </c>
      <c r="F17" s="295" t="n">
        <v>3.19284802043423</v>
      </c>
      <c r="G17" s="296" t="n">
        <v>790912</v>
      </c>
      <c r="H17" s="294" t="n">
        <v>777485</v>
      </c>
      <c r="I17" s="297" t="n">
        <v>2.83817601820206</v>
      </c>
      <c r="J17" s="293" t="n">
        <v>7077</v>
      </c>
      <c r="K17" s="294" t="n">
        <v>9162</v>
      </c>
      <c r="L17" s="298" t="n">
        <v>1.26669081517817</v>
      </c>
      <c r="M17" s="299" t="s">
        <v>41</v>
      </c>
      <c r="N17" s="294" t="s">
        <v>41</v>
      </c>
      <c r="O17" s="298" t="s">
        <v>41</v>
      </c>
      <c r="P17" s="299" t="n">
        <v>221</v>
      </c>
      <c r="Q17" s="294" t="n">
        <v>242</v>
      </c>
      <c r="R17" s="298" t="n">
        <v>1.37531257103887</v>
      </c>
      <c r="S17" s="299" t="n">
        <v>6856</v>
      </c>
      <c r="T17" s="294" t="n">
        <v>8920</v>
      </c>
      <c r="U17" s="298" t="n">
        <v>3.04966648546451</v>
      </c>
      <c r="V17" s="299" t="s">
        <v>41</v>
      </c>
      <c r="W17" s="294" t="s">
        <v>41</v>
      </c>
      <c r="X17" s="298" t="s">
        <v>41</v>
      </c>
    </row>
    <row r="18" customFormat="false" ht="33.95" hidden="false" customHeight="true" outlineLevel="0" collapsed="false">
      <c r="B18" s="291"/>
      <c r="C18" s="292" t="s">
        <v>143</v>
      </c>
      <c r="D18" s="293" t="n">
        <v>24</v>
      </c>
      <c r="E18" s="294" t="n">
        <v>20</v>
      </c>
      <c r="F18" s="295" t="n">
        <v>2.55427841634738</v>
      </c>
      <c r="G18" s="296" t="n">
        <v>642329</v>
      </c>
      <c r="H18" s="294" t="n">
        <v>636090</v>
      </c>
      <c r="I18" s="297" t="n">
        <v>2.3220195674748</v>
      </c>
      <c r="J18" s="293" t="n">
        <v>13758</v>
      </c>
      <c r="K18" s="294" t="n">
        <v>13647</v>
      </c>
      <c r="L18" s="298" t="n">
        <v>1.88676375843009</v>
      </c>
      <c r="M18" s="299" t="s">
        <v>41</v>
      </c>
      <c r="N18" s="294" t="s">
        <v>41</v>
      </c>
      <c r="O18" s="298" t="s">
        <v>41</v>
      </c>
      <c r="P18" s="299" t="n">
        <v>237</v>
      </c>
      <c r="Q18" s="294" t="n">
        <v>251</v>
      </c>
      <c r="R18" s="298" t="n">
        <v>1.426460559218</v>
      </c>
      <c r="S18" s="299" t="n">
        <v>5821</v>
      </c>
      <c r="T18" s="294" t="n">
        <v>5496</v>
      </c>
      <c r="U18" s="298" t="n">
        <v>1.87903217534899</v>
      </c>
      <c r="V18" s="299" t="n">
        <v>7700</v>
      </c>
      <c r="W18" s="294" t="n">
        <v>7900</v>
      </c>
      <c r="X18" s="298" t="n">
        <v>5.77726099325011</v>
      </c>
    </row>
    <row r="19" customFormat="false" ht="33.95" hidden="false" customHeight="true" outlineLevel="0" collapsed="false">
      <c r="A19" s="301"/>
      <c r="B19" s="291"/>
      <c r="C19" s="292" t="s">
        <v>144</v>
      </c>
      <c r="D19" s="293" t="n">
        <v>18</v>
      </c>
      <c r="E19" s="294" t="n">
        <v>15</v>
      </c>
      <c r="F19" s="295" t="n">
        <v>1.91570881226054</v>
      </c>
      <c r="G19" s="296" t="n">
        <v>736423</v>
      </c>
      <c r="H19" s="294" t="n">
        <v>683340</v>
      </c>
      <c r="I19" s="297" t="n">
        <v>2.49450368853186</v>
      </c>
      <c r="J19" s="293" t="n">
        <v>24712</v>
      </c>
      <c r="K19" s="294" t="n">
        <v>21380</v>
      </c>
      <c r="L19" s="298" t="n">
        <v>2.95588841175609</v>
      </c>
      <c r="M19" s="299" t="s">
        <v>41</v>
      </c>
      <c r="N19" s="294" t="s">
        <v>41</v>
      </c>
      <c r="O19" s="298" t="s">
        <v>41</v>
      </c>
      <c r="P19" s="299" t="s">
        <v>41</v>
      </c>
      <c r="Q19" s="294" t="s">
        <v>41</v>
      </c>
      <c r="R19" s="298" t="s">
        <v>41</v>
      </c>
      <c r="S19" s="299" t="n">
        <v>24712</v>
      </c>
      <c r="T19" s="294" t="n">
        <v>21380</v>
      </c>
      <c r="U19" s="298" t="n">
        <v>7.30962662099005</v>
      </c>
      <c r="V19" s="299" t="s">
        <v>41</v>
      </c>
      <c r="W19" s="294" t="s">
        <v>41</v>
      </c>
      <c r="X19" s="298" t="s">
        <v>41</v>
      </c>
    </row>
    <row r="20" customFormat="false" ht="33.95" hidden="false" customHeight="true" outlineLevel="0" collapsed="false">
      <c r="B20" s="302"/>
      <c r="C20" s="303" t="s">
        <v>145</v>
      </c>
      <c r="D20" s="304" t="n">
        <v>5</v>
      </c>
      <c r="E20" s="305" t="n">
        <v>6</v>
      </c>
      <c r="F20" s="306" t="n">
        <v>0.766283524904215</v>
      </c>
      <c r="G20" s="307" t="n">
        <v>112523</v>
      </c>
      <c r="H20" s="305" t="s">
        <v>62</v>
      </c>
      <c r="I20" s="308" t="s">
        <v>62</v>
      </c>
      <c r="J20" s="304" t="n">
        <v>6300</v>
      </c>
      <c r="K20" s="305" t="s">
        <v>62</v>
      </c>
      <c r="L20" s="309" t="s">
        <v>62</v>
      </c>
      <c r="M20" s="310" t="s">
        <v>41</v>
      </c>
      <c r="N20" s="305" t="s">
        <v>41</v>
      </c>
      <c r="O20" s="309" t="s">
        <v>41</v>
      </c>
      <c r="P20" s="310" t="s">
        <v>41</v>
      </c>
      <c r="Q20" s="305" t="s">
        <v>62</v>
      </c>
      <c r="R20" s="309" t="s">
        <v>62</v>
      </c>
      <c r="S20" s="310" t="n">
        <v>6300</v>
      </c>
      <c r="T20" s="305" t="s">
        <v>62</v>
      </c>
      <c r="U20" s="309" t="s">
        <v>62</v>
      </c>
      <c r="V20" s="310" t="s">
        <v>41</v>
      </c>
      <c r="W20" s="305" t="s">
        <v>41</v>
      </c>
      <c r="X20" s="309" t="s">
        <v>41</v>
      </c>
    </row>
    <row r="21" s="259" customFormat="true" ht="12" hidden="false" customHeight="false" outlineLevel="0" collapsed="false">
      <c r="A21" s="311"/>
      <c r="B21" s="312"/>
      <c r="C21" s="313" t="s">
        <v>146</v>
      </c>
      <c r="D21" s="314"/>
      <c r="E21" s="314"/>
    </row>
    <row r="22" s="315" customFormat="true" ht="12" hidden="false" customHeight="false" outlineLevel="0" collapsed="false">
      <c r="A22" s="254"/>
      <c r="C22" s="313" t="s">
        <v>147</v>
      </c>
    </row>
    <row r="23" s="315" customFormat="true" ht="12" hidden="false" customHeight="false" outlineLevel="0" collapsed="false">
      <c r="A23" s="254"/>
      <c r="C23" s="316" t="s">
        <v>148</v>
      </c>
    </row>
    <row r="24" s="315" customFormat="true" ht="12" hidden="false" customHeight="false" outlineLevel="0" collapsed="false">
      <c r="A24" s="254"/>
    </row>
    <row r="25" s="315" customFormat="true" ht="12" hidden="false" customHeight="false" outlineLevel="0" collapsed="false">
      <c r="A25" s="254"/>
    </row>
    <row r="30" customFormat="false" ht="12" hidden="false" customHeight="false" outlineLevel="0" collapsed="false">
      <c r="A30" s="317"/>
    </row>
  </sheetData>
  <mergeCells count="9">
    <mergeCell ref="B3:C4"/>
    <mergeCell ref="D3:F3"/>
    <mergeCell ref="G3:I3"/>
    <mergeCell ref="J3:L3"/>
    <mergeCell ref="M3:O3"/>
    <mergeCell ref="P3:R3"/>
    <mergeCell ref="S3:U3"/>
    <mergeCell ref="V3:X3"/>
    <mergeCell ref="B5:C5"/>
  </mergeCells>
  <printOptions headings="false" gridLines="false" gridLinesSet="true" horizontalCentered="false" verticalCentered="true"/>
  <pageMargins left="0.590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8.49"/>
    <col collapsed="false" customWidth="true" hidden="false" outlineLevel="0" max="3" min="3" style="8" width="9.25"/>
    <col collapsed="false" customWidth="true" hidden="false" outlineLevel="0" max="27" min="4" style="8" width="7.62"/>
    <col collapsed="false" customWidth="false" hidden="false" outlineLevel="0" max="257" min="28" style="8" width="8.99"/>
  </cols>
  <sheetData>
    <row r="1" s="38" customFormat="true" ht="39.95" hidden="false" customHeight="true" outlineLevel="0" collapsed="false">
      <c r="A1" s="7"/>
      <c r="B1" s="8"/>
      <c r="C1" s="11" t="s">
        <v>55</v>
      </c>
      <c r="L1" s="39"/>
      <c r="Z1" s="40"/>
      <c r="AA1" s="41" t="s">
        <v>56</v>
      </c>
    </row>
    <row r="2" customFormat="false" ht="19.5" hidden="false" customHeight="true" outlineLevel="0" collapsed="false">
      <c r="B2" s="12" t="s">
        <v>57</v>
      </c>
      <c r="C2" s="13" t="s">
        <v>10</v>
      </c>
      <c r="D2" s="14" t="s">
        <v>11</v>
      </c>
      <c r="E2" s="15" t="n">
        <v>10</v>
      </c>
      <c r="F2" s="15" t="n">
        <v>11</v>
      </c>
      <c r="G2" s="15" t="n">
        <v>12</v>
      </c>
      <c r="H2" s="15" t="n">
        <v>13</v>
      </c>
      <c r="I2" s="15" t="n">
        <v>14</v>
      </c>
      <c r="J2" s="1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row>
    <row r="3" customFormat="false" ht="33.75" hidden="false" customHeight="true" outlineLevel="0" collapsed="false">
      <c r="A3" s="18"/>
      <c r="B3" s="12"/>
      <c r="C3" s="19"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row>
    <row r="4" customFormat="false" ht="39.95" hidden="false" customHeight="true" outlineLevel="0" collapsed="false">
      <c r="A4" s="23"/>
      <c r="B4" s="24" t="s">
        <v>38</v>
      </c>
      <c r="C4" s="42" t="n">
        <v>124328</v>
      </c>
      <c r="D4" s="43" t="n">
        <v>9313</v>
      </c>
      <c r="E4" s="43" t="n">
        <v>1194</v>
      </c>
      <c r="F4" s="43" t="n">
        <v>4703</v>
      </c>
      <c r="G4" s="43" t="n">
        <v>1380</v>
      </c>
      <c r="H4" s="43" t="n">
        <v>1526</v>
      </c>
      <c r="I4" s="43" t="n">
        <v>3856</v>
      </c>
      <c r="J4" s="43" t="n">
        <v>2261</v>
      </c>
      <c r="K4" s="43" t="n">
        <v>14699</v>
      </c>
      <c r="L4" s="43" t="n">
        <v>96</v>
      </c>
      <c r="M4" s="43" t="n">
        <v>8816</v>
      </c>
      <c r="N4" s="43" t="n">
        <v>1034</v>
      </c>
      <c r="O4" s="43" t="n">
        <v>159</v>
      </c>
      <c r="P4" s="43" t="n">
        <v>3266</v>
      </c>
      <c r="Q4" s="43" t="n">
        <v>4319</v>
      </c>
      <c r="R4" s="43" t="n">
        <v>6375</v>
      </c>
      <c r="S4" s="43" t="n">
        <v>19237</v>
      </c>
      <c r="T4" s="43" t="n">
        <v>2841</v>
      </c>
      <c r="U4" s="43" t="n">
        <v>14254</v>
      </c>
      <c r="V4" s="43" t="n">
        <v>867</v>
      </c>
      <c r="W4" s="43" t="n">
        <v>9601</v>
      </c>
      <c r="X4" s="43" t="n">
        <v>2654</v>
      </c>
      <c r="Y4" s="43" t="n">
        <v>483</v>
      </c>
      <c r="Z4" s="43" t="n">
        <v>5781</v>
      </c>
      <c r="AA4" s="44" t="n">
        <v>5613</v>
      </c>
    </row>
    <row r="5" customFormat="false" ht="39.95" hidden="false" customHeight="true" outlineLevel="0" collapsed="false">
      <c r="A5" s="23"/>
      <c r="B5" s="28" t="s">
        <v>39</v>
      </c>
      <c r="C5" s="45" t="n">
        <v>42109</v>
      </c>
      <c r="D5" s="46" t="n">
        <v>3721</v>
      </c>
      <c r="E5" s="46" t="n">
        <v>387</v>
      </c>
      <c r="F5" s="46" t="n">
        <v>504</v>
      </c>
      <c r="G5" s="46" t="n">
        <v>293</v>
      </c>
      <c r="H5" s="46" t="n">
        <v>297</v>
      </c>
      <c r="I5" s="46" t="n">
        <v>1683</v>
      </c>
      <c r="J5" s="46" t="n">
        <v>1668</v>
      </c>
      <c r="K5" s="46" t="n">
        <v>9090</v>
      </c>
      <c r="L5" s="46" t="n">
        <v>34</v>
      </c>
      <c r="M5" s="46" t="n">
        <v>2060</v>
      </c>
      <c r="N5" s="46" t="n">
        <v>33</v>
      </c>
      <c r="O5" s="46" t="n">
        <v>146</v>
      </c>
      <c r="P5" s="46" t="n">
        <v>990</v>
      </c>
      <c r="Q5" s="46" t="n">
        <v>790</v>
      </c>
      <c r="R5" s="46" t="n">
        <v>361</v>
      </c>
      <c r="S5" s="46" t="n">
        <v>2823</v>
      </c>
      <c r="T5" s="46" t="n">
        <v>1783</v>
      </c>
      <c r="U5" s="46" t="n">
        <v>6593</v>
      </c>
      <c r="V5" s="46" t="n">
        <v>118</v>
      </c>
      <c r="W5" s="46" t="n">
        <v>4729</v>
      </c>
      <c r="X5" s="46" t="n">
        <v>744</v>
      </c>
      <c r="Y5" s="46" t="n">
        <v>150</v>
      </c>
      <c r="Z5" s="46" t="n">
        <v>2719</v>
      </c>
      <c r="AA5" s="47" t="n">
        <v>393</v>
      </c>
    </row>
    <row r="6" customFormat="false" ht="39.95" hidden="false" customHeight="true" outlineLevel="0" collapsed="false">
      <c r="A6" s="32"/>
      <c r="B6" s="28" t="s">
        <v>40</v>
      </c>
      <c r="C6" s="45" t="n">
        <v>15541</v>
      </c>
      <c r="D6" s="46" t="n">
        <v>672</v>
      </c>
      <c r="E6" s="46" t="n">
        <v>10</v>
      </c>
      <c r="F6" s="46" t="n">
        <v>407</v>
      </c>
      <c r="G6" s="46" t="n">
        <v>376</v>
      </c>
      <c r="H6" s="46" t="n">
        <v>117</v>
      </c>
      <c r="I6" s="46" t="n">
        <v>899</v>
      </c>
      <c r="J6" s="46" t="n">
        <v>135</v>
      </c>
      <c r="K6" s="46" t="n">
        <v>2190</v>
      </c>
      <c r="L6" s="46" t="n">
        <v>8</v>
      </c>
      <c r="M6" s="46" t="n">
        <v>952</v>
      </c>
      <c r="N6" s="46" t="n">
        <v>44</v>
      </c>
      <c r="O6" s="46" t="s">
        <v>41</v>
      </c>
      <c r="P6" s="46" t="n">
        <v>670</v>
      </c>
      <c r="Q6" s="46" t="n">
        <v>977</v>
      </c>
      <c r="R6" s="46" t="n">
        <v>1109</v>
      </c>
      <c r="S6" s="46" t="n">
        <v>4211</v>
      </c>
      <c r="T6" s="46" t="n">
        <v>244</v>
      </c>
      <c r="U6" s="46" t="n">
        <v>1538</v>
      </c>
      <c r="V6" s="46" t="n">
        <v>99</v>
      </c>
      <c r="W6" s="46" t="n">
        <v>15</v>
      </c>
      <c r="X6" s="46" t="n">
        <v>102</v>
      </c>
      <c r="Y6" s="46" t="n">
        <v>101</v>
      </c>
      <c r="Z6" s="46" t="n">
        <v>296</v>
      </c>
      <c r="AA6" s="47" t="n">
        <v>369</v>
      </c>
    </row>
    <row r="7" customFormat="false" ht="39.95" hidden="false" customHeight="true" outlineLevel="0" collapsed="false">
      <c r="A7" s="23"/>
      <c r="B7" s="28" t="s">
        <v>42</v>
      </c>
      <c r="C7" s="45" t="n">
        <v>4051</v>
      </c>
      <c r="D7" s="46" t="n">
        <v>367</v>
      </c>
      <c r="E7" s="46" t="n">
        <v>8</v>
      </c>
      <c r="F7" s="46" t="n">
        <v>249</v>
      </c>
      <c r="G7" s="46" t="n">
        <v>22</v>
      </c>
      <c r="H7" s="46" t="n">
        <v>12</v>
      </c>
      <c r="I7" s="46" t="n">
        <v>4</v>
      </c>
      <c r="J7" s="46" t="n">
        <v>35</v>
      </c>
      <c r="K7" s="46" t="n">
        <v>58</v>
      </c>
      <c r="L7" s="46" t="n">
        <v>11</v>
      </c>
      <c r="M7" s="46" t="n">
        <v>190</v>
      </c>
      <c r="N7" s="46" t="s">
        <v>41</v>
      </c>
      <c r="O7" s="46" t="n">
        <v>7</v>
      </c>
      <c r="P7" s="46" t="n">
        <v>61</v>
      </c>
      <c r="Q7" s="46" t="n">
        <v>15</v>
      </c>
      <c r="R7" s="46" t="n">
        <v>9</v>
      </c>
      <c r="S7" s="46" t="n">
        <v>742</v>
      </c>
      <c r="T7" s="46" t="n">
        <v>141</v>
      </c>
      <c r="U7" s="46" t="n">
        <v>601</v>
      </c>
      <c r="V7" s="46" t="s">
        <v>41</v>
      </c>
      <c r="W7" s="46" t="n">
        <v>1038</v>
      </c>
      <c r="X7" s="46" t="n">
        <v>215</v>
      </c>
      <c r="Y7" s="46" t="s">
        <v>41</v>
      </c>
      <c r="Z7" s="46" t="s">
        <v>41</v>
      </c>
      <c r="AA7" s="47" t="n">
        <v>266</v>
      </c>
    </row>
    <row r="8" customFormat="false" ht="39.95" hidden="false" customHeight="true" outlineLevel="0" collapsed="false">
      <c r="A8" s="23"/>
      <c r="B8" s="28" t="s">
        <v>43</v>
      </c>
      <c r="C8" s="45" t="n">
        <v>3914</v>
      </c>
      <c r="D8" s="46" t="n">
        <v>358</v>
      </c>
      <c r="E8" s="46" t="n">
        <v>13</v>
      </c>
      <c r="F8" s="46" t="n">
        <v>318</v>
      </c>
      <c r="G8" s="46" t="n">
        <v>42</v>
      </c>
      <c r="H8" s="46" t="n">
        <v>8</v>
      </c>
      <c r="I8" s="46" t="s">
        <v>41</v>
      </c>
      <c r="J8" s="46" t="n">
        <v>23</v>
      </c>
      <c r="K8" s="46" t="s">
        <v>41</v>
      </c>
      <c r="L8" s="46" t="n">
        <v>7</v>
      </c>
      <c r="M8" s="46" t="n">
        <v>550</v>
      </c>
      <c r="N8" s="46" t="s">
        <v>41</v>
      </c>
      <c r="O8" s="46" t="n">
        <v>6</v>
      </c>
      <c r="P8" s="46" t="n">
        <v>187</v>
      </c>
      <c r="Q8" s="46" t="n">
        <v>910</v>
      </c>
      <c r="R8" s="46" t="n">
        <v>60</v>
      </c>
      <c r="S8" s="46" t="n">
        <v>780</v>
      </c>
      <c r="T8" s="46" t="s">
        <v>41</v>
      </c>
      <c r="U8" s="46" t="n">
        <v>138</v>
      </c>
      <c r="V8" s="46" t="s">
        <v>41</v>
      </c>
      <c r="W8" s="46" t="n">
        <v>277</v>
      </c>
      <c r="X8" s="46" t="n">
        <v>34</v>
      </c>
      <c r="Y8" s="46" t="s">
        <v>41</v>
      </c>
      <c r="Z8" s="46" t="n">
        <v>178</v>
      </c>
      <c r="AA8" s="47" t="n">
        <v>25</v>
      </c>
    </row>
    <row r="9" customFormat="false" ht="39.95" hidden="false" customHeight="true" outlineLevel="0" collapsed="false">
      <c r="A9" s="23"/>
      <c r="B9" s="28" t="s">
        <v>44</v>
      </c>
      <c r="C9" s="45" t="n">
        <v>6870</v>
      </c>
      <c r="D9" s="46" t="n">
        <v>132</v>
      </c>
      <c r="E9" s="46" t="n">
        <v>30</v>
      </c>
      <c r="F9" s="46" t="n">
        <v>18</v>
      </c>
      <c r="G9" s="46" t="s">
        <v>41</v>
      </c>
      <c r="H9" s="46" t="s">
        <v>41</v>
      </c>
      <c r="I9" s="46" t="n">
        <v>363</v>
      </c>
      <c r="J9" s="46" t="n">
        <v>6</v>
      </c>
      <c r="K9" s="46" t="n">
        <v>836</v>
      </c>
      <c r="L9" s="46" t="s">
        <v>41</v>
      </c>
      <c r="M9" s="46" t="n">
        <v>271</v>
      </c>
      <c r="N9" s="46" t="s">
        <v>41</v>
      </c>
      <c r="O9" s="46" t="s">
        <v>41</v>
      </c>
      <c r="P9" s="46" t="n">
        <v>37</v>
      </c>
      <c r="Q9" s="46" t="n">
        <v>93</v>
      </c>
      <c r="R9" s="46" t="s">
        <v>41</v>
      </c>
      <c r="S9" s="46" t="n">
        <v>1699</v>
      </c>
      <c r="T9" s="46" t="n">
        <v>179</v>
      </c>
      <c r="U9" s="46" t="n">
        <v>1121</v>
      </c>
      <c r="V9" s="46" t="n">
        <v>337</v>
      </c>
      <c r="W9" s="46" t="n">
        <v>566</v>
      </c>
      <c r="X9" s="46" t="n">
        <v>591</v>
      </c>
      <c r="Y9" s="46" t="n">
        <v>21</v>
      </c>
      <c r="Z9" s="46" t="n">
        <v>547</v>
      </c>
      <c r="AA9" s="47" t="n">
        <v>23</v>
      </c>
    </row>
    <row r="10" customFormat="false" ht="39.95" hidden="false" customHeight="true" outlineLevel="0" collapsed="false">
      <c r="B10" s="28" t="s">
        <v>45</v>
      </c>
      <c r="C10" s="45" t="n">
        <v>10448</v>
      </c>
      <c r="D10" s="46" t="n">
        <v>528</v>
      </c>
      <c r="E10" s="46" t="n">
        <v>61</v>
      </c>
      <c r="F10" s="46" t="n">
        <v>4</v>
      </c>
      <c r="G10" s="46" t="n">
        <v>5</v>
      </c>
      <c r="H10" s="46" t="n">
        <v>24</v>
      </c>
      <c r="I10" s="46" t="n">
        <v>26</v>
      </c>
      <c r="J10" s="46" t="n">
        <v>58</v>
      </c>
      <c r="K10" s="46" t="n">
        <v>29</v>
      </c>
      <c r="L10" s="46" t="n">
        <v>8</v>
      </c>
      <c r="M10" s="46" t="n">
        <v>728</v>
      </c>
      <c r="N10" s="46" t="n">
        <v>482</v>
      </c>
      <c r="O10" s="46" t="s">
        <v>41</v>
      </c>
      <c r="P10" s="46" t="n">
        <v>111</v>
      </c>
      <c r="Q10" s="46" t="s">
        <v>41</v>
      </c>
      <c r="R10" s="46" t="n">
        <v>58</v>
      </c>
      <c r="S10" s="46" t="n">
        <v>3675</v>
      </c>
      <c r="T10" s="46" t="n">
        <v>51</v>
      </c>
      <c r="U10" s="46" t="n">
        <v>269</v>
      </c>
      <c r="V10" s="46" t="s">
        <v>41</v>
      </c>
      <c r="W10" s="46" t="s">
        <v>41</v>
      </c>
      <c r="X10" s="46" t="n">
        <v>11</v>
      </c>
      <c r="Y10" s="46" t="n">
        <v>6</v>
      </c>
      <c r="Z10" s="46" t="s">
        <v>41</v>
      </c>
      <c r="AA10" s="47" t="n">
        <v>4314</v>
      </c>
    </row>
    <row r="11" customFormat="false" ht="39.95" hidden="false" customHeight="true" outlineLevel="0" collapsed="false">
      <c r="A11" s="33" t="n">
        <f aca="false">第1表事業所!A11+1</f>
        <v>126</v>
      </c>
      <c r="B11" s="28" t="s">
        <v>46</v>
      </c>
      <c r="C11" s="45" t="n">
        <v>5517</v>
      </c>
      <c r="D11" s="46" t="n">
        <v>627</v>
      </c>
      <c r="E11" s="46" t="n">
        <v>261</v>
      </c>
      <c r="F11" s="46" t="n">
        <v>336</v>
      </c>
      <c r="G11" s="46" t="n">
        <v>79</v>
      </c>
      <c r="H11" s="46" t="n">
        <v>242</v>
      </c>
      <c r="I11" s="46" t="n">
        <v>60</v>
      </c>
      <c r="J11" s="46" t="n">
        <v>134</v>
      </c>
      <c r="K11" s="46" t="n">
        <v>13</v>
      </c>
      <c r="L11" s="46" t="n">
        <v>6</v>
      </c>
      <c r="M11" s="46" t="n">
        <v>331</v>
      </c>
      <c r="N11" s="46" t="s">
        <v>41</v>
      </c>
      <c r="O11" s="46" t="s">
        <v>41</v>
      </c>
      <c r="P11" s="46" t="n">
        <v>414</v>
      </c>
      <c r="Q11" s="46" t="n">
        <v>72</v>
      </c>
      <c r="R11" s="46" t="n">
        <v>266</v>
      </c>
      <c r="S11" s="46" t="n">
        <v>508</v>
      </c>
      <c r="T11" s="46" t="n">
        <v>4</v>
      </c>
      <c r="U11" s="46" t="n">
        <v>301</v>
      </c>
      <c r="V11" s="46" t="s">
        <v>41</v>
      </c>
      <c r="W11" s="46" t="n">
        <v>1564</v>
      </c>
      <c r="X11" s="46" t="n">
        <v>41</v>
      </c>
      <c r="Y11" s="46" t="s">
        <v>41</v>
      </c>
      <c r="Z11" s="46" t="n">
        <v>258</v>
      </c>
      <c r="AA11" s="47" t="s">
        <v>41</v>
      </c>
    </row>
    <row r="12" customFormat="false" ht="39.95" hidden="false" customHeight="true" outlineLevel="0" collapsed="false">
      <c r="A12" s="23"/>
      <c r="B12" s="28" t="s">
        <v>47</v>
      </c>
      <c r="C12" s="45" t="n">
        <v>4948</v>
      </c>
      <c r="D12" s="46" t="n">
        <v>489</v>
      </c>
      <c r="E12" s="46" t="s">
        <v>41</v>
      </c>
      <c r="F12" s="46" t="n">
        <v>1253</v>
      </c>
      <c r="G12" s="46" t="n">
        <v>48</v>
      </c>
      <c r="H12" s="46" t="n">
        <v>111</v>
      </c>
      <c r="I12" s="46" t="n">
        <v>93</v>
      </c>
      <c r="J12" s="46" t="n">
        <v>35</v>
      </c>
      <c r="K12" s="46" t="n">
        <v>57</v>
      </c>
      <c r="L12" s="46" t="n">
        <v>6</v>
      </c>
      <c r="M12" s="46" t="n">
        <v>403</v>
      </c>
      <c r="N12" s="46" t="n">
        <v>170</v>
      </c>
      <c r="O12" s="46" t="s">
        <v>41</v>
      </c>
      <c r="P12" s="46" t="n">
        <v>184</v>
      </c>
      <c r="Q12" s="46" t="s">
        <v>41</v>
      </c>
      <c r="R12" s="46" t="s">
        <v>41</v>
      </c>
      <c r="S12" s="46" t="n">
        <v>1083</v>
      </c>
      <c r="T12" s="46" t="n">
        <v>9</v>
      </c>
      <c r="U12" s="46" t="n">
        <v>320</v>
      </c>
      <c r="V12" s="46" t="s">
        <v>41</v>
      </c>
      <c r="W12" s="46" t="s">
        <v>41</v>
      </c>
      <c r="X12" s="46" t="n">
        <v>187</v>
      </c>
      <c r="Y12" s="46" t="n">
        <v>21</v>
      </c>
      <c r="Z12" s="46" t="n">
        <v>471</v>
      </c>
      <c r="AA12" s="47" t="n">
        <v>8</v>
      </c>
    </row>
    <row r="13" customFormat="false" ht="39.95" hidden="false" customHeight="true" outlineLevel="0" collapsed="false">
      <c r="A13" s="23"/>
      <c r="B13" s="28" t="s">
        <v>48</v>
      </c>
      <c r="C13" s="45" t="n">
        <v>7975</v>
      </c>
      <c r="D13" s="46" t="n">
        <v>863</v>
      </c>
      <c r="E13" s="46" t="n">
        <v>65</v>
      </c>
      <c r="F13" s="46" t="n">
        <v>1014</v>
      </c>
      <c r="G13" s="46" t="n">
        <v>142</v>
      </c>
      <c r="H13" s="46" t="n">
        <v>421</v>
      </c>
      <c r="I13" s="46" t="n">
        <v>121</v>
      </c>
      <c r="J13" s="46" t="n">
        <v>66</v>
      </c>
      <c r="K13" s="46" t="n">
        <v>254</v>
      </c>
      <c r="L13" s="46" t="s">
        <v>41</v>
      </c>
      <c r="M13" s="46" t="n">
        <v>851</v>
      </c>
      <c r="N13" s="46" t="s">
        <v>41</v>
      </c>
      <c r="O13" s="46" t="s">
        <v>41</v>
      </c>
      <c r="P13" s="46" t="n">
        <v>67</v>
      </c>
      <c r="Q13" s="46" t="n">
        <v>19</v>
      </c>
      <c r="R13" s="46" t="n">
        <v>41</v>
      </c>
      <c r="S13" s="46" t="n">
        <v>1249</v>
      </c>
      <c r="T13" s="46" t="n">
        <v>152</v>
      </c>
      <c r="U13" s="46" t="n">
        <v>1873</v>
      </c>
      <c r="V13" s="46" t="n">
        <v>8</v>
      </c>
      <c r="W13" s="46" t="n">
        <v>269</v>
      </c>
      <c r="X13" s="46" t="n">
        <v>215</v>
      </c>
      <c r="Y13" s="46" t="n">
        <v>77</v>
      </c>
      <c r="Z13" s="46" t="n">
        <v>124</v>
      </c>
      <c r="AA13" s="47" t="n">
        <v>84</v>
      </c>
    </row>
    <row r="14" customFormat="false" ht="39.95" hidden="false" customHeight="true" outlineLevel="0" collapsed="false">
      <c r="A14" s="23"/>
      <c r="B14" s="28" t="s">
        <v>49</v>
      </c>
      <c r="C14" s="45" t="n">
        <v>12481</v>
      </c>
      <c r="D14" s="46" t="n">
        <v>936</v>
      </c>
      <c r="E14" s="46" t="n">
        <v>109</v>
      </c>
      <c r="F14" s="46" t="n">
        <v>345</v>
      </c>
      <c r="G14" s="46" t="n">
        <v>351</v>
      </c>
      <c r="H14" s="46" t="n">
        <v>260</v>
      </c>
      <c r="I14" s="46" t="n">
        <v>283</v>
      </c>
      <c r="J14" s="46" t="n">
        <v>81</v>
      </c>
      <c r="K14" s="46" t="n">
        <v>875</v>
      </c>
      <c r="L14" s="46" t="n">
        <v>6</v>
      </c>
      <c r="M14" s="46" t="n">
        <v>757</v>
      </c>
      <c r="N14" s="46" t="n">
        <v>89</v>
      </c>
      <c r="O14" s="46" t="s">
        <v>41</v>
      </c>
      <c r="P14" s="46" t="n">
        <v>152</v>
      </c>
      <c r="Q14" s="46" t="n">
        <v>1406</v>
      </c>
      <c r="R14" s="46" t="n">
        <v>3570</v>
      </c>
      <c r="S14" s="46" t="n">
        <v>1778</v>
      </c>
      <c r="T14" s="46" t="n">
        <v>65</v>
      </c>
      <c r="U14" s="46" t="n">
        <v>667</v>
      </c>
      <c r="V14" s="46" t="n">
        <v>278</v>
      </c>
      <c r="W14" s="46" t="n">
        <v>24</v>
      </c>
      <c r="X14" s="46" t="n">
        <v>71</v>
      </c>
      <c r="Y14" s="46" t="n">
        <v>85</v>
      </c>
      <c r="Z14" s="46" t="n">
        <v>227</v>
      </c>
      <c r="AA14" s="47" t="n">
        <v>66</v>
      </c>
    </row>
    <row r="15" customFormat="false" ht="39.95" hidden="false" customHeight="true" outlineLevel="0" collapsed="false">
      <c r="A15" s="23"/>
      <c r="B15" s="28" t="s">
        <v>50</v>
      </c>
      <c r="C15" s="45" t="n">
        <v>185</v>
      </c>
      <c r="D15" s="46" t="s">
        <v>41</v>
      </c>
      <c r="E15" s="46" t="s">
        <v>41</v>
      </c>
      <c r="F15" s="46" t="n">
        <v>11</v>
      </c>
      <c r="G15" s="46" t="s">
        <v>41</v>
      </c>
      <c r="H15" s="46" t="s">
        <v>41</v>
      </c>
      <c r="I15" s="46" t="s">
        <v>41</v>
      </c>
      <c r="J15" s="46" t="s">
        <v>41</v>
      </c>
      <c r="K15" s="46" t="s">
        <v>41</v>
      </c>
      <c r="L15" s="46" t="s">
        <v>41</v>
      </c>
      <c r="M15" s="46" t="s">
        <v>41</v>
      </c>
      <c r="N15" s="46" t="s">
        <v>41</v>
      </c>
      <c r="O15" s="46" t="s">
        <v>41</v>
      </c>
      <c r="P15" s="46" t="n">
        <v>27</v>
      </c>
      <c r="Q15" s="46" t="s">
        <v>41</v>
      </c>
      <c r="R15" s="46" t="s">
        <v>41</v>
      </c>
      <c r="S15" s="46" t="s">
        <v>41</v>
      </c>
      <c r="T15" s="46" t="s">
        <v>41</v>
      </c>
      <c r="U15" s="46" t="n">
        <v>77</v>
      </c>
      <c r="V15" s="46" t="s">
        <v>41</v>
      </c>
      <c r="W15" s="46" t="n">
        <v>70</v>
      </c>
      <c r="X15" s="46" t="s">
        <v>41</v>
      </c>
      <c r="Y15" s="46" t="s">
        <v>41</v>
      </c>
      <c r="Z15" s="46" t="s">
        <v>41</v>
      </c>
      <c r="AA15" s="47" t="s">
        <v>41</v>
      </c>
    </row>
    <row r="16" customFormat="false" ht="39.95" hidden="false" customHeight="true" outlineLevel="0" collapsed="false">
      <c r="B16" s="28" t="s">
        <v>51</v>
      </c>
      <c r="C16" s="45" t="n">
        <v>3090</v>
      </c>
      <c r="D16" s="46" t="n">
        <v>79</v>
      </c>
      <c r="E16" s="46" t="s">
        <v>41</v>
      </c>
      <c r="F16" s="46" t="n">
        <v>128</v>
      </c>
      <c r="G16" s="46" t="n">
        <v>6</v>
      </c>
      <c r="H16" s="46" t="n">
        <v>13</v>
      </c>
      <c r="I16" s="46" t="s">
        <v>41</v>
      </c>
      <c r="J16" s="46" t="n">
        <v>5</v>
      </c>
      <c r="K16" s="46" t="n">
        <v>1096</v>
      </c>
      <c r="L16" s="46" t="s">
        <v>41</v>
      </c>
      <c r="M16" s="46" t="n">
        <v>641</v>
      </c>
      <c r="N16" s="46" t="s">
        <v>41</v>
      </c>
      <c r="O16" s="46" t="s">
        <v>41</v>
      </c>
      <c r="P16" s="46" t="n">
        <v>181</v>
      </c>
      <c r="Q16" s="46" t="s">
        <v>41</v>
      </c>
      <c r="R16" s="46" t="n">
        <v>152</v>
      </c>
      <c r="S16" s="46" t="n">
        <v>88</v>
      </c>
      <c r="T16" s="46" t="n">
        <v>66</v>
      </c>
      <c r="U16" s="46" t="n">
        <v>146</v>
      </c>
      <c r="V16" s="46" t="s">
        <v>41</v>
      </c>
      <c r="W16" s="46" t="n">
        <v>78</v>
      </c>
      <c r="X16" s="46" t="n">
        <v>393</v>
      </c>
      <c r="Y16" s="46" t="n">
        <v>6</v>
      </c>
      <c r="Z16" s="46" t="s">
        <v>41</v>
      </c>
      <c r="AA16" s="47" t="n">
        <v>12</v>
      </c>
    </row>
    <row r="17" customFormat="false" ht="39.95" hidden="false" customHeight="true" outlineLevel="0" collapsed="false">
      <c r="B17" s="28" t="s">
        <v>52</v>
      </c>
      <c r="C17" s="45" t="n">
        <v>3224</v>
      </c>
      <c r="D17" s="46" t="n">
        <v>363</v>
      </c>
      <c r="E17" s="46" t="n">
        <v>61</v>
      </c>
      <c r="F17" s="46" t="n">
        <v>14</v>
      </c>
      <c r="G17" s="46" t="n">
        <v>6</v>
      </c>
      <c r="H17" s="46" t="n">
        <v>17</v>
      </c>
      <c r="I17" s="46" t="n">
        <v>324</v>
      </c>
      <c r="J17" s="46" t="s">
        <v>41</v>
      </c>
      <c r="K17" s="46" t="n">
        <v>201</v>
      </c>
      <c r="L17" s="46" t="n">
        <v>10</v>
      </c>
      <c r="M17" s="46" t="n">
        <v>252</v>
      </c>
      <c r="N17" s="46" t="s">
        <v>41</v>
      </c>
      <c r="O17" s="46" t="s">
        <v>41</v>
      </c>
      <c r="P17" s="46" t="n">
        <v>91</v>
      </c>
      <c r="Q17" s="46" t="n">
        <v>29</v>
      </c>
      <c r="R17" s="46" t="n">
        <v>749</v>
      </c>
      <c r="S17" s="46" t="n">
        <v>439</v>
      </c>
      <c r="T17" s="46" t="n">
        <v>82</v>
      </c>
      <c r="U17" s="46" t="n">
        <v>159</v>
      </c>
      <c r="V17" s="46" t="n">
        <v>27</v>
      </c>
      <c r="W17" s="46" t="n">
        <v>294</v>
      </c>
      <c r="X17" s="46" t="n">
        <v>50</v>
      </c>
      <c r="Y17" s="46" t="s">
        <v>41</v>
      </c>
      <c r="Z17" s="46" t="n">
        <v>14</v>
      </c>
      <c r="AA17" s="47" t="n">
        <v>42</v>
      </c>
    </row>
    <row r="18" customFormat="false" ht="39.95" hidden="false" customHeight="true" outlineLevel="0" collapsed="false">
      <c r="A18" s="23"/>
      <c r="B18" s="28" t="s">
        <v>53</v>
      </c>
      <c r="C18" s="45" t="n">
        <v>3264</v>
      </c>
      <c r="D18" s="46" t="n">
        <v>157</v>
      </c>
      <c r="E18" s="46" t="n">
        <v>95</v>
      </c>
      <c r="F18" s="46" t="n">
        <v>40</v>
      </c>
      <c r="G18" s="46" t="s">
        <v>41</v>
      </c>
      <c r="H18" s="46" t="n">
        <v>4</v>
      </c>
      <c r="I18" s="46" t="s">
        <v>41</v>
      </c>
      <c r="J18" s="46" t="n">
        <v>15</v>
      </c>
      <c r="K18" s="46" t="s">
        <v>41</v>
      </c>
      <c r="L18" s="46" t="s">
        <v>41</v>
      </c>
      <c r="M18" s="46" t="n">
        <v>820</v>
      </c>
      <c r="N18" s="46" t="n">
        <v>216</v>
      </c>
      <c r="O18" s="46" t="s">
        <v>41</v>
      </c>
      <c r="P18" s="46" t="n">
        <v>73</v>
      </c>
      <c r="Q18" s="46" t="s">
        <v>41</v>
      </c>
      <c r="R18" s="46" t="s">
        <v>41</v>
      </c>
      <c r="S18" s="46" t="n">
        <v>152</v>
      </c>
      <c r="T18" s="46" t="n">
        <v>15</v>
      </c>
      <c r="U18" s="46" t="n">
        <v>301</v>
      </c>
      <c r="V18" s="46" t="s">
        <v>41</v>
      </c>
      <c r="W18" s="46" t="n">
        <v>402</v>
      </c>
      <c r="X18" s="46" t="s">
        <v>41</v>
      </c>
      <c r="Y18" s="46" t="n">
        <v>16</v>
      </c>
      <c r="Z18" s="46" t="n">
        <v>947</v>
      </c>
      <c r="AA18" s="47" t="n">
        <v>11</v>
      </c>
    </row>
    <row r="19" customFormat="false" ht="39.95" hidden="false" customHeight="true" outlineLevel="0" collapsed="false">
      <c r="A19" s="23"/>
      <c r="B19" s="34" t="s">
        <v>54</v>
      </c>
      <c r="C19" s="48" t="n">
        <v>711</v>
      </c>
      <c r="D19" s="49" t="n">
        <v>21</v>
      </c>
      <c r="E19" s="49" t="n">
        <v>94</v>
      </c>
      <c r="F19" s="49" t="n">
        <v>62</v>
      </c>
      <c r="G19" s="49" t="n">
        <v>10</v>
      </c>
      <c r="H19" s="49" t="s">
        <v>41</v>
      </c>
      <c r="I19" s="49" t="s">
        <v>41</v>
      </c>
      <c r="J19" s="49" t="s">
        <v>41</v>
      </c>
      <c r="K19" s="49" t="s">
        <v>41</v>
      </c>
      <c r="L19" s="49" t="s">
        <v>41</v>
      </c>
      <c r="M19" s="49" t="n">
        <v>10</v>
      </c>
      <c r="N19" s="49" t="s">
        <v>41</v>
      </c>
      <c r="O19" s="49" t="s">
        <v>41</v>
      </c>
      <c r="P19" s="49" t="n">
        <v>21</v>
      </c>
      <c r="Q19" s="49" t="n">
        <v>8</v>
      </c>
      <c r="R19" s="49" t="s">
        <v>41</v>
      </c>
      <c r="S19" s="49" t="n">
        <v>10</v>
      </c>
      <c r="T19" s="49" t="n">
        <v>50</v>
      </c>
      <c r="U19" s="49" t="n">
        <v>150</v>
      </c>
      <c r="V19" s="49" t="s">
        <v>41</v>
      </c>
      <c r="W19" s="49" t="n">
        <v>275</v>
      </c>
      <c r="X19" s="49" t="s">
        <v>41</v>
      </c>
      <c r="Y19" s="49" t="s">
        <v>41</v>
      </c>
      <c r="Z19" s="49" t="s">
        <v>41</v>
      </c>
      <c r="AA19" s="50" t="s">
        <v>41</v>
      </c>
    </row>
    <row r="20" customFormat="false" ht="15.75" hidden="false" customHeight="true" outlineLevel="0" collapsed="false"/>
    <row r="21" customFormat="false" ht="14.25"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3.5" hidden="false" customHeight="fals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3.5" hidden="false" customHeight="fals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7.62"/>
    <col collapsed="false" customWidth="true" hidden="false" outlineLevel="0" max="3" min="3" style="8" width="11.12"/>
    <col collapsed="false" customWidth="true" hidden="false" outlineLevel="0" max="6" min="4" style="8" width="9.36"/>
    <col collapsed="false" customWidth="true" hidden="false" outlineLevel="0" max="7" min="7" style="51" width="9.36"/>
    <col collapsed="false" customWidth="true" hidden="false" outlineLevel="0" max="9" min="8" style="8" width="9.36"/>
    <col collapsed="false" customWidth="true" hidden="false" outlineLevel="0" max="10" min="10" style="51" width="9.36"/>
    <col collapsed="false" customWidth="true" hidden="false" outlineLevel="0" max="14" min="11" style="8" width="9.36"/>
    <col collapsed="false" customWidth="true" hidden="false" outlineLevel="0" max="15" min="15" style="8" width="8.49"/>
    <col collapsed="false" customWidth="true" hidden="false" outlineLevel="0" max="27" min="16" style="8" width="9.36"/>
    <col collapsed="false" customWidth="false" hidden="false" outlineLevel="0" max="257" min="28" style="8" width="8.99"/>
  </cols>
  <sheetData>
    <row r="1" s="38" customFormat="true" ht="39.95" hidden="false" customHeight="true" outlineLevel="0" collapsed="false">
      <c r="A1" s="7"/>
      <c r="B1" s="8"/>
      <c r="C1" s="11" t="s">
        <v>58</v>
      </c>
      <c r="G1" s="52"/>
      <c r="J1" s="52"/>
      <c r="M1" s="39"/>
      <c r="O1" s="53"/>
      <c r="Z1" s="41"/>
      <c r="AA1" s="41" t="s">
        <v>59</v>
      </c>
    </row>
    <row r="2" customFormat="false" ht="19.5" hidden="false" customHeight="true" outlineLevel="0" collapsed="false">
      <c r="B2" s="12" t="s">
        <v>60</v>
      </c>
      <c r="C2" s="13" t="s">
        <v>61</v>
      </c>
      <c r="D2" s="14" t="s">
        <v>11</v>
      </c>
      <c r="E2" s="15" t="n">
        <v>10</v>
      </c>
      <c r="F2" s="15" t="n">
        <v>11</v>
      </c>
      <c r="G2" s="54" t="n">
        <v>12</v>
      </c>
      <c r="H2" s="15" t="n">
        <v>13</v>
      </c>
      <c r="I2" s="15" t="n">
        <v>14</v>
      </c>
      <c r="J2" s="54"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row>
    <row r="3" customFormat="false" ht="33.75" hidden="false" customHeight="true" outlineLevel="0" collapsed="false">
      <c r="A3" s="18"/>
      <c r="B3" s="12"/>
      <c r="C3" s="19"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row>
    <row r="4" customFormat="false" ht="51" hidden="false" customHeight="true" outlineLevel="0" collapsed="false">
      <c r="A4" s="23"/>
      <c r="B4" s="55" t="s">
        <v>38</v>
      </c>
      <c r="C4" s="56" t="n">
        <v>367704902</v>
      </c>
      <c r="D4" s="57" t="n">
        <v>15557731</v>
      </c>
      <c r="E4" s="57" t="n">
        <v>6558150</v>
      </c>
      <c r="F4" s="57" t="n">
        <v>7117644</v>
      </c>
      <c r="G4" s="58" t="n">
        <v>3228685</v>
      </c>
      <c r="H4" s="57" t="n">
        <v>3714702</v>
      </c>
      <c r="I4" s="57" t="n">
        <v>15400443</v>
      </c>
      <c r="J4" s="58" t="n">
        <v>3509219</v>
      </c>
      <c r="K4" s="57" t="n">
        <v>72449368</v>
      </c>
      <c r="L4" s="57" t="n">
        <v>518439</v>
      </c>
      <c r="M4" s="57" t="n">
        <v>18289115</v>
      </c>
      <c r="N4" s="57" t="n">
        <v>1417698</v>
      </c>
      <c r="O4" s="57" t="n">
        <v>165573</v>
      </c>
      <c r="P4" s="57" t="n">
        <v>7217709</v>
      </c>
      <c r="Q4" s="57" t="n">
        <v>15550895</v>
      </c>
      <c r="R4" s="57" t="n">
        <v>35691637</v>
      </c>
      <c r="S4" s="57" t="n">
        <v>40096271</v>
      </c>
      <c r="T4" s="57" t="n">
        <v>6522521</v>
      </c>
      <c r="U4" s="57" t="n">
        <v>43542407</v>
      </c>
      <c r="V4" s="57" t="n">
        <v>3724623</v>
      </c>
      <c r="W4" s="57" t="n">
        <v>32517243</v>
      </c>
      <c r="X4" s="57" t="n">
        <v>4314657</v>
      </c>
      <c r="Y4" s="57" t="n">
        <v>648983</v>
      </c>
      <c r="Z4" s="57" t="n">
        <v>16026455</v>
      </c>
      <c r="AA4" s="59" t="n">
        <v>13924734</v>
      </c>
    </row>
    <row r="5" s="51" customFormat="true" ht="51" hidden="false" customHeight="true" outlineLevel="0" collapsed="false">
      <c r="A5" s="23"/>
      <c r="B5" s="60" t="s">
        <v>39</v>
      </c>
      <c r="C5" s="61" t="n">
        <v>125504444</v>
      </c>
      <c r="D5" s="62" t="n">
        <v>6382909</v>
      </c>
      <c r="E5" s="62" t="n">
        <v>1002811</v>
      </c>
      <c r="F5" s="62" t="n">
        <v>1729547</v>
      </c>
      <c r="G5" s="62" t="n">
        <v>652210</v>
      </c>
      <c r="H5" s="62" t="n">
        <v>440884</v>
      </c>
      <c r="I5" s="62" t="n">
        <v>5702233</v>
      </c>
      <c r="J5" s="62" t="n">
        <v>2743686</v>
      </c>
      <c r="K5" s="62" t="n">
        <v>37841914</v>
      </c>
      <c r="L5" s="62" t="n">
        <v>222820</v>
      </c>
      <c r="M5" s="62" t="n">
        <v>3380462</v>
      </c>
      <c r="N5" s="62" t="s">
        <v>62</v>
      </c>
      <c r="O5" s="62" t="s">
        <v>62</v>
      </c>
      <c r="P5" s="62" t="n">
        <v>3060198</v>
      </c>
      <c r="Q5" s="62" t="n">
        <v>3117089</v>
      </c>
      <c r="R5" s="62" t="n">
        <v>1642972</v>
      </c>
      <c r="S5" s="62" t="n">
        <v>5980199</v>
      </c>
      <c r="T5" s="62" t="n">
        <v>4076594</v>
      </c>
      <c r="U5" s="62" t="n">
        <v>25243163</v>
      </c>
      <c r="V5" s="62" t="n">
        <v>242739</v>
      </c>
      <c r="W5" s="62" t="n">
        <v>11709765</v>
      </c>
      <c r="X5" s="62" t="n">
        <v>862766</v>
      </c>
      <c r="Y5" s="62" t="n">
        <v>219520</v>
      </c>
      <c r="Z5" s="62" t="n">
        <v>6791604</v>
      </c>
      <c r="AA5" s="63" t="n">
        <v>2261394</v>
      </c>
    </row>
    <row r="6" customFormat="false" ht="51" hidden="false" customHeight="true" outlineLevel="0" collapsed="false">
      <c r="A6" s="32"/>
      <c r="B6" s="64" t="s">
        <v>40</v>
      </c>
      <c r="C6" s="65" t="n">
        <v>40714895</v>
      </c>
      <c r="D6" s="66" t="n">
        <v>730701</v>
      </c>
      <c r="E6" s="66" t="s">
        <v>62</v>
      </c>
      <c r="F6" s="66" t="n">
        <v>427814</v>
      </c>
      <c r="G6" s="62" t="n">
        <v>927813</v>
      </c>
      <c r="H6" s="66" t="n">
        <v>155455</v>
      </c>
      <c r="I6" s="66" t="n">
        <v>6908216</v>
      </c>
      <c r="J6" s="62" t="n">
        <v>107360</v>
      </c>
      <c r="K6" s="66" t="n">
        <v>8753655</v>
      </c>
      <c r="L6" s="66" t="s">
        <v>62</v>
      </c>
      <c r="M6" s="66" t="n">
        <v>1796765</v>
      </c>
      <c r="N6" s="66" t="s">
        <v>62</v>
      </c>
      <c r="O6" s="66" t="s">
        <v>41</v>
      </c>
      <c r="P6" s="66" t="n">
        <v>1198816</v>
      </c>
      <c r="Q6" s="66" t="n">
        <v>2248927</v>
      </c>
      <c r="R6" s="66" t="n">
        <v>3262381</v>
      </c>
      <c r="S6" s="66" t="n">
        <v>7540490</v>
      </c>
      <c r="T6" s="66" t="n">
        <v>516338</v>
      </c>
      <c r="U6" s="66" t="n">
        <v>4015444</v>
      </c>
      <c r="V6" s="66" t="s">
        <v>62</v>
      </c>
      <c r="W6" s="66" t="s">
        <v>62</v>
      </c>
      <c r="X6" s="66" t="n">
        <v>227523</v>
      </c>
      <c r="Y6" s="66" t="s">
        <v>62</v>
      </c>
      <c r="Z6" s="66" t="n">
        <v>777300</v>
      </c>
      <c r="AA6" s="67" t="n">
        <v>331223</v>
      </c>
    </row>
    <row r="7" customFormat="false" ht="51" hidden="false" customHeight="true" outlineLevel="0" collapsed="false">
      <c r="A7" s="23"/>
      <c r="B7" s="64" t="s">
        <v>42</v>
      </c>
      <c r="C7" s="65" t="n">
        <v>13834562</v>
      </c>
      <c r="D7" s="66" t="n">
        <v>391320</v>
      </c>
      <c r="E7" s="66" t="s">
        <v>62</v>
      </c>
      <c r="F7" s="66" t="n">
        <v>252217</v>
      </c>
      <c r="G7" s="62" t="n">
        <v>12026</v>
      </c>
      <c r="H7" s="66" t="s">
        <v>62</v>
      </c>
      <c r="I7" s="66" t="s">
        <v>62</v>
      </c>
      <c r="J7" s="62" t="n">
        <v>27720</v>
      </c>
      <c r="K7" s="66" t="n">
        <v>175030</v>
      </c>
      <c r="L7" s="66" t="s">
        <v>62</v>
      </c>
      <c r="M7" s="66" t="n">
        <v>234108</v>
      </c>
      <c r="N7" s="66" t="s">
        <v>41</v>
      </c>
      <c r="O7" s="66" t="s">
        <v>62</v>
      </c>
      <c r="P7" s="66" t="s">
        <v>62</v>
      </c>
      <c r="Q7" s="66" t="s">
        <v>62</v>
      </c>
      <c r="R7" s="66" t="s">
        <v>62</v>
      </c>
      <c r="S7" s="66" t="n">
        <v>1473555</v>
      </c>
      <c r="T7" s="66" t="n">
        <v>217157</v>
      </c>
      <c r="U7" s="66" t="n">
        <v>983656</v>
      </c>
      <c r="V7" s="66" t="s">
        <v>41</v>
      </c>
      <c r="W7" s="66" t="s">
        <v>62</v>
      </c>
      <c r="X7" s="66" t="n">
        <v>243379</v>
      </c>
      <c r="Y7" s="66" t="s">
        <v>41</v>
      </c>
      <c r="Z7" s="66" t="s">
        <v>41</v>
      </c>
      <c r="AA7" s="67" t="n">
        <v>3172798</v>
      </c>
    </row>
    <row r="8" customFormat="false" ht="51" hidden="false" customHeight="true" outlineLevel="0" collapsed="false">
      <c r="A8" s="23"/>
      <c r="B8" s="64" t="s">
        <v>43</v>
      </c>
      <c r="C8" s="65" t="n">
        <v>8052062</v>
      </c>
      <c r="D8" s="66" t="n">
        <v>734906</v>
      </c>
      <c r="E8" s="66" t="s">
        <v>62</v>
      </c>
      <c r="F8" s="66" t="n">
        <v>421721</v>
      </c>
      <c r="G8" s="62" t="n">
        <v>50176</v>
      </c>
      <c r="H8" s="66" t="s">
        <v>62</v>
      </c>
      <c r="I8" s="66" t="s">
        <v>41</v>
      </c>
      <c r="J8" s="62" t="n">
        <v>13928</v>
      </c>
      <c r="K8" s="66" t="s">
        <v>41</v>
      </c>
      <c r="L8" s="66" t="s">
        <v>62</v>
      </c>
      <c r="M8" s="66" t="n">
        <v>1041820</v>
      </c>
      <c r="N8" s="66" t="s">
        <v>41</v>
      </c>
      <c r="O8" s="66" t="s">
        <v>62</v>
      </c>
      <c r="P8" s="66" t="n">
        <v>242878</v>
      </c>
      <c r="Q8" s="66" t="s">
        <v>62</v>
      </c>
      <c r="R8" s="66" t="s">
        <v>62</v>
      </c>
      <c r="S8" s="66" t="n">
        <v>1705191</v>
      </c>
      <c r="T8" s="66" t="s">
        <v>41</v>
      </c>
      <c r="U8" s="66" t="n">
        <v>213154</v>
      </c>
      <c r="V8" s="66" t="s">
        <v>41</v>
      </c>
      <c r="W8" s="66" t="s">
        <v>62</v>
      </c>
      <c r="X8" s="66" t="s">
        <v>62</v>
      </c>
      <c r="Y8" s="66" t="s">
        <v>41</v>
      </c>
      <c r="Z8" s="66" t="n">
        <v>204649</v>
      </c>
      <c r="AA8" s="67" t="s">
        <v>62</v>
      </c>
    </row>
    <row r="9" s="51" customFormat="true" ht="51" hidden="false" customHeight="true" outlineLevel="0" collapsed="false">
      <c r="A9" s="23"/>
      <c r="B9" s="60" t="s">
        <v>44</v>
      </c>
      <c r="C9" s="61" t="n">
        <v>33633234</v>
      </c>
      <c r="D9" s="62" t="n">
        <v>178554</v>
      </c>
      <c r="E9" s="62" t="n">
        <v>50654</v>
      </c>
      <c r="F9" s="62" t="s">
        <v>62</v>
      </c>
      <c r="G9" s="62" t="s">
        <v>41</v>
      </c>
      <c r="H9" s="62" t="s">
        <v>41</v>
      </c>
      <c r="I9" s="62" t="n">
        <v>445585</v>
      </c>
      <c r="J9" s="62" t="s">
        <v>62</v>
      </c>
      <c r="K9" s="62" t="n">
        <v>16079453</v>
      </c>
      <c r="L9" s="62" t="s">
        <v>41</v>
      </c>
      <c r="M9" s="62" t="n">
        <v>470083</v>
      </c>
      <c r="N9" s="62" t="s">
        <v>41</v>
      </c>
      <c r="O9" s="62" t="s">
        <v>41</v>
      </c>
      <c r="P9" s="62" t="n">
        <v>89830</v>
      </c>
      <c r="Q9" s="62" t="n">
        <v>560535</v>
      </c>
      <c r="R9" s="62" t="s">
        <v>41</v>
      </c>
      <c r="S9" s="62" t="n">
        <v>3885581</v>
      </c>
      <c r="T9" s="62" t="n">
        <v>376793</v>
      </c>
      <c r="U9" s="62" t="n">
        <v>2964241</v>
      </c>
      <c r="V9" s="62" t="s">
        <v>62</v>
      </c>
      <c r="W9" s="62" t="n">
        <v>1611515</v>
      </c>
      <c r="X9" s="62" t="n">
        <v>1290630</v>
      </c>
      <c r="Y9" s="66" t="s">
        <v>62</v>
      </c>
      <c r="Z9" s="62" t="n">
        <v>3107809</v>
      </c>
      <c r="AA9" s="63" t="n">
        <v>11498</v>
      </c>
    </row>
    <row r="10" customFormat="false" ht="51" hidden="false" customHeight="true" outlineLevel="0" collapsed="false">
      <c r="B10" s="64" t="s">
        <v>45</v>
      </c>
      <c r="C10" s="65" t="n">
        <v>19996061</v>
      </c>
      <c r="D10" s="66" t="n">
        <v>402251</v>
      </c>
      <c r="E10" s="66" t="s">
        <v>62</v>
      </c>
      <c r="F10" s="66" t="s">
        <v>62</v>
      </c>
      <c r="G10" s="62" t="s">
        <v>62</v>
      </c>
      <c r="H10" s="66" t="n">
        <v>18326</v>
      </c>
      <c r="I10" s="66" t="s">
        <v>62</v>
      </c>
      <c r="J10" s="62" t="s">
        <v>62</v>
      </c>
      <c r="K10" s="66" t="s">
        <v>62</v>
      </c>
      <c r="L10" s="66" t="s">
        <v>62</v>
      </c>
      <c r="M10" s="66" t="n">
        <v>1978703</v>
      </c>
      <c r="N10" s="66" t="n">
        <v>699401</v>
      </c>
      <c r="O10" s="66" t="s">
        <v>41</v>
      </c>
      <c r="P10" s="66" t="n">
        <v>213213</v>
      </c>
      <c r="Q10" s="66" t="s">
        <v>41</v>
      </c>
      <c r="R10" s="66" t="s">
        <v>62</v>
      </c>
      <c r="S10" s="66" t="n">
        <v>7322160</v>
      </c>
      <c r="T10" s="66" t="s">
        <v>62</v>
      </c>
      <c r="U10" s="66" t="n">
        <v>578039</v>
      </c>
      <c r="V10" s="66" t="s">
        <v>41</v>
      </c>
      <c r="W10" s="66" t="s">
        <v>41</v>
      </c>
      <c r="X10" s="66" t="s">
        <v>62</v>
      </c>
      <c r="Y10" s="66" t="s">
        <v>62</v>
      </c>
      <c r="Z10" s="66" t="s">
        <v>41</v>
      </c>
      <c r="AA10" s="67" t="n">
        <v>7828056</v>
      </c>
    </row>
    <row r="11" customFormat="false" ht="51" hidden="false" customHeight="true" outlineLevel="0" collapsed="false">
      <c r="A11" s="33" t="n">
        <f aca="false">第1表事業所!A11+2</f>
        <v>127</v>
      </c>
      <c r="B11" s="64" t="s">
        <v>46</v>
      </c>
      <c r="C11" s="65" t="n">
        <v>20374263</v>
      </c>
      <c r="D11" s="66" t="n">
        <v>957075</v>
      </c>
      <c r="E11" s="66" t="n">
        <v>3048258</v>
      </c>
      <c r="F11" s="66" t="n">
        <v>517037</v>
      </c>
      <c r="G11" s="62" t="n">
        <v>103945</v>
      </c>
      <c r="H11" s="66" t="n">
        <v>489327</v>
      </c>
      <c r="I11" s="66" t="s">
        <v>62</v>
      </c>
      <c r="J11" s="62" t="n">
        <v>395248</v>
      </c>
      <c r="K11" s="66" t="s">
        <v>62</v>
      </c>
      <c r="L11" s="66" t="s">
        <v>62</v>
      </c>
      <c r="M11" s="66" t="n">
        <v>544276</v>
      </c>
      <c r="N11" s="66" t="s">
        <v>41</v>
      </c>
      <c r="O11" s="66" t="s">
        <v>41</v>
      </c>
      <c r="P11" s="66" t="n">
        <v>650470</v>
      </c>
      <c r="Q11" s="66" t="s">
        <v>62</v>
      </c>
      <c r="R11" s="66" t="n">
        <v>2825405</v>
      </c>
      <c r="S11" s="66" t="n">
        <v>1004463</v>
      </c>
      <c r="T11" s="66" t="s">
        <v>62</v>
      </c>
      <c r="U11" s="66" t="n">
        <v>441417</v>
      </c>
      <c r="V11" s="66" t="s">
        <v>41</v>
      </c>
      <c r="W11" s="66" t="n">
        <v>8674831</v>
      </c>
      <c r="X11" s="66" t="s">
        <v>62</v>
      </c>
      <c r="Y11" s="66" t="s">
        <v>41</v>
      </c>
      <c r="Z11" s="66" t="s">
        <v>62</v>
      </c>
      <c r="AA11" s="67" t="s">
        <v>41</v>
      </c>
    </row>
    <row r="12" customFormat="false" ht="51" hidden="false" customHeight="true" outlineLevel="0" collapsed="false">
      <c r="A12" s="23"/>
      <c r="B12" s="64" t="s">
        <v>47</v>
      </c>
      <c r="C12" s="65" t="n">
        <v>7420005</v>
      </c>
      <c r="D12" s="66" t="n">
        <v>895343</v>
      </c>
      <c r="E12" s="66" t="s">
        <v>41</v>
      </c>
      <c r="F12" s="66" t="n">
        <v>1344099</v>
      </c>
      <c r="G12" s="62" t="n">
        <v>74995</v>
      </c>
      <c r="H12" s="66" t="n">
        <v>112595</v>
      </c>
      <c r="I12" s="66" t="n">
        <v>396797</v>
      </c>
      <c r="J12" s="62" t="n">
        <v>26729</v>
      </c>
      <c r="K12" s="66" t="n">
        <v>325464</v>
      </c>
      <c r="L12" s="66" t="s">
        <v>62</v>
      </c>
      <c r="M12" s="66" t="n">
        <v>527087</v>
      </c>
      <c r="N12" s="66" t="s">
        <v>62</v>
      </c>
      <c r="O12" s="66" t="s">
        <v>41</v>
      </c>
      <c r="P12" s="66" t="n">
        <v>342748</v>
      </c>
      <c r="Q12" s="66" t="s">
        <v>41</v>
      </c>
      <c r="R12" s="66" t="s">
        <v>41</v>
      </c>
      <c r="S12" s="66" t="n">
        <v>1008091</v>
      </c>
      <c r="T12" s="66" t="s">
        <v>62</v>
      </c>
      <c r="U12" s="66" t="n">
        <v>565889</v>
      </c>
      <c r="V12" s="66" t="s">
        <v>41</v>
      </c>
      <c r="W12" s="66" t="s">
        <v>41</v>
      </c>
      <c r="X12" s="66" t="n">
        <v>386383</v>
      </c>
      <c r="Y12" s="66" t="s">
        <v>62</v>
      </c>
      <c r="Z12" s="66" t="n">
        <v>1145898</v>
      </c>
      <c r="AA12" s="67" t="s">
        <v>62</v>
      </c>
    </row>
    <row r="13" s="51" customFormat="true" ht="51" hidden="false" customHeight="true" outlineLevel="0" collapsed="false">
      <c r="A13" s="23"/>
      <c r="B13" s="60" t="s">
        <v>48</v>
      </c>
      <c r="C13" s="61" t="n">
        <v>22084710</v>
      </c>
      <c r="D13" s="62" t="n">
        <v>1537172</v>
      </c>
      <c r="E13" s="62" t="n">
        <v>106768</v>
      </c>
      <c r="F13" s="62" t="n">
        <v>1447040</v>
      </c>
      <c r="G13" s="62" t="n">
        <v>311128</v>
      </c>
      <c r="H13" s="62" t="n">
        <v>1794611</v>
      </c>
      <c r="I13" s="62" t="n">
        <v>190129</v>
      </c>
      <c r="J13" s="62" t="n">
        <v>51125</v>
      </c>
      <c r="K13" s="62" t="s">
        <v>62</v>
      </c>
      <c r="L13" s="62" t="s">
        <v>41</v>
      </c>
      <c r="M13" s="62" t="n">
        <v>1584304</v>
      </c>
      <c r="N13" s="62" t="s">
        <v>41</v>
      </c>
      <c r="O13" s="62" t="s">
        <v>41</v>
      </c>
      <c r="P13" s="62" t="n">
        <v>111079</v>
      </c>
      <c r="Q13" s="62" t="s">
        <v>62</v>
      </c>
      <c r="R13" s="62" t="s">
        <v>62</v>
      </c>
      <c r="S13" s="62" t="n">
        <v>4851729</v>
      </c>
      <c r="T13" s="62" t="n">
        <v>513218</v>
      </c>
      <c r="U13" s="62" t="n">
        <v>5800520</v>
      </c>
      <c r="V13" s="62" t="s">
        <v>62</v>
      </c>
      <c r="W13" s="62" t="n">
        <v>669872</v>
      </c>
      <c r="X13" s="62" t="n">
        <v>403496</v>
      </c>
      <c r="Y13" s="66" t="s">
        <v>62</v>
      </c>
      <c r="Z13" s="62" t="n">
        <v>585933</v>
      </c>
      <c r="AA13" s="63" t="n">
        <v>81930</v>
      </c>
    </row>
    <row r="14" customFormat="false" ht="51" hidden="false" customHeight="true" outlineLevel="0" collapsed="false">
      <c r="A14" s="23"/>
      <c r="B14" s="64" t="s">
        <v>49</v>
      </c>
      <c r="C14" s="65" t="n">
        <v>49352233</v>
      </c>
      <c r="D14" s="66" t="n">
        <v>2095191</v>
      </c>
      <c r="E14" s="66" t="s">
        <v>62</v>
      </c>
      <c r="F14" s="66" t="n">
        <v>754423</v>
      </c>
      <c r="G14" s="62" t="n">
        <v>1056097</v>
      </c>
      <c r="H14" s="66" t="n">
        <v>634195</v>
      </c>
      <c r="I14" s="66" t="n">
        <v>790539</v>
      </c>
      <c r="J14" s="62" t="n">
        <v>64923</v>
      </c>
      <c r="K14" s="66" t="n">
        <v>2459599</v>
      </c>
      <c r="L14" s="66" t="s">
        <v>62</v>
      </c>
      <c r="M14" s="66" t="n">
        <v>1522096</v>
      </c>
      <c r="N14" s="66" t="s">
        <v>62</v>
      </c>
      <c r="O14" s="66" t="s">
        <v>41</v>
      </c>
      <c r="P14" s="66" t="n">
        <v>365609</v>
      </c>
      <c r="Q14" s="66" t="n">
        <v>6636461</v>
      </c>
      <c r="R14" s="66" t="n">
        <v>25516018</v>
      </c>
      <c r="S14" s="66" t="n">
        <v>4271648</v>
      </c>
      <c r="T14" s="66" t="n">
        <v>118691</v>
      </c>
      <c r="U14" s="66" t="n">
        <v>1229057</v>
      </c>
      <c r="V14" s="66" t="s">
        <v>62</v>
      </c>
      <c r="W14" s="66" t="s">
        <v>62</v>
      </c>
      <c r="X14" s="66" t="n">
        <v>248015</v>
      </c>
      <c r="Y14" s="66" t="s">
        <v>62</v>
      </c>
      <c r="Z14" s="66" t="n">
        <v>450979</v>
      </c>
      <c r="AA14" s="67" t="n">
        <v>113572</v>
      </c>
    </row>
    <row r="15" customFormat="false" ht="51" hidden="false" customHeight="true" outlineLevel="0" collapsed="false">
      <c r="A15" s="23"/>
      <c r="B15" s="64" t="s">
        <v>50</v>
      </c>
      <c r="C15" s="65" t="n">
        <v>344946</v>
      </c>
      <c r="D15" s="66" t="s">
        <v>41</v>
      </c>
      <c r="E15" s="66" t="s">
        <v>41</v>
      </c>
      <c r="F15" s="66" t="s">
        <v>62</v>
      </c>
      <c r="G15" s="62" t="s">
        <v>41</v>
      </c>
      <c r="H15" s="66" t="s">
        <v>41</v>
      </c>
      <c r="I15" s="66" t="s">
        <v>41</v>
      </c>
      <c r="J15" s="62" t="s">
        <v>41</v>
      </c>
      <c r="K15" s="66" t="s">
        <v>41</v>
      </c>
      <c r="L15" s="66" t="s">
        <v>41</v>
      </c>
      <c r="M15" s="66" t="s">
        <v>41</v>
      </c>
      <c r="N15" s="66" t="s">
        <v>41</v>
      </c>
      <c r="O15" s="66" t="s">
        <v>41</v>
      </c>
      <c r="P15" s="66" t="s">
        <v>62</v>
      </c>
      <c r="Q15" s="66" t="s">
        <v>41</v>
      </c>
      <c r="R15" s="66" t="s">
        <v>41</v>
      </c>
      <c r="S15" s="66" t="s">
        <v>41</v>
      </c>
      <c r="T15" s="66" t="s">
        <v>41</v>
      </c>
      <c r="U15" s="66" t="s">
        <v>62</v>
      </c>
      <c r="V15" s="66" t="s">
        <v>41</v>
      </c>
      <c r="W15" s="66" t="s">
        <v>62</v>
      </c>
      <c r="X15" s="66" t="s">
        <v>41</v>
      </c>
      <c r="Y15" s="66" t="s">
        <v>41</v>
      </c>
      <c r="Z15" s="66" t="s">
        <v>41</v>
      </c>
      <c r="AA15" s="67" t="s">
        <v>41</v>
      </c>
    </row>
    <row r="16" customFormat="false" ht="51" hidden="false" customHeight="true" outlineLevel="0" collapsed="false">
      <c r="B16" s="64" t="s">
        <v>51</v>
      </c>
      <c r="C16" s="65" t="n">
        <v>8052474</v>
      </c>
      <c r="D16" s="66" t="s">
        <v>62</v>
      </c>
      <c r="E16" s="66" t="s">
        <v>41</v>
      </c>
      <c r="F16" s="66" t="s">
        <v>62</v>
      </c>
      <c r="G16" s="62" t="s">
        <v>62</v>
      </c>
      <c r="H16" s="66" t="s">
        <v>62</v>
      </c>
      <c r="I16" s="66" t="s">
        <v>41</v>
      </c>
      <c r="J16" s="62" t="s">
        <v>62</v>
      </c>
      <c r="K16" s="66" t="n">
        <v>4169677</v>
      </c>
      <c r="L16" s="66" t="s">
        <v>41</v>
      </c>
      <c r="M16" s="66" t="n">
        <v>1907811</v>
      </c>
      <c r="N16" s="66" t="s">
        <v>41</v>
      </c>
      <c r="O16" s="66" t="s">
        <v>41</v>
      </c>
      <c r="P16" s="66" t="n">
        <v>303377</v>
      </c>
      <c r="Q16" s="66" t="s">
        <v>41</v>
      </c>
      <c r="R16" s="66" t="s">
        <v>62</v>
      </c>
      <c r="S16" s="66" t="s">
        <v>62</v>
      </c>
      <c r="T16" s="66" t="s">
        <v>62</v>
      </c>
      <c r="U16" s="66" t="n">
        <v>218009</v>
      </c>
      <c r="V16" s="66" t="s">
        <v>41</v>
      </c>
      <c r="W16" s="66" t="s">
        <v>62</v>
      </c>
      <c r="X16" s="66" t="n">
        <v>559816</v>
      </c>
      <c r="Y16" s="66" t="s">
        <v>62</v>
      </c>
      <c r="Z16" s="66" t="s">
        <v>41</v>
      </c>
      <c r="AA16" s="67" t="s">
        <v>62</v>
      </c>
    </row>
    <row r="17" customFormat="false" ht="51" hidden="false" customHeight="true" outlineLevel="0" collapsed="false">
      <c r="B17" s="64" t="s">
        <v>52</v>
      </c>
      <c r="C17" s="65" t="n">
        <v>7481307</v>
      </c>
      <c r="D17" s="66" t="n">
        <v>519847</v>
      </c>
      <c r="E17" s="66" t="n">
        <v>172338</v>
      </c>
      <c r="F17" s="66" t="s">
        <v>62</v>
      </c>
      <c r="G17" s="62" t="s">
        <v>62</v>
      </c>
      <c r="H17" s="66" t="s">
        <v>62</v>
      </c>
      <c r="I17" s="66" t="n">
        <v>785566</v>
      </c>
      <c r="J17" s="62" t="s">
        <v>41</v>
      </c>
      <c r="K17" s="66" t="n">
        <v>325211</v>
      </c>
      <c r="L17" s="66" t="s">
        <v>62</v>
      </c>
      <c r="M17" s="66" t="s">
        <v>62</v>
      </c>
      <c r="N17" s="66" t="s">
        <v>41</v>
      </c>
      <c r="O17" s="66" t="s">
        <v>41</v>
      </c>
      <c r="P17" s="66" t="n">
        <v>183635</v>
      </c>
      <c r="Q17" s="66" t="s">
        <v>62</v>
      </c>
      <c r="R17" s="66" t="s">
        <v>62</v>
      </c>
      <c r="S17" s="66" t="n">
        <v>740500</v>
      </c>
      <c r="T17" s="66" t="s">
        <v>62</v>
      </c>
      <c r="U17" s="66" t="n">
        <v>335445</v>
      </c>
      <c r="V17" s="66" t="s">
        <v>62</v>
      </c>
      <c r="W17" s="66" t="n">
        <v>1494846</v>
      </c>
      <c r="X17" s="66" t="n">
        <v>56728</v>
      </c>
      <c r="Y17" s="66" t="s">
        <v>41</v>
      </c>
      <c r="Z17" s="66" t="s">
        <v>62</v>
      </c>
      <c r="AA17" s="67" t="s">
        <v>62</v>
      </c>
    </row>
    <row r="18" customFormat="false" ht="51" hidden="false" customHeight="true" outlineLevel="0" collapsed="false">
      <c r="A18" s="23"/>
      <c r="B18" s="64" t="s">
        <v>53</v>
      </c>
      <c r="C18" s="65" t="n">
        <v>9460967</v>
      </c>
      <c r="D18" s="66" t="n">
        <v>516183</v>
      </c>
      <c r="E18" s="66" t="n">
        <v>1372927</v>
      </c>
      <c r="F18" s="66" t="s">
        <v>62</v>
      </c>
      <c r="G18" s="62" t="s">
        <v>41</v>
      </c>
      <c r="H18" s="66" t="s">
        <v>62</v>
      </c>
      <c r="I18" s="66" t="s">
        <v>41</v>
      </c>
      <c r="J18" s="62" t="s">
        <v>62</v>
      </c>
      <c r="K18" s="66" t="s">
        <v>41</v>
      </c>
      <c r="L18" s="66" t="s">
        <v>41</v>
      </c>
      <c r="M18" s="66" t="n">
        <v>2976509</v>
      </c>
      <c r="N18" s="66" t="n">
        <v>261633</v>
      </c>
      <c r="O18" s="66" t="s">
        <v>41</v>
      </c>
      <c r="P18" s="66" t="n">
        <v>93197</v>
      </c>
      <c r="Q18" s="66" t="s">
        <v>41</v>
      </c>
      <c r="R18" s="66" t="s">
        <v>41</v>
      </c>
      <c r="S18" s="66" t="n">
        <v>179755</v>
      </c>
      <c r="T18" s="66" t="s">
        <v>62</v>
      </c>
      <c r="U18" s="66" t="n">
        <v>544835</v>
      </c>
      <c r="V18" s="66" t="s">
        <v>41</v>
      </c>
      <c r="W18" s="66" t="s">
        <v>62</v>
      </c>
      <c r="X18" s="66" t="s">
        <v>41</v>
      </c>
      <c r="Y18" s="66" t="s">
        <v>62</v>
      </c>
      <c r="Z18" s="66" t="n">
        <v>2632170</v>
      </c>
      <c r="AA18" s="67" t="s">
        <v>62</v>
      </c>
    </row>
    <row r="19" customFormat="false" ht="51" hidden="false" customHeight="true" outlineLevel="0" collapsed="false">
      <c r="A19" s="23"/>
      <c r="B19" s="68" t="s">
        <v>54</v>
      </c>
      <c r="C19" s="69" t="n">
        <v>1398739</v>
      </c>
      <c r="D19" s="70" t="s">
        <v>62</v>
      </c>
      <c r="E19" s="70" t="s">
        <v>62</v>
      </c>
      <c r="F19" s="70" t="n">
        <v>21437</v>
      </c>
      <c r="G19" s="71" t="s">
        <v>62</v>
      </c>
      <c r="H19" s="70" t="s">
        <v>41</v>
      </c>
      <c r="I19" s="70" t="s">
        <v>41</v>
      </c>
      <c r="J19" s="71" t="s">
        <v>41</v>
      </c>
      <c r="K19" s="70" t="s">
        <v>41</v>
      </c>
      <c r="L19" s="70" t="s">
        <v>41</v>
      </c>
      <c r="M19" s="70" t="s">
        <v>62</v>
      </c>
      <c r="N19" s="70" t="s">
        <v>41</v>
      </c>
      <c r="O19" s="70" t="s">
        <v>41</v>
      </c>
      <c r="P19" s="70" t="n">
        <v>88846</v>
      </c>
      <c r="Q19" s="70" t="s">
        <v>62</v>
      </c>
      <c r="R19" s="70" t="s">
        <v>41</v>
      </c>
      <c r="S19" s="70" t="s">
        <v>62</v>
      </c>
      <c r="T19" s="70" t="s">
        <v>62</v>
      </c>
      <c r="U19" s="70" t="s">
        <v>62</v>
      </c>
      <c r="V19" s="70" t="s">
        <v>41</v>
      </c>
      <c r="W19" s="70" t="s">
        <v>62</v>
      </c>
      <c r="X19" s="70" t="s">
        <v>41</v>
      </c>
      <c r="Y19" s="70" t="s">
        <v>41</v>
      </c>
      <c r="Z19" s="70" t="s">
        <v>41</v>
      </c>
      <c r="AA19" s="72" t="s">
        <v>41</v>
      </c>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9.49"/>
    <col collapsed="false" customWidth="true" hidden="false" outlineLevel="0" max="10" min="3" style="8" width="6.62"/>
    <col collapsed="false" customWidth="true" hidden="false" outlineLevel="0" max="11" min="11" style="8" width="7.37"/>
    <col collapsed="false" customWidth="true" hidden="false" outlineLevel="0" max="12" min="12" style="8" width="7.62"/>
    <col collapsed="false" customWidth="true" hidden="false" outlineLevel="0" max="18" min="13" style="8" width="8.49"/>
    <col collapsed="false" customWidth="true" hidden="false" outlineLevel="0" max="19" min="19" style="7" width="3.62"/>
    <col collapsed="false" customWidth="true" hidden="false" outlineLevel="0" max="20" min="20" style="8" width="10.25"/>
    <col collapsed="false" customWidth="true" hidden="false" outlineLevel="0" max="28" min="21" style="8" width="12.86"/>
    <col collapsed="false" customWidth="true" hidden="false" outlineLevel="0" max="29" min="29" style="8" width="10.25"/>
    <col collapsed="false" customWidth="false" hidden="false" outlineLevel="0" max="257" min="30" style="8" width="8.99"/>
  </cols>
  <sheetData>
    <row r="1" customFormat="false" ht="39.95" hidden="false" customHeight="true" outlineLevel="0" collapsed="false">
      <c r="C1" s="73" t="s">
        <v>63</v>
      </c>
      <c r="F1" s="10"/>
      <c r="G1" s="10"/>
      <c r="H1" s="10"/>
      <c r="I1" s="10"/>
      <c r="J1" s="10"/>
      <c r="K1" s="10"/>
      <c r="O1" s="39"/>
      <c r="Q1" s="74"/>
      <c r="U1" s="73" t="s">
        <v>64</v>
      </c>
      <c r="X1" s="74"/>
      <c r="AC1" s="39"/>
    </row>
    <row r="2" customFormat="false" ht="15" hidden="false" customHeight="true" outlineLevel="0" collapsed="false">
      <c r="B2" s="75" t="s">
        <v>65</v>
      </c>
      <c r="C2" s="76"/>
      <c r="D2" s="77"/>
      <c r="E2" s="78" t="s">
        <v>66</v>
      </c>
      <c r="F2" s="77"/>
      <c r="G2" s="77"/>
      <c r="H2" s="77"/>
      <c r="I2" s="77"/>
      <c r="J2" s="79"/>
      <c r="K2" s="76"/>
      <c r="L2" s="77"/>
      <c r="M2" s="78" t="s">
        <v>67</v>
      </c>
      <c r="N2" s="77"/>
      <c r="O2" s="77"/>
      <c r="P2" s="77"/>
      <c r="Q2" s="77"/>
      <c r="R2" s="79"/>
      <c r="T2" s="80" t="s">
        <v>65</v>
      </c>
      <c r="U2" s="81"/>
      <c r="V2" s="82"/>
      <c r="W2" s="83" t="s">
        <v>68</v>
      </c>
      <c r="X2" s="83"/>
      <c r="Y2" s="83"/>
      <c r="Z2" s="83"/>
      <c r="AA2" s="83"/>
      <c r="AB2" s="83"/>
      <c r="AC2" s="84" t="s">
        <v>69</v>
      </c>
    </row>
    <row r="3" customFormat="false" ht="15" hidden="false" customHeight="true" outlineLevel="0" collapsed="false">
      <c r="A3" s="18"/>
      <c r="B3" s="75"/>
      <c r="C3" s="85" t="s">
        <v>70</v>
      </c>
      <c r="D3" s="86" t="s">
        <v>10</v>
      </c>
      <c r="E3" s="87" t="s">
        <v>71</v>
      </c>
      <c r="F3" s="87"/>
      <c r="G3" s="87"/>
      <c r="H3" s="87" t="s">
        <v>72</v>
      </c>
      <c r="I3" s="87"/>
      <c r="J3" s="88" t="s">
        <v>73</v>
      </c>
      <c r="K3" s="89" t="s">
        <v>61</v>
      </c>
      <c r="L3" s="90" t="s">
        <v>74</v>
      </c>
      <c r="M3" s="87" t="s">
        <v>71</v>
      </c>
      <c r="N3" s="87"/>
      <c r="O3" s="87"/>
      <c r="P3" s="87" t="s">
        <v>72</v>
      </c>
      <c r="Q3" s="87"/>
      <c r="R3" s="88" t="s">
        <v>73</v>
      </c>
      <c r="S3" s="18"/>
      <c r="T3" s="80"/>
      <c r="U3" s="91" t="s">
        <v>75</v>
      </c>
      <c r="V3" s="92" t="s">
        <v>76</v>
      </c>
      <c r="W3" s="93" t="s">
        <v>77</v>
      </c>
      <c r="X3" s="93"/>
      <c r="Y3" s="93"/>
      <c r="Z3" s="93" t="s">
        <v>78</v>
      </c>
      <c r="AA3" s="93"/>
      <c r="AB3" s="94" t="s">
        <v>73</v>
      </c>
      <c r="AC3" s="84"/>
    </row>
    <row r="4" customFormat="false" ht="15" hidden="false" customHeight="true" outlineLevel="0" collapsed="false">
      <c r="A4" s="23"/>
      <c r="B4" s="75"/>
      <c r="C4" s="95" t="s">
        <v>79</v>
      </c>
      <c r="D4" s="96" t="s">
        <v>80</v>
      </c>
      <c r="E4" s="97" t="s">
        <v>81</v>
      </c>
      <c r="F4" s="98" t="s">
        <v>82</v>
      </c>
      <c r="G4" s="98" t="s">
        <v>83</v>
      </c>
      <c r="H4" s="98" t="s">
        <v>84</v>
      </c>
      <c r="I4" s="98" t="s">
        <v>85</v>
      </c>
      <c r="J4" s="99" t="s">
        <v>86</v>
      </c>
      <c r="K4" s="100" t="s">
        <v>87</v>
      </c>
      <c r="L4" s="101" t="s">
        <v>88</v>
      </c>
      <c r="M4" s="97" t="s">
        <v>81</v>
      </c>
      <c r="N4" s="98" t="s">
        <v>82</v>
      </c>
      <c r="O4" s="98" t="s">
        <v>83</v>
      </c>
      <c r="P4" s="98" t="s">
        <v>84</v>
      </c>
      <c r="Q4" s="98" t="s">
        <v>85</v>
      </c>
      <c r="R4" s="99" t="s">
        <v>86</v>
      </c>
      <c r="S4" s="23"/>
      <c r="T4" s="80"/>
      <c r="U4" s="102" t="s">
        <v>89</v>
      </c>
      <c r="V4" s="103" t="s">
        <v>90</v>
      </c>
      <c r="W4" s="104" t="s">
        <v>81</v>
      </c>
      <c r="X4" s="105" t="s">
        <v>91</v>
      </c>
      <c r="Y4" s="105" t="s">
        <v>92</v>
      </c>
      <c r="Z4" s="105" t="s">
        <v>93</v>
      </c>
      <c r="AA4" s="105" t="s">
        <v>94</v>
      </c>
      <c r="AB4" s="106" t="s">
        <v>95</v>
      </c>
      <c r="AC4" s="84"/>
    </row>
    <row r="5" customFormat="false" ht="24.95" hidden="false" customHeight="true" outlineLevel="0" collapsed="false">
      <c r="A5" s="23"/>
      <c r="B5" s="107" t="s">
        <v>38</v>
      </c>
      <c r="C5" s="108" t="n">
        <v>3001</v>
      </c>
      <c r="D5" s="109" t="n">
        <v>2717</v>
      </c>
      <c r="E5" s="109" t="n">
        <v>873</v>
      </c>
      <c r="F5" s="109" t="n">
        <v>676</v>
      </c>
      <c r="G5" s="109" t="n">
        <v>385</v>
      </c>
      <c r="H5" s="109" t="n">
        <v>522</v>
      </c>
      <c r="I5" s="109" t="n">
        <v>204</v>
      </c>
      <c r="J5" s="110" t="n">
        <v>57</v>
      </c>
      <c r="K5" s="108" t="n">
        <v>121049</v>
      </c>
      <c r="L5" s="111" t="n">
        <v>124328</v>
      </c>
      <c r="M5" s="112" t="n">
        <v>5495</v>
      </c>
      <c r="N5" s="112" t="n">
        <v>9326</v>
      </c>
      <c r="O5" s="112" t="n">
        <v>9401</v>
      </c>
      <c r="P5" s="112" t="n">
        <v>28408</v>
      </c>
      <c r="Q5" s="112" t="n">
        <v>33245</v>
      </c>
      <c r="R5" s="113" t="n">
        <v>38453</v>
      </c>
      <c r="S5" s="23"/>
      <c r="T5" s="114" t="s">
        <v>38</v>
      </c>
      <c r="U5" s="115" t="n">
        <v>381162510</v>
      </c>
      <c r="V5" s="116" t="n">
        <v>367704902</v>
      </c>
      <c r="W5" s="116" t="n">
        <v>7420567</v>
      </c>
      <c r="X5" s="116" t="n">
        <v>17533679</v>
      </c>
      <c r="Y5" s="116" t="n">
        <v>15726851</v>
      </c>
      <c r="Z5" s="116" t="n">
        <v>60275120</v>
      </c>
      <c r="AA5" s="116" t="n">
        <v>127171129</v>
      </c>
      <c r="AB5" s="117" t="n">
        <v>139577556</v>
      </c>
      <c r="AC5" s="114" t="s">
        <v>96</v>
      </c>
    </row>
    <row r="6" s="130" customFormat="true" ht="24.95" hidden="false" customHeight="true" outlineLevel="0" collapsed="false">
      <c r="A6" s="32"/>
      <c r="B6" s="28" t="s">
        <v>39</v>
      </c>
      <c r="C6" s="118" t="n">
        <v>869</v>
      </c>
      <c r="D6" s="119" t="n">
        <v>793</v>
      </c>
      <c r="E6" s="120" t="n">
        <v>237</v>
      </c>
      <c r="F6" s="120" t="n">
        <v>188</v>
      </c>
      <c r="G6" s="120" t="n">
        <v>102</v>
      </c>
      <c r="H6" s="120" t="n">
        <v>170</v>
      </c>
      <c r="I6" s="120" t="n">
        <v>71</v>
      </c>
      <c r="J6" s="121" t="n">
        <v>25</v>
      </c>
      <c r="K6" s="118" t="n">
        <v>39984</v>
      </c>
      <c r="L6" s="122" t="n">
        <v>42109</v>
      </c>
      <c r="M6" s="123" t="n">
        <v>1524</v>
      </c>
      <c r="N6" s="123" t="n">
        <v>2642</v>
      </c>
      <c r="O6" s="123" t="n">
        <v>2474</v>
      </c>
      <c r="P6" s="123" t="n">
        <v>9223</v>
      </c>
      <c r="Q6" s="123" t="n">
        <v>11277</v>
      </c>
      <c r="R6" s="124" t="n">
        <v>14969</v>
      </c>
      <c r="S6" s="32"/>
      <c r="T6" s="125" t="s">
        <v>39</v>
      </c>
      <c r="U6" s="126" t="n">
        <v>130799830</v>
      </c>
      <c r="V6" s="127" t="n">
        <v>125504444</v>
      </c>
      <c r="W6" s="128" t="n">
        <v>2567295</v>
      </c>
      <c r="X6" s="128" t="n">
        <v>4088226</v>
      </c>
      <c r="Y6" s="128" t="n">
        <v>4398705</v>
      </c>
      <c r="Z6" s="128" t="n">
        <v>19406043</v>
      </c>
      <c r="AA6" s="128" t="n">
        <v>37141746</v>
      </c>
      <c r="AB6" s="129" t="n">
        <v>57902429</v>
      </c>
      <c r="AC6" s="125" t="s">
        <v>39</v>
      </c>
    </row>
    <row r="7" customFormat="false" ht="24.95" hidden="false" customHeight="true" outlineLevel="0" collapsed="false">
      <c r="A7" s="23"/>
      <c r="B7" s="28" t="s">
        <v>40</v>
      </c>
      <c r="C7" s="118" t="n">
        <v>566</v>
      </c>
      <c r="D7" s="119" t="n">
        <v>505</v>
      </c>
      <c r="E7" s="120" t="n">
        <v>185</v>
      </c>
      <c r="F7" s="120" t="n">
        <v>124</v>
      </c>
      <c r="G7" s="120" t="n">
        <v>71</v>
      </c>
      <c r="H7" s="120" t="n">
        <v>88</v>
      </c>
      <c r="I7" s="120" t="n">
        <v>35</v>
      </c>
      <c r="J7" s="121" t="n">
        <v>2</v>
      </c>
      <c r="K7" s="118" t="n">
        <v>15445</v>
      </c>
      <c r="L7" s="122" t="n">
        <v>15541</v>
      </c>
      <c r="M7" s="123" t="n">
        <v>1118</v>
      </c>
      <c r="N7" s="123" t="n">
        <v>1722</v>
      </c>
      <c r="O7" s="123" t="n">
        <v>1717</v>
      </c>
      <c r="P7" s="131" t="n">
        <v>4525</v>
      </c>
      <c r="Q7" s="131" t="n">
        <v>5728</v>
      </c>
      <c r="R7" s="132" t="n">
        <v>731</v>
      </c>
      <c r="S7" s="23"/>
      <c r="T7" s="125" t="s">
        <v>40</v>
      </c>
      <c r="U7" s="126" t="n">
        <v>45256543</v>
      </c>
      <c r="V7" s="127" t="n">
        <v>40714895</v>
      </c>
      <c r="W7" s="128" t="n">
        <v>1466545</v>
      </c>
      <c r="X7" s="128" t="n">
        <v>2172234</v>
      </c>
      <c r="Y7" s="128" t="n">
        <v>2774972</v>
      </c>
      <c r="Z7" s="128" t="n">
        <v>8722246</v>
      </c>
      <c r="AA7" s="128" t="s">
        <v>62</v>
      </c>
      <c r="AB7" s="129" t="s">
        <v>62</v>
      </c>
      <c r="AC7" s="133" t="s">
        <v>40</v>
      </c>
    </row>
    <row r="8" customFormat="false" ht="24.95" hidden="false" customHeight="true" outlineLevel="0" collapsed="false">
      <c r="A8" s="23"/>
      <c r="B8" s="28" t="s">
        <v>42</v>
      </c>
      <c r="C8" s="118" t="n">
        <v>130</v>
      </c>
      <c r="D8" s="119" t="n">
        <v>106</v>
      </c>
      <c r="E8" s="120" t="n">
        <v>42</v>
      </c>
      <c r="F8" s="120" t="n">
        <v>27</v>
      </c>
      <c r="G8" s="120" t="n">
        <v>11</v>
      </c>
      <c r="H8" s="120" t="n">
        <v>17</v>
      </c>
      <c r="I8" s="120" t="n">
        <v>8</v>
      </c>
      <c r="J8" s="121" t="n">
        <v>1</v>
      </c>
      <c r="K8" s="118" t="n">
        <v>4178</v>
      </c>
      <c r="L8" s="134" t="n">
        <v>4051</v>
      </c>
      <c r="M8" s="131" t="n">
        <v>267</v>
      </c>
      <c r="N8" s="131" t="n">
        <v>365</v>
      </c>
      <c r="O8" s="131" t="n">
        <v>256</v>
      </c>
      <c r="P8" s="131" t="n">
        <v>922</v>
      </c>
      <c r="Q8" s="131" t="n">
        <v>1325</v>
      </c>
      <c r="R8" s="132" t="n">
        <v>916</v>
      </c>
      <c r="S8" s="23"/>
      <c r="T8" s="125" t="s">
        <v>42</v>
      </c>
      <c r="U8" s="126" t="n">
        <v>13877878</v>
      </c>
      <c r="V8" s="127" t="n">
        <v>13834562</v>
      </c>
      <c r="W8" s="128" t="n">
        <v>230114</v>
      </c>
      <c r="X8" s="128" t="n">
        <v>415791</v>
      </c>
      <c r="Y8" s="128" t="n">
        <v>312657</v>
      </c>
      <c r="Z8" s="128" t="s">
        <v>62</v>
      </c>
      <c r="AA8" s="128" t="n">
        <v>9138762</v>
      </c>
      <c r="AB8" s="129" t="s">
        <v>62</v>
      </c>
      <c r="AC8" s="133" t="s">
        <v>42</v>
      </c>
    </row>
    <row r="9" customFormat="false" ht="24.95" hidden="false" customHeight="true" outlineLevel="0" collapsed="false">
      <c r="A9" s="23"/>
      <c r="B9" s="28" t="s">
        <v>43</v>
      </c>
      <c r="C9" s="118" t="n">
        <v>139</v>
      </c>
      <c r="D9" s="119" t="n">
        <v>119</v>
      </c>
      <c r="E9" s="120" t="n">
        <v>44</v>
      </c>
      <c r="F9" s="120" t="n">
        <v>30</v>
      </c>
      <c r="G9" s="120" t="n">
        <v>19</v>
      </c>
      <c r="H9" s="120" t="n">
        <v>22</v>
      </c>
      <c r="I9" s="120" t="n">
        <v>3</v>
      </c>
      <c r="J9" s="121" t="n">
        <v>1</v>
      </c>
      <c r="K9" s="118" t="n">
        <v>3894</v>
      </c>
      <c r="L9" s="134" t="n">
        <v>3914</v>
      </c>
      <c r="M9" s="131" t="n">
        <v>288</v>
      </c>
      <c r="N9" s="131" t="n">
        <v>418</v>
      </c>
      <c r="O9" s="131" t="n">
        <v>458</v>
      </c>
      <c r="P9" s="131" t="n">
        <v>1294</v>
      </c>
      <c r="Q9" s="131" t="n">
        <v>546</v>
      </c>
      <c r="R9" s="132" t="n">
        <v>910</v>
      </c>
      <c r="S9" s="23"/>
      <c r="T9" s="125" t="s">
        <v>43</v>
      </c>
      <c r="U9" s="126" t="n">
        <v>8119300</v>
      </c>
      <c r="V9" s="127" t="n">
        <v>8052062</v>
      </c>
      <c r="W9" s="128" t="n">
        <v>228241</v>
      </c>
      <c r="X9" s="128" t="n">
        <v>445730</v>
      </c>
      <c r="Y9" s="128" t="n">
        <v>445249</v>
      </c>
      <c r="Z9" s="128" t="n">
        <v>3153741</v>
      </c>
      <c r="AA9" s="128" t="s">
        <v>62</v>
      </c>
      <c r="AB9" s="129" t="s">
        <v>62</v>
      </c>
      <c r="AC9" s="133" t="s">
        <v>43</v>
      </c>
    </row>
    <row r="10" customFormat="false" ht="24.95" hidden="false" customHeight="true" outlineLevel="0" collapsed="false">
      <c r="B10" s="28" t="s">
        <v>44</v>
      </c>
      <c r="C10" s="118" t="n">
        <v>118</v>
      </c>
      <c r="D10" s="119" t="n">
        <v>114</v>
      </c>
      <c r="E10" s="120" t="n">
        <v>27</v>
      </c>
      <c r="F10" s="120" t="n">
        <v>30</v>
      </c>
      <c r="G10" s="120" t="n">
        <v>20</v>
      </c>
      <c r="H10" s="120" t="n">
        <v>20</v>
      </c>
      <c r="I10" s="120" t="n">
        <v>12</v>
      </c>
      <c r="J10" s="121" t="n">
        <v>5</v>
      </c>
      <c r="K10" s="118" t="n">
        <v>6906</v>
      </c>
      <c r="L10" s="134" t="n">
        <v>6870</v>
      </c>
      <c r="M10" s="131" t="n">
        <v>171</v>
      </c>
      <c r="N10" s="131" t="n">
        <v>423</v>
      </c>
      <c r="O10" s="131" t="n">
        <v>503</v>
      </c>
      <c r="P10" s="131" t="n">
        <v>1196</v>
      </c>
      <c r="Q10" s="131" t="n">
        <v>2089</v>
      </c>
      <c r="R10" s="132" t="n">
        <v>2488</v>
      </c>
      <c r="T10" s="125" t="s">
        <v>44</v>
      </c>
      <c r="U10" s="126" t="n">
        <v>32798419</v>
      </c>
      <c r="V10" s="127" t="n">
        <v>33633234</v>
      </c>
      <c r="W10" s="128" t="n">
        <v>198161</v>
      </c>
      <c r="X10" s="128" t="n">
        <v>520146</v>
      </c>
      <c r="Y10" s="128" t="n">
        <v>933172</v>
      </c>
      <c r="Z10" s="128" t="n">
        <v>2919599</v>
      </c>
      <c r="AA10" s="128" t="n">
        <v>7430287</v>
      </c>
      <c r="AB10" s="129" t="n">
        <v>21631869</v>
      </c>
      <c r="AC10" s="133" t="s">
        <v>44</v>
      </c>
    </row>
    <row r="11" customFormat="false" ht="24.95" hidden="false" customHeight="true" outlineLevel="0" collapsed="false">
      <c r="A11" s="135" t="n">
        <f aca="false">第1表事業所!A11+3</f>
        <v>128</v>
      </c>
      <c r="B11" s="28" t="s">
        <v>45</v>
      </c>
      <c r="C11" s="118" t="n">
        <v>107</v>
      </c>
      <c r="D11" s="119" t="n">
        <v>113</v>
      </c>
      <c r="E11" s="120" t="n">
        <v>40</v>
      </c>
      <c r="F11" s="120" t="n">
        <v>27</v>
      </c>
      <c r="G11" s="120" t="n">
        <v>15</v>
      </c>
      <c r="H11" s="120" t="n">
        <v>21</v>
      </c>
      <c r="I11" s="120" t="n">
        <v>4</v>
      </c>
      <c r="J11" s="121" t="n">
        <v>6</v>
      </c>
      <c r="K11" s="118" t="n">
        <v>9870</v>
      </c>
      <c r="L11" s="134" t="n">
        <v>10448</v>
      </c>
      <c r="M11" s="131" t="n">
        <v>249</v>
      </c>
      <c r="N11" s="131" t="n">
        <v>355</v>
      </c>
      <c r="O11" s="131" t="n">
        <v>399</v>
      </c>
      <c r="P11" s="131" t="n">
        <v>1015</v>
      </c>
      <c r="Q11" s="131" t="n">
        <v>851</v>
      </c>
      <c r="R11" s="132" t="n">
        <v>7579</v>
      </c>
      <c r="S11" s="135" t="n">
        <f aca="false">A11+1</f>
        <v>129</v>
      </c>
      <c r="T11" s="125" t="s">
        <v>45</v>
      </c>
      <c r="U11" s="126" t="n">
        <v>20028781</v>
      </c>
      <c r="V11" s="127" t="n">
        <v>19996061</v>
      </c>
      <c r="W11" s="128" t="n">
        <v>351052</v>
      </c>
      <c r="X11" s="128" t="n">
        <v>445280</v>
      </c>
      <c r="Y11" s="128" t="n">
        <v>702115</v>
      </c>
      <c r="Z11" s="128" t="n">
        <v>1377280</v>
      </c>
      <c r="AA11" s="128" t="n">
        <v>1464901</v>
      </c>
      <c r="AB11" s="129" t="n">
        <v>15655433</v>
      </c>
      <c r="AC11" s="133" t="s">
        <v>45</v>
      </c>
    </row>
    <row r="12" customFormat="false" ht="24.95" hidden="false" customHeight="true" outlineLevel="0" collapsed="false">
      <c r="A12" s="23"/>
      <c r="B12" s="28" t="s">
        <v>46</v>
      </c>
      <c r="C12" s="118" t="n">
        <v>175</v>
      </c>
      <c r="D12" s="119" t="n">
        <v>151</v>
      </c>
      <c r="E12" s="120" t="n">
        <v>56</v>
      </c>
      <c r="F12" s="120" t="n">
        <v>35</v>
      </c>
      <c r="G12" s="120" t="n">
        <v>19</v>
      </c>
      <c r="H12" s="120" t="n">
        <v>31</v>
      </c>
      <c r="I12" s="120" t="n">
        <v>9</v>
      </c>
      <c r="J12" s="121" t="n">
        <v>1</v>
      </c>
      <c r="K12" s="118" t="n">
        <v>5430</v>
      </c>
      <c r="L12" s="134" t="n">
        <v>5517</v>
      </c>
      <c r="M12" s="131" t="n">
        <v>349</v>
      </c>
      <c r="N12" s="131" t="n">
        <v>476</v>
      </c>
      <c r="O12" s="131" t="n">
        <v>468</v>
      </c>
      <c r="P12" s="131" t="n">
        <v>1783</v>
      </c>
      <c r="Q12" s="131" t="n">
        <v>1401</v>
      </c>
      <c r="R12" s="132" t="n">
        <v>1040</v>
      </c>
      <c r="S12" s="23"/>
      <c r="T12" s="125" t="s">
        <v>46</v>
      </c>
      <c r="U12" s="126" t="n">
        <v>20197038</v>
      </c>
      <c r="V12" s="127" t="n">
        <v>20374263</v>
      </c>
      <c r="W12" s="128" t="n">
        <v>471034</v>
      </c>
      <c r="X12" s="128" t="n">
        <v>5464893</v>
      </c>
      <c r="Y12" s="128" t="n">
        <v>708619</v>
      </c>
      <c r="Z12" s="128" t="n">
        <v>3650226</v>
      </c>
      <c r="AA12" s="128" t="s">
        <v>62</v>
      </c>
      <c r="AB12" s="129" t="s">
        <v>62</v>
      </c>
      <c r="AC12" s="133" t="s">
        <v>46</v>
      </c>
    </row>
    <row r="13" customFormat="false" ht="24.95" hidden="false" customHeight="true" outlineLevel="0" collapsed="false">
      <c r="A13" s="23"/>
      <c r="B13" s="28" t="s">
        <v>47</v>
      </c>
      <c r="C13" s="118" t="n">
        <v>138</v>
      </c>
      <c r="D13" s="119" t="n">
        <v>134</v>
      </c>
      <c r="E13" s="120" t="n">
        <v>41</v>
      </c>
      <c r="F13" s="120" t="n">
        <v>39</v>
      </c>
      <c r="G13" s="120" t="n">
        <v>24</v>
      </c>
      <c r="H13" s="120" t="n">
        <v>19</v>
      </c>
      <c r="I13" s="120" t="n">
        <v>10</v>
      </c>
      <c r="J13" s="121" t="n">
        <v>1</v>
      </c>
      <c r="K13" s="118" t="n">
        <v>4902</v>
      </c>
      <c r="L13" s="134" t="n">
        <v>4948</v>
      </c>
      <c r="M13" s="131" t="n">
        <v>262</v>
      </c>
      <c r="N13" s="131" t="n">
        <v>545</v>
      </c>
      <c r="O13" s="131" t="n">
        <v>585</v>
      </c>
      <c r="P13" s="131" t="n">
        <v>943</v>
      </c>
      <c r="Q13" s="131" t="n">
        <v>1728</v>
      </c>
      <c r="R13" s="132" t="n">
        <v>885</v>
      </c>
      <c r="S13" s="23"/>
      <c r="T13" s="125" t="s">
        <v>47</v>
      </c>
      <c r="U13" s="126" t="n">
        <v>7407988</v>
      </c>
      <c r="V13" s="127" t="n">
        <v>7420005</v>
      </c>
      <c r="W13" s="128" t="n">
        <v>302410</v>
      </c>
      <c r="X13" s="128" t="n">
        <v>809177</v>
      </c>
      <c r="Y13" s="128" t="n">
        <v>729730</v>
      </c>
      <c r="Z13" s="128" t="n">
        <v>1551411</v>
      </c>
      <c r="AA13" s="128" t="s">
        <v>62</v>
      </c>
      <c r="AB13" s="129" t="s">
        <v>62</v>
      </c>
      <c r="AC13" s="133" t="s">
        <v>47</v>
      </c>
    </row>
    <row r="14" customFormat="false" ht="24.95" hidden="false" customHeight="true" outlineLevel="0" collapsed="false">
      <c r="A14" s="23"/>
      <c r="B14" s="28" t="s">
        <v>48</v>
      </c>
      <c r="C14" s="118" t="n">
        <v>236</v>
      </c>
      <c r="D14" s="119" t="n">
        <v>213</v>
      </c>
      <c r="E14" s="120" t="n">
        <v>74</v>
      </c>
      <c r="F14" s="120" t="n">
        <v>53</v>
      </c>
      <c r="G14" s="120" t="n">
        <v>27</v>
      </c>
      <c r="H14" s="120" t="n">
        <v>44</v>
      </c>
      <c r="I14" s="120" t="n">
        <v>12</v>
      </c>
      <c r="J14" s="121" t="n">
        <v>3</v>
      </c>
      <c r="K14" s="118" t="n">
        <v>7967</v>
      </c>
      <c r="L14" s="134" t="n">
        <v>7975</v>
      </c>
      <c r="M14" s="131" t="n">
        <v>460</v>
      </c>
      <c r="N14" s="131" t="n">
        <v>729</v>
      </c>
      <c r="O14" s="131" t="n">
        <v>634</v>
      </c>
      <c r="P14" s="131" t="n">
        <v>2468</v>
      </c>
      <c r="Q14" s="131" t="n">
        <v>1865</v>
      </c>
      <c r="R14" s="132" t="n">
        <v>1819</v>
      </c>
      <c r="S14" s="23"/>
      <c r="T14" s="125" t="s">
        <v>48</v>
      </c>
      <c r="U14" s="126" t="n">
        <v>24028522</v>
      </c>
      <c r="V14" s="127" t="n">
        <v>22084710</v>
      </c>
      <c r="W14" s="128" t="n">
        <v>461882</v>
      </c>
      <c r="X14" s="128" t="n">
        <v>760319</v>
      </c>
      <c r="Y14" s="128" t="n">
        <v>1195639</v>
      </c>
      <c r="Z14" s="128" t="n">
        <v>4662015</v>
      </c>
      <c r="AA14" s="128" t="n">
        <v>8019845</v>
      </c>
      <c r="AB14" s="129" t="n">
        <v>6985010</v>
      </c>
      <c r="AC14" s="133" t="s">
        <v>48</v>
      </c>
    </row>
    <row r="15" customFormat="false" ht="24.95" hidden="false" customHeight="true" outlineLevel="0" collapsed="false">
      <c r="A15" s="23"/>
      <c r="B15" s="28" t="s">
        <v>49</v>
      </c>
      <c r="C15" s="118" t="n">
        <v>282</v>
      </c>
      <c r="D15" s="119" t="n">
        <v>251</v>
      </c>
      <c r="E15" s="120" t="n">
        <v>76</v>
      </c>
      <c r="F15" s="120" t="n">
        <v>61</v>
      </c>
      <c r="G15" s="120" t="n">
        <v>40</v>
      </c>
      <c r="H15" s="120" t="n">
        <v>46</v>
      </c>
      <c r="I15" s="120" t="n">
        <v>23</v>
      </c>
      <c r="J15" s="121" t="n">
        <v>5</v>
      </c>
      <c r="K15" s="118" t="n">
        <v>12166</v>
      </c>
      <c r="L15" s="134" t="n">
        <v>12481</v>
      </c>
      <c r="M15" s="131" t="n">
        <v>481</v>
      </c>
      <c r="N15" s="131" t="n">
        <v>823</v>
      </c>
      <c r="O15" s="131" t="n">
        <v>976</v>
      </c>
      <c r="P15" s="131" t="n">
        <v>2489</v>
      </c>
      <c r="Q15" s="131" t="n">
        <v>3600</v>
      </c>
      <c r="R15" s="132" t="n">
        <v>4112</v>
      </c>
      <c r="S15" s="23"/>
      <c r="T15" s="125" t="s">
        <v>49</v>
      </c>
      <c r="U15" s="126" t="n">
        <v>49955348</v>
      </c>
      <c r="V15" s="127" t="n">
        <v>49352233</v>
      </c>
      <c r="W15" s="128" t="n">
        <v>608415</v>
      </c>
      <c r="X15" s="128" t="n">
        <v>1387905</v>
      </c>
      <c r="Y15" s="128" t="n">
        <v>2318146</v>
      </c>
      <c r="Z15" s="128" t="n">
        <v>6210142</v>
      </c>
      <c r="AA15" s="128" t="n">
        <v>20547325</v>
      </c>
      <c r="AB15" s="129" t="n">
        <v>18280300</v>
      </c>
      <c r="AC15" s="133" t="s">
        <v>49</v>
      </c>
    </row>
    <row r="16" customFormat="false" ht="24.95" hidden="false" customHeight="true" outlineLevel="0" collapsed="false">
      <c r="B16" s="28" t="s">
        <v>50</v>
      </c>
      <c r="C16" s="118" t="n">
        <v>6</v>
      </c>
      <c r="D16" s="119" t="n">
        <v>5</v>
      </c>
      <c r="E16" s="120" t="n">
        <v>1</v>
      </c>
      <c r="F16" s="120" t="n">
        <v>1</v>
      </c>
      <c r="G16" s="120" t="n">
        <v>1</v>
      </c>
      <c r="H16" s="120" t="n">
        <v>2</v>
      </c>
      <c r="I16" s="120" t="s">
        <v>41</v>
      </c>
      <c r="J16" s="121" t="s">
        <v>41</v>
      </c>
      <c r="K16" s="118" t="n">
        <v>259</v>
      </c>
      <c r="L16" s="134" t="n">
        <v>185</v>
      </c>
      <c r="M16" s="131" t="n">
        <v>5</v>
      </c>
      <c r="N16" s="131" t="n">
        <v>11</v>
      </c>
      <c r="O16" s="131" t="n">
        <v>22</v>
      </c>
      <c r="P16" s="131" t="n">
        <v>147</v>
      </c>
      <c r="Q16" s="131" t="s">
        <v>41</v>
      </c>
      <c r="R16" s="132" t="s">
        <v>41</v>
      </c>
      <c r="T16" s="125" t="s">
        <v>50</v>
      </c>
      <c r="U16" s="126" t="n">
        <v>569159</v>
      </c>
      <c r="V16" s="127" t="n">
        <v>344946</v>
      </c>
      <c r="W16" s="128" t="s">
        <v>62</v>
      </c>
      <c r="X16" s="128" t="s">
        <v>62</v>
      </c>
      <c r="Y16" s="128" t="s">
        <v>62</v>
      </c>
      <c r="Z16" s="128" t="s">
        <v>62</v>
      </c>
      <c r="AA16" s="128" t="s">
        <v>41</v>
      </c>
      <c r="AB16" s="129" t="s">
        <v>41</v>
      </c>
      <c r="AC16" s="133" t="s">
        <v>50</v>
      </c>
    </row>
    <row r="17" customFormat="false" ht="24.95" hidden="false" customHeight="true" outlineLevel="0" collapsed="false">
      <c r="B17" s="28" t="s">
        <v>51</v>
      </c>
      <c r="C17" s="118" t="n">
        <v>59</v>
      </c>
      <c r="D17" s="119" t="n">
        <v>56</v>
      </c>
      <c r="E17" s="120" t="n">
        <v>10</v>
      </c>
      <c r="F17" s="120" t="n">
        <v>15</v>
      </c>
      <c r="G17" s="120" t="n">
        <v>6</v>
      </c>
      <c r="H17" s="120" t="n">
        <v>14</v>
      </c>
      <c r="I17" s="120" t="n">
        <v>9</v>
      </c>
      <c r="J17" s="121" t="n">
        <v>2</v>
      </c>
      <c r="K17" s="118" t="n">
        <v>2983</v>
      </c>
      <c r="L17" s="134" t="n">
        <v>3090</v>
      </c>
      <c r="M17" s="131" t="n">
        <v>67</v>
      </c>
      <c r="N17" s="131" t="n">
        <v>198</v>
      </c>
      <c r="O17" s="131" t="n">
        <v>152</v>
      </c>
      <c r="P17" s="131" t="n">
        <v>721</v>
      </c>
      <c r="Q17" s="131" t="n">
        <v>1307</v>
      </c>
      <c r="R17" s="132" t="n">
        <v>645</v>
      </c>
      <c r="T17" s="125" t="s">
        <v>51</v>
      </c>
      <c r="U17" s="126" t="n">
        <v>9110218</v>
      </c>
      <c r="V17" s="127" t="n">
        <v>8052474</v>
      </c>
      <c r="W17" s="128" t="n">
        <v>105919</v>
      </c>
      <c r="X17" s="128" t="s">
        <v>62</v>
      </c>
      <c r="Y17" s="128" t="n">
        <v>221148</v>
      </c>
      <c r="Z17" s="128" t="n">
        <v>1497375</v>
      </c>
      <c r="AA17" s="128" t="n">
        <v>3788883</v>
      </c>
      <c r="AB17" s="129" t="s">
        <v>62</v>
      </c>
      <c r="AC17" s="133" t="s">
        <v>51</v>
      </c>
    </row>
    <row r="18" customFormat="false" ht="24.95" hidden="false" customHeight="true" outlineLevel="0" collapsed="false">
      <c r="A18" s="23"/>
      <c r="B18" s="28" t="s">
        <v>52</v>
      </c>
      <c r="C18" s="118" t="n">
        <v>85</v>
      </c>
      <c r="D18" s="119" t="n">
        <v>75</v>
      </c>
      <c r="E18" s="120" t="n">
        <v>16</v>
      </c>
      <c r="F18" s="120" t="n">
        <v>21</v>
      </c>
      <c r="G18" s="120" t="n">
        <v>18</v>
      </c>
      <c r="H18" s="120" t="n">
        <v>15</v>
      </c>
      <c r="I18" s="120" t="n">
        <v>4</v>
      </c>
      <c r="J18" s="121" t="n">
        <v>1</v>
      </c>
      <c r="K18" s="118" t="n">
        <v>3186</v>
      </c>
      <c r="L18" s="134" t="n">
        <v>3224</v>
      </c>
      <c r="M18" s="131" t="n">
        <v>93</v>
      </c>
      <c r="N18" s="131" t="n">
        <v>292</v>
      </c>
      <c r="O18" s="131" t="n">
        <v>450</v>
      </c>
      <c r="P18" s="131" t="n">
        <v>874</v>
      </c>
      <c r="Q18" s="131" t="n">
        <v>802</v>
      </c>
      <c r="R18" s="132" t="n">
        <v>713</v>
      </c>
      <c r="S18" s="23"/>
      <c r="T18" s="125" t="s">
        <v>52</v>
      </c>
      <c r="U18" s="126" t="n">
        <v>7550144</v>
      </c>
      <c r="V18" s="127" t="n">
        <v>7481307</v>
      </c>
      <c r="W18" s="128" t="s">
        <v>62</v>
      </c>
      <c r="X18" s="128" t="n">
        <v>483536</v>
      </c>
      <c r="Y18" s="128" t="n">
        <v>660408</v>
      </c>
      <c r="Z18" s="128" t="n">
        <v>1917640</v>
      </c>
      <c r="AA18" s="128" t="n">
        <v>2523561</v>
      </c>
      <c r="AB18" s="129" t="s">
        <v>62</v>
      </c>
      <c r="AC18" s="133" t="s">
        <v>52</v>
      </c>
    </row>
    <row r="19" customFormat="false" ht="24.95" hidden="false" customHeight="true" outlineLevel="0" collapsed="false">
      <c r="A19" s="23"/>
      <c r="B19" s="28" t="s">
        <v>53</v>
      </c>
      <c r="C19" s="118" t="n">
        <v>68</v>
      </c>
      <c r="D19" s="119" t="n">
        <v>63</v>
      </c>
      <c r="E19" s="120" t="n">
        <v>20</v>
      </c>
      <c r="F19" s="120" t="n">
        <v>18</v>
      </c>
      <c r="G19" s="120" t="n">
        <v>10</v>
      </c>
      <c r="H19" s="120" t="n">
        <v>8</v>
      </c>
      <c r="I19" s="120" t="n">
        <v>3</v>
      </c>
      <c r="J19" s="121" t="n">
        <v>4</v>
      </c>
      <c r="K19" s="118" t="n">
        <v>3432</v>
      </c>
      <c r="L19" s="134" t="n">
        <v>3264</v>
      </c>
      <c r="M19" s="131" t="n">
        <v>132</v>
      </c>
      <c r="N19" s="131" t="n">
        <v>246</v>
      </c>
      <c r="O19" s="131" t="n">
        <v>257</v>
      </c>
      <c r="P19" s="131" t="n">
        <v>477</v>
      </c>
      <c r="Q19" s="131" t="n">
        <v>506</v>
      </c>
      <c r="R19" s="132" t="n">
        <v>1646</v>
      </c>
      <c r="S19" s="23"/>
      <c r="T19" s="125" t="s">
        <v>53</v>
      </c>
      <c r="U19" s="126" t="n">
        <v>10469555</v>
      </c>
      <c r="V19" s="127" t="n">
        <v>9460967</v>
      </c>
      <c r="W19" s="128" t="n">
        <v>188054</v>
      </c>
      <c r="X19" s="128" t="n">
        <v>223829</v>
      </c>
      <c r="Y19" s="128" t="n">
        <v>257673</v>
      </c>
      <c r="Z19" s="128" t="n">
        <v>2357829</v>
      </c>
      <c r="AA19" s="128" t="n">
        <v>2369357</v>
      </c>
      <c r="AB19" s="129" t="n">
        <v>4064225</v>
      </c>
      <c r="AC19" s="133" t="s">
        <v>53</v>
      </c>
    </row>
    <row r="20" customFormat="false" ht="24.95" hidden="false" customHeight="true" outlineLevel="0" collapsed="false">
      <c r="B20" s="34" t="s">
        <v>54</v>
      </c>
      <c r="C20" s="136" t="n">
        <v>23</v>
      </c>
      <c r="D20" s="137" t="n">
        <v>19</v>
      </c>
      <c r="E20" s="138" t="n">
        <v>4</v>
      </c>
      <c r="F20" s="138" t="n">
        <v>7</v>
      </c>
      <c r="G20" s="138" t="n">
        <v>2</v>
      </c>
      <c r="H20" s="138" t="n">
        <v>5</v>
      </c>
      <c r="I20" s="138" t="n">
        <v>1</v>
      </c>
      <c r="J20" s="139" t="s">
        <v>41</v>
      </c>
      <c r="K20" s="136" t="n">
        <v>447</v>
      </c>
      <c r="L20" s="140" t="n">
        <v>711</v>
      </c>
      <c r="M20" s="141" t="n">
        <v>29</v>
      </c>
      <c r="N20" s="141" t="n">
        <v>81</v>
      </c>
      <c r="O20" s="141" t="n">
        <v>50</v>
      </c>
      <c r="P20" s="141" t="n">
        <v>331</v>
      </c>
      <c r="Q20" s="141" t="n">
        <v>220</v>
      </c>
      <c r="R20" s="142" t="s">
        <v>41</v>
      </c>
      <c r="T20" s="143" t="s">
        <v>54</v>
      </c>
      <c r="U20" s="144" t="n">
        <v>993787</v>
      </c>
      <c r="V20" s="145" t="n">
        <v>1398739</v>
      </c>
      <c r="W20" s="146" t="n">
        <v>100846</v>
      </c>
      <c r="X20" s="147" t="n">
        <v>73219</v>
      </c>
      <c r="Y20" s="146" t="s">
        <v>62</v>
      </c>
      <c r="Z20" s="147" t="n">
        <v>842635</v>
      </c>
      <c r="AA20" s="146" t="s">
        <v>62</v>
      </c>
      <c r="AB20" s="148" t="s">
        <v>41</v>
      </c>
      <c r="AC20" s="143" t="s">
        <v>54</v>
      </c>
    </row>
    <row r="21" s="149" customFormat="true" ht="13.5" hidden="false" customHeight="false" outlineLevel="0" collapsed="false">
      <c r="A21" s="7"/>
      <c r="C21" s="150"/>
      <c r="D21" s="151"/>
      <c r="E21" s="151"/>
      <c r="F21" s="151"/>
      <c r="G21" s="151"/>
      <c r="H21" s="151"/>
      <c r="I21" s="151"/>
      <c r="J21" s="151"/>
      <c r="K21" s="151"/>
      <c r="L21" s="38"/>
      <c r="M21" s="38"/>
      <c r="N21" s="38"/>
      <c r="O21" s="38"/>
      <c r="P21" s="38"/>
      <c r="Q21" s="38"/>
      <c r="R21" s="38"/>
      <c r="S21" s="7"/>
      <c r="U21" s="150"/>
      <c r="V21" s="38"/>
      <c r="W21" s="38"/>
      <c r="X21" s="38"/>
      <c r="Y21" s="38"/>
      <c r="Z21" s="38"/>
      <c r="AA21" s="38"/>
      <c r="AB21" s="38"/>
      <c r="AC21" s="38"/>
      <c r="AD21" s="38"/>
      <c r="AE21" s="38"/>
      <c r="AF21" s="38"/>
      <c r="AG21" s="38"/>
      <c r="AH21" s="38"/>
      <c r="AI21" s="38"/>
      <c r="AJ21" s="38"/>
      <c r="AK21" s="38"/>
      <c r="AL21" s="38"/>
      <c r="AM21" s="38"/>
      <c r="AN21" s="38"/>
      <c r="AO21" s="38"/>
      <c r="AP21" s="38"/>
      <c r="AQ21" s="38"/>
    </row>
    <row r="22" customFormat="false" ht="12" hidden="false" customHeight="false" outlineLevel="0" collapsed="false">
      <c r="J22" s="152"/>
      <c r="K22" s="152"/>
      <c r="L22" s="152"/>
      <c r="M22" s="152"/>
      <c r="N22" s="152"/>
      <c r="O22" s="152"/>
      <c r="P22" s="152"/>
      <c r="Q22" s="152"/>
      <c r="R22" s="152"/>
      <c r="T22" s="153"/>
      <c r="U22" s="153"/>
      <c r="V22" s="152"/>
      <c r="W22" s="152"/>
      <c r="X22" s="152"/>
      <c r="Y22" s="152"/>
      <c r="Z22" s="152"/>
      <c r="AA22" s="152"/>
      <c r="AB22" s="152"/>
      <c r="AC22" s="152"/>
    </row>
  </sheetData>
  <mergeCells count="9">
    <mergeCell ref="B2:B4"/>
    <mergeCell ref="T2:T4"/>
    <mergeCell ref="AC2:AC4"/>
    <mergeCell ref="E3:G3"/>
    <mergeCell ref="H3:I3"/>
    <mergeCell ref="M3:O3"/>
    <mergeCell ref="P3:Q3"/>
    <mergeCell ref="W3:Y3"/>
    <mergeCell ref="Z3:AA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154" width="10.62"/>
    <col collapsed="false" customWidth="false" hidden="false" outlineLevel="0" max="3" min="3" style="154" width="8.99"/>
    <col collapsed="false" customWidth="true" hidden="false" outlineLevel="0" max="4" min="4" style="154" width="10.62"/>
    <col collapsed="false" customWidth="true" hidden="false" outlineLevel="0" max="5" min="5" style="154" width="13.62"/>
    <col collapsed="false" customWidth="true" hidden="false" outlineLevel="0" max="10" min="6" style="154" width="14.62"/>
    <col collapsed="false" customWidth="true" hidden="false" outlineLevel="0" max="11" min="11" style="154" width="13.62"/>
    <col collapsed="false" customWidth="true" hidden="false" outlineLevel="0" max="12" min="12" style="154" width="10.62"/>
    <col collapsed="false" customWidth="true" hidden="false" outlineLevel="0" max="13" min="13" style="154" width="8.12"/>
    <col collapsed="false" customWidth="false" hidden="false" outlineLevel="0" max="257" min="14" style="154" width="8.99"/>
  </cols>
  <sheetData>
    <row r="1" customFormat="false" ht="50.1" hidden="false" customHeight="true" outlineLevel="0" collapsed="false">
      <c r="B1" s="155" t="s">
        <v>97</v>
      </c>
      <c r="C1" s="155"/>
      <c r="D1" s="155"/>
      <c r="E1" s="155"/>
      <c r="F1" s="155"/>
      <c r="G1" s="155"/>
      <c r="H1" s="155"/>
      <c r="I1" s="155"/>
      <c r="J1" s="155"/>
      <c r="K1" s="155"/>
    </row>
    <row r="2" customFormat="false" ht="13.5" hidden="false" customHeight="true" outlineLevel="0" collapsed="false"/>
    <row r="3" s="163" customFormat="true" ht="24" hidden="false" customHeight="true" outlineLevel="0" collapsed="false">
      <c r="A3" s="7"/>
      <c r="B3" s="156" t="s">
        <v>98</v>
      </c>
      <c r="C3" s="157" t="s">
        <v>99</v>
      </c>
      <c r="D3" s="158" t="s">
        <v>73</v>
      </c>
      <c r="E3" s="159" t="s">
        <v>100</v>
      </c>
      <c r="F3" s="160" t="s">
        <v>101</v>
      </c>
      <c r="G3" s="160" t="s">
        <v>102</v>
      </c>
      <c r="H3" s="160" t="s">
        <v>103</v>
      </c>
      <c r="I3" s="160" t="s">
        <v>104</v>
      </c>
      <c r="J3" s="160" t="s">
        <v>105</v>
      </c>
      <c r="K3" s="161" t="s">
        <v>106</v>
      </c>
      <c r="L3" s="162" t="s">
        <v>107</v>
      </c>
    </row>
    <row r="4" s="169" customFormat="true" ht="12.75" hidden="false" customHeight="true" outlineLevel="0" collapsed="false">
      <c r="A4" s="18"/>
      <c r="B4" s="156"/>
      <c r="C4" s="164"/>
      <c r="D4" s="165" t="s">
        <v>108</v>
      </c>
      <c r="E4" s="166" t="s">
        <v>109</v>
      </c>
      <c r="F4" s="167" t="s">
        <v>109</v>
      </c>
      <c r="G4" s="167" t="s">
        <v>109</v>
      </c>
      <c r="H4" s="167" t="s">
        <v>109</v>
      </c>
      <c r="I4" s="167" t="s">
        <v>109</v>
      </c>
      <c r="J4" s="167" t="s">
        <v>109</v>
      </c>
      <c r="K4" s="168" t="s">
        <v>109</v>
      </c>
      <c r="L4" s="162"/>
    </row>
    <row r="5" customFormat="false" ht="30" hidden="false" customHeight="true" outlineLevel="0" collapsed="false">
      <c r="A5" s="23"/>
      <c r="B5" s="170" t="s">
        <v>110</v>
      </c>
      <c r="C5" s="171" t="n">
        <v>2717</v>
      </c>
      <c r="D5" s="172" t="n">
        <v>124328</v>
      </c>
      <c r="E5" s="173" t="n">
        <v>53274543</v>
      </c>
      <c r="F5" s="174" t="n">
        <v>218052605</v>
      </c>
      <c r="G5" s="174" t="n">
        <v>367704902</v>
      </c>
      <c r="H5" s="174" t="n">
        <v>129390436</v>
      </c>
      <c r="I5" s="174" t="n">
        <v>343786736</v>
      </c>
      <c r="J5" s="174" t="n">
        <v>115682265</v>
      </c>
      <c r="K5" s="175" t="n">
        <v>20877398</v>
      </c>
      <c r="L5" s="170" t="s">
        <v>111</v>
      </c>
      <c r="M5" s="176"/>
      <c r="N5" s="176"/>
      <c r="O5" s="176"/>
      <c r="P5" s="176"/>
    </row>
    <row r="6" customFormat="false" ht="26.1" hidden="false" customHeight="true" outlineLevel="0" collapsed="false">
      <c r="A6" s="23"/>
      <c r="B6" s="177" t="s">
        <v>39</v>
      </c>
      <c r="C6" s="178" t="n">
        <v>793</v>
      </c>
      <c r="D6" s="179" t="n">
        <v>42109</v>
      </c>
      <c r="E6" s="180" t="n">
        <v>18188483</v>
      </c>
      <c r="F6" s="181" t="n">
        <v>74301165</v>
      </c>
      <c r="G6" s="181" t="n">
        <v>125504444</v>
      </c>
      <c r="H6" s="181" t="n">
        <v>44116366</v>
      </c>
      <c r="I6" s="181" t="n">
        <v>116157283</v>
      </c>
      <c r="J6" s="181" t="n">
        <v>44360057</v>
      </c>
      <c r="K6" s="182" t="n">
        <v>7883098</v>
      </c>
      <c r="L6" s="177" t="s">
        <v>39</v>
      </c>
    </row>
    <row r="7" customFormat="false" ht="26.1" hidden="false" customHeight="true" outlineLevel="0" collapsed="false">
      <c r="A7" s="32"/>
      <c r="B7" s="177" t="s">
        <v>40</v>
      </c>
      <c r="C7" s="183" t="n">
        <v>505</v>
      </c>
      <c r="D7" s="184" t="n">
        <v>15541</v>
      </c>
      <c r="E7" s="185" t="n">
        <v>6311387</v>
      </c>
      <c r="F7" s="186" t="n">
        <v>23067155</v>
      </c>
      <c r="G7" s="186" t="n">
        <v>40714895</v>
      </c>
      <c r="H7" s="186" t="n">
        <v>14780527</v>
      </c>
      <c r="I7" s="186" t="n">
        <v>38093654</v>
      </c>
      <c r="J7" s="186" t="n">
        <v>16952676</v>
      </c>
      <c r="K7" s="187" t="n">
        <v>2117731</v>
      </c>
      <c r="L7" s="177" t="s">
        <v>40</v>
      </c>
    </row>
    <row r="8" customFormat="false" ht="26.1" hidden="false" customHeight="true" outlineLevel="0" collapsed="false">
      <c r="A8" s="23"/>
      <c r="B8" s="177" t="s">
        <v>42</v>
      </c>
      <c r="C8" s="183" t="n">
        <v>106</v>
      </c>
      <c r="D8" s="184" t="n">
        <v>4051</v>
      </c>
      <c r="E8" s="185" t="n">
        <v>1867511</v>
      </c>
      <c r="F8" s="186" t="n">
        <v>6042064</v>
      </c>
      <c r="G8" s="186" t="n">
        <v>13834562</v>
      </c>
      <c r="H8" s="186" t="n">
        <v>6643320</v>
      </c>
      <c r="I8" s="186" t="n">
        <v>12888781</v>
      </c>
      <c r="J8" s="186" t="n">
        <v>3353689</v>
      </c>
      <c r="K8" s="187" t="n">
        <v>172687</v>
      </c>
      <c r="L8" s="177" t="s">
        <v>42</v>
      </c>
    </row>
    <row r="9" customFormat="false" ht="26.1" hidden="false" customHeight="true" outlineLevel="0" collapsed="false">
      <c r="A9" s="23"/>
      <c r="B9" s="177" t="s">
        <v>43</v>
      </c>
      <c r="C9" s="183" t="n">
        <v>119</v>
      </c>
      <c r="D9" s="184" t="n">
        <v>3914</v>
      </c>
      <c r="E9" s="185" t="n">
        <v>1525223</v>
      </c>
      <c r="F9" s="186" t="n">
        <v>5011181</v>
      </c>
      <c r="G9" s="186" t="n">
        <v>8052062</v>
      </c>
      <c r="H9" s="186" t="n">
        <v>2558023</v>
      </c>
      <c r="I9" s="186" t="n">
        <v>7926974</v>
      </c>
      <c r="J9" s="186" t="n">
        <v>2042073</v>
      </c>
      <c r="K9" s="187" t="n">
        <v>252607</v>
      </c>
      <c r="L9" s="177" t="s">
        <v>43</v>
      </c>
    </row>
    <row r="10" customFormat="false" ht="26.1" hidden="false" customHeight="true" outlineLevel="0" collapsed="false">
      <c r="A10" s="23"/>
      <c r="B10" s="177" t="s">
        <v>44</v>
      </c>
      <c r="C10" s="183" t="n">
        <v>114</v>
      </c>
      <c r="D10" s="184" t="n">
        <v>6870</v>
      </c>
      <c r="E10" s="185" t="n">
        <v>2895097</v>
      </c>
      <c r="F10" s="186" t="n">
        <v>19198414</v>
      </c>
      <c r="G10" s="186" t="n">
        <v>33633234</v>
      </c>
      <c r="H10" s="186" t="n">
        <v>13017551</v>
      </c>
      <c r="I10" s="186" t="n">
        <v>29845471</v>
      </c>
      <c r="J10" s="186" t="n">
        <v>7250487</v>
      </c>
      <c r="K10" s="187" t="n">
        <v>1886525</v>
      </c>
      <c r="L10" s="177" t="s">
        <v>44</v>
      </c>
    </row>
    <row r="11" customFormat="false" ht="26.1" hidden="false" customHeight="true" outlineLevel="0" collapsed="false">
      <c r="B11" s="177" t="s">
        <v>45</v>
      </c>
      <c r="C11" s="183" t="n">
        <v>113</v>
      </c>
      <c r="D11" s="184" t="n">
        <v>10448</v>
      </c>
      <c r="E11" s="185" t="n">
        <v>5035377</v>
      </c>
      <c r="F11" s="186" t="n">
        <v>10852892</v>
      </c>
      <c r="G11" s="186" t="n">
        <v>19996061</v>
      </c>
      <c r="H11" s="186" t="n">
        <v>7429036</v>
      </c>
      <c r="I11" s="186" t="n">
        <v>19029218</v>
      </c>
      <c r="J11" s="186" t="n">
        <v>10419664</v>
      </c>
      <c r="K11" s="187" t="n">
        <v>2463030</v>
      </c>
      <c r="L11" s="177" t="s">
        <v>45</v>
      </c>
    </row>
    <row r="12" customFormat="false" ht="26.1" hidden="false" customHeight="true" outlineLevel="0" collapsed="false">
      <c r="A12" s="135" t="n">
        <f aca="false">第1表事業所!A11+5</f>
        <v>130</v>
      </c>
      <c r="B12" s="177" t="s">
        <v>46</v>
      </c>
      <c r="C12" s="183" t="n">
        <v>151</v>
      </c>
      <c r="D12" s="184" t="n">
        <v>5517</v>
      </c>
      <c r="E12" s="185" t="n">
        <v>2269459</v>
      </c>
      <c r="F12" s="186" t="n">
        <v>10692162</v>
      </c>
      <c r="G12" s="186" t="n">
        <v>20374263</v>
      </c>
      <c r="H12" s="186" t="n">
        <v>8916264</v>
      </c>
      <c r="I12" s="186" t="n">
        <v>20235101</v>
      </c>
      <c r="J12" s="186" t="n">
        <v>2808793</v>
      </c>
      <c r="K12" s="187" t="n">
        <v>827139</v>
      </c>
      <c r="L12" s="177" t="s">
        <v>46</v>
      </c>
    </row>
    <row r="13" customFormat="false" ht="26.1" hidden="false" customHeight="true" outlineLevel="0" collapsed="false">
      <c r="A13" s="23"/>
      <c r="B13" s="177" t="s">
        <v>47</v>
      </c>
      <c r="C13" s="183" t="n">
        <v>134</v>
      </c>
      <c r="D13" s="184" t="n">
        <v>4948</v>
      </c>
      <c r="E13" s="185" t="n">
        <v>1772587</v>
      </c>
      <c r="F13" s="186" t="n">
        <v>3612388</v>
      </c>
      <c r="G13" s="186" t="n">
        <v>7420005</v>
      </c>
      <c r="H13" s="186" t="n">
        <v>3394807</v>
      </c>
      <c r="I13" s="186" t="n">
        <v>7167938</v>
      </c>
      <c r="J13" s="186" t="n">
        <v>1463523</v>
      </c>
      <c r="K13" s="187" t="n">
        <v>333842</v>
      </c>
      <c r="L13" s="177" t="s">
        <v>47</v>
      </c>
    </row>
    <row r="14" customFormat="false" ht="26.1" hidden="false" customHeight="true" outlineLevel="0" collapsed="false">
      <c r="A14" s="23"/>
      <c r="B14" s="177" t="s">
        <v>48</v>
      </c>
      <c r="C14" s="183" t="n">
        <v>213</v>
      </c>
      <c r="D14" s="184" t="n">
        <v>7975</v>
      </c>
      <c r="E14" s="185" t="n">
        <v>3403593</v>
      </c>
      <c r="F14" s="186" t="n">
        <v>14685801</v>
      </c>
      <c r="G14" s="186" t="n">
        <v>22084710</v>
      </c>
      <c r="H14" s="186" t="n">
        <v>6890709</v>
      </c>
      <c r="I14" s="186" t="n">
        <v>21979737</v>
      </c>
      <c r="J14" s="186" t="n">
        <v>4834876</v>
      </c>
      <c r="K14" s="187" t="n">
        <v>553717</v>
      </c>
      <c r="L14" s="177" t="s">
        <v>48</v>
      </c>
    </row>
    <row r="15" customFormat="false" ht="26.1" hidden="false" customHeight="true" outlineLevel="0" collapsed="false">
      <c r="A15" s="23"/>
      <c r="B15" s="177" t="s">
        <v>49</v>
      </c>
      <c r="C15" s="183" t="n">
        <v>251</v>
      </c>
      <c r="D15" s="184" t="n">
        <v>12481</v>
      </c>
      <c r="E15" s="185" t="n">
        <v>5655523</v>
      </c>
      <c r="F15" s="186" t="n">
        <v>35061667</v>
      </c>
      <c r="G15" s="186" t="n">
        <v>49352233</v>
      </c>
      <c r="H15" s="186" t="n">
        <v>11908668</v>
      </c>
      <c r="I15" s="186" t="n">
        <v>44659801</v>
      </c>
      <c r="J15" s="186" t="n">
        <v>13726186</v>
      </c>
      <c r="K15" s="187" t="n">
        <v>2696938</v>
      </c>
      <c r="L15" s="177" t="s">
        <v>49</v>
      </c>
    </row>
    <row r="16" customFormat="false" ht="26.1" hidden="false" customHeight="true" outlineLevel="0" collapsed="false">
      <c r="A16" s="23"/>
      <c r="B16" s="177" t="s">
        <v>50</v>
      </c>
      <c r="C16" s="183" t="n">
        <v>5</v>
      </c>
      <c r="D16" s="184" t="n">
        <v>185</v>
      </c>
      <c r="E16" s="185" t="n">
        <v>89604</v>
      </c>
      <c r="F16" s="186" t="n">
        <v>177400</v>
      </c>
      <c r="G16" s="186" t="n">
        <v>344946</v>
      </c>
      <c r="H16" s="186" t="n">
        <v>133595</v>
      </c>
      <c r="I16" s="186" t="n">
        <v>335713</v>
      </c>
      <c r="J16" s="186" t="s">
        <v>62</v>
      </c>
      <c r="K16" s="187" t="s">
        <v>41</v>
      </c>
      <c r="L16" s="177" t="s">
        <v>50</v>
      </c>
    </row>
    <row r="17" customFormat="false" ht="26.1" hidden="false" customHeight="true" outlineLevel="0" collapsed="false">
      <c r="B17" s="177" t="s">
        <v>51</v>
      </c>
      <c r="C17" s="183" t="n">
        <v>56</v>
      </c>
      <c r="D17" s="184" t="n">
        <v>3090</v>
      </c>
      <c r="E17" s="185" t="n">
        <v>1276089</v>
      </c>
      <c r="F17" s="186" t="n">
        <v>4252665</v>
      </c>
      <c r="G17" s="186" t="n">
        <v>8052474</v>
      </c>
      <c r="H17" s="186" t="n">
        <v>3391734</v>
      </c>
      <c r="I17" s="186" t="n">
        <v>7737107</v>
      </c>
      <c r="J17" s="186" t="n">
        <v>3477732</v>
      </c>
      <c r="K17" s="187" t="n">
        <v>712605</v>
      </c>
      <c r="L17" s="177" t="s">
        <v>51</v>
      </c>
    </row>
    <row r="18" customFormat="false" ht="26.1" hidden="false" customHeight="true" outlineLevel="0" collapsed="false">
      <c r="B18" s="177" t="s">
        <v>52</v>
      </c>
      <c r="C18" s="183" t="n">
        <v>75</v>
      </c>
      <c r="D18" s="184" t="n">
        <v>3224</v>
      </c>
      <c r="E18" s="185" t="n">
        <v>1248384</v>
      </c>
      <c r="F18" s="186" t="n">
        <v>4466737</v>
      </c>
      <c r="G18" s="186" t="n">
        <v>7481307</v>
      </c>
      <c r="H18" s="186" t="n">
        <v>2571472</v>
      </c>
      <c r="I18" s="186" t="n">
        <v>6993415</v>
      </c>
      <c r="J18" s="186" t="n">
        <v>1957017</v>
      </c>
      <c r="K18" s="187" t="n">
        <v>430951</v>
      </c>
      <c r="L18" s="177" t="s">
        <v>52</v>
      </c>
    </row>
    <row r="19" customFormat="false" ht="26.1" hidden="false" customHeight="true" outlineLevel="0" collapsed="false">
      <c r="A19" s="23"/>
      <c r="B19" s="177" t="s">
        <v>53</v>
      </c>
      <c r="C19" s="183" t="n">
        <v>63</v>
      </c>
      <c r="D19" s="184" t="n">
        <v>3264</v>
      </c>
      <c r="E19" s="185" t="n">
        <v>1532797</v>
      </c>
      <c r="F19" s="186" t="n">
        <v>5904753</v>
      </c>
      <c r="G19" s="186" t="n">
        <v>9460967</v>
      </c>
      <c r="H19" s="186" t="n">
        <v>3055899</v>
      </c>
      <c r="I19" s="186" t="n">
        <v>9362182</v>
      </c>
      <c r="J19" s="186" t="n">
        <v>2654449</v>
      </c>
      <c r="K19" s="187" t="n">
        <v>495158</v>
      </c>
      <c r="L19" s="177" t="s">
        <v>53</v>
      </c>
    </row>
    <row r="20" customFormat="false" ht="26.1" hidden="false" customHeight="true" outlineLevel="0" collapsed="false">
      <c r="A20" s="23"/>
      <c r="B20" s="188" t="s">
        <v>54</v>
      </c>
      <c r="C20" s="189" t="n">
        <v>19</v>
      </c>
      <c r="D20" s="190" t="n">
        <v>711</v>
      </c>
      <c r="E20" s="191" t="n">
        <v>203429</v>
      </c>
      <c r="F20" s="192" t="n">
        <v>726161</v>
      </c>
      <c r="G20" s="192" t="n">
        <v>1398739</v>
      </c>
      <c r="H20" s="192" t="n">
        <v>582465</v>
      </c>
      <c r="I20" s="192" t="n">
        <v>1374361</v>
      </c>
      <c r="J20" s="192" t="s">
        <v>62</v>
      </c>
      <c r="K20" s="193" t="n">
        <v>51370</v>
      </c>
      <c r="L20" s="188" t="s">
        <v>54</v>
      </c>
    </row>
    <row r="21" s="197" customFormat="true" ht="10.5" hidden="false" customHeight="false" outlineLevel="0" collapsed="false">
      <c r="A21" s="194"/>
      <c r="B21" s="195" t="s">
        <v>112</v>
      </c>
      <c r="C21" s="196"/>
      <c r="H21" s="198" t="s">
        <v>113</v>
      </c>
    </row>
    <row r="22" s="197" customFormat="true" ht="10.5" hidden="false" customHeight="false" outlineLevel="0" collapsed="false">
      <c r="A22" s="194"/>
      <c r="B22" s="198" t="s">
        <v>114</v>
      </c>
      <c r="C22" s="196"/>
    </row>
    <row r="23" customFormat="false" ht="13.5" hidden="false" customHeight="false" outlineLevel="0" collapsed="false">
      <c r="B23" s="199"/>
    </row>
  </sheetData>
  <mergeCells count="3">
    <mergeCell ref="B1:K1"/>
    <mergeCell ref="B3:B4"/>
    <mergeCell ref="L3:L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20.1" hidden="false" customHeight="true" outlineLevel="0" collapsed="false">
      <c r="A2" s="200"/>
      <c r="C2" s="203" t="s">
        <v>39</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fals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793</v>
      </c>
      <c r="E5" s="210" t="n">
        <v>42109</v>
      </c>
      <c r="F5" s="211" t="n">
        <v>18188483</v>
      </c>
      <c r="G5" s="212" t="n">
        <v>74301165</v>
      </c>
      <c r="H5" s="212" t="n">
        <v>125504444</v>
      </c>
      <c r="I5" s="212" t="n">
        <v>44116366</v>
      </c>
      <c r="J5" s="212" t="n">
        <v>116157283</v>
      </c>
      <c r="K5" s="212" t="n">
        <v>44360057</v>
      </c>
      <c r="L5" s="213" t="n">
        <v>7883098</v>
      </c>
      <c r="M5" s="214" t="s">
        <v>119</v>
      </c>
      <c r="N5" s="206"/>
    </row>
    <row r="6" s="154" customFormat="true" ht="18" hidden="false" customHeight="true" outlineLevel="0" collapsed="false">
      <c r="A6" s="207"/>
      <c r="B6" s="215" t="s">
        <v>11</v>
      </c>
      <c r="C6" s="216" t="s">
        <v>14</v>
      </c>
      <c r="D6" s="217" t="n">
        <v>100</v>
      </c>
      <c r="E6" s="218" t="n">
        <v>3721</v>
      </c>
      <c r="F6" s="219" t="n">
        <v>1115553</v>
      </c>
      <c r="G6" s="220" t="n">
        <v>4061662</v>
      </c>
      <c r="H6" s="220" t="n">
        <v>6382909</v>
      </c>
      <c r="I6" s="220" t="n">
        <v>2003338</v>
      </c>
      <c r="J6" s="220" t="n">
        <v>6120649</v>
      </c>
      <c r="K6" s="220" t="n">
        <v>1570152</v>
      </c>
      <c r="L6" s="221" t="n">
        <v>163508</v>
      </c>
      <c r="M6" s="222" t="s">
        <v>14</v>
      </c>
    </row>
    <row r="7" s="154" customFormat="true" ht="18" hidden="false" customHeight="true" outlineLevel="0" collapsed="false">
      <c r="A7" s="223"/>
      <c r="B7" s="224" t="n">
        <v>10</v>
      </c>
      <c r="C7" s="225" t="s">
        <v>15</v>
      </c>
      <c r="D7" s="226" t="n">
        <v>12</v>
      </c>
      <c r="E7" s="227" t="n">
        <v>387</v>
      </c>
      <c r="F7" s="228" t="n">
        <v>124716</v>
      </c>
      <c r="G7" s="229" t="n">
        <v>687909</v>
      </c>
      <c r="H7" s="229" t="n">
        <v>1002811</v>
      </c>
      <c r="I7" s="229" t="n">
        <v>269557</v>
      </c>
      <c r="J7" s="229" t="n">
        <v>1018771</v>
      </c>
      <c r="K7" s="229" t="s">
        <v>62</v>
      </c>
      <c r="L7" s="230" t="s">
        <v>62</v>
      </c>
      <c r="M7" s="231" t="s">
        <v>15</v>
      </c>
    </row>
    <row r="8" s="154" customFormat="true" ht="18" hidden="false" customHeight="true" outlineLevel="0" collapsed="false">
      <c r="A8" s="207"/>
      <c r="B8" s="224" t="n">
        <v>11</v>
      </c>
      <c r="C8" s="225" t="s">
        <v>16</v>
      </c>
      <c r="D8" s="226" t="n">
        <v>16</v>
      </c>
      <c r="E8" s="227" t="n">
        <v>504</v>
      </c>
      <c r="F8" s="228" t="n">
        <v>176399</v>
      </c>
      <c r="G8" s="229" t="n">
        <v>1217002</v>
      </c>
      <c r="H8" s="229" t="n">
        <v>1729547</v>
      </c>
      <c r="I8" s="229" t="n">
        <v>445953</v>
      </c>
      <c r="J8" s="229" t="n">
        <v>1676522</v>
      </c>
      <c r="K8" s="229" t="n">
        <v>182052</v>
      </c>
      <c r="L8" s="230" t="n">
        <v>60085</v>
      </c>
      <c r="M8" s="231" t="s">
        <v>16</v>
      </c>
    </row>
    <row r="9" s="154" customFormat="true" ht="18" hidden="false" customHeight="true" outlineLevel="0" collapsed="false">
      <c r="A9" s="207"/>
      <c r="B9" s="224" t="n">
        <v>12</v>
      </c>
      <c r="C9" s="225" t="s">
        <v>17</v>
      </c>
      <c r="D9" s="226" t="n">
        <v>19</v>
      </c>
      <c r="E9" s="227" t="n">
        <v>293</v>
      </c>
      <c r="F9" s="228" t="n">
        <v>111040</v>
      </c>
      <c r="G9" s="229" t="n">
        <v>410384</v>
      </c>
      <c r="H9" s="229" t="n">
        <v>652210</v>
      </c>
      <c r="I9" s="229" t="n">
        <v>222599</v>
      </c>
      <c r="J9" s="229" t="n">
        <v>494551</v>
      </c>
      <c r="K9" s="229" t="s">
        <v>62</v>
      </c>
      <c r="L9" s="230" t="s">
        <v>62</v>
      </c>
      <c r="M9" s="231" t="s">
        <v>17</v>
      </c>
    </row>
    <row r="10" s="154" customFormat="true" ht="18" hidden="false" customHeight="true" outlineLevel="0" collapsed="false">
      <c r="A10" s="207"/>
      <c r="B10" s="224" t="n">
        <v>13</v>
      </c>
      <c r="C10" s="225" t="s">
        <v>18</v>
      </c>
      <c r="D10" s="226" t="n">
        <v>18</v>
      </c>
      <c r="E10" s="227" t="n">
        <v>297</v>
      </c>
      <c r="F10" s="228" t="n">
        <v>113155</v>
      </c>
      <c r="G10" s="229" t="n">
        <v>223435</v>
      </c>
      <c r="H10" s="229" t="n">
        <v>440884</v>
      </c>
      <c r="I10" s="229" t="n">
        <v>188781</v>
      </c>
      <c r="J10" s="229" t="n">
        <v>438805</v>
      </c>
      <c r="K10" s="229" t="n">
        <v>110385</v>
      </c>
      <c r="L10" s="230" t="n">
        <v>8143</v>
      </c>
      <c r="M10" s="231" t="s">
        <v>18</v>
      </c>
    </row>
    <row r="11" s="154" customFormat="true" ht="18" hidden="false" customHeight="true" outlineLevel="0" collapsed="false">
      <c r="A11" s="207"/>
      <c r="B11" s="224" t="n">
        <v>14</v>
      </c>
      <c r="C11" s="225" t="s">
        <v>19</v>
      </c>
      <c r="D11" s="226" t="n">
        <v>19</v>
      </c>
      <c r="E11" s="227" t="n">
        <v>1683</v>
      </c>
      <c r="F11" s="228" t="n">
        <v>582742</v>
      </c>
      <c r="G11" s="229" t="n">
        <v>3290411</v>
      </c>
      <c r="H11" s="229" t="n">
        <v>5702233</v>
      </c>
      <c r="I11" s="229" t="n">
        <v>1991055</v>
      </c>
      <c r="J11" s="229" t="n">
        <v>4079043</v>
      </c>
      <c r="K11" s="229" t="n">
        <v>2115978</v>
      </c>
      <c r="L11" s="230" t="n">
        <v>358753</v>
      </c>
      <c r="M11" s="231" t="s">
        <v>19</v>
      </c>
    </row>
    <row r="12" s="154" customFormat="true" ht="18" hidden="false" customHeight="true" outlineLevel="0" collapsed="false">
      <c r="A12" s="207"/>
      <c r="B12" s="224" t="n">
        <v>15</v>
      </c>
      <c r="C12" s="225" t="s">
        <v>120</v>
      </c>
      <c r="D12" s="226" t="n">
        <v>56</v>
      </c>
      <c r="E12" s="227" t="n">
        <v>1668</v>
      </c>
      <c r="F12" s="228" t="n">
        <v>604160</v>
      </c>
      <c r="G12" s="229" t="n">
        <v>1327860</v>
      </c>
      <c r="H12" s="229" t="n">
        <v>2743686</v>
      </c>
      <c r="I12" s="229" t="n">
        <v>1199709</v>
      </c>
      <c r="J12" s="229" t="n">
        <v>2621999</v>
      </c>
      <c r="K12" s="229" t="n">
        <v>916750</v>
      </c>
      <c r="L12" s="230" t="n">
        <v>144542</v>
      </c>
      <c r="M12" s="231" t="s">
        <v>120</v>
      </c>
    </row>
    <row r="13" s="154" customFormat="true" ht="18" hidden="false" customHeight="true" outlineLevel="0" collapsed="false">
      <c r="A13" s="207"/>
      <c r="B13" s="224" t="n">
        <v>16</v>
      </c>
      <c r="C13" s="225" t="s">
        <v>21</v>
      </c>
      <c r="D13" s="226" t="n">
        <v>58</v>
      </c>
      <c r="E13" s="227" t="n">
        <v>9090</v>
      </c>
      <c r="F13" s="228" t="n">
        <v>4424898</v>
      </c>
      <c r="G13" s="229" t="n">
        <v>19640661</v>
      </c>
      <c r="H13" s="229" t="n">
        <v>37841914</v>
      </c>
      <c r="I13" s="229" t="n">
        <v>15097395</v>
      </c>
      <c r="J13" s="229" t="n">
        <v>32222350</v>
      </c>
      <c r="K13" s="229" t="n">
        <v>18396082</v>
      </c>
      <c r="L13" s="230" t="n">
        <v>2555756</v>
      </c>
      <c r="M13" s="231" t="s">
        <v>21</v>
      </c>
    </row>
    <row r="14" s="154" customFormat="true" ht="18" hidden="false" customHeight="true" outlineLevel="0" collapsed="false">
      <c r="A14" s="207"/>
      <c r="B14" s="224" t="n">
        <v>17</v>
      </c>
      <c r="C14" s="225" t="s">
        <v>22</v>
      </c>
      <c r="D14" s="226" t="n">
        <v>4</v>
      </c>
      <c r="E14" s="227" t="n">
        <v>34</v>
      </c>
      <c r="F14" s="228" t="n">
        <v>19397</v>
      </c>
      <c r="G14" s="229" t="n">
        <v>111253</v>
      </c>
      <c r="H14" s="229" t="n">
        <v>222820</v>
      </c>
      <c r="I14" s="229" t="n">
        <v>103302</v>
      </c>
      <c r="J14" s="229" t="n">
        <v>193444</v>
      </c>
      <c r="K14" s="229" t="s">
        <v>41</v>
      </c>
      <c r="L14" s="230" t="s">
        <v>41</v>
      </c>
      <c r="M14" s="231" t="s">
        <v>22</v>
      </c>
    </row>
    <row r="15" s="154" customFormat="true" ht="18" hidden="false" customHeight="true" outlineLevel="0" collapsed="false">
      <c r="A15" s="232" t="n">
        <f aca="false">第1表事業所!A11+6</f>
        <v>131</v>
      </c>
      <c r="B15" s="224" t="n">
        <v>18</v>
      </c>
      <c r="C15" s="225" t="s">
        <v>23</v>
      </c>
      <c r="D15" s="226" t="n">
        <v>51</v>
      </c>
      <c r="E15" s="227" t="n">
        <v>2060</v>
      </c>
      <c r="F15" s="228" t="n">
        <v>685358</v>
      </c>
      <c r="G15" s="229" t="n">
        <v>1727636</v>
      </c>
      <c r="H15" s="229" t="n">
        <v>3380462</v>
      </c>
      <c r="I15" s="229" t="n">
        <v>1387780</v>
      </c>
      <c r="J15" s="229" t="n">
        <v>2553929</v>
      </c>
      <c r="K15" s="229" t="n">
        <v>935357</v>
      </c>
      <c r="L15" s="230" t="n">
        <v>161666</v>
      </c>
      <c r="M15" s="231" t="s">
        <v>23</v>
      </c>
    </row>
    <row r="16" s="154" customFormat="true" ht="18" hidden="false" customHeight="true" outlineLevel="0" collapsed="false">
      <c r="A16" s="232"/>
      <c r="B16" s="224" t="n">
        <v>19</v>
      </c>
      <c r="C16" s="225" t="s">
        <v>24</v>
      </c>
      <c r="D16" s="226" t="n">
        <v>2</v>
      </c>
      <c r="E16" s="227" t="n">
        <v>33</v>
      </c>
      <c r="F16" s="228" t="s">
        <v>62</v>
      </c>
      <c r="G16" s="229" t="s">
        <v>62</v>
      </c>
      <c r="H16" s="229" t="s">
        <v>62</v>
      </c>
      <c r="I16" s="229" t="s">
        <v>62</v>
      </c>
      <c r="J16" s="229" t="s">
        <v>62</v>
      </c>
      <c r="K16" s="229" t="s">
        <v>41</v>
      </c>
      <c r="L16" s="230" t="s">
        <v>41</v>
      </c>
      <c r="M16" s="231" t="s">
        <v>24</v>
      </c>
    </row>
    <row r="17" s="154" customFormat="true" ht="18" hidden="false" customHeight="true" outlineLevel="0" collapsed="false">
      <c r="A17" s="200"/>
      <c r="B17" s="224" t="n">
        <v>20</v>
      </c>
      <c r="C17" s="225" t="s">
        <v>25</v>
      </c>
      <c r="D17" s="226" t="n">
        <v>2</v>
      </c>
      <c r="E17" s="227" t="n">
        <v>146</v>
      </c>
      <c r="F17" s="228" t="s">
        <v>62</v>
      </c>
      <c r="G17" s="229" t="s">
        <v>62</v>
      </c>
      <c r="H17" s="229" t="s">
        <v>62</v>
      </c>
      <c r="I17" s="229" t="s">
        <v>62</v>
      </c>
      <c r="J17" s="229" t="s">
        <v>62</v>
      </c>
      <c r="K17" s="229" t="s">
        <v>62</v>
      </c>
      <c r="L17" s="230" t="s">
        <v>62</v>
      </c>
      <c r="M17" s="231" t="s">
        <v>25</v>
      </c>
    </row>
    <row r="18" s="154" customFormat="true" ht="18" hidden="false" customHeight="true" outlineLevel="0" collapsed="false">
      <c r="A18" s="200"/>
      <c r="B18" s="224" t="n">
        <v>21</v>
      </c>
      <c r="C18" s="225" t="s">
        <v>26</v>
      </c>
      <c r="D18" s="226" t="n">
        <v>43</v>
      </c>
      <c r="E18" s="227" t="n">
        <v>990</v>
      </c>
      <c r="F18" s="228" t="n">
        <v>405332</v>
      </c>
      <c r="G18" s="229" t="n">
        <v>1484867</v>
      </c>
      <c r="H18" s="229" t="n">
        <v>3060198</v>
      </c>
      <c r="I18" s="229" t="n">
        <v>1215128</v>
      </c>
      <c r="J18" s="229" t="n">
        <v>2749287</v>
      </c>
      <c r="K18" s="229" t="n">
        <v>1318655</v>
      </c>
      <c r="L18" s="230" t="n">
        <v>363892</v>
      </c>
      <c r="M18" s="231" t="s">
        <v>26</v>
      </c>
    </row>
    <row r="19" s="154" customFormat="true" ht="18" hidden="false" customHeight="true" outlineLevel="0" collapsed="false">
      <c r="A19" s="207"/>
      <c r="B19" s="224" t="n">
        <v>22</v>
      </c>
      <c r="C19" s="225" t="s">
        <v>27</v>
      </c>
      <c r="D19" s="226" t="n">
        <v>15</v>
      </c>
      <c r="E19" s="227" t="n">
        <v>790</v>
      </c>
      <c r="F19" s="228" t="n">
        <v>419565</v>
      </c>
      <c r="G19" s="229" t="n">
        <v>2022976</v>
      </c>
      <c r="H19" s="229" t="n">
        <v>3117089</v>
      </c>
      <c r="I19" s="229" t="n">
        <v>805744</v>
      </c>
      <c r="J19" s="229" t="n">
        <v>2458409</v>
      </c>
      <c r="K19" s="229" t="n">
        <v>1712687</v>
      </c>
      <c r="L19" s="230" t="n">
        <v>211246</v>
      </c>
      <c r="M19" s="231" t="s">
        <v>27</v>
      </c>
    </row>
    <row r="20" s="154" customFormat="true" ht="18" hidden="false" customHeight="true" outlineLevel="0" collapsed="false">
      <c r="A20" s="207"/>
      <c r="B20" s="224" t="n">
        <v>23</v>
      </c>
      <c r="C20" s="225" t="s">
        <v>28</v>
      </c>
      <c r="D20" s="226" t="n">
        <v>5</v>
      </c>
      <c r="E20" s="227" t="n">
        <v>361</v>
      </c>
      <c r="F20" s="228" t="n">
        <v>199604</v>
      </c>
      <c r="G20" s="229" t="n">
        <v>1171720</v>
      </c>
      <c r="H20" s="229" t="n">
        <v>1642972</v>
      </c>
      <c r="I20" s="229" t="n">
        <v>376029</v>
      </c>
      <c r="J20" s="229" t="n">
        <v>1651612</v>
      </c>
      <c r="K20" s="229" t="n">
        <v>535808</v>
      </c>
      <c r="L20" s="230" t="n">
        <v>74765</v>
      </c>
      <c r="M20" s="231" t="s">
        <v>28</v>
      </c>
    </row>
    <row r="21" s="154" customFormat="true" ht="18" hidden="false" customHeight="true" outlineLevel="0" collapsed="false">
      <c r="A21" s="200"/>
      <c r="B21" s="224" t="n">
        <v>24</v>
      </c>
      <c r="C21" s="225" t="s">
        <v>29</v>
      </c>
      <c r="D21" s="226" t="n">
        <v>105</v>
      </c>
      <c r="E21" s="227" t="n">
        <v>2823</v>
      </c>
      <c r="F21" s="228" t="n">
        <v>1233694</v>
      </c>
      <c r="G21" s="229" t="n">
        <v>3208039</v>
      </c>
      <c r="H21" s="229" t="n">
        <v>5980199</v>
      </c>
      <c r="I21" s="229" t="n">
        <v>2481373</v>
      </c>
      <c r="J21" s="229" t="n">
        <v>5847403</v>
      </c>
      <c r="K21" s="229" t="n">
        <v>1765283</v>
      </c>
      <c r="L21" s="230" t="n">
        <v>210344</v>
      </c>
      <c r="M21" s="231" t="s">
        <v>29</v>
      </c>
    </row>
    <row r="22" s="154" customFormat="true" ht="18" hidden="false" customHeight="true" outlineLevel="0" collapsed="false">
      <c r="A22" s="200"/>
      <c r="B22" s="224" t="n">
        <v>25</v>
      </c>
      <c r="C22" s="225" t="s">
        <v>30</v>
      </c>
      <c r="D22" s="226" t="n">
        <v>41</v>
      </c>
      <c r="E22" s="227" t="n">
        <v>1783</v>
      </c>
      <c r="F22" s="228" t="n">
        <v>736045</v>
      </c>
      <c r="G22" s="229" t="n">
        <v>2642852</v>
      </c>
      <c r="H22" s="229" t="n">
        <v>4076594</v>
      </c>
      <c r="I22" s="229" t="n">
        <v>1166627</v>
      </c>
      <c r="J22" s="229" t="n">
        <v>4015795</v>
      </c>
      <c r="K22" s="229" t="n">
        <v>1263974</v>
      </c>
      <c r="L22" s="230" t="n">
        <v>332688</v>
      </c>
      <c r="M22" s="231" t="s">
        <v>30</v>
      </c>
    </row>
    <row r="23" s="154" customFormat="true" ht="18" hidden="false" customHeight="true" outlineLevel="0" collapsed="false">
      <c r="A23" s="200"/>
      <c r="B23" s="224" t="n">
        <v>26</v>
      </c>
      <c r="C23" s="225" t="s">
        <v>31</v>
      </c>
      <c r="D23" s="226" t="n">
        <v>109</v>
      </c>
      <c r="E23" s="227" t="n">
        <v>6593</v>
      </c>
      <c r="F23" s="228" t="n">
        <v>3242408</v>
      </c>
      <c r="G23" s="229" t="n">
        <v>19120069</v>
      </c>
      <c r="H23" s="229" t="n">
        <v>25243163</v>
      </c>
      <c r="I23" s="229" t="n">
        <v>6573775</v>
      </c>
      <c r="J23" s="229" t="n">
        <v>26073148</v>
      </c>
      <c r="K23" s="229" t="n">
        <v>5991143</v>
      </c>
      <c r="L23" s="230" t="n">
        <v>1776550</v>
      </c>
      <c r="M23" s="231" t="s">
        <v>31</v>
      </c>
    </row>
    <row r="24" s="154" customFormat="true" ht="18" hidden="false" customHeight="true" outlineLevel="0" collapsed="false">
      <c r="A24" s="200"/>
      <c r="B24" s="224" t="n">
        <v>27</v>
      </c>
      <c r="C24" s="225" t="s">
        <v>32</v>
      </c>
      <c r="D24" s="226" t="n">
        <v>4</v>
      </c>
      <c r="E24" s="227" t="n">
        <v>118</v>
      </c>
      <c r="F24" s="228" t="n">
        <v>53741</v>
      </c>
      <c r="G24" s="229" t="n">
        <v>127371</v>
      </c>
      <c r="H24" s="229" t="n">
        <v>242739</v>
      </c>
      <c r="I24" s="229" t="n">
        <v>95995</v>
      </c>
      <c r="J24" s="229" t="n">
        <v>231276</v>
      </c>
      <c r="K24" s="229" t="s">
        <v>62</v>
      </c>
      <c r="L24" s="230" t="s">
        <v>41</v>
      </c>
      <c r="M24" s="231" t="s">
        <v>32</v>
      </c>
    </row>
    <row r="25" s="154" customFormat="true" ht="18" hidden="false" customHeight="true" outlineLevel="0" collapsed="false">
      <c r="A25" s="200"/>
      <c r="B25" s="224" t="n">
        <v>28</v>
      </c>
      <c r="C25" s="225" t="s">
        <v>33</v>
      </c>
      <c r="D25" s="226" t="n">
        <v>38</v>
      </c>
      <c r="E25" s="227" t="n">
        <v>4729</v>
      </c>
      <c r="F25" s="228" t="n">
        <v>2180337</v>
      </c>
      <c r="G25" s="229" t="n">
        <v>5968464</v>
      </c>
      <c r="H25" s="229" t="n">
        <v>11709765</v>
      </c>
      <c r="I25" s="229" t="n">
        <v>4604187</v>
      </c>
      <c r="J25" s="229" t="n">
        <v>11633527</v>
      </c>
      <c r="K25" s="229" t="n">
        <v>5279082</v>
      </c>
      <c r="L25" s="230" t="n">
        <v>1117721</v>
      </c>
      <c r="M25" s="231" t="s">
        <v>33</v>
      </c>
    </row>
    <row r="26" s="154" customFormat="true" ht="18" hidden="false" customHeight="true" outlineLevel="0" collapsed="false">
      <c r="A26" s="200"/>
      <c r="B26" s="224" t="n">
        <v>29</v>
      </c>
      <c r="C26" s="225" t="s">
        <v>34</v>
      </c>
      <c r="D26" s="226" t="n">
        <v>31</v>
      </c>
      <c r="E26" s="227" t="n">
        <v>744</v>
      </c>
      <c r="F26" s="228" t="n">
        <v>249938</v>
      </c>
      <c r="G26" s="229" t="n">
        <v>406444</v>
      </c>
      <c r="H26" s="229" t="n">
        <v>862766</v>
      </c>
      <c r="I26" s="229" t="n">
        <v>420832</v>
      </c>
      <c r="J26" s="229" t="n">
        <v>831778</v>
      </c>
      <c r="K26" s="229" t="n">
        <v>131700</v>
      </c>
      <c r="L26" s="230" t="n">
        <v>2075</v>
      </c>
      <c r="M26" s="231" t="s">
        <v>34</v>
      </c>
    </row>
    <row r="27" s="154" customFormat="true" ht="18" hidden="false" customHeight="true" outlineLevel="0" collapsed="false">
      <c r="A27" s="200"/>
      <c r="B27" s="224" t="n">
        <v>30</v>
      </c>
      <c r="C27" s="225" t="s">
        <v>35</v>
      </c>
      <c r="D27" s="226" t="n">
        <v>3</v>
      </c>
      <c r="E27" s="227" t="n">
        <v>150</v>
      </c>
      <c r="F27" s="228" t="n">
        <v>51676</v>
      </c>
      <c r="G27" s="229" t="n">
        <v>94198</v>
      </c>
      <c r="H27" s="229" t="n">
        <v>219520</v>
      </c>
      <c r="I27" s="229" t="n">
        <v>110857</v>
      </c>
      <c r="J27" s="229" t="n">
        <v>215602</v>
      </c>
      <c r="K27" s="229" t="s">
        <v>62</v>
      </c>
      <c r="L27" s="230" t="s">
        <v>62</v>
      </c>
      <c r="M27" s="231" t="s">
        <v>35</v>
      </c>
    </row>
    <row r="28" s="154" customFormat="true" ht="18" hidden="false" customHeight="true" outlineLevel="0" collapsed="false">
      <c r="A28" s="200"/>
      <c r="B28" s="224" t="n">
        <v>31</v>
      </c>
      <c r="C28" s="225" t="s">
        <v>36</v>
      </c>
      <c r="D28" s="226" t="n">
        <v>25</v>
      </c>
      <c r="E28" s="227" t="n">
        <v>2719</v>
      </c>
      <c r="F28" s="228" t="n">
        <v>1259766</v>
      </c>
      <c r="G28" s="229" t="n">
        <v>3899010</v>
      </c>
      <c r="H28" s="229" t="n">
        <v>6791604</v>
      </c>
      <c r="I28" s="229" t="n">
        <v>2483395</v>
      </c>
      <c r="J28" s="229" t="n">
        <v>6620252</v>
      </c>
      <c r="K28" s="229" t="n">
        <v>1688474</v>
      </c>
      <c r="L28" s="230" t="n">
        <v>310249</v>
      </c>
      <c r="M28" s="231" t="s">
        <v>36</v>
      </c>
    </row>
    <row r="29" s="154" customFormat="true" ht="18" hidden="false" customHeight="true" outlineLevel="0" collapsed="false">
      <c r="A29" s="200"/>
      <c r="B29" s="233" t="n">
        <v>32</v>
      </c>
      <c r="C29" s="234" t="s">
        <v>37</v>
      </c>
      <c r="D29" s="235" t="n">
        <v>17</v>
      </c>
      <c r="E29" s="236" t="n">
        <v>393</v>
      </c>
      <c r="F29" s="237" t="n">
        <v>151263</v>
      </c>
      <c r="G29" s="238" t="n">
        <v>1346658</v>
      </c>
      <c r="H29" s="238" t="n">
        <v>2261394</v>
      </c>
      <c r="I29" s="238" t="n">
        <v>796760</v>
      </c>
      <c r="J29" s="238" t="n">
        <v>2214720</v>
      </c>
      <c r="K29" s="238" t="n">
        <v>120906</v>
      </c>
      <c r="L29" s="239" t="n">
        <v>18269</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20.1" hidden="false" customHeight="true" outlineLevel="0" collapsed="false">
      <c r="A2" s="200"/>
      <c r="C2" s="203" t="s">
        <v>40</v>
      </c>
      <c r="D2" s="242"/>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505</v>
      </c>
      <c r="E5" s="210" t="n">
        <v>15541</v>
      </c>
      <c r="F5" s="211" t="n">
        <v>6311387</v>
      </c>
      <c r="G5" s="212" t="n">
        <v>23067155</v>
      </c>
      <c r="H5" s="212" t="n">
        <v>40714895</v>
      </c>
      <c r="I5" s="212" t="n">
        <v>14780527</v>
      </c>
      <c r="J5" s="212" t="n">
        <v>38093654</v>
      </c>
      <c r="K5" s="212" t="n">
        <v>16952676</v>
      </c>
      <c r="L5" s="213" t="n">
        <v>2117731</v>
      </c>
      <c r="M5" s="214" t="s">
        <v>119</v>
      </c>
      <c r="N5" s="206"/>
    </row>
    <row r="6" s="154" customFormat="true" ht="18" hidden="false" customHeight="true" outlineLevel="0" collapsed="false">
      <c r="A6" s="207"/>
      <c r="B6" s="243" t="s">
        <v>11</v>
      </c>
      <c r="C6" s="216" t="s">
        <v>14</v>
      </c>
      <c r="D6" s="217" t="n">
        <v>35</v>
      </c>
      <c r="E6" s="218" t="n">
        <v>672</v>
      </c>
      <c r="F6" s="219" t="n">
        <v>153473</v>
      </c>
      <c r="G6" s="220" t="n">
        <v>424190</v>
      </c>
      <c r="H6" s="220" t="n">
        <v>730701</v>
      </c>
      <c r="I6" s="220" t="n">
        <v>277026</v>
      </c>
      <c r="J6" s="220" t="n">
        <v>727861</v>
      </c>
      <c r="K6" s="220" t="n">
        <v>150722</v>
      </c>
      <c r="L6" s="221" t="n">
        <v>6244</v>
      </c>
      <c r="M6" s="222" t="s">
        <v>14</v>
      </c>
    </row>
    <row r="7" s="154" customFormat="true" ht="18" hidden="false" customHeight="true" outlineLevel="0" collapsed="false">
      <c r="A7" s="223"/>
      <c r="B7" s="244" t="n">
        <v>10</v>
      </c>
      <c r="C7" s="225" t="s">
        <v>15</v>
      </c>
      <c r="D7" s="226" t="n">
        <v>1</v>
      </c>
      <c r="E7" s="227" t="n">
        <v>10</v>
      </c>
      <c r="F7" s="228" t="s">
        <v>62</v>
      </c>
      <c r="G7" s="229" t="s">
        <v>62</v>
      </c>
      <c r="H7" s="229" t="s">
        <v>62</v>
      </c>
      <c r="I7" s="229" t="s">
        <v>62</v>
      </c>
      <c r="J7" s="229" t="s">
        <v>62</v>
      </c>
      <c r="K7" s="229" t="s">
        <v>41</v>
      </c>
      <c r="L7" s="230" t="s">
        <v>41</v>
      </c>
      <c r="M7" s="231" t="s">
        <v>15</v>
      </c>
    </row>
    <row r="8" s="154" customFormat="true" ht="18" hidden="false" customHeight="true" outlineLevel="0" collapsed="false">
      <c r="A8" s="207"/>
      <c r="B8" s="244" t="n">
        <v>11</v>
      </c>
      <c r="C8" s="225" t="s">
        <v>16</v>
      </c>
      <c r="D8" s="226" t="n">
        <v>20</v>
      </c>
      <c r="E8" s="227" t="n">
        <v>407</v>
      </c>
      <c r="F8" s="228" t="n">
        <v>93412</v>
      </c>
      <c r="G8" s="229" t="n">
        <v>245286</v>
      </c>
      <c r="H8" s="229" t="n">
        <v>427814</v>
      </c>
      <c r="I8" s="229" t="n">
        <v>160666</v>
      </c>
      <c r="J8" s="229" t="n">
        <v>427976</v>
      </c>
      <c r="K8" s="229" t="n">
        <v>97615</v>
      </c>
      <c r="L8" s="230" t="n">
        <v>7779</v>
      </c>
      <c r="M8" s="231" t="s">
        <v>16</v>
      </c>
    </row>
    <row r="9" s="154" customFormat="true" ht="18" hidden="false" customHeight="true" outlineLevel="0" collapsed="false">
      <c r="A9" s="207"/>
      <c r="B9" s="244" t="n">
        <v>12</v>
      </c>
      <c r="C9" s="225" t="s">
        <v>17</v>
      </c>
      <c r="D9" s="226" t="n">
        <v>14</v>
      </c>
      <c r="E9" s="227" t="n">
        <v>376</v>
      </c>
      <c r="F9" s="228" t="n">
        <v>124481</v>
      </c>
      <c r="G9" s="229" t="n">
        <v>588568</v>
      </c>
      <c r="H9" s="229" t="n">
        <v>927813</v>
      </c>
      <c r="I9" s="229" t="n">
        <v>266382</v>
      </c>
      <c r="J9" s="229" t="n">
        <v>879596</v>
      </c>
      <c r="K9" s="229" t="n">
        <v>424660</v>
      </c>
      <c r="L9" s="230" t="n">
        <v>71957</v>
      </c>
      <c r="M9" s="231" t="s">
        <v>17</v>
      </c>
    </row>
    <row r="10" s="154" customFormat="true" ht="18" hidden="false" customHeight="true" outlineLevel="0" collapsed="false">
      <c r="A10" s="207"/>
      <c r="B10" s="244" t="n">
        <v>13</v>
      </c>
      <c r="C10" s="225" t="s">
        <v>18</v>
      </c>
      <c r="D10" s="226" t="n">
        <v>11</v>
      </c>
      <c r="E10" s="227" t="n">
        <v>117</v>
      </c>
      <c r="F10" s="228" t="n">
        <v>27749</v>
      </c>
      <c r="G10" s="229" t="n">
        <v>84269</v>
      </c>
      <c r="H10" s="229" t="n">
        <v>155455</v>
      </c>
      <c r="I10" s="229" t="n">
        <v>68495</v>
      </c>
      <c r="J10" s="229" t="n">
        <v>155455</v>
      </c>
      <c r="K10" s="229" t="s">
        <v>41</v>
      </c>
      <c r="L10" s="230" t="s">
        <v>41</v>
      </c>
      <c r="M10" s="231" t="s">
        <v>18</v>
      </c>
    </row>
    <row r="11" s="154" customFormat="true" ht="18" hidden="false" customHeight="true" outlineLevel="0" collapsed="false">
      <c r="A11" s="207"/>
      <c r="B11" s="244" t="n">
        <v>14</v>
      </c>
      <c r="C11" s="225" t="s">
        <v>19</v>
      </c>
      <c r="D11" s="226" t="n">
        <v>27</v>
      </c>
      <c r="E11" s="227" t="n">
        <v>899</v>
      </c>
      <c r="F11" s="228" t="n">
        <v>400309</v>
      </c>
      <c r="G11" s="229" t="n">
        <v>4109784</v>
      </c>
      <c r="H11" s="229" t="n">
        <v>6908216</v>
      </c>
      <c r="I11" s="229" t="n">
        <v>2110268</v>
      </c>
      <c r="J11" s="229" t="n">
        <v>6435904</v>
      </c>
      <c r="K11" s="229" t="n">
        <v>4257488</v>
      </c>
      <c r="L11" s="230" t="n">
        <v>473933</v>
      </c>
      <c r="M11" s="231" t="s">
        <v>19</v>
      </c>
    </row>
    <row r="12" s="154" customFormat="true" ht="18" hidden="false" customHeight="true" outlineLevel="0" collapsed="false">
      <c r="A12" s="207"/>
      <c r="B12" s="244" t="n">
        <v>15</v>
      </c>
      <c r="C12" s="225" t="s">
        <v>120</v>
      </c>
      <c r="D12" s="226" t="n">
        <v>11</v>
      </c>
      <c r="E12" s="227" t="n">
        <v>135</v>
      </c>
      <c r="F12" s="228" t="n">
        <v>38318</v>
      </c>
      <c r="G12" s="229" t="n">
        <v>50207</v>
      </c>
      <c r="H12" s="229" t="n">
        <v>107360</v>
      </c>
      <c r="I12" s="229" t="n">
        <v>52919</v>
      </c>
      <c r="J12" s="229" t="n">
        <v>103030</v>
      </c>
      <c r="K12" s="229" t="s">
        <v>41</v>
      </c>
      <c r="L12" s="230" t="s">
        <v>41</v>
      </c>
      <c r="M12" s="231" t="s">
        <v>120</v>
      </c>
    </row>
    <row r="13" s="154" customFormat="true" ht="18" hidden="false" customHeight="true" outlineLevel="0" collapsed="false">
      <c r="A13" s="207"/>
      <c r="B13" s="244" t="n">
        <v>16</v>
      </c>
      <c r="C13" s="225" t="s">
        <v>21</v>
      </c>
      <c r="D13" s="226" t="n">
        <v>17</v>
      </c>
      <c r="E13" s="227" t="n">
        <v>2190</v>
      </c>
      <c r="F13" s="228" t="n">
        <v>1419687</v>
      </c>
      <c r="G13" s="229" t="n">
        <v>4782390</v>
      </c>
      <c r="H13" s="229" t="n">
        <v>8753655</v>
      </c>
      <c r="I13" s="229" t="n">
        <v>2978814</v>
      </c>
      <c r="J13" s="229" t="n">
        <v>8054916</v>
      </c>
      <c r="K13" s="229" t="n">
        <v>6094647</v>
      </c>
      <c r="L13" s="230" t="n">
        <v>662481</v>
      </c>
      <c r="M13" s="231" t="s">
        <v>21</v>
      </c>
    </row>
    <row r="14" s="154" customFormat="true" ht="18" hidden="false" customHeight="true" outlineLevel="0" collapsed="false">
      <c r="A14" s="207"/>
      <c r="B14" s="244" t="n">
        <v>17</v>
      </c>
      <c r="C14" s="225" t="s">
        <v>22</v>
      </c>
      <c r="D14" s="226" t="n">
        <v>1</v>
      </c>
      <c r="E14" s="227" t="n">
        <v>8</v>
      </c>
      <c r="F14" s="228" t="s">
        <v>62</v>
      </c>
      <c r="G14" s="229" t="s">
        <v>62</v>
      </c>
      <c r="H14" s="229" t="s">
        <v>62</v>
      </c>
      <c r="I14" s="229" t="s">
        <v>62</v>
      </c>
      <c r="J14" s="229" t="s">
        <v>62</v>
      </c>
      <c r="K14" s="229" t="s">
        <v>41</v>
      </c>
      <c r="L14" s="230" t="s">
        <v>41</v>
      </c>
      <c r="M14" s="231" t="s">
        <v>22</v>
      </c>
    </row>
    <row r="15" s="154" customFormat="true" ht="18" hidden="false" customHeight="true" outlineLevel="0" collapsed="false">
      <c r="A15" s="232" t="n">
        <f aca="false">第1表事業所!A11+7</f>
        <v>132</v>
      </c>
      <c r="B15" s="244" t="n">
        <v>18</v>
      </c>
      <c r="C15" s="225" t="s">
        <v>23</v>
      </c>
      <c r="D15" s="226" t="n">
        <v>28</v>
      </c>
      <c r="E15" s="227" t="n">
        <v>952</v>
      </c>
      <c r="F15" s="228" t="n">
        <v>363505</v>
      </c>
      <c r="G15" s="229" t="n">
        <v>928832</v>
      </c>
      <c r="H15" s="229" t="n">
        <v>1796765</v>
      </c>
      <c r="I15" s="229" t="n">
        <v>758715</v>
      </c>
      <c r="J15" s="229" t="n">
        <v>1701378</v>
      </c>
      <c r="K15" s="229" t="n">
        <v>354242</v>
      </c>
      <c r="L15" s="230" t="n">
        <v>69879</v>
      </c>
      <c r="M15" s="231" t="s">
        <v>23</v>
      </c>
    </row>
    <row r="16" s="154" customFormat="true" ht="18" hidden="false" customHeight="true" outlineLevel="0" collapsed="false">
      <c r="A16" s="232"/>
      <c r="B16" s="244" t="n">
        <v>19</v>
      </c>
      <c r="C16" s="225" t="s">
        <v>24</v>
      </c>
      <c r="D16" s="226" t="n">
        <v>1</v>
      </c>
      <c r="E16" s="227" t="n">
        <v>44</v>
      </c>
      <c r="F16" s="228" t="s">
        <v>62</v>
      </c>
      <c r="G16" s="229" t="s">
        <v>62</v>
      </c>
      <c r="H16" s="229" t="s">
        <v>62</v>
      </c>
      <c r="I16" s="229" t="s">
        <v>62</v>
      </c>
      <c r="J16" s="229" t="s">
        <v>62</v>
      </c>
      <c r="K16" s="229" t="s">
        <v>62</v>
      </c>
      <c r="L16" s="230" t="s">
        <v>41</v>
      </c>
      <c r="M16" s="231" t="s">
        <v>24</v>
      </c>
    </row>
    <row r="17" s="154" customFormat="true" ht="18" hidden="false" customHeight="true" outlineLevel="0" collapsed="false">
      <c r="A17" s="200"/>
      <c r="B17" s="244" t="n">
        <v>20</v>
      </c>
      <c r="C17" s="225" t="s">
        <v>25</v>
      </c>
      <c r="D17" s="226" t="s">
        <v>41</v>
      </c>
      <c r="E17" s="227" t="s">
        <v>41</v>
      </c>
      <c r="F17" s="228" t="s">
        <v>41</v>
      </c>
      <c r="G17" s="229" t="s">
        <v>41</v>
      </c>
      <c r="H17" s="229" t="s">
        <v>41</v>
      </c>
      <c r="I17" s="229" t="s">
        <v>41</v>
      </c>
      <c r="J17" s="229" t="s">
        <v>41</v>
      </c>
      <c r="K17" s="229" t="s">
        <v>41</v>
      </c>
      <c r="L17" s="230" t="s">
        <v>41</v>
      </c>
      <c r="M17" s="231" t="s">
        <v>25</v>
      </c>
    </row>
    <row r="18" s="154" customFormat="true" ht="18" hidden="false" customHeight="true" outlineLevel="0" collapsed="false">
      <c r="A18" s="200"/>
      <c r="B18" s="244" t="n">
        <v>21</v>
      </c>
      <c r="C18" s="225" t="s">
        <v>26</v>
      </c>
      <c r="D18" s="226" t="n">
        <v>19</v>
      </c>
      <c r="E18" s="227" t="n">
        <v>670</v>
      </c>
      <c r="F18" s="228" t="n">
        <v>278716</v>
      </c>
      <c r="G18" s="229" t="n">
        <v>597598</v>
      </c>
      <c r="H18" s="229" t="n">
        <v>1198816</v>
      </c>
      <c r="I18" s="229" t="n">
        <v>545193</v>
      </c>
      <c r="J18" s="229" t="n">
        <v>1140120</v>
      </c>
      <c r="K18" s="229" t="n">
        <v>512693</v>
      </c>
      <c r="L18" s="230" t="n">
        <v>79398</v>
      </c>
      <c r="M18" s="231" t="s">
        <v>26</v>
      </c>
    </row>
    <row r="19" s="154" customFormat="true" ht="18" hidden="false" customHeight="true" outlineLevel="0" collapsed="false">
      <c r="A19" s="207"/>
      <c r="B19" s="244" t="n">
        <v>22</v>
      </c>
      <c r="C19" s="225" t="s">
        <v>27</v>
      </c>
      <c r="D19" s="226" t="n">
        <v>17</v>
      </c>
      <c r="E19" s="227" t="n">
        <v>977</v>
      </c>
      <c r="F19" s="228" t="n">
        <v>410712</v>
      </c>
      <c r="G19" s="229" t="n">
        <v>1289383</v>
      </c>
      <c r="H19" s="229" t="n">
        <v>2248927</v>
      </c>
      <c r="I19" s="229" t="n">
        <v>839349</v>
      </c>
      <c r="J19" s="229" t="n">
        <v>1994245</v>
      </c>
      <c r="K19" s="229" t="n">
        <v>748911</v>
      </c>
      <c r="L19" s="230" t="n">
        <v>151603</v>
      </c>
      <c r="M19" s="231" t="s">
        <v>27</v>
      </c>
    </row>
    <row r="20" s="154" customFormat="true" ht="18" hidden="false" customHeight="true" outlineLevel="0" collapsed="false">
      <c r="A20" s="207"/>
      <c r="B20" s="244" t="n">
        <v>23</v>
      </c>
      <c r="C20" s="225" t="s">
        <v>28</v>
      </c>
      <c r="D20" s="226" t="n">
        <v>45</v>
      </c>
      <c r="E20" s="227" t="n">
        <v>1109</v>
      </c>
      <c r="F20" s="228" t="n">
        <v>433553</v>
      </c>
      <c r="G20" s="229" t="n">
        <v>2245351</v>
      </c>
      <c r="H20" s="229" t="n">
        <v>3262381</v>
      </c>
      <c r="I20" s="229" t="n">
        <v>902853</v>
      </c>
      <c r="J20" s="229" t="n">
        <v>3190880</v>
      </c>
      <c r="K20" s="229" t="n">
        <v>492952</v>
      </c>
      <c r="L20" s="230" t="n">
        <v>65558</v>
      </c>
      <c r="M20" s="231" t="s">
        <v>28</v>
      </c>
    </row>
    <row r="21" s="154" customFormat="true" ht="18" hidden="false" customHeight="true" outlineLevel="0" collapsed="false">
      <c r="A21" s="200"/>
      <c r="B21" s="244" t="n">
        <v>24</v>
      </c>
      <c r="C21" s="225" t="s">
        <v>29</v>
      </c>
      <c r="D21" s="226" t="n">
        <v>144</v>
      </c>
      <c r="E21" s="227" t="n">
        <v>4211</v>
      </c>
      <c r="F21" s="228" t="n">
        <v>1478878</v>
      </c>
      <c r="G21" s="229" t="n">
        <v>4516730</v>
      </c>
      <c r="H21" s="229" t="n">
        <v>7540490</v>
      </c>
      <c r="I21" s="229" t="n">
        <v>2632337</v>
      </c>
      <c r="J21" s="229" t="n">
        <v>6898617</v>
      </c>
      <c r="K21" s="229" t="n">
        <v>2439060</v>
      </c>
      <c r="L21" s="230" t="n">
        <v>282066</v>
      </c>
      <c r="M21" s="231" t="s">
        <v>29</v>
      </c>
    </row>
    <row r="22" s="154" customFormat="true" ht="18" hidden="false" customHeight="true" outlineLevel="0" collapsed="false">
      <c r="A22" s="200"/>
      <c r="B22" s="244" t="n">
        <v>25</v>
      </c>
      <c r="C22" s="225" t="s">
        <v>30</v>
      </c>
      <c r="D22" s="226" t="n">
        <v>10</v>
      </c>
      <c r="E22" s="227" t="n">
        <v>244</v>
      </c>
      <c r="F22" s="228" t="n">
        <v>112613</v>
      </c>
      <c r="G22" s="229" t="n">
        <v>274567</v>
      </c>
      <c r="H22" s="229" t="n">
        <v>516338</v>
      </c>
      <c r="I22" s="229" t="n">
        <v>201761</v>
      </c>
      <c r="J22" s="229" t="n">
        <v>505889</v>
      </c>
      <c r="K22" s="229" t="n">
        <v>212188</v>
      </c>
      <c r="L22" s="230" t="n">
        <v>39274</v>
      </c>
      <c r="M22" s="231" t="s">
        <v>30</v>
      </c>
    </row>
    <row r="23" s="154" customFormat="true" ht="18" hidden="false" customHeight="true" outlineLevel="0" collapsed="false">
      <c r="A23" s="200"/>
      <c r="B23" s="244" t="n">
        <v>26</v>
      </c>
      <c r="C23" s="225" t="s">
        <v>31</v>
      </c>
      <c r="D23" s="226" t="n">
        <v>60</v>
      </c>
      <c r="E23" s="227" t="n">
        <v>1538</v>
      </c>
      <c r="F23" s="228" t="n">
        <v>599377</v>
      </c>
      <c r="G23" s="229" t="n">
        <v>2060055</v>
      </c>
      <c r="H23" s="229" t="n">
        <v>4015444</v>
      </c>
      <c r="I23" s="229" t="n">
        <v>1966315</v>
      </c>
      <c r="J23" s="229" t="n">
        <v>3839512</v>
      </c>
      <c r="K23" s="229" t="n">
        <v>565742</v>
      </c>
      <c r="L23" s="230" t="n">
        <v>123295</v>
      </c>
      <c r="M23" s="231" t="s">
        <v>31</v>
      </c>
    </row>
    <row r="24" s="154" customFormat="true" ht="18" hidden="false" customHeight="true" outlineLevel="0" collapsed="false">
      <c r="A24" s="200"/>
      <c r="B24" s="244" t="n">
        <v>27</v>
      </c>
      <c r="C24" s="225" t="s">
        <v>32</v>
      </c>
      <c r="D24" s="226" t="n">
        <v>1</v>
      </c>
      <c r="E24" s="227" t="n">
        <v>99</v>
      </c>
      <c r="F24" s="228" t="s">
        <v>62</v>
      </c>
      <c r="G24" s="229" t="s">
        <v>62</v>
      </c>
      <c r="H24" s="229" t="s">
        <v>62</v>
      </c>
      <c r="I24" s="229" t="s">
        <v>62</v>
      </c>
      <c r="J24" s="229" t="s">
        <v>62</v>
      </c>
      <c r="K24" s="229" t="s">
        <v>62</v>
      </c>
      <c r="L24" s="230" t="s">
        <v>62</v>
      </c>
      <c r="M24" s="231" t="s">
        <v>32</v>
      </c>
    </row>
    <row r="25" s="154" customFormat="true" ht="18" hidden="false" customHeight="true" outlineLevel="0" collapsed="false">
      <c r="A25" s="200"/>
      <c r="B25" s="244" t="n">
        <v>28</v>
      </c>
      <c r="C25" s="225" t="s">
        <v>33</v>
      </c>
      <c r="D25" s="226" t="n">
        <v>2</v>
      </c>
      <c r="E25" s="227" t="n">
        <v>15</v>
      </c>
      <c r="F25" s="228" t="s">
        <v>62</v>
      </c>
      <c r="G25" s="229" t="s">
        <v>62</v>
      </c>
      <c r="H25" s="229" t="s">
        <v>62</v>
      </c>
      <c r="I25" s="229" t="s">
        <v>62</v>
      </c>
      <c r="J25" s="229" t="s">
        <v>62</v>
      </c>
      <c r="K25" s="229" t="s">
        <v>41</v>
      </c>
      <c r="L25" s="230" t="s">
        <v>41</v>
      </c>
      <c r="M25" s="231" t="s">
        <v>33</v>
      </c>
    </row>
    <row r="26" s="154" customFormat="true" ht="18" hidden="false" customHeight="true" outlineLevel="0" collapsed="false">
      <c r="A26" s="200"/>
      <c r="B26" s="244" t="n">
        <v>29</v>
      </c>
      <c r="C26" s="225" t="s">
        <v>34</v>
      </c>
      <c r="D26" s="226" t="n">
        <v>6</v>
      </c>
      <c r="E26" s="227" t="n">
        <v>102</v>
      </c>
      <c r="F26" s="228" t="n">
        <v>42953</v>
      </c>
      <c r="G26" s="229" t="n">
        <v>87769</v>
      </c>
      <c r="H26" s="229" t="n">
        <v>227523</v>
      </c>
      <c r="I26" s="229" t="n">
        <v>129809</v>
      </c>
      <c r="J26" s="229" t="n">
        <v>224159</v>
      </c>
      <c r="K26" s="229" t="s">
        <v>41</v>
      </c>
      <c r="L26" s="230" t="s">
        <v>41</v>
      </c>
      <c r="M26" s="231" t="s">
        <v>34</v>
      </c>
    </row>
    <row r="27" s="154" customFormat="true" ht="18" hidden="false" customHeight="true" outlineLevel="0" collapsed="false">
      <c r="A27" s="200"/>
      <c r="B27" s="244" t="n">
        <v>30</v>
      </c>
      <c r="C27" s="225" t="s">
        <v>35</v>
      </c>
      <c r="D27" s="226" t="n">
        <v>2</v>
      </c>
      <c r="E27" s="227" t="n">
        <v>101</v>
      </c>
      <c r="F27" s="228" t="s">
        <v>62</v>
      </c>
      <c r="G27" s="229" t="s">
        <v>62</v>
      </c>
      <c r="H27" s="229" t="s">
        <v>62</v>
      </c>
      <c r="I27" s="229" t="s">
        <v>62</v>
      </c>
      <c r="J27" s="229" t="s">
        <v>62</v>
      </c>
      <c r="K27" s="229" t="s">
        <v>62</v>
      </c>
      <c r="L27" s="230" t="s">
        <v>62</v>
      </c>
      <c r="M27" s="231" t="s">
        <v>35</v>
      </c>
    </row>
    <row r="28" s="154" customFormat="true" ht="18" hidden="false" customHeight="true" outlineLevel="0" collapsed="false">
      <c r="A28" s="200"/>
      <c r="B28" s="244" t="n">
        <v>31</v>
      </c>
      <c r="C28" s="225" t="s">
        <v>36</v>
      </c>
      <c r="D28" s="226" t="n">
        <v>6</v>
      </c>
      <c r="E28" s="227" t="n">
        <v>296</v>
      </c>
      <c r="F28" s="228" t="n">
        <v>138460</v>
      </c>
      <c r="G28" s="229" t="n">
        <v>243457</v>
      </c>
      <c r="H28" s="229" t="n">
        <v>777300</v>
      </c>
      <c r="I28" s="229" t="n">
        <v>386822</v>
      </c>
      <c r="J28" s="229" t="n">
        <v>735845</v>
      </c>
      <c r="K28" s="229" t="s">
        <v>62</v>
      </c>
      <c r="L28" s="230" t="s">
        <v>62</v>
      </c>
      <c r="M28" s="231" t="s">
        <v>36</v>
      </c>
    </row>
    <row r="29" s="154" customFormat="true" ht="18" hidden="false" customHeight="true" outlineLevel="0" collapsed="false">
      <c r="A29" s="200"/>
      <c r="B29" s="245" t="n">
        <v>32</v>
      </c>
      <c r="C29" s="234" t="s">
        <v>37</v>
      </c>
      <c r="D29" s="235" t="n">
        <v>27</v>
      </c>
      <c r="E29" s="236" t="n">
        <v>369</v>
      </c>
      <c r="F29" s="237" t="n">
        <v>106154</v>
      </c>
      <c r="G29" s="238" t="n">
        <v>125756</v>
      </c>
      <c r="H29" s="238" t="n">
        <v>331223</v>
      </c>
      <c r="I29" s="238" t="n">
        <v>175710</v>
      </c>
      <c r="J29" s="238" t="n">
        <v>304998</v>
      </c>
      <c r="K29" s="238" t="n">
        <v>129983</v>
      </c>
      <c r="L29" s="239" t="n">
        <v>8155</v>
      </c>
      <c r="M29" s="240"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row r="56" customFormat="false" ht="13.5" hidden="false" customHeight="false" outlineLevel="0" collapsed="false">
      <c r="D56" s="241"/>
      <c r="E56" s="241"/>
      <c r="F56" s="241"/>
      <c r="G56" s="241"/>
      <c r="H56" s="241"/>
      <c r="I56" s="241"/>
      <c r="J56" s="241"/>
      <c r="K56" s="241"/>
      <c r="L56" s="241"/>
    </row>
    <row r="57" customFormat="false" ht="13.5" hidden="false" customHeight="false" outlineLevel="0" collapsed="false">
      <c r="D57" s="241"/>
      <c r="E57" s="241"/>
      <c r="F57" s="241"/>
      <c r="G57" s="241"/>
      <c r="H57" s="241"/>
      <c r="I57" s="241"/>
      <c r="J57" s="241"/>
      <c r="K57" s="241"/>
      <c r="L57" s="241"/>
    </row>
    <row r="58" customFormat="false" ht="13.5" hidden="false" customHeight="false" outlineLevel="0" collapsed="false">
      <c r="D58" s="241"/>
      <c r="E58" s="241"/>
      <c r="F58" s="241"/>
      <c r="G58" s="241"/>
      <c r="H58" s="241"/>
      <c r="I58" s="241"/>
      <c r="J58" s="241"/>
      <c r="K58" s="241"/>
      <c r="L58"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200"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201" customFormat="true" ht="38.25" hidden="false" customHeight="true" outlineLevel="0" collapsed="false">
      <c r="A1" s="200"/>
      <c r="C1" s="155" t="s">
        <v>115</v>
      </c>
      <c r="D1" s="155"/>
      <c r="E1" s="155"/>
      <c r="F1" s="155"/>
      <c r="G1" s="155"/>
      <c r="H1" s="155"/>
      <c r="I1" s="155"/>
      <c r="J1" s="155"/>
      <c r="K1" s="155"/>
      <c r="L1" s="155"/>
      <c r="M1" s="155"/>
    </row>
    <row r="2" s="202" customFormat="true" ht="20.1" hidden="false" customHeight="true" outlineLevel="0" collapsed="false">
      <c r="A2" s="200"/>
      <c r="C2" s="203" t="s">
        <v>42</v>
      </c>
    </row>
    <row r="3" s="163" customFormat="true" ht="24" hidden="false" customHeight="true" outlineLevel="0" collapsed="false">
      <c r="A3" s="200"/>
      <c r="B3" s="204" t="s">
        <v>116</v>
      </c>
      <c r="C3" s="204"/>
      <c r="D3" s="157" t="s">
        <v>99</v>
      </c>
      <c r="E3" s="158" t="s">
        <v>73</v>
      </c>
      <c r="F3" s="159" t="s">
        <v>100</v>
      </c>
      <c r="G3" s="160" t="s">
        <v>101</v>
      </c>
      <c r="H3" s="160" t="s">
        <v>102</v>
      </c>
      <c r="I3" s="160" t="s">
        <v>103</v>
      </c>
      <c r="J3" s="160" t="s">
        <v>104</v>
      </c>
      <c r="K3" s="160" t="s">
        <v>105</v>
      </c>
      <c r="L3" s="161" t="s">
        <v>106</v>
      </c>
      <c r="M3" s="162" t="s">
        <v>117</v>
      </c>
    </row>
    <row r="4" s="169" customFormat="true" ht="13.5" hidden="false" customHeight="true" outlineLevel="0" collapsed="false">
      <c r="A4" s="205"/>
      <c r="B4" s="204"/>
      <c r="C4" s="204"/>
      <c r="D4" s="164"/>
      <c r="E4" s="165" t="s">
        <v>108</v>
      </c>
      <c r="F4" s="166" t="s">
        <v>109</v>
      </c>
      <c r="G4" s="167" t="s">
        <v>109</v>
      </c>
      <c r="H4" s="167" t="s">
        <v>109</v>
      </c>
      <c r="I4" s="167" t="s">
        <v>109</v>
      </c>
      <c r="J4" s="167" t="s">
        <v>109</v>
      </c>
      <c r="K4" s="167" t="s">
        <v>109</v>
      </c>
      <c r="L4" s="168" t="s">
        <v>109</v>
      </c>
      <c r="M4" s="162"/>
      <c r="N4" s="206"/>
    </row>
    <row r="5" s="176" customFormat="true" ht="24" hidden="false" customHeight="true" outlineLevel="0" collapsed="false">
      <c r="A5" s="207"/>
      <c r="B5" s="208" t="s">
        <v>118</v>
      </c>
      <c r="C5" s="208"/>
      <c r="D5" s="209" t="n">
        <v>106</v>
      </c>
      <c r="E5" s="210" t="n">
        <v>4051</v>
      </c>
      <c r="F5" s="211" t="n">
        <v>1867511</v>
      </c>
      <c r="G5" s="212" t="n">
        <v>6042064</v>
      </c>
      <c r="H5" s="212" t="n">
        <v>13834562</v>
      </c>
      <c r="I5" s="212" t="n">
        <v>6643320</v>
      </c>
      <c r="J5" s="212" t="n">
        <v>12888781</v>
      </c>
      <c r="K5" s="212" t="n">
        <v>3353689</v>
      </c>
      <c r="L5" s="213" t="n">
        <v>172687</v>
      </c>
      <c r="M5" s="214" t="s">
        <v>119</v>
      </c>
      <c r="N5" s="206"/>
    </row>
    <row r="6" s="154" customFormat="true" ht="18" hidden="false" customHeight="true" outlineLevel="0" collapsed="false">
      <c r="A6" s="207"/>
      <c r="B6" s="243" t="s">
        <v>11</v>
      </c>
      <c r="C6" s="246" t="s">
        <v>14</v>
      </c>
      <c r="D6" s="217" t="n">
        <v>22</v>
      </c>
      <c r="E6" s="218" t="n">
        <v>367</v>
      </c>
      <c r="F6" s="219" t="n">
        <v>80419</v>
      </c>
      <c r="G6" s="220" t="n">
        <v>195959</v>
      </c>
      <c r="H6" s="220" t="n">
        <v>391320</v>
      </c>
      <c r="I6" s="220" t="n">
        <v>177587</v>
      </c>
      <c r="J6" s="220" t="n">
        <v>381519</v>
      </c>
      <c r="K6" s="220" t="s">
        <v>62</v>
      </c>
      <c r="L6" s="221" t="s">
        <v>62</v>
      </c>
      <c r="M6" s="247" t="s">
        <v>14</v>
      </c>
    </row>
    <row r="7" s="154" customFormat="true" ht="18" hidden="false" customHeight="true" outlineLevel="0" collapsed="false">
      <c r="A7" s="223"/>
      <c r="B7" s="244" t="n">
        <v>10</v>
      </c>
      <c r="C7" s="248" t="s">
        <v>15</v>
      </c>
      <c r="D7" s="226" t="n">
        <v>1</v>
      </c>
      <c r="E7" s="227" t="n">
        <v>8</v>
      </c>
      <c r="F7" s="228" t="s">
        <v>62</v>
      </c>
      <c r="G7" s="229" t="s">
        <v>62</v>
      </c>
      <c r="H7" s="229" t="s">
        <v>62</v>
      </c>
      <c r="I7" s="229" t="s">
        <v>62</v>
      </c>
      <c r="J7" s="229" t="s">
        <v>62</v>
      </c>
      <c r="K7" s="229" t="s">
        <v>41</v>
      </c>
      <c r="L7" s="230" t="s">
        <v>41</v>
      </c>
      <c r="M7" s="249" t="s">
        <v>15</v>
      </c>
    </row>
    <row r="8" s="154" customFormat="true" ht="18" hidden="false" customHeight="true" outlineLevel="0" collapsed="false">
      <c r="A8" s="207"/>
      <c r="B8" s="244" t="n">
        <v>11</v>
      </c>
      <c r="C8" s="248" t="s">
        <v>16</v>
      </c>
      <c r="D8" s="226" t="n">
        <v>4</v>
      </c>
      <c r="E8" s="227" t="n">
        <v>249</v>
      </c>
      <c r="F8" s="228" t="n">
        <v>65101</v>
      </c>
      <c r="G8" s="229" t="n">
        <v>147239</v>
      </c>
      <c r="H8" s="229" t="n">
        <v>252217</v>
      </c>
      <c r="I8" s="229" t="n">
        <v>77076</v>
      </c>
      <c r="J8" s="229" t="n">
        <v>242521</v>
      </c>
      <c r="K8" s="229" t="s">
        <v>62</v>
      </c>
      <c r="L8" s="230" t="s">
        <v>62</v>
      </c>
      <c r="M8" s="249" t="s">
        <v>16</v>
      </c>
    </row>
    <row r="9" s="154" customFormat="true" ht="18" hidden="false" customHeight="true" outlineLevel="0" collapsed="false">
      <c r="A9" s="207"/>
      <c r="B9" s="244" t="n">
        <v>12</v>
      </c>
      <c r="C9" s="248" t="s">
        <v>17</v>
      </c>
      <c r="D9" s="226" t="n">
        <v>3</v>
      </c>
      <c r="E9" s="227" t="n">
        <v>22</v>
      </c>
      <c r="F9" s="228" t="n">
        <v>5786</v>
      </c>
      <c r="G9" s="229" t="n">
        <v>6378</v>
      </c>
      <c r="H9" s="229" t="n">
        <v>12026</v>
      </c>
      <c r="I9" s="229" t="n">
        <v>5230</v>
      </c>
      <c r="J9" s="229" t="n">
        <v>11830</v>
      </c>
      <c r="K9" s="229" t="s">
        <v>41</v>
      </c>
      <c r="L9" s="230" t="s">
        <v>41</v>
      </c>
      <c r="M9" s="249" t="s">
        <v>17</v>
      </c>
    </row>
    <row r="10" s="154" customFormat="true" ht="18" hidden="false" customHeight="true" outlineLevel="0" collapsed="false">
      <c r="A10" s="207"/>
      <c r="B10" s="244" t="n">
        <v>13</v>
      </c>
      <c r="C10" s="248" t="s">
        <v>18</v>
      </c>
      <c r="D10" s="226" t="n">
        <v>1</v>
      </c>
      <c r="E10" s="227" t="n">
        <v>12</v>
      </c>
      <c r="F10" s="228" t="s">
        <v>62</v>
      </c>
      <c r="G10" s="229" t="s">
        <v>62</v>
      </c>
      <c r="H10" s="229" t="s">
        <v>62</v>
      </c>
      <c r="I10" s="229" t="s">
        <v>62</v>
      </c>
      <c r="J10" s="229" t="s">
        <v>62</v>
      </c>
      <c r="K10" s="229" t="s">
        <v>41</v>
      </c>
      <c r="L10" s="230" t="s">
        <v>41</v>
      </c>
      <c r="M10" s="249" t="s">
        <v>18</v>
      </c>
    </row>
    <row r="11" s="154" customFormat="true" ht="18" hidden="false" customHeight="true" outlineLevel="0" collapsed="false">
      <c r="A11" s="207"/>
      <c r="B11" s="244" t="n">
        <v>14</v>
      </c>
      <c r="C11" s="248" t="s">
        <v>19</v>
      </c>
      <c r="D11" s="226" t="n">
        <v>1</v>
      </c>
      <c r="E11" s="227" t="n">
        <v>4</v>
      </c>
      <c r="F11" s="228" t="s">
        <v>62</v>
      </c>
      <c r="G11" s="229" t="s">
        <v>62</v>
      </c>
      <c r="H11" s="229" t="s">
        <v>62</v>
      </c>
      <c r="I11" s="229" t="s">
        <v>62</v>
      </c>
      <c r="J11" s="229" t="s">
        <v>62</v>
      </c>
      <c r="K11" s="229" t="s">
        <v>41</v>
      </c>
      <c r="L11" s="230" t="s">
        <v>41</v>
      </c>
      <c r="M11" s="249" t="s">
        <v>19</v>
      </c>
    </row>
    <row r="12" s="154" customFormat="true" ht="18" hidden="false" customHeight="true" outlineLevel="0" collapsed="false">
      <c r="A12" s="207"/>
      <c r="B12" s="244" t="n">
        <v>15</v>
      </c>
      <c r="C12" s="248" t="s">
        <v>120</v>
      </c>
      <c r="D12" s="226" t="n">
        <v>3</v>
      </c>
      <c r="E12" s="227" t="n">
        <v>35</v>
      </c>
      <c r="F12" s="228" t="n">
        <v>11547</v>
      </c>
      <c r="G12" s="229" t="n">
        <v>9841</v>
      </c>
      <c r="H12" s="229" t="n">
        <v>27720</v>
      </c>
      <c r="I12" s="229" t="n">
        <v>16554</v>
      </c>
      <c r="J12" s="229" t="n">
        <v>27720</v>
      </c>
      <c r="K12" s="229" t="s">
        <v>41</v>
      </c>
      <c r="L12" s="230" t="s">
        <v>41</v>
      </c>
      <c r="M12" s="249" t="s">
        <v>120</v>
      </c>
    </row>
    <row r="13" s="154" customFormat="true" ht="18" hidden="false" customHeight="true" outlineLevel="0" collapsed="false">
      <c r="A13" s="207"/>
      <c r="B13" s="244" t="n">
        <v>16</v>
      </c>
      <c r="C13" s="248" t="s">
        <v>21</v>
      </c>
      <c r="D13" s="226" t="n">
        <v>3</v>
      </c>
      <c r="E13" s="227" t="n">
        <v>58</v>
      </c>
      <c r="F13" s="228" t="n">
        <v>71857</v>
      </c>
      <c r="G13" s="229" t="n">
        <v>122001</v>
      </c>
      <c r="H13" s="229" t="n">
        <v>175030</v>
      </c>
      <c r="I13" s="229" t="n">
        <v>19971</v>
      </c>
      <c r="J13" s="229" t="n">
        <v>169526</v>
      </c>
      <c r="K13" s="229" t="s">
        <v>62</v>
      </c>
      <c r="L13" s="230" t="s">
        <v>62</v>
      </c>
      <c r="M13" s="249" t="s">
        <v>21</v>
      </c>
    </row>
    <row r="14" s="154" customFormat="true" ht="18" hidden="false" customHeight="true" outlineLevel="0" collapsed="false">
      <c r="A14" s="207"/>
      <c r="B14" s="244" t="n">
        <v>17</v>
      </c>
      <c r="C14" s="248" t="s">
        <v>22</v>
      </c>
      <c r="D14" s="226" t="n">
        <v>1</v>
      </c>
      <c r="E14" s="227" t="n">
        <v>11</v>
      </c>
      <c r="F14" s="228" t="s">
        <v>62</v>
      </c>
      <c r="G14" s="229" t="s">
        <v>62</v>
      </c>
      <c r="H14" s="229" t="s">
        <v>62</v>
      </c>
      <c r="I14" s="229" t="s">
        <v>62</v>
      </c>
      <c r="J14" s="229" t="s">
        <v>62</v>
      </c>
      <c r="K14" s="229" t="s">
        <v>41</v>
      </c>
      <c r="L14" s="230" t="s">
        <v>41</v>
      </c>
      <c r="M14" s="249" t="s">
        <v>22</v>
      </c>
    </row>
    <row r="15" s="154" customFormat="true" ht="18" hidden="false" customHeight="true" outlineLevel="0" collapsed="false">
      <c r="A15" s="232" t="n">
        <f aca="false">第1表事業所!A11+8</f>
        <v>133</v>
      </c>
      <c r="B15" s="244" t="n">
        <v>18</v>
      </c>
      <c r="C15" s="248" t="s">
        <v>23</v>
      </c>
      <c r="D15" s="226" t="n">
        <v>9</v>
      </c>
      <c r="E15" s="227" t="n">
        <v>190</v>
      </c>
      <c r="F15" s="228" t="n">
        <v>57988</v>
      </c>
      <c r="G15" s="229" t="n">
        <v>123861</v>
      </c>
      <c r="H15" s="229" t="n">
        <v>234108</v>
      </c>
      <c r="I15" s="229" t="n">
        <v>91523</v>
      </c>
      <c r="J15" s="229" t="n">
        <v>214511</v>
      </c>
      <c r="K15" s="229" t="s">
        <v>62</v>
      </c>
      <c r="L15" s="230" t="s">
        <v>62</v>
      </c>
      <c r="M15" s="249" t="s">
        <v>23</v>
      </c>
    </row>
    <row r="16" s="154" customFormat="true" ht="18" hidden="false" customHeight="true" outlineLevel="0" collapsed="false">
      <c r="A16" s="232"/>
      <c r="B16" s="244" t="n">
        <v>19</v>
      </c>
      <c r="C16" s="248" t="s">
        <v>24</v>
      </c>
      <c r="D16" s="226" t="s">
        <v>41</v>
      </c>
      <c r="E16" s="227" t="s">
        <v>41</v>
      </c>
      <c r="F16" s="228" t="s">
        <v>41</v>
      </c>
      <c r="G16" s="229" t="s">
        <v>41</v>
      </c>
      <c r="H16" s="229" t="s">
        <v>41</v>
      </c>
      <c r="I16" s="229" t="s">
        <v>41</v>
      </c>
      <c r="J16" s="229" t="s">
        <v>41</v>
      </c>
      <c r="K16" s="229" t="s">
        <v>41</v>
      </c>
      <c r="L16" s="230" t="s">
        <v>41</v>
      </c>
      <c r="M16" s="249" t="s">
        <v>24</v>
      </c>
    </row>
    <row r="17" s="154" customFormat="true" ht="18" hidden="false" customHeight="true" outlineLevel="0" collapsed="false">
      <c r="A17" s="200"/>
      <c r="B17" s="244" t="n">
        <v>20</v>
      </c>
      <c r="C17" s="248" t="s">
        <v>25</v>
      </c>
      <c r="D17" s="226" t="n">
        <v>1</v>
      </c>
      <c r="E17" s="227" t="n">
        <v>7</v>
      </c>
      <c r="F17" s="228" t="s">
        <v>62</v>
      </c>
      <c r="G17" s="229" t="s">
        <v>62</v>
      </c>
      <c r="H17" s="229" t="s">
        <v>62</v>
      </c>
      <c r="I17" s="229" t="s">
        <v>62</v>
      </c>
      <c r="J17" s="229" t="s">
        <v>62</v>
      </c>
      <c r="K17" s="229" t="s">
        <v>41</v>
      </c>
      <c r="L17" s="230" t="s">
        <v>41</v>
      </c>
      <c r="M17" s="249" t="s">
        <v>25</v>
      </c>
    </row>
    <row r="18" s="154" customFormat="true" ht="18" hidden="false" customHeight="true" outlineLevel="0" collapsed="false">
      <c r="A18" s="200"/>
      <c r="B18" s="244" t="n">
        <v>21</v>
      </c>
      <c r="C18" s="248" t="s">
        <v>26</v>
      </c>
      <c r="D18" s="226" t="n">
        <v>2</v>
      </c>
      <c r="E18" s="227" t="n">
        <v>61</v>
      </c>
      <c r="F18" s="228" t="s">
        <v>62</v>
      </c>
      <c r="G18" s="229" t="s">
        <v>62</v>
      </c>
      <c r="H18" s="229" t="s">
        <v>62</v>
      </c>
      <c r="I18" s="229" t="s">
        <v>62</v>
      </c>
      <c r="J18" s="229" t="s">
        <v>62</v>
      </c>
      <c r="K18" s="229" t="s">
        <v>62</v>
      </c>
      <c r="L18" s="230" t="s">
        <v>62</v>
      </c>
      <c r="M18" s="249" t="s">
        <v>26</v>
      </c>
    </row>
    <row r="19" s="154" customFormat="true" ht="18" hidden="false" customHeight="true" outlineLevel="0" collapsed="false">
      <c r="A19" s="207"/>
      <c r="B19" s="244" t="n">
        <v>22</v>
      </c>
      <c r="C19" s="248" t="s">
        <v>27</v>
      </c>
      <c r="D19" s="226" t="n">
        <v>2</v>
      </c>
      <c r="E19" s="227" t="n">
        <v>15</v>
      </c>
      <c r="F19" s="228" t="s">
        <v>62</v>
      </c>
      <c r="G19" s="229" t="s">
        <v>62</v>
      </c>
      <c r="H19" s="229" t="s">
        <v>62</v>
      </c>
      <c r="I19" s="229" t="s">
        <v>62</v>
      </c>
      <c r="J19" s="229" t="s">
        <v>62</v>
      </c>
      <c r="K19" s="229" t="s">
        <v>41</v>
      </c>
      <c r="L19" s="230" t="s">
        <v>41</v>
      </c>
      <c r="M19" s="249" t="s">
        <v>27</v>
      </c>
    </row>
    <row r="20" s="154" customFormat="true" ht="18" hidden="false" customHeight="true" outlineLevel="0" collapsed="false">
      <c r="A20" s="207"/>
      <c r="B20" s="244" t="n">
        <v>23</v>
      </c>
      <c r="C20" s="248" t="s">
        <v>28</v>
      </c>
      <c r="D20" s="226" t="n">
        <v>1</v>
      </c>
      <c r="E20" s="227" t="n">
        <v>9</v>
      </c>
      <c r="F20" s="228" t="s">
        <v>62</v>
      </c>
      <c r="G20" s="229" t="s">
        <v>62</v>
      </c>
      <c r="H20" s="229" t="s">
        <v>62</v>
      </c>
      <c r="I20" s="229" t="s">
        <v>62</v>
      </c>
      <c r="J20" s="229" t="s">
        <v>62</v>
      </c>
      <c r="K20" s="229" t="s">
        <v>41</v>
      </c>
      <c r="L20" s="230" t="s">
        <v>41</v>
      </c>
      <c r="M20" s="249" t="s">
        <v>28</v>
      </c>
    </row>
    <row r="21" s="154" customFormat="true" ht="18" hidden="false" customHeight="true" outlineLevel="0" collapsed="false">
      <c r="A21" s="200"/>
      <c r="B21" s="244" t="n">
        <v>24</v>
      </c>
      <c r="C21" s="248" t="s">
        <v>29</v>
      </c>
      <c r="D21" s="226" t="n">
        <v>15</v>
      </c>
      <c r="E21" s="227" t="n">
        <v>742</v>
      </c>
      <c r="F21" s="228" t="n">
        <v>301024</v>
      </c>
      <c r="G21" s="229" t="n">
        <v>1042167</v>
      </c>
      <c r="H21" s="229" t="n">
        <v>1473555</v>
      </c>
      <c r="I21" s="229" t="n">
        <v>387657</v>
      </c>
      <c r="J21" s="229" t="n">
        <v>1088573</v>
      </c>
      <c r="K21" s="229" t="n">
        <v>279336</v>
      </c>
      <c r="L21" s="230" t="n">
        <v>36264</v>
      </c>
      <c r="M21" s="249" t="s">
        <v>29</v>
      </c>
    </row>
    <row r="22" s="154" customFormat="true" ht="18" hidden="false" customHeight="true" outlineLevel="0" collapsed="false">
      <c r="A22" s="200"/>
      <c r="B22" s="244" t="n">
        <v>25</v>
      </c>
      <c r="C22" s="248" t="s">
        <v>30</v>
      </c>
      <c r="D22" s="226" t="n">
        <v>5</v>
      </c>
      <c r="E22" s="227" t="n">
        <v>141</v>
      </c>
      <c r="F22" s="228" t="n">
        <v>54415</v>
      </c>
      <c r="G22" s="229" t="n">
        <v>102824</v>
      </c>
      <c r="H22" s="229" t="n">
        <v>217157</v>
      </c>
      <c r="I22" s="229" t="n">
        <v>96071</v>
      </c>
      <c r="J22" s="229" t="n">
        <v>214005</v>
      </c>
      <c r="K22" s="229" t="s">
        <v>62</v>
      </c>
      <c r="L22" s="230" t="s">
        <v>62</v>
      </c>
      <c r="M22" s="249" t="s">
        <v>30</v>
      </c>
    </row>
    <row r="23" s="154" customFormat="true" ht="18" hidden="false" customHeight="true" outlineLevel="0" collapsed="false">
      <c r="A23" s="200"/>
      <c r="B23" s="244" t="n">
        <v>26</v>
      </c>
      <c r="C23" s="248" t="s">
        <v>31</v>
      </c>
      <c r="D23" s="226" t="n">
        <v>22</v>
      </c>
      <c r="E23" s="227" t="n">
        <v>601</v>
      </c>
      <c r="F23" s="228" t="n">
        <v>253211</v>
      </c>
      <c r="G23" s="229" t="n">
        <v>375483</v>
      </c>
      <c r="H23" s="229" t="n">
        <v>983656</v>
      </c>
      <c r="I23" s="229" t="n">
        <v>527246</v>
      </c>
      <c r="J23" s="229" t="n">
        <v>976850</v>
      </c>
      <c r="K23" s="229" t="n">
        <v>224838</v>
      </c>
      <c r="L23" s="230" t="n">
        <v>26612</v>
      </c>
      <c r="M23" s="249" t="s">
        <v>31</v>
      </c>
    </row>
    <row r="24" s="154" customFormat="true" ht="18" hidden="false" customHeight="true" outlineLevel="0" collapsed="false">
      <c r="A24" s="200"/>
      <c r="B24" s="244" t="n">
        <v>27</v>
      </c>
      <c r="C24" s="248" t="s">
        <v>32</v>
      </c>
      <c r="D24" s="226" t="s">
        <v>41</v>
      </c>
      <c r="E24" s="227" t="s">
        <v>41</v>
      </c>
      <c r="F24" s="228" t="s">
        <v>41</v>
      </c>
      <c r="G24" s="229" t="s">
        <v>41</v>
      </c>
      <c r="H24" s="229" t="s">
        <v>41</v>
      </c>
      <c r="I24" s="229" t="s">
        <v>41</v>
      </c>
      <c r="J24" s="229" t="s">
        <v>41</v>
      </c>
      <c r="K24" s="229" t="s">
        <v>41</v>
      </c>
      <c r="L24" s="230" t="s">
        <v>41</v>
      </c>
      <c r="M24" s="249" t="s">
        <v>32</v>
      </c>
    </row>
    <row r="25" s="154" customFormat="true" ht="18" hidden="false" customHeight="true" outlineLevel="0" collapsed="false">
      <c r="A25" s="200"/>
      <c r="B25" s="244" t="n">
        <v>28</v>
      </c>
      <c r="C25" s="248" t="s">
        <v>33</v>
      </c>
      <c r="D25" s="226" t="n">
        <v>2</v>
      </c>
      <c r="E25" s="227" t="n">
        <v>1038</v>
      </c>
      <c r="F25" s="228" t="s">
        <v>62</v>
      </c>
      <c r="G25" s="229" t="s">
        <v>62</v>
      </c>
      <c r="H25" s="229" t="s">
        <v>62</v>
      </c>
      <c r="I25" s="229" t="s">
        <v>62</v>
      </c>
      <c r="J25" s="229" t="s">
        <v>62</v>
      </c>
      <c r="K25" s="229" t="s">
        <v>62</v>
      </c>
      <c r="L25" s="230" t="s">
        <v>62</v>
      </c>
      <c r="M25" s="249" t="s">
        <v>33</v>
      </c>
    </row>
    <row r="26" s="154" customFormat="true" ht="18" hidden="false" customHeight="true" outlineLevel="0" collapsed="false">
      <c r="A26" s="200"/>
      <c r="B26" s="244" t="n">
        <v>29</v>
      </c>
      <c r="C26" s="248" t="s">
        <v>34</v>
      </c>
      <c r="D26" s="226" t="n">
        <v>3</v>
      </c>
      <c r="E26" s="227" t="n">
        <v>215</v>
      </c>
      <c r="F26" s="228" t="n">
        <v>88402</v>
      </c>
      <c r="G26" s="229" t="n">
        <v>86153</v>
      </c>
      <c r="H26" s="229" t="n">
        <v>243379</v>
      </c>
      <c r="I26" s="229" t="n">
        <v>158319</v>
      </c>
      <c r="J26" s="229" t="n">
        <v>262191</v>
      </c>
      <c r="K26" s="229" t="s">
        <v>62</v>
      </c>
      <c r="L26" s="230" t="s">
        <v>62</v>
      </c>
      <c r="M26" s="249" t="s">
        <v>34</v>
      </c>
    </row>
    <row r="27" s="154" customFormat="true" ht="18" hidden="false" customHeight="true" outlineLevel="0" collapsed="false">
      <c r="A27" s="200"/>
      <c r="B27" s="244" t="n">
        <v>30</v>
      </c>
      <c r="C27" s="248" t="s">
        <v>35</v>
      </c>
      <c r="D27" s="226" t="s">
        <v>41</v>
      </c>
      <c r="E27" s="227" t="s">
        <v>41</v>
      </c>
      <c r="F27" s="228" t="s">
        <v>41</v>
      </c>
      <c r="G27" s="229" t="s">
        <v>41</v>
      </c>
      <c r="H27" s="229" t="s">
        <v>41</v>
      </c>
      <c r="I27" s="229" t="s">
        <v>41</v>
      </c>
      <c r="J27" s="229" t="s">
        <v>41</v>
      </c>
      <c r="K27" s="229" t="s">
        <v>41</v>
      </c>
      <c r="L27" s="230" t="s">
        <v>41</v>
      </c>
      <c r="M27" s="249" t="s">
        <v>35</v>
      </c>
    </row>
    <row r="28" s="154" customFormat="true" ht="18" hidden="false" customHeight="true" outlineLevel="0" collapsed="false">
      <c r="A28" s="200"/>
      <c r="B28" s="244" t="n">
        <v>31</v>
      </c>
      <c r="C28" s="248" t="s">
        <v>36</v>
      </c>
      <c r="D28" s="226" t="s">
        <v>41</v>
      </c>
      <c r="E28" s="227" t="s">
        <v>41</v>
      </c>
      <c r="F28" s="228" t="s">
        <v>41</v>
      </c>
      <c r="G28" s="229" t="s">
        <v>41</v>
      </c>
      <c r="H28" s="229" t="s">
        <v>41</v>
      </c>
      <c r="I28" s="229" t="s">
        <v>41</v>
      </c>
      <c r="J28" s="229" t="s">
        <v>41</v>
      </c>
      <c r="K28" s="229" t="s">
        <v>41</v>
      </c>
      <c r="L28" s="230" t="s">
        <v>41</v>
      </c>
      <c r="M28" s="249" t="s">
        <v>36</v>
      </c>
    </row>
    <row r="29" s="154" customFormat="true" ht="18" hidden="false" customHeight="true" outlineLevel="0" collapsed="false">
      <c r="A29" s="200"/>
      <c r="B29" s="245" t="n">
        <v>32</v>
      </c>
      <c r="C29" s="250" t="s">
        <v>37</v>
      </c>
      <c r="D29" s="235" t="n">
        <v>5</v>
      </c>
      <c r="E29" s="236" t="n">
        <v>266</v>
      </c>
      <c r="F29" s="237" t="n">
        <v>86584</v>
      </c>
      <c r="G29" s="238" t="n">
        <v>1362684</v>
      </c>
      <c r="H29" s="238" t="n">
        <v>3172798</v>
      </c>
      <c r="I29" s="238" t="n">
        <v>1388971</v>
      </c>
      <c r="J29" s="238" t="n">
        <v>2895111</v>
      </c>
      <c r="K29" s="238" t="s">
        <v>62</v>
      </c>
      <c r="L29" s="239" t="s">
        <v>62</v>
      </c>
      <c r="M29" s="251" t="s">
        <v>37</v>
      </c>
    </row>
    <row r="30" s="197" customFormat="true" ht="10.5" hidden="false" customHeight="false" outlineLevel="0" collapsed="false">
      <c r="A30" s="194"/>
      <c r="C30" s="195" t="s">
        <v>112</v>
      </c>
      <c r="D30" s="196"/>
      <c r="I30" s="198" t="s">
        <v>113</v>
      </c>
    </row>
    <row r="31" s="197" customFormat="true" ht="10.5" hidden="false" customHeight="false" outlineLevel="0" collapsed="false">
      <c r="A31" s="194"/>
      <c r="C31" s="198" t="s">
        <v>114</v>
      </c>
      <c r="D31" s="196"/>
    </row>
    <row r="32" s="154" customFormat="true" ht="13.5" hidden="false" customHeight="false" outlineLevel="0" collapsed="false">
      <c r="A32" s="7"/>
      <c r="B32" s="199"/>
    </row>
    <row r="33" customFormat="false" ht="13.5" hidden="false" customHeight="false" outlineLevel="0" collapsed="false">
      <c r="D33" s="241"/>
      <c r="E33" s="241"/>
      <c r="F33" s="241"/>
      <c r="G33" s="241"/>
      <c r="H33" s="241"/>
      <c r="I33" s="241"/>
      <c r="J33" s="241"/>
      <c r="K33" s="241"/>
      <c r="L33" s="241"/>
    </row>
    <row r="34" customFormat="false" ht="13.5" hidden="false" customHeight="false" outlineLevel="0" collapsed="false">
      <c r="D34" s="241"/>
      <c r="E34" s="241"/>
      <c r="F34" s="241"/>
      <c r="G34" s="241"/>
      <c r="H34" s="241"/>
      <c r="I34" s="241"/>
      <c r="J34" s="241"/>
      <c r="K34" s="241"/>
      <c r="L34" s="241"/>
    </row>
    <row r="35" customFormat="false" ht="13.5" hidden="false" customHeight="false" outlineLevel="0" collapsed="false">
      <c r="D35" s="241"/>
      <c r="E35" s="241"/>
      <c r="F35" s="241"/>
      <c r="G35" s="241"/>
      <c r="H35" s="241"/>
      <c r="I35" s="241"/>
      <c r="J35" s="241"/>
      <c r="K35" s="241"/>
      <c r="L35" s="241"/>
    </row>
    <row r="36" customFormat="false" ht="13.5" hidden="false" customHeight="false" outlineLevel="0" collapsed="false">
      <c r="D36" s="241"/>
      <c r="E36" s="241"/>
      <c r="F36" s="241"/>
      <c r="G36" s="241"/>
      <c r="H36" s="241"/>
      <c r="I36" s="241"/>
      <c r="J36" s="241"/>
      <c r="K36" s="241"/>
      <c r="L36" s="241"/>
    </row>
    <row r="37" customFormat="false" ht="13.5" hidden="false" customHeight="false" outlineLevel="0" collapsed="false">
      <c r="D37" s="241"/>
      <c r="E37" s="241"/>
      <c r="F37" s="241"/>
      <c r="G37" s="241"/>
      <c r="H37" s="241"/>
      <c r="I37" s="241"/>
      <c r="J37" s="241"/>
      <c r="K37" s="241"/>
      <c r="L37" s="241"/>
    </row>
    <row r="38" customFormat="false" ht="13.5" hidden="false" customHeight="false" outlineLevel="0" collapsed="false">
      <c r="D38" s="241"/>
      <c r="E38" s="241"/>
      <c r="F38" s="241"/>
      <c r="G38" s="241"/>
      <c r="H38" s="241"/>
      <c r="I38" s="241"/>
      <c r="J38" s="241"/>
      <c r="K38" s="241"/>
      <c r="L38" s="241"/>
    </row>
    <row r="39" customFormat="false" ht="13.5" hidden="false" customHeight="false" outlineLevel="0" collapsed="false">
      <c r="D39" s="241"/>
      <c r="E39" s="241"/>
      <c r="F39" s="241"/>
      <c r="G39" s="241"/>
      <c r="H39" s="241"/>
      <c r="I39" s="241"/>
      <c r="J39" s="241"/>
      <c r="K39" s="241"/>
      <c r="L39" s="241"/>
    </row>
    <row r="40" customFormat="false" ht="13.5" hidden="false" customHeight="false" outlineLevel="0" collapsed="false">
      <c r="D40" s="241"/>
      <c r="E40" s="241"/>
      <c r="F40" s="241"/>
      <c r="G40" s="241"/>
      <c r="H40" s="241"/>
      <c r="I40" s="241"/>
      <c r="J40" s="241"/>
      <c r="K40" s="241"/>
      <c r="L40" s="241"/>
    </row>
    <row r="41" customFormat="false" ht="13.5" hidden="false" customHeight="false" outlineLevel="0" collapsed="false">
      <c r="D41" s="241"/>
      <c r="E41" s="241"/>
      <c r="F41" s="241"/>
      <c r="G41" s="241"/>
      <c r="H41" s="241"/>
      <c r="I41" s="241"/>
      <c r="J41" s="241"/>
      <c r="K41" s="241"/>
      <c r="L41" s="241"/>
    </row>
    <row r="42" customFormat="false" ht="13.5" hidden="false" customHeight="false" outlineLevel="0" collapsed="false">
      <c r="D42" s="241"/>
      <c r="E42" s="241"/>
      <c r="F42" s="241"/>
      <c r="G42" s="241"/>
      <c r="H42" s="241"/>
      <c r="I42" s="241"/>
      <c r="J42" s="241"/>
      <c r="K42" s="241"/>
      <c r="L42" s="241"/>
    </row>
    <row r="43" customFormat="false" ht="13.5" hidden="false" customHeight="false" outlineLevel="0" collapsed="false">
      <c r="D43" s="241"/>
      <c r="E43" s="241"/>
      <c r="F43" s="241"/>
      <c r="G43" s="241"/>
      <c r="H43" s="241"/>
      <c r="I43" s="241"/>
      <c r="J43" s="241"/>
      <c r="K43" s="241"/>
      <c r="L43" s="241"/>
    </row>
    <row r="44" customFormat="false" ht="13.5" hidden="false" customHeight="false" outlineLevel="0" collapsed="false">
      <c r="D44" s="241"/>
      <c r="E44" s="241"/>
      <c r="F44" s="241"/>
      <c r="G44" s="241"/>
      <c r="H44" s="241"/>
      <c r="I44" s="241"/>
      <c r="J44" s="241"/>
      <c r="K44" s="241"/>
      <c r="L44" s="241"/>
    </row>
    <row r="45" customFormat="false" ht="13.5" hidden="false" customHeight="false" outlineLevel="0" collapsed="false">
      <c r="D45" s="241"/>
      <c r="E45" s="241"/>
      <c r="F45" s="241"/>
      <c r="G45" s="241"/>
      <c r="H45" s="241"/>
      <c r="I45" s="241"/>
      <c r="J45" s="241"/>
      <c r="K45" s="241"/>
      <c r="L45" s="241"/>
    </row>
    <row r="46" customFormat="false" ht="13.5" hidden="false" customHeight="false" outlineLevel="0" collapsed="false">
      <c r="D46" s="241"/>
      <c r="E46" s="241"/>
      <c r="F46" s="241"/>
      <c r="G46" s="241"/>
      <c r="H46" s="241"/>
      <c r="I46" s="241"/>
      <c r="J46" s="241"/>
      <c r="K46" s="241"/>
      <c r="L46" s="241"/>
    </row>
    <row r="47" customFormat="false" ht="13.5" hidden="false" customHeight="false" outlineLevel="0" collapsed="false">
      <c r="D47" s="241"/>
      <c r="E47" s="241"/>
      <c r="F47" s="241"/>
      <c r="G47" s="241"/>
      <c r="H47" s="241"/>
      <c r="I47" s="241"/>
      <c r="J47" s="241"/>
      <c r="K47" s="241"/>
      <c r="L47" s="241"/>
    </row>
    <row r="48" customFormat="false" ht="13.5" hidden="false" customHeight="false" outlineLevel="0" collapsed="false">
      <c r="D48" s="241"/>
      <c r="E48" s="241"/>
      <c r="F48" s="241"/>
      <c r="G48" s="241"/>
      <c r="H48" s="241"/>
      <c r="I48" s="241"/>
      <c r="J48" s="241"/>
      <c r="K48" s="241"/>
      <c r="L48" s="241"/>
    </row>
    <row r="49" customFormat="false" ht="13.5" hidden="false" customHeight="false" outlineLevel="0" collapsed="false">
      <c r="D49" s="241"/>
      <c r="E49" s="241"/>
      <c r="F49" s="241"/>
      <c r="G49" s="241"/>
      <c r="H49" s="241"/>
      <c r="I49" s="241"/>
      <c r="J49" s="241"/>
      <c r="K49" s="241"/>
      <c r="L49" s="241"/>
    </row>
    <row r="50" customFormat="false" ht="13.5" hidden="false" customHeight="false" outlineLevel="0" collapsed="false">
      <c r="D50" s="241"/>
      <c r="E50" s="241"/>
      <c r="F50" s="241"/>
      <c r="G50" s="241"/>
      <c r="H50" s="241"/>
      <c r="I50" s="241"/>
      <c r="J50" s="241"/>
      <c r="K50" s="241"/>
      <c r="L50" s="241"/>
    </row>
    <row r="51" customFormat="false" ht="13.5" hidden="false" customHeight="false" outlineLevel="0" collapsed="false">
      <c r="D51" s="241"/>
      <c r="E51" s="241"/>
      <c r="F51" s="241"/>
      <c r="G51" s="241"/>
      <c r="H51" s="241"/>
      <c r="I51" s="241"/>
      <c r="J51" s="241"/>
      <c r="K51" s="241"/>
      <c r="L51" s="241"/>
    </row>
    <row r="52" customFormat="false" ht="13.5" hidden="false" customHeight="false" outlineLevel="0" collapsed="false">
      <c r="D52" s="241"/>
      <c r="E52" s="241"/>
      <c r="F52" s="241"/>
      <c r="G52" s="241"/>
      <c r="H52" s="241"/>
      <c r="I52" s="241"/>
      <c r="J52" s="241"/>
      <c r="K52" s="241"/>
      <c r="L52" s="241"/>
    </row>
    <row r="53" customFormat="false" ht="13.5" hidden="false" customHeight="false" outlineLevel="0" collapsed="false">
      <c r="D53" s="241"/>
      <c r="E53" s="241"/>
      <c r="F53" s="241"/>
      <c r="G53" s="241"/>
      <c r="H53" s="241"/>
      <c r="I53" s="241"/>
      <c r="J53" s="241"/>
      <c r="K53" s="241"/>
      <c r="L53" s="241"/>
    </row>
    <row r="54" customFormat="false" ht="13.5" hidden="false" customHeight="false" outlineLevel="0" collapsed="false">
      <c r="D54" s="241"/>
      <c r="E54" s="241"/>
      <c r="F54" s="241"/>
      <c r="G54" s="241"/>
      <c r="H54" s="241"/>
      <c r="I54" s="241"/>
      <c r="J54" s="241"/>
      <c r="K54" s="241"/>
      <c r="L54" s="241"/>
    </row>
    <row r="55" customFormat="false" ht="13.5" hidden="false" customHeight="false" outlineLevel="0" collapsed="false">
      <c r="D55" s="241"/>
      <c r="E55" s="241"/>
      <c r="F55" s="241"/>
      <c r="G55" s="241"/>
      <c r="H55" s="241"/>
      <c r="I55" s="241"/>
      <c r="J55" s="241"/>
      <c r="K55" s="241"/>
      <c r="L55" s="241"/>
    </row>
    <row r="56" customFormat="false" ht="13.5" hidden="false" customHeight="false" outlineLevel="0" collapsed="false">
      <c r="D56" s="241"/>
      <c r="E56" s="241"/>
      <c r="F56" s="241"/>
      <c r="G56" s="241"/>
      <c r="H56" s="241"/>
      <c r="I56" s="241"/>
      <c r="J56" s="241"/>
      <c r="K56" s="241"/>
      <c r="L56" s="241"/>
    </row>
    <row r="57" customFormat="false" ht="13.5" hidden="false" customHeight="false" outlineLevel="0" collapsed="false">
      <c r="D57" s="241"/>
      <c r="E57" s="241"/>
      <c r="F57" s="241"/>
      <c r="G57" s="241"/>
      <c r="H57" s="241"/>
      <c r="I57" s="241"/>
      <c r="J57" s="241"/>
      <c r="K57" s="241"/>
      <c r="L57" s="241"/>
    </row>
    <row r="58" customFormat="false" ht="13.5" hidden="false" customHeight="false" outlineLevel="0" collapsed="false">
      <c r="D58" s="241"/>
      <c r="E58" s="241"/>
      <c r="F58" s="241"/>
      <c r="G58" s="241"/>
      <c r="H58" s="241"/>
      <c r="I58" s="241"/>
      <c r="J58" s="241"/>
      <c r="K58" s="241"/>
      <c r="L58" s="241"/>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06:11:21Z</dcterms:created>
  <dc:creator>富山県統計課</dc:creator>
  <dc:description>報告書の市町村別統計表の第8表、第9表にも使用します。</dc:description>
  <dc:language>en-US</dc:language>
  <cp:lastModifiedBy>465666</cp:lastModifiedBy>
  <cp:lastPrinted>2018-06-30T07:50:57Z</cp:lastPrinted>
  <dcterms:modified xsi:type="dcterms:W3CDTF">2018-07-17T05:28:08Z</dcterms:modified>
  <cp:revision>0</cp:revision>
  <dc:subject/>
  <dc:title/>
</cp:coreProperties>
</file>