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Index" sheetId="1" state="visible" r:id="rId2"/>
    <sheet name="第1表中分類" sheetId="2" state="visible" r:id="rId3"/>
    <sheet name="第2～9表中分類従業者規模別" sheetId="3" state="visible" r:id="rId4"/>
    <sheet name="第10表産業別" sheetId="4" state="visible" r:id="rId5"/>
    <sheet name="第11表品目別" sheetId="5" state="visible" r:id="rId6"/>
    <sheet name="第12表その他収入" sheetId="6" state="visible" r:id="rId7"/>
    <sheet name="第13表用地用水" sheetId="7" state="visible" r:id="rId8"/>
  </sheets>
  <externalReferences>
    <externalReference r:id="rId9"/>
  </externalReferences>
  <definedNames>
    <definedName function="false" hidden="false" localSheetId="3" name="_xlnm.Print_Area" vbProcedure="false">第10表産業別!$A$1:$L$481</definedName>
    <definedName function="false" hidden="false" localSheetId="3" name="_xlnm.Print_Titles" vbProcedure="false">第10表産業別!$2:$3</definedName>
    <definedName function="false" hidden="false" localSheetId="4" name="_xlnm.Print_Area" vbProcedure="false">第11表品目別!$A:$F</definedName>
    <definedName function="false" hidden="false" localSheetId="4" name="_xlnm.Print_Titles" vbProcedure="false">第11表品目別!$2:$2</definedName>
    <definedName function="false" hidden="false" localSheetId="2" name="_xlnm.Print_Area" vbProcedure="false">'第2～9表中分類従業者規模別'!$A$1:$DK$180</definedName>
    <definedName function="false" hidden="false" localSheetId="2" name="_xlnm.Print_Titles" vbProcedure="false">'第2～9表中分類従業者規模別'!$1:$5</definedName>
    <definedName function="false" hidden="false" name="リセット" vbProcedure="false">[1]!リセット</definedName>
    <definedName function="false" hidden="false" name="構成比8年" vbProcedure="false">[1]!構成比8年</definedName>
    <definedName function="false" hidden="false" localSheetId="3" name="Excel_BuiltIn__FilterDatabase" vbProcedure="false">第10表産業別!$A$4:$AN$475</definedName>
    <definedName function="false" hidden="false" localSheetId="4" name="Excel_BuiltIn__FilterDatabase" vbProcedure="false">第11表品目別!$A$3:$F$10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2" uniqueCount="3121">
  <si>
    <t xml:space="preserve">Ⅲ　統計表１　産業編・品目編</t>
  </si>
  <si>
    <t xml:space="preserve">第１表　産業中分類別事業所数、従業者数、現金給与総額、原材料使用額等、
      製造品出荷額等、付加価値額、生産額（従業者４人以上の事業所）、
      有形固定資産年末現在高、同投資総額（従業者30人以上の事業所）</t>
  </si>
  <si>
    <t xml:space="preserve">第２表～第９表　産業中分類別従業者規模別統計表</t>
  </si>
  <si>
    <t xml:space="preserve">第１０表　産業別事業所数、従業者数、現金給与総額、原材料使用額等、
      　製造品出荷額等、付加価値額、生産額（従業者４人以上の事業所）、
      　有形固定資産年末現在高、同投資総額（従業者30人以上の事業所）</t>
  </si>
  <si>
    <t xml:space="preserve">第１１表　品目別産出事業所数、製造品出荷額、加工賃収入額、その他収入額
      　（従業者４人以上の事業所）</t>
  </si>
  <si>
    <t xml:space="preserve">第１２表  その他収入の種類・産業中分類別の産出事業所数及び収入額
      　（従業者４人以上の事業所）</t>
  </si>
  <si>
    <t xml:space="preserve">第１３表  産業中分類別事業所数、敷地面積、水源別工業用水量（１日当たり）
      　（従業者30人以上の事業所）</t>
  </si>
  <si>
    <r>
      <rPr>
        <sz val="12"/>
        <rFont val="Noto Sans"/>
        <family val="2"/>
      </rPr>
      <t xml:space="preserve">第１表　産業中分類別事業所数、従業者数、現金給与総額、原材料使用額等、製造品出荷額等、付加価値額、生産額</t>
    </r>
    <r>
      <rPr>
        <sz val="9"/>
        <rFont val="Noto Sans"/>
        <family val="2"/>
      </rPr>
      <t xml:space="preserve">（従業者４人以上の事業所）</t>
    </r>
    <r>
      <rPr>
        <sz val="12"/>
        <rFont val="Noto Sans"/>
        <family val="2"/>
      </rPr>
      <t xml:space="preserve">、
　　　　　有形固定資産年末現在高、同投資総額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　　　　　　　　　　　項目
 産業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（粗）付加価値額</t>
  </si>
  <si>
    <t xml:space="preserve">生産額</t>
  </si>
  <si>
    <t xml:space="preserve">有形固定資産年末現在高</t>
  </si>
  <si>
    <t xml:space="preserve">有形固定資産投資総額</t>
  </si>
  <si>
    <t xml:space="preserve">項目
　　　  産業中分類</t>
  </si>
  <si>
    <t xml:space="preserve">（人）</t>
  </si>
  <si>
    <t xml:space="preserve">（万円）</t>
  </si>
  <si>
    <r>
      <rPr>
        <sz val="10"/>
        <rFont val="Noto Sans"/>
        <family val="2"/>
      </rPr>
      <t xml:space="preserve">富山県〔</t>
    </r>
    <r>
      <rPr>
        <sz val="10"/>
        <rFont val="ＭＳ Ｐゴシック"/>
        <family val="3"/>
        <charset val="128"/>
      </rPr>
      <t xml:space="preserve">H29(2017)</t>
    </r>
    <r>
      <rPr>
        <sz val="10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富山県〔</t>
    </r>
    <r>
      <rPr>
        <sz val="10"/>
        <rFont val="ＭＳ Ｐゴシック"/>
        <family val="3"/>
        <charset val="128"/>
      </rPr>
      <t xml:space="preserve">H28(2016)</t>
    </r>
    <r>
      <rPr>
        <sz val="10"/>
        <rFont val="Noto Sans"/>
        <family val="2"/>
      </rPr>
      <t xml:space="preserve">〕</t>
    </r>
  </si>
  <si>
    <t xml:space="preserve">09</t>
  </si>
  <si>
    <t xml:space="preserve">食料品</t>
  </si>
  <si>
    <t xml:space="preserve">10</t>
  </si>
  <si>
    <t xml:space="preserve">飲料・飼料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・同関連</t>
  </si>
  <si>
    <t xml:space="preserve">16</t>
  </si>
  <si>
    <t xml:space="preserve">化学</t>
  </si>
  <si>
    <t xml:space="preserve">17</t>
  </si>
  <si>
    <t xml:space="preserve">石油・石炭</t>
  </si>
  <si>
    <t xml:space="preserve">-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χ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</t>
  </si>
  <si>
    <t xml:space="preserve">31</t>
  </si>
  <si>
    <t xml:space="preserve">輸送機械</t>
  </si>
  <si>
    <t xml:space="preserve">32</t>
  </si>
  <si>
    <t xml:space="preserve">その他</t>
  </si>
  <si>
    <r>
      <rPr>
        <sz val="9"/>
        <rFont val="Noto Sans"/>
        <family val="2"/>
      </rPr>
      <t xml:space="preserve">注１：事業所数、従業者数は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６月１日現在、その他の項目は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１年間の数値である。</t>
    </r>
  </si>
  <si>
    <r>
      <rPr>
        <sz val="9"/>
        <rFont val="Noto Sans"/>
        <family val="2"/>
      </rPr>
      <t xml:space="preserve">　３：生産額について、従業者４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の事業所は製造品出荷額と加工賃収入額の合計で算出している。</t>
    </r>
  </si>
  <si>
    <r>
      <rPr>
        <sz val="9"/>
        <rFont val="Noto Sans"/>
        <family val="2"/>
      </rPr>
      <t xml:space="preserve">　２：従業者４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の事業所については粗付加価値額である。</t>
    </r>
  </si>
  <si>
    <t xml:space="preserve">第２表　産業中分類別従業者規模別統計表（その１）</t>
  </si>
  <si>
    <t xml:space="preserve">第３表　産業中分類別従業者規模別統計表（その２）</t>
  </si>
  <si>
    <t xml:space="preserve">第４表　産業中分類別従業者規模別統計表（その３）</t>
  </si>
  <si>
    <t xml:space="preserve">第５表　産業中分類別従業者規模別統計表（その４）</t>
  </si>
  <si>
    <t xml:space="preserve">第６表　産業中分類別従業者規模別統計表（その５）</t>
  </si>
  <si>
    <t xml:space="preserve">第７表　産業中分類別従業者規模別統計表（その６）</t>
  </si>
  <si>
    <t xml:space="preserve">第８表　産業中分類別従業者規模別統計表（その７）</t>
  </si>
  <si>
    <t xml:space="preserve">第９表　産業中分類別従業者規模別統計表（その８）</t>
  </si>
  <si>
    <t xml:space="preserve">　　　　　　  　　　項目
産業中分類･規模</t>
  </si>
  <si>
    <t xml:space="preserve">臨時雇用者</t>
  </si>
  <si>
    <t xml:space="preserve">付加価値額</t>
  </si>
  <si>
    <t xml:space="preserve">１事業所当たり</t>
  </si>
  <si>
    <t xml:space="preserve">従業者１人当たり</t>
  </si>
  <si>
    <t xml:space="preserve">在庫額</t>
  </si>
  <si>
    <t xml:space="preserve">有形固定資産</t>
  </si>
  <si>
    <t xml:space="preserve">建設仮勘定</t>
  </si>
  <si>
    <r>
      <rPr>
        <sz val="10"/>
        <rFont val="Noto Sans"/>
        <family val="2"/>
      </rPr>
      <t xml:space="preserve">有形固定資産投資総額</t>
    </r>
    <r>
      <rPr>
        <sz val="10"/>
        <rFont val="ＭＳ Ｐゴシック"/>
        <family val="3"/>
        <charset val="128"/>
      </rPr>
      <t xml:space="preserve">(c2+F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計</t>
    </r>
  </si>
  <si>
    <r>
      <rPr>
        <sz val="10"/>
        <rFont val="Noto Sans"/>
        <family val="2"/>
      </rPr>
      <t xml:space="preserve">個人事業主･無給家族従業者</t>
    </r>
    <r>
      <rPr>
        <sz val="10"/>
        <rFont val="ＭＳ Ｐゴシック"/>
        <family val="3"/>
        <charset val="128"/>
      </rPr>
      <t xml:space="preserve">(a1)</t>
    </r>
  </si>
  <si>
    <r>
      <rPr>
        <sz val="10"/>
        <rFont val="Noto Sans"/>
        <family val="2"/>
      </rPr>
      <t xml:space="preserve">有給役員</t>
    </r>
    <r>
      <rPr>
        <sz val="10"/>
        <rFont val="ＭＳ Ｐゴシック"/>
        <family val="3"/>
        <charset val="128"/>
      </rPr>
      <t xml:space="preserve">(a2)</t>
    </r>
  </si>
  <si>
    <r>
      <rPr>
        <sz val="10"/>
        <rFont val="Noto Sans"/>
        <family val="2"/>
      </rPr>
      <t xml:space="preserve">常用雇用者</t>
    </r>
    <r>
      <rPr>
        <sz val="10"/>
        <rFont val="ＭＳ Ｐゴシック"/>
        <family val="3"/>
        <charset val="128"/>
      </rPr>
      <t xml:space="preserve">(a3)</t>
    </r>
  </si>
  <si>
    <r>
      <rPr>
        <sz val="10"/>
        <rFont val="Noto Sans"/>
        <family val="2"/>
      </rPr>
      <t xml:space="preserve">出向･派遣受入者（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送出者</t>
    </r>
    <r>
      <rPr>
        <sz val="10"/>
        <rFont val="ＭＳ Ｐゴシック"/>
        <family val="3"/>
        <charset val="128"/>
      </rPr>
      <t xml:space="preserve">(a5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計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</t>
    </r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ＭＳ Ｐゴシック"/>
        <family val="3"/>
        <charset val="128"/>
      </rPr>
      <t xml:space="preserve">(B=b1+b2+b3)</t>
    </r>
  </si>
  <si>
    <r>
      <rPr>
        <sz val="10"/>
        <color rgb="FF000000"/>
        <rFont val="Noto Sans"/>
        <family val="2"/>
      </rPr>
      <t xml:space="preserve">製造品</t>
    </r>
    <r>
      <rPr>
        <sz val="10"/>
        <color rgb="FF000000"/>
        <rFont val="ＭＳ Ｐゴシック"/>
        <family val="3"/>
        <charset val="128"/>
      </rPr>
      <t xml:space="preserve">(b1)</t>
    </r>
  </si>
  <si>
    <r>
      <rPr>
        <sz val="10"/>
        <color rgb="FF000000"/>
        <rFont val="Noto Sans"/>
        <family val="2"/>
      </rPr>
      <t xml:space="preserve">半製品・仕掛品</t>
    </r>
    <r>
      <rPr>
        <sz val="10"/>
        <color rgb="FF000000"/>
        <rFont val="ＭＳ Ｐゴシック"/>
        <family val="3"/>
        <charset val="128"/>
      </rPr>
      <t xml:space="preserve">(b2)</t>
    </r>
  </si>
  <si>
    <r>
      <rPr>
        <sz val="10"/>
        <color rgb="FF000000"/>
        <rFont val="Noto Sans"/>
        <family val="2"/>
      </rPr>
      <t xml:space="preserve">原材料及び燃料</t>
    </r>
    <r>
      <rPr>
        <sz val="10"/>
        <color rgb="FF000000"/>
        <rFont val="ＭＳ Ｐゴシック"/>
        <family val="3"/>
        <charset val="128"/>
      </rPr>
      <t xml:space="preserve">(b3)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C=D+E)</t>
    </r>
  </si>
  <si>
    <r>
      <rPr>
        <sz val="10"/>
        <rFont val="Noto Sans"/>
        <family val="2"/>
      </rPr>
      <t xml:space="preserve">土地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土地以外の有形固定資産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間増加額</t>
    </r>
    <r>
      <rPr>
        <sz val="10"/>
        <rFont val="ＭＳ Ｐゴシック"/>
        <family val="3"/>
        <charset val="128"/>
      </rPr>
      <t xml:space="preserve">(f1)</t>
    </r>
  </si>
  <si>
    <r>
      <rPr>
        <sz val="10"/>
        <rFont val="Noto Sans"/>
        <family val="2"/>
      </rPr>
      <t xml:space="preserve">年間減少額</t>
    </r>
    <r>
      <rPr>
        <sz val="10"/>
        <rFont val="ＭＳ Ｐゴシック"/>
        <family val="3"/>
        <charset val="128"/>
      </rPr>
      <t xml:space="preserve">(f2)</t>
    </r>
  </si>
  <si>
    <r>
      <rPr>
        <sz val="10"/>
        <rFont val="Noto Sans"/>
        <family val="2"/>
      </rPr>
      <t xml:space="preserve">年間増減
</t>
    </r>
    <r>
      <rPr>
        <sz val="10"/>
        <rFont val="ＭＳ Ｐゴシック"/>
        <family val="3"/>
        <charset val="128"/>
      </rPr>
      <t xml:space="preserve">(F=f1-f2)</t>
    </r>
  </si>
  <si>
    <t xml:space="preserve">会社</t>
  </si>
  <si>
    <t xml:space="preserve">組合・その他の法人</t>
  </si>
  <si>
    <t xml:space="preserve">個人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1+a2+a3+a4-a5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t xml:space="preserve">正社員、正職員</t>
  </si>
  <si>
    <t xml:space="preserve">パート･アルバイト等</t>
  </si>
  <si>
    <r>
      <rPr>
        <sz val="10"/>
        <rFont val="Noto Sans"/>
        <family val="2"/>
      </rPr>
      <t xml:space="preserve">基本給･諸手当･賞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の給与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原材料使用額</t>
  </si>
  <si>
    <t xml:space="preserve">燃料使用額</t>
  </si>
  <si>
    <t xml:space="preserve">電力使用額</t>
  </si>
  <si>
    <t xml:space="preserve">委託生産費</t>
  </si>
  <si>
    <r>
      <rPr>
        <sz val="10"/>
        <rFont val="Noto Sans"/>
        <family val="2"/>
      </rPr>
      <t xml:space="preserve">製造等に関連する外注費
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転売した商品の仕入額
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製造品出荷額</t>
  </si>
  <si>
    <t xml:space="preserve">加工賃収入額</t>
  </si>
  <si>
    <t xml:space="preserve">くず・廃物</t>
  </si>
  <si>
    <t xml:space="preserve">その他収入額</t>
  </si>
  <si>
    <r>
      <rPr>
        <sz val="10"/>
        <rFont val="Noto Sans"/>
        <family val="2"/>
      </rPr>
      <t xml:space="preserve">（従業者４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は粗付加価値額）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年初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年末</t>
    </r>
  </si>
  <si>
    <t xml:space="preserve">年間増減</t>
  </si>
  <si>
    <t xml:space="preserve">年初</t>
  </si>
  <si>
    <t xml:space="preserve">年末</t>
  </si>
  <si>
    <r>
      <rPr>
        <sz val="10"/>
        <rFont val="Noto Sans"/>
        <family val="2"/>
      </rPr>
      <t xml:space="preserve">年初現在高</t>
    </r>
    <r>
      <rPr>
        <sz val="10"/>
        <rFont val="ＭＳ Ｐゴシック"/>
        <family val="3"/>
        <charset val="128"/>
      </rPr>
      <t xml:space="preserve">(c1)</t>
    </r>
  </si>
  <si>
    <r>
      <rPr>
        <sz val="10"/>
        <rFont val="Noto Sans"/>
        <family val="2"/>
      </rPr>
      <t xml:space="preserve">取得額</t>
    </r>
    <r>
      <rPr>
        <sz val="10"/>
        <rFont val="ＭＳ Ｐゴシック"/>
        <family val="3"/>
        <charset val="128"/>
      </rPr>
      <t xml:space="preserve">(c2)</t>
    </r>
  </si>
  <si>
    <r>
      <rPr>
        <sz val="10"/>
        <rFont val="Noto Sans"/>
        <family val="2"/>
      </rPr>
      <t xml:space="preserve">除却額</t>
    </r>
    <r>
      <rPr>
        <sz val="10"/>
        <rFont val="ＭＳ Ｐゴシック"/>
        <family val="3"/>
        <charset val="128"/>
      </rPr>
      <t xml:space="preserve">(c3)</t>
    </r>
  </si>
  <si>
    <r>
      <rPr>
        <sz val="10"/>
        <rFont val="Noto Sans"/>
        <family val="2"/>
      </rPr>
      <t xml:space="preserve">減価償却額</t>
    </r>
    <r>
      <rPr>
        <sz val="10"/>
        <rFont val="ＭＳ Ｐゴシック"/>
        <family val="3"/>
        <charset val="128"/>
      </rPr>
      <t xml:space="preserve">(c4)</t>
    </r>
  </si>
  <si>
    <r>
      <rPr>
        <sz val="10"/>
        <rFont val="Noto Sans"/>
        <family val="2"/>
      </rPr>
      <t xml:space="preserve">年末現在高
</t>
    </r>
    <r>
      <rPr>
        <sz val="10"/>
        <rFont val="ＭＳ Ｐゴシック"/>
        <family val="3"/>
        <charset val="128"/>
      </rPr>
      <t xml:space="preserve">(c1+c2-c3-c4)
            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初現在高</t>
    </r>
    <r>
      <rPr>
        <sz val="10"/>
        <rFont val="ＭＳ Ｐゴシック"/>
        <family val="3"/>
        <charset val="128"/>
      </rPr>
      <t xml:space="preserve">(d1)</t>
    </r>
  </si>
  <si>
    <r>
      <rPr>
        <sz val="10"/>
        <rFont val="Noto Sans"/>
        <family val="2"/>
      </rPr>
      <t xml:space="preserve">取得額</t>
    </r>
    <r>
      <rPr>
        <sz val="10"/>
        <rFont val="ＭＳ Ｐゴシック"/>
        <family val="3"/>
        <charset val="128"/>
      </rPr>
      <t xml:space="preserve">(d2)</t>
    </r>
  </si>
  <si>
    <r>
      <rPr>
        <sz val="10"/>
        <rFont val="Noto Sans"/>
        <family val="2"/>
      </rPr>
      <t xml:space="preserve">除却額</t>
    </r>
    <r>
      <rPr>
        <sz val="10"/>
        <rFont val="ＭＳ Ｐゴシック"/>
        <family val="3"/>
        <charset val="128"/>
      </rPr>
      <t xml:space="preserve">(d3)</t>
    </r>
  </si>
  <si>
    <r>
      <rPr>
        <sz val="10"/>
        <rFont val="Noto Sans"/>
        <family val="2"/>
      </rPr>
      <t xml:space="preserve">年末現在高
</t>
    </r>
    <r>
      <rPr>
        <sz val="10"/>
        <rFont val="ＭＳ Ｐゴシック"/>
        <family val="3"/>
        <charset val="128"/>
      </rPr>
      <t xml:space="preserve">(d1+d2-d3)
            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初現在高</t>
    </r>
    <r>
      <rPr>
        <sz val="10"/>
        <rFont val="ＭＳ Ｐゴシック"/>
        <family val="3"/>
        <charset val="128"/>
      </rPr>
      <t xml:space="preserve">(e1)</t>
    </r>
  </si>
  <si>
    <r>
      <rPr>
        <sz val="10"/>
        <rFont val="Noto Sans"/>
        <family val="2"/>
      </rPr>
      <t xml:space="preserve">取得額計</t>
    </r>
    <r>
      <rPr>
        <sz val="10"/>
        <rFont val="ＭＳ Ｐゴシック"/>
        <family val="3"/>
        <charset val="128"/>
      </rPr>
      <t xml:space="preserve">(e2)</t>
    </r>
  </si>
  <si>
    <r>
      <rPr>
        <sz val="10"/>
        <rFont val="Noto Sans"/>
        <family val="2"/>
      </rPr>
      <t xml:space="preserve">除却額</t>
    </r>
    <r>
      <rPr>
        <sz val="10"/>
        <rFont val="ＭＳ Ｐゴシック"/>
        <family val="3"/>
        <charset val="128"/>
      </rPr>
      <t xml:space="preserve">(e3)</t>
    </r>
  </si>
  <si>
    <r>
      <rPr>
        <sz val="10"/>
        <rFont val="Noto Sans"/>
        <family val="2"/>
      </rPr>
      <t xml:space="preserve">減価償却額</t>
    </r>
    <r>
      <rPr>
        <sz val="10"/>
        <rFont val="ＭＳ Ｐゴシック"/>
        <family val="3"/>
        <charset val="128"/>
      </rPr>
      <t xml:space="preserve">(e4)</t>
    </r>
  </si>
  <si>
    <r>
      <rPr>
        <sz val="10"/>
        <rFont val="Noto Sans"/>
        <family val="2"/>
      </rPr>
      <t xml:space="preserve">年末現在高
 </t>
    </r>
    <r>
      <rPr>
        <sz val="10"/>
        <rFont val="ＭＳ Ｐゴシック"/>
        <family val="3"/>
        <charset val="128"/>
      </rPr>
      <t xml:space="preserve">(e1+e2-e3-e4)
            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前年比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物･構築物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機械･装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t xml:space="preserve">富山県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…</t>
  </si>
  <si>
    <r>
      <rPr>
        <sz val="11"/>
        <color rgb="FF000000"/>
        <rFont val="ＭＳ Ｐゴシック"/>
        <family val="3"/>
        <charset val="128"/>
      </rPr>
      <t xml:space="preserve"> 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繊　　維</t>
  </si>
  <si>
    <t xml:space="preserve">化　　学</t>
  </si>
  <si>
    <t xml:space="preserve">鉄　　鋼</t>
  </si>
  <si>
    <t xml:space="preserve">そ　の　他</t>
  </si>
  <si>
    <r>
      <rPr>
        <sz val="12"/>
        <rFont val="Noto Sans"/>
        <family val="2"/>
      </rPr>
      <t xml:space="preserve">第１０表　産業別事業所数、従業者数、現金給与総額、原材料使用額等、製造品出荷額等、付加価値額、生産額</t>
    </r>
    <r>
      <rPr>
        <sz val="9"/>
        <rFont val="Noto Sans"/>
        <family val="2"/>
      </rPr>
      <t xml:space="preserve">（従業者４人以上の事業所）</t>
    </r>
    <r>
      <rPr>
        <sz val="12"/>
        <rFont val="Noto Sans"/>
        <family val="2"/>
      </rPr>
      <t xml:space="preserve">、
　　　　　　有形固定資産年末現在高、同投資総額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注１：従業者４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の事業所については粗付加価値額である。</t>
    </r>
  </si>
  <si>
    <t xml:space="preserve">産業分類番号</t>
  </si>
  <si>
    <t xml:space="preserve">産　業　名　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６月１日現在</t>
    </r>
  </si>
  <si>
    <t xml:space="preserve">　２：生産額について、従業者４～９人の事業所は製造品出荷額と加工賃収入額の合計で算出している。</t>
  </si>
  <si>
    <t xml:space="preserve">従業者数
（人）</t>
  </si>
  <si>
    <r>
      <rPr>
        <sz val="9"/>
        <rFont val="Noto Sans"/>
        <family val="2"/>
      </rPr>
      <t xml:space="preserve">現金給与総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原材料使用額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製造品出荷額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粗）付加価値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産額（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形固定資産年末現在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形固定資産投資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富山県計〔</t>
    </r>
    <r>
      <rPr>
        <b val="true"/>
        <sz val="10"/>
        <rFont val="ＭＳ Ｐゴシック"/>
        <family val="3"/>
        <charset val="128"/>
      </rPr>
      <t xml:space="preserve">H28(2016)</t>
    </r>
    <r>
      <rPr>
        <b val="true"/>
        <sz val="10"/>
        <rFont val="Noto Sans"/>
        <family val="2"/>
      </rPr>
      <t xml:space="preserve">〕</t>
    </r>
  </si>
  <si>
    <t xml:space="preserve">食料品製造業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、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、瓶詰、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9</t>
  </si>
  <si>
    <t xml:space="preserve">その他の調味料製造業</t>
  </si>
  <si>
    <t xml:space="preserve">095</t>
  </si>
  <si>
    <t xml:space="preserve">糖類製造業</t>
  </si>
  <si>
    <t xml:space="preserve">0953</t>
  </si>
  <si>
    <t xml:space="preserve">ぶどう糖・水あめ・異性化糖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9</t>
  </si>
  <si>
    <t xml:space="preserve">その他の食料品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9</t>
  </si>
  <si>
    <t xml:space="preserve">他に分類されない食料品製造業</t>
  </si>
  <si>
    <t xml:space="preserve">飲料・たばこ・飼料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1</t>
  </si>
  <si>
    <t xml:space="preserve">果実酒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（清涼飲料を除く）</t>
  </si>
  <si>
    <t xml:space="preserve">1031</t>
  </si>
  <si>
    <t xml:space="preserve">製茶業</t>
  </si>
  <si>
    <t xml:space="preserve">104</t>
  </si>
  <si>
    <t xml:space="preserve">製氷業</t>
  </si>
  <si>
    <t xml:space="preserve">1041</t>
  </si>
  <si>
    <t xml:space="preserve">106</t>
  </si>
  <si>
    <t xml:space="preserve">飼料・有機質肥料製造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繊維工業</t>
  </si>
  <si>
    <t xml:space="preserve">111</t>
  </si>
  <si>
    <t xml:space="preserve">製糸業、紡績業、化学繊維・ねん糸等製造業</t>
  </si>
  <si>
    <t xml:space="preserve">1112</t>
  </si>
  <si>
    <t xml:space="preserve">化学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7</t>
  </si>
  <si>
    <t xml:space="preserve">ねん糸製造業（かさ高加工糸を除く）</t>
  </si>
  <si>
    <t xml:space="preserve">112</t>
  </si>
  <si>
    <t xml:space="preserve">織物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3</t>
  </si>
  <si>
    <t xml:space="preserve">ニット生地製造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114</t>
  </si>
  <si>
    <t xml:space="preserve">染色整理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</t>
  </si>
  <si>
    <t xml:space="preserve">綱・網・レース・繊維粗製品製造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6</t>
  </si>
  <si>
    <t xml:space="preserve">外衣・シャツ製造業（和式を除く）</t>
  </si>
  <si>
    <t xml:space="preserve">1162</t>
  </si>
  <si>
    <t xml:space="preserve">織物製成人女子・少女服製造業（不織布製及びレース製を含む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6</t>
  </si>
  <si>
    <t xml:space="preserve">ニット製外衣製造業（アウターシャツ類、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</t>
  </si>
  <si>
    <t xml:space="preserve">下着類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9</t>
  </si>
  <si>
    <t xml:space="preserve">その他の繊維製品製造業</t>
  </si>
  <si>
    <t xml:space="preserve">1191</t>
  </si>
  <si>
    <t xml:space="preserve">寝具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木材・木製品製造業（家具を除く）</t>
  </si>
  <si>
    <t xml:space="preserve">121</t>
  </si>
  <si>
    <t xml:space="preserve">製材業、木製品製造業</t>
  </si>
  <si>
    <t xml:space="preserve">1211</t>
  </si>
  <si>
    <t xml:space="preserve">一般製材業</t>
  </si>
  <si>
    <t xml:space="preserve">1213</t>
  </si>
  <si>
    <t xml:space="preserve">木材チップ製造業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7</t>
  </si>
  <si>
    <t xml:space="preserve">銘木製造業</t>
  </si>
  <si>
    <t xml:space="preserve">123</t>
  </si>
  <si>
    <t xml:space="preserve">木製容器製造業（竹、とうを含む）</t>
  </si>
  <si>
    <t xml:space="preserve">1232</t>
  </si>
  <si>
    <t xml:space="preserve">木箱製造業</t>
  </si>
  <si>
    <t xml:space="preserve">129</t>
  </si>
  <si>
    <t xml:space="preserve">その他の木製品製造業（竹、とうを含む）</t>
  </si>
  <si>
    <t xml:space="preserve">1299</t>
  </si>
  <si>
    <t xml:space="preserve">他に分類されない木製品製造業（竹、とうを含む）</t>
  </si>
  <si>
    <t xml:space="preserve">家具・装備品製造業</t>
  </si>
  <si>
    <t xml:space="preserve">131</t>
  </si>
  <si>
    <t xml:space="preserve">家具製造業</t>
  </si>
  <si>
    <t xml:space="preserve">1311</t>
  </si>
  <si>
    <t xml:space="preserve">木製家具製造業（漆塗りを除く）</t>
  </si>
  <si>
    <t xml:space="preserve">132</t>
  </si>
  <si>
    <t xml:space="preserve">宗教用具製造業</t>
  </si>
  <si>
    <t xml:space="preserve">1321</t>
  </si>
  <si>
    <t xml:space="preserve">133</t>
  </si>
  <si>
    <t xml:space="preserve">建具製造業</t>
  </si>
  <si>
    <t xml:space="preserve">1331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パルプ・紙・紙加工品製造業</t>
  </si>
  <si>
    <t xml:space="preserve">142</t>
  </si>
  <si>
    <t xml:space="preserve">紙製造業</t>
  </si>
  <si>
    <t xml:space="preserve">1421</t>
  </si>
  <si>
    <t xml:space="preserve">洋紙・機械すき和紙製造業</t>
  </si>
  <si>
    <t xml:space="preserve">1422</t>
  </si>
  <si>
    <t xml:space="preserve">板紙製造業</t>
  </si>
  <si>
    <t xml:space="preserve">1424</t>
  </si>
  <si>
    <t xml:space="preserve">手すき和紙製造業</t>
  </si>
  <si>
    <t xml:space="preserve">143</t>
  </si>
  <si>
    <t xml:space="preserve">加工紙製造業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</t>
  </si>
  <si>
    <t xml:space="preserve">紙製品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</t>
  </si>
  <si>
    <t xml:space="preserve">紙製容器製造業</t>
  </si>
  <si>
    <t xml:space="preserve">1451</t>
  </si>
  <si>
    <t xml:space="preserve">重包装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</t>
  </si>
  <si>
    <t xml:space="preserve">その他のパルプ・紙・紙加工品製造業</t>
  </si>
  <si>
    <t xml:space="preserve">1499</t>
  </si>
  <si>
    <t xml:space="preserve">印刷・同関連業</t>
  </si>
  <si>
    <t xml:space="preserve">151</t>
  </si>
  <si>
    <t xml:space="preserve">印刷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</t>
  </si>
  <si>
    <t xml:space="preserve">製版業</t>
  </si>
  <si>
    <t xml:space="preserve">1521</t>
  </si>
  <si>
    <t xml:space="preserve">153</t>
  </si>
  <si>
    <t xml:space="preserve">製本業、印刷物加工業</t>
  </si>
  <si>
    <t xml:space="preserve">1531</t>
  </si>
  <si>
    <t xml:space="preserve">製本業</t>
  </si>
  <si>
    <t xml:space="preserve">1532</t>
  </si>
  <si>
    <t xml:space="preserve">印刷物加工業</t>
  </si>
  <si>
    <t xml:space="preserve">化学工業</t>
  </si>
  <si>
    <t xml:space="preserve">161</t>
  </si>
  <si>
    <t xml:space="preserve">化学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</t>
  </si>
  <si>
    <t xml:space="preserve">無機化学工業製品製造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9</t>
  </si>
  <si>
    <t xml:space="preserve">その他の無機化学工業製品製造業</t>
  </si>
  <si>
    <t xml:space="preserve">163</t>
  </si>
  <si>
    <t xml:space="preserve">有機化学工業製品製造業</t>
  </si>
  <si>
    <t xml:space="preserve">1635</t>
  </si>
  <si>
    <t xml:space="preserve">プラスチック製造業</t>
  </si>
  <si>
    <t xml:space="preserve">1636</t>
  </si>
  <si>
    <t xml:space="preserve">合成ゴム製造業</t>
  </si>
  <si>
    <t xml:space="preserve">1639</t>
  </si>
  <si>
    <t xml:space="preserve">その他の有機化学工業製品製造業</t>
  </si>
  <si>
    <t xml:space="preserve">164</t>
  </si>
  <si>
    <t xml:space="preserve">油脂加工製品・石けん・合成洗剤・界面活性剤・塗料製造業</t>
  </si>
  <si>
    <t xml:space="preserve">1642</t>
  </si>
  <si>
    <t xml:space="preserve">石けん・合成洗剤製造業</t>
  </si>
  <si>
    <t xml:space="preserve">1645</t>
  </si>
  <si>
    <t xml:space="preserve">印刷インキ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</t>
  </si>
  <si>
    <t xml:space="preserve">医薬品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4</t>
  </si>
  <si>
    <t xml:space="preserve">生薬・漢方製剤製造業</t>
  </si>
  <si>
    <t xml:space="preserve">166</t>
  </si>
  <si>
    <t xml:space="preserve">化粧品・歯磨・その他の化粧用調整品製造業</t>
  </si>
  <si>
    <t xml:space="preserve">1662</t>
  </si>
  <si>
    <t xml:space="preserve">頭髪用化粧品製造業</t>
  </si>
  <si>
    <t xml:space="preserve">169</t>
  </si>
  <si>
    <t xml:space="preserve">その他の化学工業</t>
  </si>
  <si>
    <t xml:space="preserve">1692</t>
  </si>
  <si>
    <t xml:space="preserve">農薬製造業</t>
  </si>
  <si>
    <t xml:space="preserve">1694</t>
  </si>
  <si>
    <t xml:space="preserve">ゼラチン・接着剤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石油製品・石炭製品製造業</t>
  </si>
  <si>
    <t xml:space="preserve">173</t>
  </si>
  <si>
    <t xml:space="preserve">コークス製造業</t>
  </si>
  <si>
    <t xml:space="preserve">1731</t>
  </si>
  <si>
    <t xml:space="preserve">174</t>
  </si>
  <si>
    <t xml:space="preserve">舗装材料製造業</t>
  </si>
  <si>
    <t xml:space="preserve">1741</t>
  </si>
  <si>
    <t xml:space="preserve">プラスチック製品製造業（別掲を除く）</t>
  </si>
  <si>
    <t xml:space="preserve">181</t>
  </si>
  <si>
    <t xml:space="preserve">プラスチック板・棒・管・継手・異形押出製品製造業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</t>
  </si>
  <si>
    <t xml:space="preserve">プラスチックフィルム・シート・床材・合成皮革製造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5</t>
  </si>
  <si>
    <t xml:space="preserve">プラスチックフィルム・シート・床材・合成皮革加工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</t>
  </si>
  <si>
    <t xml:space="preserve">プラスチック成形材料製造業（廃プラスチックを含む）</t>
  </si>
  <si>
    <t xml:space="preserve">1851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ゴム製品製造業</t>
  </si>
  <si>
    <t xml:space="preserve">193</t>
  </si>
  <si>
    <t xml:space="preserve">ゴムベルト・ゴムホース・工業用ゴム製品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</t>
  </si>
  <si>
    <t xml:space="preserve">その他のゴム製品製造業</t>
  </si>
  <si>
    <t xml:space="preserve">1991</t>
  </si>
  <si>
    <t xml:space="preserve">ゴム引布・同製品製造業</t>
  </si>
  <si>
    <t xml:space="preserve">1999</t>
  </si>
  <si>
    <t xml:space="preserve">他に分類されないゴム製品製造業</t>
  </si>
  <si>
    <t xml:space="preserve">なめし革・同製品・毛皮製造業</t>
  </si>
  <si>
    <t xml:space="preserve">206</t>
  </si>
  <si>
    <t xml:space="preserve">かばん製造業</t>
  </si>
  <si>
    <t xml:space="preserve">2061</t>
  </si>
  <si>
    <t xml:space="preserve">207</t>
  </si>
  <si>
    <t xml:space="preserve">袋物製造業</t>
  </si>
  <si>
    <t xml:space="preserve">2071</t>
  </si>
  <si>
    <t xml:space="preserve">袋物製造業（ハンドバッグを除く）</t>
  </si>
  <si>
    <t xml:space="preserve">窯業・土石製品製造業</t>
  </si>
  <si>
    <t xml:space="preserve">211</t>
  </si>
  <si>
    <t xml:space="preserve">ガラス・同製品製造業</t>
  </si>
  <si>
    <t xml:space="preserve">2112</t>
  </si>
  <si>
    <t xml:space="preserve">板ガラス加工業</t>
  </si>
  <si>
    <t xml:space="preserve">2115</t>
  </si>
  <si>
    <t xml:space="preserve">理化学用・医療用ガラス器具製造業</t>
  </si>
  <si>
    <t xml:space="preserve">2119</t>
  </si>
  <si>
    <t xml:space="preserve">その他のガラス・同製品製造業</t>
  </si>
  <si>
    <t xml:space="preserve">212</t>
  </si>
  <si>
    <t xml:space="preserve">セメント・同製品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</t>
  </si>
  <si>
    <t xml:space="preserve">建設用粘土製品製造業（陶磁器製を除く）</t>
  </si>
  <si>
    <t xml:space="preserve">2131</t>
  </si>
  <si>
    <t xml:space="preserve">粘土かわら製造業</t>
  </si>
  <si>
    <t xml:space="preserve">214</t>
  </si>
  <si>
    <t xml:space="preserve">陶磁器・同関連製品製造業</t>
  </si>
  <si>
    <t xml:space="preserve">2144</t>
  </si>
  <si>
    <t xml:space="preserve">電気用陶磁器製造業</t>
  </si>
  <si>
    <t xml:space="preserve">215</t>
  </si>
  <si>
    <t xml:space="preserve">耐火物製造業</t>
  </si>
  <si>
    <t xml:space="preserve">2159</t>
  </si>
  <si>
    <t xml:space="preserve">その他の耐火物製造業</t>
  </si>
  <si>
    <t xml:space="preserve">216</t>
  </si>
  <si>
    <t xml:space="preserve">炭素・黒鉛製品製造業</t>
  </si>
  <si>
    <t xml:space="preserve">2161</t>
  </si>
  <si>
    <t xml:space="preserve">炭素質電極製造業</t>
  </si>
  <si>
    <t xml:space="preserve">2169</t>
  </si>
  <si>
    <t xml:space="preserve">その他の炭素・黒鉛製品製造業</t>
  </si>
  <si>
    <t xml:space="preserve">217</t>
  </si>
  <si>
    <t xml:space="preserve">研磨材・同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9</t>
  </si>
  <si>
    <t xml:space="preserve">その他の研磨材・同製品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19</t>
  </si>
  <si>
    <t xml:space="preserve">その他の窯業・土石製品製造業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鉄鋼業</t>
  </si>
  <si>
    <t xml:space="preserve">221</t>
  </si>
  <si>
    <t xml:space="preserve">製鉄業</t>
  </si>
  <si>
    <t xml:space="preserve">2213</t>
  </si>
  <si>
    <t xml:space="preserve">フェロアロイ製造業</t>
  </si>
  <si>
    <t xml:space="preserve">222</t>
  </si>
  <si>
    <t xml:space="preserve">製鋼・製鋼圧延業</t>
  </si>
  <si>
    <t xml:space="preserve">2221</t>
  </si>
  <si>
    <t xml:space="preserve">223</t>
  </si>
  <si>
    <t xml:space="preserve">製鋼を行わない鋼材製造業（表面処理鋼材を除く）</t>
  </si>
  <si>
    <t xml:space="preserve">2231</t>
  </si>
  <si>
    <t xml:space="preserve">熱間圧延業（鋼管、伸鉄を除く）</t>
  </si>
  <si>
    <t xml:space="preserve">2236</t>
  </si>
  <si>
    <t xml:space="preserve">磨棒鋼製造業</t>
  </si>
  <si>
    <t xml:space="preserve">2238</t>
  </si>
  <si>
    <t xml:space="preserve">伸線業</t>
  </si>
  <si>
    <t xml:space="preserve">225</t>
  </si>
  <si>
    <t xml:space="preserve">鉄素形材製造業</t>
  </si>
  <si>
    <t xml:space="preserve">2251</t>
  </si>
  <si>
    <t xml:space="preserve">銑鉄鋳物製造業（鋳鉄管、可鍛鋳鉄を除く）</t>
  </si>
  <si>
    <t xml:space="preserve">2252</t>
  </si>
  <si>
    <t xml:space="preserve">可鍛鋳鉄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</t>
  </si>
  <si>
    <t xml:space="preserve">その他の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9</t>
  </si>
  <si>
    <t xml:space="preserve">他に分類されない鉄鋼業</t>
  </si>
  <si>
    <t xml:space="preserve">非鉄金属製造業</t>
  </si>
  <si>
    <t xml:space="preserve">231</t>
  </si>
  <si>
    <t xml:space="preserve">非鉄金属第１次製錬・精製業</t>
  </si>
  <si>
    <t xml:space="preserve">2319</t>
  </si>
  <si>
    <t xml:space="preserve">その他の非鉄金属第１次製錬・精製業</t>
  </si>
  <si>
    <t xml:space="preserve">232</t>
  </si>
  <si>
    <t xml:space="preserve">非鉄金属第２次製錬・精製業（非鉄金属合金製造業を含む）</t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</t>
  </si>
  <si>
    <t xml:space="preserve">非鉄金属・同合金圧延業（抽伸、押出しを含む）</t>
  </si>
  <si>
    <t xml:space="preserve">2331</t>
  </si>
  <si>
    <t xml:space="preserve">伸銅品製造業</t>
  </si>
  <si>
    <t xml:space="preserve">2332</t>
  </si>
  <si>
    <t xml:space="preserve">アルミニウム・同合金圧延業（抽伸、押出しを含む）</t>
  </si>
  <si>
    <t xml:space="preserve">2339</t>
  </si>
  <si>
    <t xml:space="preserve">その他の非鉄金属・同合金圧延業（抽伸、押出しを含む）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</t>
  </si>
  <si>
    <t xml:space="preserve">その他の非鉄金属製造業</t>
  </si>
  <si>
    <t xml:space="preserve">2399</t>
  </si>
  <si>
    <t xml:space="preserve">他に分類されない非鉄金属製造業</t>
  </si>
  <si>
    <t xml:space="preserve">金属製品製造業</t>
  </si>
  <si>
    <t xml:space="preserve">242</t>
  </si>
  <si>
    <t xml:space="preserve">洋食器・刃物・手道具・金物類製造業</t>
  </si>
  <si>
    <t xml:space="preserve">2421</t>
  </si>
  <si>
    <t xml:space="preserve">洋食器製造業</t>
  </si>
  <si>
    <t xml:space="preserve">2422</t>
  </si>
  <si>
    <t xml:space="preserve">機械刃物製造業</t>
  </si>
  <si>
    <t xml:space="preserve">2423</t>
  </si>
  <si>
    <t xml:space="preserve">利器工匠具・手道具製造業（やすり、のこぎり、食卓用刃物を除く）</t>
  </si>
  <si>
    <t xml:space="preserve">2425</t>
  </si>
  <si>
    <t xml:space="preserve">手引のこぎり・のこ刃製造業</t>
  </si>
  <si>
    <t xml:space="preserve">2429</t>
  </si>
  <si>
    <t xml:space="preserve">その他の金物類製造業</t>
  </si>
  <si>
    <t xml:space="preserve">243</t>
  </si>
  <si>
    <t xml:space="preserve">暖房・調理等装置、配管工事用附属品製造業</t>
  </si>
  <si>
    <t xml:space="preserve">2431</t>
  </si>
  <si>
    <t xml:space="preserve">配管工事用附属品製造業（バルブ、コックを除く）</t>
  </si>
  <si>
    <t xml:space="preserve">244</t>
  </si>
  <si>
    <t xml:space="preserve">建設用・建築用金属製品製造業（製缶板金業を含む）</t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5</t>
  </si>
  <si>
    <t xml:space="preserve">建築用金属製品製造業（サッシ、ドア、建築用金物を除く）</t>
  </si>
  <si>
    <t xml:space="preserve">2446</t>
  </si>
  <si>
    <t xml:space="preserve">製缶板金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</t>
  </si>
  <si>
    <t xml:space="preserve">金属被覆・彫刻業、熱処理業（ほうろう鉄器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</t>
  </si>
  <si>
    <t xml:space="preserve">金属線製品製造業（ねじ類を除く）</t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2481</t>
  </si>
  <si>
    <t xml:space="preserve">249</t>
  </si>
  <si>
    <t xml:space="preserve">その他の金属製品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はん用機械器具製造業</t>
  </si>
  <si>
    <t xml:space="preserve">251</t>
  </si>
  <si>
    <t xml:space="preserve">ボイラ・原動機製造業</t>
  </si>
  <si>
    <t xml:space="preserve">2512</t>
  </si>
  <si>
    <t xml:space="preserve">蒸気機関・タービン・水力タービン製造業（舶用を除く）</t>
  </si>
  <si>
    <t xml:space="preserve">252</t>
  </si>
  <si>
    <t xml:space="preserve">ポンプ・圧縮機器製造業</t>
  </si>
  <si>
    <t xml:space="preserve">2523</t>
  </si>
  <si>
    <t xml:space="preserve">油圧・空圧機器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、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9</t>
  </si>
  <si>
    <t xml:space="preserve">その他のはん用機械・同部分品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生産用機械器具製造業</t>
  </si>
  <si>
    <t xml:space="preserve">261</t>
  </si>
  <si>
    <t xml:space="preserve">農業用機械製造業（農業用器具を除く）</t>
  </si>
  <si>
    <t xml:space="preserve">2611</t>
  </si>
  <si>
    <t xml:space="preserve">262</t>
  </si>
  <si>
    <t xml:space="preserve">建設機械・鉱山機械製造業</t>
  </si>
  <si>
    <t xml:space="preserve">2621</t>
  </si>
  <si>
    <t xml:space="preserve">263</t>
  </si>
  <si>
    <t xml:space="preserve">繊維機械製造業</t>
  </si>
  <si>
    <t xml:space="preserve">2631</t>
  </si>
  <si>
    <t xml:space="preserve">化学繊維機械・紡績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5</t>
  </si>
  <si>
    <t xml:space="preserve">包装・荷造機械製造業</t>
  </si>
  <si>
    <t xml:space="preserve">265</t>
  </si>
  <si>
    <t xml:space="preserve">基礎素材産業用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（機械工具、金型を除く）</t>
  </si>
  <si>
    <t xml:space="preserve">2664</t>
  </si>
  <si>
    <t xml:space="preserve">機械工具製造業（粉末や金業を除く）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業務用機械器具製造業</t>
  </si>
  <si>
    <t xml:space="preserve">271</t>
  </si>
  <si>
    <t xml:space="preserve">事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</t>
  </si>
  <si>
    <t xml:space="preserve">サービス用・娯楽用機械器具製造業</t>
  </si>
  <si>
    <t xml:space="preserve">2722</t>
  </si>
  <si>
    <t xml:space="preserve">娯楽用機械製造業</t>
  </si>
  <si>
    <t xml:space="preserve">273</t>
  </si>
  <si>
    <t xml:space="preserve">計量器・測定器・分析機器・試験機・測量機械器具・理化学機械器具製造業</t>
  </si>
  <si>
    <t xml:space="preserve">2731</t>
  </si>
  <si>
    <t xml:space="preserve">体積計製造業</t>
  </si>
  <si>
    <t xml:space="preserve">2734</t>
  </si>
  <si>
    <t xml:space="preserve">精密測定器製造業</t>
  </si>
  <si>
    <t xml:space="preserve">2738</t>
  </si>
  <si>
    <t xml:space="preserve">理化学機械器具製造業</t>
  </si>
  <si>
    <t xml:space="preserve">2739</t>
  </si>
  <si>
    <t xml:space="preserve">その他の計量器・測定器・分析機器・試験機・測量機械器具・理化学機械器具製造業</t>
  </si>
  <si>
    <t xml:space="preserve">274</t>
  </si>
  <si>
    <t xml:space="preserve">医療用機械器具・医療用品製造業</t>
  </si>
  <si>
    <t xml:space="preserve">2741</t>
  </si>
  <si>
    <t xml:space="preserve">医療用機械器具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電子部品・デバイス・電子回路製造業</t>
  </si>
  <si>
    <t xml:space="preserve">281</t>
  </si>
  <si>
    <t xml:space="preserve">電子デバイス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2</t>
  </si>
  <si>
    <t xml:space="preserve">電子部品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</t>
  </si>
  <si>
    <t xml:space="preserve">ユニット部品製造業</t>
  </si>
  <si>
    <t xml:space="preserve">2851</t>
  </si>
  <si>
    <t xml:space="preserve">電源ユニット・高周波ユニット・コントロールユニット製造業</t>
  </si>
  <si>
    <t xml:space="preserve">289</t>
  </si>
  <si>
    <t xml:space="preserve">その他の電子部品・デバイス・電子回路製造業</t>
  </si>
  <si>
    <t xml:space="preserve">2899</t>
  </si>
  <si>
    <t xml:space="preserve">電気機械器具製造業</t>
  </si>
  <si>
    <t xml:space="preserve">291</t>
  </si>
  <si>
    <t xml:space="preserve">発電用・送電用・配電用電気機械器具製造業</t>
  </si>
  <si>
    <t xml:space="preserve">2911</t>
  </si>
  <si>
    <t xml:space="preserve">発電機・電動機・その他の回転電気機械製造業</t>
  </si>
  <si>
    <t xml:space="preserve">2912</t>
  </si>
  <si>
    <t xml:space="preserve">変圧器類製造業（電子機器用を除く）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</t>
  </si>
  <si>
    <t xml:space="preserve">産業用電気機械器具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、船舶用を含む）</t>
  </si>
  <si>
    <t xml:space="preserve">293</t>
  </si>
  <si>
    <t xml:space="preserve">民生用電気機械器具製造業</t>
  </si>
  <si>
    <t xml:space="preserve">2932</t>
  </si>
  <si>
    <t xml:space="preserve">空調・住宅関連機器製造業</t>
  </si>
  <si>
    <t xml:space="preserve">2939</t>
  </si>
  <si>
    <t xml:space="preserve">その他の民生用電気機械器具製造業</t>
  </si>
  <si>
    <t xml:space="preserve">295</t>
  </si>
  <si>
    <t xml:space="preserve">電池製造業</t>
  </si>
  <si>
    <t xml:space="preserve">2951</t>
  </si>
  <si>
    <t xml:space="preserve">蓄電池製造業</t>
  </si>
  <si>
    <t xml:space="preserve">296</t>
  </si>
  <si>
    <t xml:space="preserve">電子応用装置製造業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2971</t>
  </si>
  <si>
    <t xml:space="preserve">電気計測器製造業（別掲を除く）</t>
  </si>
  <si>
    <t xml:space="preserve">299</t>
  </si>
  <si>
    <t xml:space="preserve">その他の電気機械器具製造業</t>
  </si>
  <si>
    <t xml:space="preserve">2999</t>
  </si>
  <si>
    <t xml:space="preserve">情報通信機械器具製造業</t>
  </si>
  <si>
    <t xml:space="preserve">301</t>
  </si>
  <si>
    <t xml:space="preserve">通信機械器具・同関連機械器具製造業</t>
  </si>
  <si>
    <t xml:space="preserve">3012</t>
  </si>
  <si>
    <r>
      <rPr>
        <sz val="10"/>
        <rFont val="Noto Sans"/>
        <family val="2"/>
      </rPr>
      <t xml:space="preserve">携帯電話機・</t>
    </r>
    <r>
      <rPr>
        <sz val="10"/>
        <rFont val="ＭＳ ゴシック"/>
        <family val="3"/>
        <charset val="128"/>
      </rPr>
      <t xml:space="preserve">PHS</t>
    </r>
    <r>
      <rPr>
        <sz val="10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5</t>
  </si>
  <si>
    <t xml:space="preserve">交通信号保安装置製造業</t>
  </si>
  <si>
    <t xml:space="preserve">302</t>
  </si>
  <si>
    <t xml:space="preserve">映像・音響機械器具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3</t>
  </si>
  <si>
    <t xml:space="preserve">外部記憶装置製造業</t>
  </si>
  <si>
    <t xml:space="preserve">3034</t>
  </si>
  <si>
    <t xml:space="preserve">印刷装置製造業</t>
  </si>
  <si>
    <t xml:space="preserve">3039</t>
  </si>
  <si>
    <t xml:space="preserve">その他の附属装置製造業</t>
  </si>
  <si>
    <t xml:space="preserve">輸送用機械器具製造業</t>
  </si>
  <si>
    <t xml:space="preserve">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</t>
  </si>
  <si>
    <t xml:space="preserve">鉄道車両・同部分品製造業</t>
  </si>
  <si>
    <t xml:space="preserve">3122</t>
  </si>
  <si>
    <t xml:space="preserve">鉄道車両用部分品製造業</t>
  </si>
  <si>
    <t xml:space="preserve">313</t>
  </si>
  <si>
    <t xml:space="preserve">船舶製造・修理業、舶用機関製造業</t>
  </si>
  <si>
    <t xml:space="preserve">3131</t>
  </si>
  <si>
    <t xml:space="preserve">船舶製造・修理業</t>
  </si>
  <si>
    <t xml:space="preserve">3134</t>
  </si>
  <si>
    <t xml:space="preserve">舶用機関製造業</t>
  </si>
  <si>
    <t xml:space="preserve">315</t>
  </si>
  <si>
    <t xml:space="preserve">産業用運搬車両・同部分品・附属品製造業</t>
  </si>
  <si>
    <t xml:space="preserve">3159</t>
  </si>
  <si>
    <t xml:space="preserve">その他の産業用運搬車両・同部分品・附属品製造業</t>
  </si>
  <si>
    <t xml:space="preserve">319</t>
  </si>
  <si>
    <t xml:space="preserve">その他の輸送用機械器具製造業</t>
  </si>
  <si>
    <t xml:space="preserve">3191</t>
  </si>
  <si>
    <t xml:space="preserve">自転車・同部分品製造業</t>
  </si>
  <si>
    <t xml:space="preserve">その他の製造業</t>
  </si>
  <si>
    <t xml:space="preserve">321</t>
  </si>
  <si>
    <t xml:space="preserve">貴金属・宝石製品製造業</t>
  </si>
  <si>
    <t xml:space="preserve">3211</t>
  </si>
  <si>
    <t xml:space="preserve">貴金属・宝石製装身具（ジュエリー）製品製造業</t>
  </si>
  <si>
    <t xml:space="preserve">3219</t>
  </si>
  <si>
    <t xml:space="preserve">その他の貴金属製品製造業</t>
  </si>
  <si>
    <t xml:space="preserve">322</t>
  </si>
  <si>
    <t xml:space="preserve">装身具・装飾品・ボタン・同関連品製造業（貴金属・宝石製を除く）</t>
  </si>
  <si>
    <t xml:space="preserve">3221</t>
  </si>
  <si>
    <t xml:space="preserve">装身具・装飾品製造業（貴金属・宝石製を除く）</t>
  </si>
  <si>
    <t xml:space="preserve">3224</t>
  </si>
  <si>
    <t xml:space="preserve">針・ピン・ホック・スナップ・同関連品製造業</t>
  </si>
  <si>
    <t xml:space="preserve">323</t>
  </si>
  <si>
    <t xml:space="preserve">時計・同部分品製造業</t>
  </si>
  <si>
    <t xml:space="preserve">3231</t>
  </si>
  <si>
    <t xml:space="preserve">324</t>
  </si>
  <si>
    <t xml:space="preserve">楽器製造業</t>
  </si>
  <si>
    <t xml:space="preserve">3249</t>
  </si>
  <si>
    <t xml:space="preserve">その他の楽器・楽器部品・同材料製造業</t>
  </si>
  <si>
    <t xml:space="preserve">325</t>
  </si>
  <si>
    <t xml:space="preserve">がん具・運動用具製造業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61</t>
  </si>
  <si>
    <t xml:space="preserve">万年筆・ぺン類・鉛筆製造業</t>
  </si>
  <si>
    <t xml:space="preserve">327</t>
  </si>
  <si>
    <t xml:space="preserve">漆器製造業</t>
  </si>
  <si>
    <t xml:space="preserve">3271</t>
  </si>
  <si>
    <t xml:space="preserve">328</t>
  </si>
  <si>
    <t xml:space="preserve">畳等生活雑貨製品製造業</t>
  </si>
  <si>
    <t xml:space="preserve">3282</t>
  </si>
  <si>
    <t xml:space="preserve">畳製造業</t>
  </si>
  <si>
    <t xml:space="preserve">3289</t>
  </si>
  <si>
    <t xml:space="preserve">その他の生活雑貨製品製造業</t>
  </si>
  <si>
    <t xml:space="preserve">329</t>
  </si>
  <si>
    <t xml:space="preserve">他に分類されない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5</t>
  </si>
  <si>
    <t xml:space="preserve">工業用模型製造業</t>
  </si>
  <si>
    <t xml:space="preserve">3299</t>
  </si>
  <si>
    <t xml:space="preserve">他に分類されないその他の製造業</t>
  </si>
  <si>
    <r>
      <rPr>
        <sz val="11"/>
        <rFont val="Noto Sans"/>
        <family val="2"/>
      </rPr>
      <t xml:space="preserve">第１１表  品目別産出事業所数、製造品出荷額、加工賃収入額、その他収入額</t>
    </r>
    <r>
      <rPr>
        <sz val="9"/>
        <rFont val="Noto Sans"/>
        <family val="2"/>
      </rPr>
      <t xml:space="preserve">（従業者４人以上の事業所）</t>
    </r>
  </si>
  <si>
    <t xml:space="preserve">品目番号</t>
  </si>
  <si>
    <t xml:space="preserve">品　　目　　名　　称</t>
  </si>
  <si>
    <t xml:space="preserve">数量
単位</t>
  </si>
  <si>
    <t xml:space="preserve">産出事業所数</t>
  </si>
  <si>
    <t xml:space="preserve">出荷数量</t>
  </si>
  <si>
    <t xml:space="preserve">製造品出荷額等
　　（万円）</t>
  </si>
  <si>
    <r>
      <rPr>
        <b val="true"/>
        <sz val="9"/>
        <rFont val="Noto Sans"/>
        <family val="2"/>
      </rPr>
      <t xml:space="preserve">富山県〔</t>
    </r>
    <r>
      <rPr>
        <b val="true"/>
        <sz val="9"/>
        <rFont val="ＭＳ Ｐゴシック"/>
        <family val="3"/>
        <charset val="128"/>
      </rPr>
      <t xml:space="preserve">H28(2016)</t>
    </r>
    <r>
      <rPr>
        <b val="true"/>
        <sz val="9"/>
        <rFont val="Noto Sans"/>
        <family val="2"/>
      </rPr>
      <t xml:space="preserve">〕</t>
    </r>
  </si>
  <si>
    <t xml:space="preserve">その他収入額（修理料収入を含む）</t>
  </si>
  <si>
    <t xml:space="preserve">製造品出荷額計</t>
  </si>
  <si>
    <t xml:space="preserve">加工賃収入額計</t>
  </si>
  <si>
    <t xml:space="preserve">091111</t>
  </si>
  <si>
    <t xml:space="preserve">部分肉、冷凍肉（ブロイラーを除く）</t>
  </si>
  <si>
    <t xml:space="preserve">－</t>
  </si>
  <si>
    <t xml:space="preserve">091212</t>
  </si>
  <si>
    <t xml:space="preserve">肉製品</t>
  </si>
  <si>
    <t xml:space="preserve">091291</t>
  </si>
  <si>
    <t xml:space="preserve">肉加工品（賃加工）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414</t>
  </si>
  <si>
    <t xml:space="preserve">アイスクリーム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ｔ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kl</t>
  </si>
  <si>
    <t xml:space="preserve">094311</t>
  </si>
  <si>
    <t xml:space="preserve">ウスター・中濃・濃厚ソース</t>
  </si>
  <si>
    <t xml:space="preserve">094411</t>
  </si>
  <si>
    <t xml:space="preserve">食酢</t>
  </si>
  <si>
    <t xml:space="preserve">094912</t>
  </si>
  <si>
    <t xml:space="preserve">ルウ類</t>
  </si>
  <si>
    <t xml:space="preserve">094919</t>
  </si>
  <si>
    <t xml:space="preserve">他に分類されない調味料</t>
  </si>
  <si>
    <t xml:space="preserve">094991</t>
  </si>
  <si>
    <t xml:space="preserve">その他の調味料（賃加工）</t>
  </si>
  <si>
    <t xml:space="preserve">095311</t>
  </si>
  <si>
    <t xml:space="preserve">ぶどう糖</t>
  </si>
  <si>
    <t xml:space="preserve">095312</t>
  </si>
  <si>
    <t xml:space="preserve">水あめ、麦芽糖</t>
  </si>
  <si>
    <t xml:space="preserve">096111</t>
  </si>
  <si>
    <t xml:space="preserve">精米（砕精米を含む）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211</t>
  </si>
  <si>
    <t xml:space="preserve">小麦粉</t>
  </si>
  <si>
    <t xml:space="preserve">096919</t>
  </si>
  <si>
    <t xml:space="preserve">他に分類されない精穀・製粉品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9</t>
  </si>
  <si>
    <t xml:space="preserve">他に分類されない菓子</t>
  </si>
  <si>
    <t xml:space="preserve">097991</t>
  </si>
  <si>
    <t xml:space="preserve">その他のパン・菓子（賃加工）</t>
  </si>
  <si>
    <t xml:space="preserve">098129</t>
  </si>
  <si>
    <t xml:space="preserve">その他の動植物油脂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391</t>
  </si>
  <si>
    <t xml:space="preserve">豆腐・油揚（賃加工）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591</t>
  </si>
  <si>
    <t xml:space="preserve">冷凍調理食品（賃加工）</t>
  </si>
  <si>
    <t xml:space="preserve">099611</t>
  </si>
  <si>
    <t xml:space="preserve">そう（惣）菜</t>
  </si>
  <si>
    <t xml:space="preserve">099691</t>
  </si>
  <si>
    <t xml:space="preserve">そう（惣）菜（賃加工）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791</t>
  </si>
  <si>
    <t xml:space="preserve">すし・弁当・調理パン（賃加工）</t>
  </si>
  <si>
    <t xml:space="preserve">099811</t>
  </si>
  <si>
    <t xml:space="preserve">レトルト食品</t>
  </si>
  <si>
    <t xml:space="preserve">099919</t>
  </si>
  <si>
    <t xml:space="preserve">その他の酵母剤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飲料・たばこ・飼料</t>
  </si>
  <si>
    <t xml:space="preserve">101111</t>
  </si>
  <si>
    <t xml:space="preserve">炭酸飲料</t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111</t>
  </si>
  <si>
    <t xml:space="preserve">果実酒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411</t>
  </si>
  <si>
    <t xml:space="preserve">添加用アルコール（飲料用アルコール）（９５％換算）</t>
  </si>
  <si>
    <t xml:space="preserve">102412</t>
  </si>
  <si>
    <t xml:space="preserve">焼ちゅう</t>
  </si>
  <si>
    <t xml:space="preserve">102413</t>
  </si>
  <si>
    <t xml:space="preserve">合成清酒</t>
  </si>
  <si>
    <t xml:space="preserve">102414</t>
  </si>
  <si>
    <t xml:space="preserve">ウイスキー</t>
  </si>
  <si>
    <t xml:space="preserve">102415</t>
  </si>
  <si>
    <t xml:space="preserve">味りん（本直しを含む）</t>
  </si>
  <si>
    <t xml:space="preserve">102419</t>
  </si>
  <si>
    <t xml:space="preserve">その他の蒸留酒・混成酒</t>
  </si>
  <si>
    <t xml:space="preserve">103112</t>
  </si>
  <si>
    <t xml:space="preserve">緑茶（仕上茶）</t>
  </si>
  <si>
    <t xml:space="preserve">kg</t>
  </si>
  <si>
    <t xml:space="preserve">104111</t>
  </si>
  <si>
    <t xml:space="preserve">人造氷</t>
  </si>
  <si>
    <t xml:space="preserve">106111</t>
  </si>
  <si>
    <t xml:space="preserve">配合飼料</t>
  </si>
  <si>
    <t xml:space="preserve">106112</t>
  </si>
  <si>
    <t xml:space="preserve">ペット用飼料</t>
  </si>
  <si>
    <t xml:space="preserve">106211</t>
  </si>
  <si>
    <t xml:space="preserve">単体飼料</t>
  </si>
  <si>
    <t xml:space="preserve">106311</t>
  </si>
  <si>
    <t xml:space="preserve">有機質肥料</t>
  </si>
  <si>
    <t xml:space="preserve">106391</t>
  </si>
  <si>
    <t xml:space="preserve">有機質肥料（賃加工）</t>
  </si>
  <si>
    <t xml:space="preserve">繊維工業品</t>
  </si>
  <si>
    <t xml:space="preserve">111211</t>
  </si>
  <si>
    <t xml:space="preserve">レーヨン・アセテート長繊維糸・短繊維</t>
  </si>
  <si>
    <t xml:space="preserve">111221</t>
  </si>
  <si>
    <t xml:space="preserve">ナイロン長繊維糸・短繊維</t>
  </si>
  <si>
    <t xml:space="preserve">111222</t>
  </si>
  <si>
    <t xml:space="preserve">ポリエステル長繊維糸</t>
  </si>
  <si>
    <t xml:space="preserve">111229</t>
  </si>
  <si>
    <t xml:space="preserve">その他の化学繊維</t>
  </si>
  <si>
    <t xml:space="preserve">111291</t>
  </si>
  <si>
    <t xml:space="preserve">化学繊維（賃加工）</t>
  </si>
  <si>
    <t xml:space="preserve">111411</t>
  </si>
  <si>
    <t xml:space="preserve">純綿糸（落綿糸を含む）</t>
  </si>
  <si>
    <t xml:space="preserve">111412</t>
  </si>
  <si>
    <t xml:space="preserve">混紡綿糸（落綿糸を含む）</t>
  </si>
  <si>
    <t xml:space="preserve">111511</t>
  </si>
  <si>
    <t xml:space="preserve">ビスコース・スフ糸（混紡を含む）</t>
  </si>
  <si>
    <t xml:space="preserve">111513</t>
  </si>
  <si>
    <t xml:space="preserve">アクリル紡績糸（混紡を含む）</t>
  </si>
  <si>
    <t xml:space="preserve">111514</t>
  </si>
  <si>
    <t xml:space="preserve">ポリエステル紡績糸（混紡を含む）</t>
  </si>
  <si>
    <t xml:space="preserve">111791</t>
  </si>
  <si>
    <t xml:space="preserve">ねん糸（賃加工）</t>
  </si>
  <si>
    <t xml:space="preserve">112111</t>
  </si>
  <si>
    <t xml:space="preserve">ポプリン、ブロードクロス</t>
  </si>
  <si>
    <t xml:space="preserve">千㎡</t>
  </si>
  <si>
    <t xml:space="preserve">112112</t>
  </si>
  <si>
    <t xml:space="preserve">かなきん、粗布、てんじく、細布、ネル</t>
  </si>
  <si>
    <t xml:space="preserve">112143</t>
  </si>
  <si>
    <t xml:space="preserve">ポリエステル紡績糸織物</t>
  </si>
  <si>
    <t xml:space="preserve">112149</t>
  </si>
  <si>
    <t xml:space="preserve">その他の化学繊維紡績糸織物</t>
  </si>
  <si>
    <t xml:space="preserve">112191</t>
  </si>
  <si>
    <t xml:space="preserve">綿・スフ織物（合成繊維織物を含む）（賃加工）</t>
  </si>
  <si>
    <t xml:space="preserve">112229</t>
  </si>
  <si>
    <t xml:space="preserve">その他の絹小幅織物</t>
  </si>
  <si>
    <t xml:space="preserve">112244</t>
  </si>
  <si>
    <t xml:space="preserve">ナイロン長繊維織物</t>
  </si>
  <si>
    <t xml:space="preserve">112245</t>
  </si>
  <si>
    <t xml:space="preserve">ポリエステル長繊維織物</t>
  </si>
  <si>
    <t xml:space="preserve">112249</t>
  </si>
  <si>
    <t xml:space="preserve">その他の合成繊維長繊維織物</t>
  </si>
  <si>
    <t xml:space="preserve">112292</t>
  </si>
  <si>
    <t xml:space="preserve">ビスコース人絹・キュプラ・アセテート長繊維織物（賃加工）</t>
  </si>
  <si>
    <t xml:space="preserve">112511</t>
  </si>
  <si>
    <t xml:space="preserve">細幅織物</t>
  </si>
  <si>
    <t xml:space="preserve">113112</t>
  </si>
  <si>
    <t xml:space="preserve">合成繊維丸編ニット生地</t>
  </si>
  <si>
    <t xml:space="preserve">113191</t>
  </si>
  <si>
    <t xml:space="preserve">丸編ニット生地（賃加工）</t>
  </si>
  <si>
    <t xml:space="preserve">113211</t>
  </si>
  <si>
    <t xml:space="preserve">たて編ニット生地</t>
  </si>
  <si>
    <t xml:space="preserve">113291</t>
  </si>
  <si>
    <t xml:space="preserve">たて編ニット生地（賃加工）</t>
  </si>
  <si>
    <t xml:space="preserve">113311</t>
  </si>
  <si>
    <t xml:space="preserve">横編ニット生地（半製品を含む）</t>
  </si>
  <si>
    <t xml:space="preserve">113391</t>
  </si>
  <si>
    <t xml:space="preserve">横編ニット生地（半製品を含む）（賃加工）</t>
  </si>
  <si>
    <t xml:space="preserve">114111</t>
  </si>
  <si>
    <t xml:space="preserve">綿・スフ・麻織物精練・漂白・染色</t>
  </si>
  <si>
    <t xml:space="preserve">114112</t>
  </si>
  <si>
    <t xml:space="preserve">合成繊維紡績糸織物精練・漂白・染色、麻風合成繊維織物機械整理仕上</t>
  </si>
  <si>
    <t xml:space="preserve">114291</t>
  </si>
  <si>
    <t xml:space="preserve">絹・人絹織物機械染色（賃加工）</t>
  </si>
  <si>
    <t xml:space="preserve">114292</t>
  </si>
  <si>
    <t xml:space="preserve">合成繊維長繊維織物機械染色（賃加工）</t>
  </si>
  <si>
    <t xml:space="preserve">114611</t>
  </si>
  <si>
    <t xml:space="preserve">綿状繊維染色・整理、綿糸染</t>
  </si>
  <si>
    <t xml:space="preserve">114612</t>
  </si>
  <si>
    <t xml:space="preserve">合成繊維糸染・その他の糸染</t>
  </si>
  <si>
    <t xml:space="preserve">114692</t>
  </si>
  <si>
    <t xml:space="preserve">合成繊維糸・その他の糸染整理（賃加工）</t>
  </si>
  <si>
    <t xml:space="preserve">114791</t>
  </si>
  <si>
    <t xml:space="preserve">ニット・レース染色・整理（賃加工）</t>
  </si>
  <si>
    <t xml:space="preserve">114891</t>
  </si>
  <si>
    <t xml:space="preserve">繊維雑品染色・整理（起毛を含む）（賃加工）</t>
  </si>
  <si>
    <t xml:space="preserve">115111</t>
  </si>
  <si>
    <t xml:space="preserve">合成繊維ロープ・コード・トワイン</t>
  </si>
  <si>
    <t xml:space="preserve">115219</t>
  </si>
  <si>
    <t xml:space="preserve">その他の漁網</t>
  </si>
  <si>
    <t xml:space="preserve">115291</t>
  </si>
  <si>
    <t xml:space="preserve">漁網（賃加工）</t>
  </si>
  <si>
    <t xml:space="preserve">115311</t>
  </si>
  <si>
    <t xml:space="preserve">漁網以外の網地</t>
  </si>
  <si>
    <t xml:space="preserve">115411</t>
  </si>
  <si>
    <t xml:space="preserve">刺しゅうレース生地</t>
  </si>
  <si>
    <t xml:space="preserve">115491</t>
  </si>
  <si>
    <t xml:space="preserve">レース生地（賃加工）</t>
  </si>
  <si>
    <t xml:space="preserve">115712</t>
  </si>
  <si>
    <t xml:space="preserve">プレスフェルト製品</t>
  </si>
  <si>
    <t xml:space="preserve">115912</t>
  </si>
  <si>
    <t xml:space="preserve">ふとん綿（中入綿を含む）</t>
  </si>
  <si>
    <t xml:space="preserve">115991</t>
  </si>
  <si>
    <t xml:space="preserve">その他の繊維粗製品（製綿を含む）（賃加工）</t>
  </si>
  <si>
    <t xml:space="preserve">116211</t>
  </si>
  <si>
    <t xml:space="preserve">織物製成人女子・少女用ワンピース･スーツ上衣（ブレザー､ジャンパー等を含む）</t>
  </si>
  <si>
    <t xml:space="preserve">点</t>
  </si>
  <si>
    <t xml:space="preserve">116291</t>
  </si>
  <si>
    <t xml:space="preserve">織物製成人女子・少女服（賃加工）</t>
  </si>
  <si>
    <t xml:space="preserve">116391</t>
  </si>
  <si>
    <t xml:space="preserve">織物製乳幼児服（賃加工）</t>
  </si>
  <si>
    <t xml:space="preserve">116511</t>
  </si>
  <si>
    <t xml:space="preserve">織物製事務用・作業用・衛生用衣服</t>
  </si>
  <si>
    <t xml:space="preserve">116591</t>
  </si>
  <si>
    <t xml:space="preserve">織物製事務用・作業用・衛生用・スポーツ用衣服（賃加工）</t>
  </si>
  <si>
    <t xml:space="preserve">116592</t>
  </si>
  <si>
    <t xml:space="preserve">織物製学校服（賃加工）</t>
  </si>
  <si>
    <t xml:space="preserve">116613</t>
  </si>
  <si>
    <t xml:space="preserve">ニット製乳幼児用外衣</t>
  </si>
  <si>
    <t xml:space="preserve">116691</t>
  </si>
  <si>
    <t xml:space="preserve">ニット製外衣（アウターシャツ類、セーター類などを除く）（賃加工）</t>
  </si>
  <si>
    <t xml:space="preserve">116711</t>
  </si>
  <si>
    <t xml:space="preserve">ニット製アウターシャツ類</t>
  </si>
  <si>
    <t xml:space="preserve">デカ</t>
  </si>
  <si>
    <t xml:space="preserve">116791</t>
  </si>
  <si>
    <t xml:space="preserve">ニット製アウターシャツ類（賃加工）</t>
  </si>
  <si>
    <t xml:space="preserve">116811</t>
  </si>
  <si>
    <t xml:space="preserve">ニット製成人男子・少年用セーター・カーディガン・ベスト類</t>
  </si>
  <si>
    <t xml:space="preserve">116812</t>
  </si>
  <si>
    <t xml:space="preserve">ニット製成人女子・少女用セーター・カーディガン・ベスト類</t>
  </si>
  <si>
    <t xml:space="preserve">116891</t>
  </si>
  <si>
    <t xml:space="preserve">セーター類（賃加工）</t>
  </si>
  <si>
    <t xml:space="preserve">116911</t>
  </si>
  <si>
    <t xml:space="preserve">ニット製スポーツ上衣</t>
  </si>
  <si>
    <t xml:space="preserve">116913</t>
  </si>
  <si>
    <t xml:space="preserve">ニット製海水着・海水パンツ・海浜着</t>
  </si>
  <si>
    <t xml:space="preserve">116991</t>
  </si>
  <si>
    <t xml:space="preserve">その他の外衣・シャツ（賃加工）</t>
  </si>
  <si>
    <t xml:space="preserve">117212</t>
  </si>
  <si>
    <t xml:space="preserve">ニット製ブリーフ・ショーツ類</t>
  </si>
  <si>
    <t xml:space="preserve">117291</t>
  </si>
  <si>
    <t xml:space="preserve">ニット製下着（賃加工）</t>
  </si>
  <si>
    <t xml:space="preserve">117391</t>
  </si>
  <si>
    <t xml:space="preserve">織物製・ニット製寝着類（賃加工）</t>
  </si>
  <si>
    <t xml:space="preserve">117411</t>
  </si>
  <si>
    <t xml:space="preserve">補整着</t>
  </si>
  <si>
    <t xml:space="preserve">117491</t>
  </si>
  <si>
    <t xml:space="preserve">補整着（賃加工）</t>
  </si>
  <si>
    <t xml:space="preserve">118191</t>
  </si>
  <si>
    <t xml:space="preserve">和装製品（足袋を含む）（賃加工）</t>
  </si>
  <si>
    <t xml:space="preserve">118311</t>
  </si>
  <si>
    <t xml:space="preserve">スカーフ・マフラー（ニット製を含む）</t>
  </si>
  <si>
    <t xml:space="preserve">千ダース</t>
  </si>
  <si>
    <t xml:space="preserve">118391</t>
  </si>
  <si>
    <t xml:space="preserve">スカーフ・マフラー・ハンカチーフ（賃加工）</t>
  </si>
  <si>
    <t xml:space="preserve">118411</t>
  </si>
  <si>
    <t xml:space="preserve">ソックス</t>
  </si>
  <si>
    <t xml:space="preserve">千足</t>
  </si>
  <si>
    <t xml:space="preserve">118412</t>
  </si>
  <si>
    <t xml:space="preserve">パンティストッキング</t>
  </si>
  <si>
    <t xml:space="preserve">118419</t>
  </si>
  <si>
    <t xml:space="preserve">その他の靴下</t>
  </si>
  <si>
    <t xml:space="preserve">118421</t>
  </si>
  <si>
    <t xml:space="preserve">タイツ</t>
  </si>
  <si>
    <t xml:space="preserve">118491</t>
  </si>
  <si>
    <t xml:space="preserve">靴下（賃加工）</t>
  </si>
  <si>
    <t xml:space="preserve">118512</t>
  </si>
  <si>
    <t xml:space="preserve">作業用ニット手袋</t>
  </si>
  <si>
    <t xml:space="preserve">千双</t>
  </si>
  <si>
    <t xml:space="preserve">118591</t>
  </si>
  <si>
    <t xml:space="preserve">手袋（賃加工）</t>
  </si>
  <si>
    <t xml:space="preserve">118619</t>
  </si>
  <si>
    <t xml:space="preserve">その他の帽子（フェルト製、ニット製、帽体を含む）</t>
  </si>
  <si>
    <t xml:space="preserve">118691</t>
  </si>
  <si>
    <t xml:space="preserve">帽子（帽体を含む）（賃加工）</t>
  </si>
  <si>
    <t xml:space="preserve">118914</t>
  </si>
  <si>
    <t xml:space="preserve">衛生衣服附属品</t>
  </si>
  <si>
    <t xml:space="preserve">118991</t>
  </si>
  <si>
    <t xml:space="preserve">他に分類されない衣服・繊維製身の回り品（毛皮製を含む）（賃加工）</t>
  </si>
  <si>
    <t xml:space="preserve">119111</t>
  </si>
  <si>
    <t xml:space="preserve">ふとん（羊毛ふとんを含む）</t>
  </si>
  <si>
    <t xml:space="preserve">119112</t>
  </si>
  <si>
    <t xml:space="preserve">羽毛ふとん</t>
  </si>
  <si>
    <t xml:space="preserve">119191</t>
  </si>
  <si>
    <t xml:space="preserve">寝具（賃加工）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419</t>
  </si>
  <si>
    <t xml:space="preserve">その他の繊維製帆布製品</t>
  </si>
  <si>
    <t xml:space="preserve">119491</t>
  </si>
  <si>
    <t xml:space="preserve">帆布製品（賃加工）</t>
  </si>
  <si>
    <t xml:space="preserve">119511</t>
  </si>
  <si>
    <t xml:space="preserve">繊維製袋</t>
  </si>
  <si>
    <t xml:space="preserve">119591</t>
  </si>
  <si>
    <t xml:space="preserve">繊維製袋（賃加工）</t>
  </si>
  <si>
    <t xml:space="preserve">119611</t>
  </si>
  <si>
    <t xml:space="preserve">刺しゅう製品</t>
  </si>
  <si>
    <t xml:space="preserve">119691</t>
  </si>
  <si>
    <t xml:space="preserve">刺しゅう製品（賃加工）</t>
  </si>
  <si>
    <t xml:space="preserve">119811</t>
  </si>
  <si>
    <t xml:space="preserve">医療用ガーゼ、包帯</t>
  </si>
  <si>
    <t xml:space="preserve">119891</t>
  </si>
  <si>
    <t xml:space="preserve">繊維製衛生材料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他に分類されない繊維製品（賃加工）</t>
  </si>
  <si>
    <t xml:space="preserve">121111</t>
  </si>
  <si>
    <t xml:space="preserve">板類</t>
  </si>
  <si>
    <t xml:space="preserve">m3</t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191</t>
  </si>
  <si>
    <t xml:space="preserve">一般製材（賃加工）</t>
  </si>
  <si>
    <t xml:space="preserve">121211</t>
  </si>
  <si>
    <t xml:space="preserve">単板（ベニヤ）</t>
  </si>
  <si>
    <t xml:space="preserve">121311</t>
  </si>
  <si>
    <t xml:space="preserve">木材チップ</t>
  </si>
  <si>
    <t xml:space="preserve">121991</t>
  </si>
  <si>
    <t xml:space="preserve">その他の特殊製材（賃加工）</t>
  </si>
  <si>
    <t xml:space="preserve">122111</t>
  </si>
  <si>
    <t xml:space="preserve">造作材（建具を除く）</t>
  </si>
  <si>
    <t xml:space="preserve">122191</t>
  </si>
  <si>
    <t xml:space="preserve">造作材（賃加工）</t>
  </si>
  <si>
    <t xml:space="preserve">122211</t>
  </si>
  <si>
    <t xml:space="preserve">普通合板</t>
  </si>
  <si>
    <t xml:space="preserve">122212</t>
  </si>
  <si>
    <t xml:space="preserve">特殊合板（集成材を除く）</t>
  </si>
  <si>
    <t xml:space="preserve">122291</t>
  </si>
  <si>
    <t xml:space="preserve">合板（賃加工）</t>
  </si>
  <si>
    <t xml:space="preserve">122311</t>
  </si>
  <si>
    <t xml:space="preserve">集成材</t>
  </si>
  <si>
    <t xml:space="preserve">122411</t>
  </si>
  <si>
    <t xml:space="preserve">住宅建築用木製組立材料</t>
  </si>
  <si>
    <t xml:space="preserve">122491</t>
  </si>
  <si>
    <t xml:space="preserve">建築用木製組立材料（賃加工）</t>
  </si>
  <si>
    <t xml:space="preserve">122711</t>
  </si>
  <si>
    <t xml:space="preserve">銘板、銘木、床柱</t>
  </si>
  <si>
    <t xml:space="preserve">122811</t>
  </si>
  <si>
    <t xml:space="preserve">床板</t>
  </si>
  <si>
    <t xml:space="preserve">123211</t>
  </si>
  <si>
    <t xml:space="preserve">木箱</t>
  </si>
  <si>
    <t xml:space="preserve">123212</t>
  </si>
  <si>
    <t xml:space="preserve">折箱</t>
  </si>
  <si>
    <t xml:space="preserve">129111</t>
  </si>
  <si>
    <t xml:space="preserve">薬品処理木材</t>
  </si>
  <si>
    <t xml:space="preserve">129191</t>
  </si>
  <si>
    <t xml:space="preserve">木材薬品処理（賃加工）</t>
  </si>
  <si>
    <t xml:space="preserve">129911</t>
  </si>
  <si>
    <t xml:space="preserve">柄、引手、つまみ、握り、台木、これらの類似品</t>
  </si>
  <si>
    <t xml:space="preserve">129912</t>
  </si>
  <si>
    <t xml:space="preserve">木製台所用品</t>
  </si>
  <si>
    <t xml:space="preserve">129916</t>
  </si>
  <si>
    <t xml:space="preserve">曲輪、曲物</t>
  </si>
  <si>
    <t xml:space="preserve">129919</t>
  </si>
  <si>
    <t xml:space="preserve">その他の木製品</t>
  </si>
  <si>
    <t xml:space="preserve">129991</t>
  </si>
  <si>
    <t xml:space="preserve">他に分類されない木製品（塗装を含む）（賃加工）</t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5</t>
  </si>
  <si>
    <t xml:space="preserve">木製音響機器用キャビネット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191</t>
  </si>
  <si>
    <t xml:space="preserve">木製家具（塗装を含む）（賃加工）</t>
  </si>
  <si>
    <t xml:space="preserve">131214</t>
  </si>
  <si>
    <t xml:space="preserve">金属製流し台・調理台・ガス台（キャビネットが金属製のもの）</t>
  </si>
  <si>
    <t xml:space="preserve">131215</t>
  </si>
  <si>
    <t xml:space="preserve">金属製棚・戸棚</t>
  </si>
  <si>
    <t xml:space="preserve">131219</t>
  </si>
  <si>
    <t xml:space="preserve">その他の金属製家具</t>
  </si>
  <si>
    <t xml:space="preserve">132111</t>
  </si>
  <si>
    <t xml:space="preserve">宗教用具</t>
  </si>
  <si>
    <t xml:space="preserve">133111</t>
  </si>
  <si>
    <t xml:space="preserve">建具（金属製を除く）</t>
  </si>
  <si>
    <t xml:space="preserve">133191</t>
  </si>
  <si>
    <t xml:space="preserve">建具（塗装を含む）（賃加工）</t>
  </si>
  <si>
    <t xml:space="preserve">139111</t>
  </si>
  <si>
    <t xml:space="preserve">事務所用・店舗用装備品</t>
  </si>
  <si>
    <t xml:space="preserve">139191</t>
  </si>
  <si>
    <t xml:space="preserve">事務所用・店舗用装備品（賃加工）</t>
  </si>
  <si>
    <t xml:space="preserve">139311</t>
  </si>
  <si>
    <t xml:space="preserve">鏡縁・額縁</t>
  </si>
  <si>
    <t xml:space="preserve">139391</t>
  </si>
  <si>
    <t xml:space="preserve">鏡縁・額縁（賃加工）</t>
  </si>
  <si>
    <t xml:space="preserve">139919</t>
  </si>
  <si>
    <t xml:space="preserve">他に分類されない家具・装備品</t>
  </si>
  <si>
    <t xml:space="preserve">139991</t>
  </si>
  <si>
    <t xml:space="preserve">他に分類されない家具・装備品（賃加工）</t>
  </si>
  <si>
    <t xml:space="preserve">パルプ・紙・紙加工品</t>
  </si>
  <si>
    <t xml:space="preserve">141112</t>
  </si>
  <si>
    <t xml:space="preserve">製紙クラフトパルプ</t>
  </si>
  <si>
    <t xml:space="preserve">141119</t>
  </si>
  <si>
    <t xml:space="preserve">その他のパルプ</t>
  </si>
  <si>
    <t xml:space="preserve">141191</t>
  </si>
  <si>
    <t xml:space="preserve">溶解・製紙パルプ（賃加工）</t>
  </si>
  <si>
    <t xml:space="preserve">142111</t>
  </si>
  <si>
    <t xml:space="preserve">新聞巻取紙</t>
  </si>
  <si>
    <t xml:space="preserve">142112</t>
  </si>
  <si>
    <t xml:space="preserve">非塗工印刷用紙</t>
  </si>
  <si>
    <t xml:space="preserve">142113</t>
  </si>
  <si>
    <t xml:space="preserve">塗工印刷用紙</t>
  </si>
  <si>
    <t xml:space="preserve">142117</t>
  </si>
  <si>
    <t xml:space="preserve">未さらし包装紙</t>
  </si>
  <si>
    <t xml:space="preserve">142118</t>
  </si>
  <si>
    <t xml:space="preserve">さらし包装紙</t>
  </si>
  <si>
    <t xml:space="preserve">142123</t>
  </si>
  <si>
    <t xml:space="preserve">雑種紙</t>
  </si>
  <si>
    <t xml:space="preserve">142211</t>
  </si>
  <si>
    <t xml:space="preserve">外装用ライナ（段ボール原紙）</t>
  </si>
  <si>
    <t xml:space="preserve">142213</t>
  </si>
  <si>
    <t xml:space="preserve">中しん原紙（段ボール原紙）</t>
  </si>
  <si>
    <t xml:space="preserve">142215</t>
  </si>
  <si>
    <t xml:space="preserve">白ボール</t>
  </si>
  <si>
    <t xml:space="preserve">142216</t>
  </si>
  <si>
    <t xml:space="preserve">黄板紙、チップボール</t>
  </si>
  <si>
    <t xml:space="preserve">142219</t>
  </si>
  <si>
    <t xml:space="preserve">その他の板紙</t>
  </si>
  <si>
    <t xml:space="preserve">142411</t>
  </si>
  <si>
    <t xml:space="preserve">手すき和紙</t>
  </si>
  <si>
    <t xml:space="preserve">142491</t>
  </si>
  <si>
    <t xml:space="preserve">手すき和紙（賃加工）</t>
  </si>
  <si>
    <t xml:space="preserve">143211</t>
  </si>
  <si>
    <t xml:space="preserve">段ボール（シート）</t>
  </si>
  <si>
    <t xml:space="preserve">143291</t>
  </si>
  <si>
    <t xml:space="preserve">段ボール（賃加工）</t>
  </si>
  <si>
    <t xml:space="preserve">143311</t>
  </si>
  <si>
    <t xml:space="preserve">壁紙、ふすま紙</t>
  </si>
  <si>
    <t xml:space="preserve">144112</t>
  </si>
  <si>
    <t xml:space="preserve">事務用書式類</t>
  </si>
  <si>
    <t xml:space="preserve">144114</t>
  </si>
  <si>
    <t xml:space="preserve">ノート類</t>
  </si>
  <si>
    <t xml:space="preserve">144119</t>
  </si>
  <si>
    <t xml:space="preserve">その他の事務用・学用紙製品</t>
  </si>
  <si>
    <t xml:space="preserve">144191</t>
  </si>
  <si>
    <t xml:space="preserve">事務用・学用紙製品（賃加工）</t>
  </si>
  <si>
    <t xml:space="preserve">144212</t>
  </si>
  <si>
    <t xml:space="preserve">写真用紙製品</t>
  </si>
  <si>
    <t xml:space="preserve">144219</t>
  </si>
  <si>
    <t xml:space="preserve">その他の日用紙製品</t>
  </si>
  <si>
    <t xml:space="preserve">144919</t>
  </si>
  <si>
    <t xml:space="preserve">その他の紙製品</t>
  </si>
  <si>
    <t xml:space="preserve">144991</t>
  </si>
  <si>
    <t xml:space="preserve">その他の紙製品（賃加工）</t>
  </si>
  <si>
    <t xml:space="preserve">145111</t>
  </si>
  <si>
    <t xml:space="preserve">重包装紙袋</t>
  </si>
  <si>
    <t xml:space="preserve">千袋</t>
  </si>
  <si>
    <t xml:space="preserve">145191</t>
  </si>
  <si>
    <t xml:space="preserve">重包装紙袋（賃加工）</t>
  </si>
  <si>
    <t xml:space="preserve">145211</t>
  </si>
  <si>
    <t xml:space="preserve">角底紙袋</t>
  </si>
  <si>
    <t xml:space="preserve">145311</t>
  </si>
  <si>
    <t xml:space="preserve">段ボール箱</t>
  </si>
  <si>
    <t xml:space="preserve">145391</t>
  </si>
  <si>
    <t xml:space="preserve">段ボール箱（賃加工）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5419</t>
  </si>
  <si>
    <t xml:space="preserve">その他の紙器</t>
  </si>
  <si>
    <t xml:space="preserve">145491</t>
  </si>
  <si>
    <t xml:space="preserve">紙器（賃加工）</t>
  </si>
  <si>
    <t xml:space="preserve">149921</t>
  </si>
  <si>
    <t xml:space="preserve">紙製衛生材料</t>
  </si>
  <si>
    <t xml:space="preserve">149941</t>
  </si>
  <si>
    <t xml:space="preserve">紙管</t>
  </si>
  <si>
    <t xml:space="preserve">149959</t>
  </si>
  <si>
    <t xml:space="preserve">他に分類されないパルプ・紙・紙加工品</t>
  </si>
  <si>
    <t xml:space="preserve">149991</t>
  </si>
  <si>
    <t xml:space="preserve">その他のパルプ・紙・紙加工品（賃加工）</t>
  </si>
  <si>
    <t xml:space="preserve">印刷・同関連品</t>
  </si>
  <si>
    <t xml:space="preserve">151111</t>
  </si>
  <si>
    <t xml:space="preserve">オフセット印刷物（紙に対するもの）</t>
  </si>
  <si>
    <t xml:space="preserve">151191</t>
  </si>
  <si>
    <t xml:space="preserve">オフセット印刷（紙に対するもの）（賃加工）</t>
  </si>
  <si>
    <t xml:space="preserve">151211</t>
  </si>
  <si>
    <t xml:space="preserve">とっ版印刷物（紙に対するもの）</t>
  </si>
  <si>
    <t xml:space="preserve">151212</t>
  </si>
  <si>
    <t xml:space="preserve">おう版印刷物（紙に対するもの）</t>
  </si>
  <si>
    <t xml:space="preserve">151291</t>
  </si>
  <si>
    <t xml:space="preserve">オフセット印刷以外の印刷（紙に対するもの）（賃加工）</t>
  </si>
  <si>
    <t xml:space="preserve">151311</t>
  </si>
  <si>
    <t xml:space="preserve">紙以外のものに対する印刷物</t>
  </si>
  <si>
    <t xml:space="preserve">151391</t>
  </si>
  <si>
    <t xml:space="preserve">紙以外のものに対する印刷（賃加工）</t>
  </si>
  <si>
    <t xml:space="preserve">152111</t>
  </si>
  <si>
    <t xml:space="preserve">写真製版（写真植字を含む）</t>
  </si>
  <si>
    <t xml:space="preserve">152113</t>
  </si>
  <si>
    <t xml:space="preserve">活字</t>
  </si>
  <si>
    <t xml:space="preserve">152114</t>
  </si>
  <si>
    <t xml:space="preserve">鉛版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t xml:space="preserve">化学工業製品</t>
  </si>
  <si>
    <t xml:space="preserve">161112</t>
  </si>
  <si>
    <r>
      <rPr>
        <sz val="9"/>
        <rFont val="Noto Sans"/>
        <family val="2"/>
      </rPr>
      <t xml:space="preserve">アンモニア、アンモニア水（Ｎ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１００％換算）</t>
    </r>
  </si>
  <si>
    <t xml:space="preserve">161113</t>
  </si>
  <si>
    <t xml:space="preserve">硝酸（９８％換算）</t>
  </si>
  <si>
    <t xml:space="preserve">161115</t>
  </si>
  <si>
    <t xml:space="preserve">尿素</t>
  </si>
  <si>
    <t xml:space="preserve">161119</t>
  </si>
  <si>
    <t xml:space="preserve">その他のアンモニウム系肥料</t>
  </si>
  <si>
    <t xml:space="preserve">161129</t>
  </si>
  <si>
    <t xml:space="preserve">その他のりん酸質肥料</t>
  </si>
  <si>
    <t xml:space="preserve">161211</t>
  </si>
  <si>
    <t xml:space="preserve">化成肥料</t>
  </si>
  <si>
    <t xml:space="preserve">161212</t>
  </si>
  <si>
    <t xml:space="preserve">配合肥料</t>
  </si>
  <si>
    <t xml:space="preserve">161291</t>
  </si>
  <si>
    <t xml:space="preserve">複合肥料（賃加工）</t>
  </si>
  <si>
    <t xml:space="preserve">161919</t>
  </si>
  <si>
    <t xml:space="preserve">その他の化学肥料</t>
  </si>
  <si>
    <t xml:space="preserve">162111</t>
  </si>
  <si>
    <t xml:space="preserve">か性ソーダ（液体９７％換算・固形有姿）</t>
  </si>
  <si>
    <t xml:space="preserve">162113</t>
  </si>
  <si>
    <t xml:space="preserve">液体塩素</t>
  </si>
  <si>
    <t xml:space="preserve">162114</t>
  </si>
  <si>
    <t xml:space="preserve">塩酸（３５％換算）</t>
  </si>
  <si>
    <t xml:space="preserve">162116</t>
  </si>
  <si>
    <t xml:space="preserve">次亜塩素酸ナトリウム</t>
  </si>
  <si>
    <t xml:space="preserve">162119</t>
  </si>
  <si>
    <t xml:space="preserve">その他のソーダ工業製品</t>
  </si>
  <si>
    <t xml:space="preserve">162212</t>
  </si>
  <si>
    <t xml:space="preserve">酸化チタン</t>
  </si>
  <si>
    <t xml:space="preserve">162311</t>
  </si>
  <si>
    <t xml:space="preserve">酸素ガス（液化酸素を含む）</t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m3</t>
    </r>
  </si>
  <si>
    <t xml:space="preserve">162312</t>
  </si>
  <si>
    <t xml:space="preserve">水素ガス</t>
  </si>
  <si>
    <t xml:space="preserve">162313</t>
  </si>
  <si>
    <t xml:space="preserve">溶解アセチレン</t>
  </si>
  <si>
    <t xml:space="preserve">162314</t>
  </si>
  <si>
    <t xml:space="preserve">炭酸ガス</t>
  </si>
  <si>
    <t xml:space="preserve">162315</t>
  </si>
  <si>
    <t xml:space="preserve">窒素</t>
  </si>
  <si>
    <t xml:space="preserve">162319</t>
  </si>
  <si>
    <t xml:space="preserve">その他の圧縮ガス・液化ガス</t>
  </si>
  <si>
    <t xml:space="preserve">162391</t>
  </si>
  <si>
    <t xml:space="preserve">圧縮ガス・液化ガス（賃加工）</t>
  </si>
  <si>
    <t xml:space="preserve">162912</t>
  </si>
  <si>
    <t xml:space="preserve">りん酸</t>
  </si>
  <si>
    <t xml:space="preserve">162921</t>
  </si>
  <si>
    <t xml:space="preserve">硫酸（１００％換算）</t>
  </si>
  <si>
    <t xml:space="preserve">162922</t>
  </si>
  <si>
    <t xml:space="preserve">硫酸アルミニウム</t>
  </si>
  <si>
    <t xml:space="preserve">162923</t>
  </si>
  <si>
    <t xml:space="preserve">カリウム塩類</t>
  </si>
  <si>
    <t xml:space="preserve">162926</t>
  </si>
  <si>
    <t xml:space="preserve">けい酸ナトリウム</t>
  </si>
  <si>
    <t xml:space="preserve">162927</t>
  </si>
  <si>
    <t xml:space="preserve">りん酸ナトリウム</t>
  </si>
  <si>
    <t xml:space="preserve">162928</t>
  </si>
  <si>
    <t xml:space="preserve">活性炭</t>
  </si>
  <si>
    <t xml:space="preserve">162932</t>
  </si>
  <si>
    <t xml:space="preserve">触媒</t>
  </si>
  <si>
    <t xml:space="preserve">162949</t>
  </si>
  <si>
    <t xml:space="preserve">他に分類されない無機化学工業製品</t>
  </si>
  <si>
    <t xml:space="preserve">162991</t>
  </si>
  <si>
    <t xml:space="preserve">その他の無機化学工業製品（賃加工）</t>
  </si>
  <si>
    <t xml:space="preserve">163227</t>
  </si>
  <si>
    <t xml:space="preserve">メラミン</t>
  </si>
  <si>
    <t xml:space="preserve">163239</t>
  </si>
  <si>
    <t xml:space="preserve">その他の脂肪族系中間物</t>
  </si>
  <si>
    <t xml:space="preserve">163429</t>
  </si>
  <si>
    <t xml:space="preserve">その他の環式中間物</t>
  </si>
  <si>
    <t xml:space="preserve">163513</t>
  </si>
  <si>
    <t xml:space="preserve">メラミン樹脂</t>
  </si>
  <si>
    <t xml:space="preserve">163522</t>
  </si>
  <si>
    <t xml:space="preserve">メタクリル樹脂</t>
  </si>
  <si>
    <t xml:space="preserve">163529</t>
  </si>
  <si>
    <t xml:space="preserve">その他のプラスチック</t>
  </si>
  <si>
    <t xml:space="preserve">163611</t>
  </si>
  <si>
    <t xml:space="preserve">合成ゴム（合成ラテックスを含む）</t>
  </si>
  <si>
    <t xml:space="preserve">163949</t>
  </si>
  <si>
    <t xml:space="preserve">他に分類されない有機化学工業製品</t>
  </si>
  <si>
    <t xml:space="preserve">163991</t>
  </si>
  <si>
    <t xml:space="preserve">その他の有機化学工業製品（賃加工）</t>
  </si>
  <si>
    <t xml:space="preserve">164212</t>
  </si>
  <si>
    <t xml:space="preserve">洗濯石けん（固型、粉末）</t>
  </si>
  <si>
    <t xml:space="preserve">164221</t>
  </si>
  <si>
    <t xml:space="preserve">洗濯用合成洗剤</t>
  </si>
  <si>
    <t xml:space="preserve">164223</t>
  </si>
  <si>
    <t xml:space="preserve">その他の家庭用合成洗剤</t>
  </si>
  <si>
    <t xml:space="preserve">164511</t>
  </si>
  <si>
    <t xml:space="preserve">一般インキ</t>
  </si>
  <si>
    <t xml:space="preserve">164619</t>
  </si>
  <si>
    <t xml:space="preserve">その他の洗浄剤・磨用剤</t>
  </si>
  <si>
    <t xml:space="preserve">164711</t>
  </si>
  <si>
    <t xml:space="preserve">ろうそく</t>
  </si>
  <si>
    <t xml:space="preserve">165111</t>
  </si>
  <si>
    <t xml:space="preserve">医薬品原末、原液</t>
  </si>
  <si>
    <t xml:space="preserve">165211</t>
  </si>
  <si>
    <t xml:space="preserve">医薬品製剤（医薬部外品製剤を含む）</t>
  </si>
  <si>
    <t xml:space="preserve">165291</t>
  </si>
  <si>
    <t xml:space="preserve">医薬品製剤（医薬部外品製剤を含む）（賃加工）</t>
  </si>
  <si>
    <t xml:space="preserve">165411</t>
  </si>
  <si>
    <t xml:space="preserve">生薬・漢方</t>
  </si>
  <si>
    <t xml:space="preserve">165491</t>
  </si>
  <si>
    <t xml:space="preserve">生薬・漢方（賃加工）</t>
  </si>
  <si>
    <t xml:space="preserve">165511</t>
  </si>
  <si>
    <t xml:space="preserve">動物用医薬品</t>
  </si>
  <si>
    <t xml:space="preserve">166115</t>
  </si>
  <si>
    <t xml:space="preserve">クリーム</t>
  </si>
  <si>
    <t xml:space="preserve">166116</t>
  </si>
  <si>
    <t xml:space="preserve">化粧水</t>
  </si>
  <si>
    <t xml:space="preserve">166119</t>
  </si>
  <si>
    <t xml:space="preserve">その他の仕上用・皮膚用化粧品</t>
  </si>
  <si>
    <t xml:space="preserve">166191</t>
  </si>
  <si>
    <t xml:space="preserve">仕上用・皮膚用化粧品（香水、オーデコロンを含む）（賃加工）</t>
  </si>
  <si>
    <t xml:space="preserve">166211</t>
  </si>
  <si>
    <t xml:space="preserve">シャンプー、ヘアリンス</t>
  </si>
  <si>
    <t xml:space="preserve">166919</t>
  </si>
  <si>
    <t xml:space="preserve">その他の化粧品・調整品</t>
  </si>
  <si>
    <t xml:space="preserve">169211</t>
  </si>
  <si>
    <t xml:space="preserve">殺虫剤</t>
  </si>
  <si>
    <t xml:space="preserve">169221</t>
  </si>
  <si>
    <t xml:space="preserve">殺菌剤</t>
  </si>
  <si>
    <t xml:space="preserve">169229</t>
  </si>
  <si>
    <t xml:space="preserve">その他の農薬</t>
  </si>
  <si>
    <t xml:space="preserve">169412</t>
  </si>
  <si>
    <t xml:space="preserve">セルロース系接着剤、プラスチック系接着剤</t>
  </si>
  <si>
    <t xml:space="preserve">169419</t>
  </si>
  <si>
    <t xml:space="preserve">その他の接着剤</t>
  </si>
  <si>
    <t xml:space="preserve">169491</t>
  </si>
  <si>
    <t xml:space="preserve">ゼラチン・接着剤（賃加工）</t>
  </si>
  <si>
    <t xml:space="preserve">169711</t>
  </si>
  <si>
    <t xml:space="preserve">試薬（診断用試薬を除く）</t>
  </si>
  <si>
    <t xml:space="preserve">169919</t>
  </si>
  <si>
    <t xml:space="preserve">その他の化学工業製品</t>
  </si>
  <si>
    <t xml:space="preserve">169991</t>
  </si>
  <si>
    <t xml:space="preserve">他に分類されない化学工業製品（賃加工）</t>
  </si>
  <si>
    <t xml:space="preserve">石油製品・石炭製品</t>
  </si>
  <si>
    <t xml:space="preserve">173191</t>
  </si>
  <si>
    <t xml:space="preserve">コークス（賃加工）</t>
  </si>
  <si>
    <t xml:space="preserve">174111</t>
  </si>
  <si>
    <t xml:space="preserve">アスファルト舗装混合材、タール舗装混合材（アスファルトブロック、タールブロックを含む）</t>
  </si>
  <si>
    <t xml:space="preserve">プラスチック製品</t>
  </si>
  <si>
    <t xml:space="preserve">181111</t>
  </si>
  <si>
    <t xml:space="preserve">プラスチック平板（厚さ０．５ｍｍ以上で硬質のもの）</t>
  </si>
  <si>
    <t xml:space="preserve">181115</t>
  </si>
  <si>
    <t xml:space="preserve">プラスチック棒</t>
  </si>
  <si>
    <t xml:space="preserve">181212</t>
  </si>
  <si>
    <t xml:space="preserve">プラスチックホース</t>
  </si>
  <si>
    <t xml:space="preserve">181419</t>
  </si>
  <si>
    <t xml:space="preserve">その他のプラスチック異形押出製品</t>
  </si>
  <si>
    <t xml:space="preserve">181491</t>
  </si>
  <si>
    <t xml:space="preserve">プラスチック異形押出製品（賃加工）</t>
  </si>
  <si>
    <t xml:space="preserve">181511</t>
  </si>
  <si>
    <t xml:space="preserve">プラスチック板・棒・管・継手・異形押出製品の加工品（切断、接合、塗装、蒸着めっき、バフ加工等）</t>
  </si>
  <si>
    <t xml:space="preserve">181591</t>
  </si>
  <si>
    <t xml:space="preserve">プラスチック板・棒・管・継手・異形押出製品の加工品（賃加工）</t>
  </si>
  <si>
    <t xml:space="preserve">182111</t>
  </si>
  <si>
    <t xml:space="preserve">包装用軟質プラスチックフィルム（厚さ０．２ｍｍ未満で軟質のもの）</t>
  </si>
  <si>
    <t xml:space="preserve">182112</t>
  </si>
  <si>
    <t xml:space="preserve">その他の軟質プラスチックフィルム（厚さ０．２ｍｍ未満で軟質のもの）</t>
  </si>
  <si>
    <t xml:space="preserve">182191</t>
  </si>
  <si>
    <t xml:space="preserve">プラスチックフィルム（賃加工）</t>
  </si>
  <si>
    <t xml:space="preserve">182211</t>
  </si>
  <si>
    <t xml:space="preserve">プラスチックシート（厚さ０．２ｍｍ以上で軟質のもの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2591</t>
  </si>
  <si>
    <t xml:space="preserve">プラスチックフィルム・シート・床材・合成皮革加工品（賃加工）</t>
  </si>
  <si>
    <t xml:space="preserve">183111</t>
  </si>
  <si>
    <t xml:space="preserve">電気機械器具用プラスチック製品</t>
  </si>
  <si>
    <t xml:space="preserve">183191</t>
  </si>
  <si>
    <t xml:space="preserve">電気機械器具用プラスチック製品（賃加工）</t>
  </si>
  <si>
    <t xml:space="preserve">183211</t>
  </si>
  <si>
    <t xml:space="preserve">自動車用プラスチック製品</t>
  </si>
  <si>
    <t xml:space="preserve">183212</t>
  </si>
  <si>
    <t xml:space="preserve">輸送機械用プラスチック製品（自動車用を除く）</t>
  </si>
  <si>
    <t xml:space="preserve">183291</t>
  </si>
  <si>
    <t xml:space="preserve">輸送機械用プラスチック製品（賃加工）</t>
  </si>
  <si>
    <t xml:space="preserve">183319</t>
  </si>
  <si>
    <t xml:space="preserve">その他の工業用プラスチック製品</t>
  </si>
  <si>
    <t xml:space="preserve">183391</t>
  </si>
  <si>
    <t xml:space="preserve">その他の工業用プラスチック製品（賃加工）</t>
  </si>
  <si>
    <t xml:space="preserve">183411</t>
  </si>
  <si>
    <t xml:space="preserve">工業用プラスチック製品の加工品（切断、接合、塗装、蒸着めっき、バフ加工等）</t>
  </si>
  <si>
    <t xml:space="preserve">183491</t>
  </si>
  <si>
    <t xml:space="preserve">工業用プラスチック製品の加工品（賃加工）</t>
  </si>
  <si>
    <t xml:space="preserve">184111</t>
  </si>
  <si>
    <t xml:space="preserve">軟質プラスチック発泡製品（半硬質性を含む）</t>
  </si>
  <si>
    <t xml:space="preserve">184211</t>
  </si>
  <si>
    <t xml:space="preserve">硬質プラスチック発泡製品（厚板）（厚さ３ｍｍ以上）</t>
  </si>
  <si>
    <t xml:space="preserve">184291</t>
  </si>
  <si>
    <t xml:space="preserve">硬質プラスチック発泡製品（賃加工）</t>
  </si>
  <si>
    <t xml:space="preserve">184311</t>
  </si>
  <si>
    <t xml:space="preserve">強化プラスチック製板・棒・管・継手</t>
  </si>
  <si>
    <t xml:space="preserve">184411</t>
  </si>
  <si>
    <t xml:space="preserve">強化プラスチック製容器・浴槽・浄化槽</t>
  </si>
  <si>
    <t xml:space="preserve">184412</t>
  </si>
  <si>
    <t xml:space="preserve">工業用強化プラスチック製品</t>
  </si>
  <si>
    <t xml:space="preserve">184419</t>
  </si>
  <si>
    <t xml:space="preserve">その他の強化プラスチック製品</t>
  </si>
  <si>
    <t xml:space="preserve">184491</t>
  </si>
  <si>
    <t xml:space="preserve">強化プラスチック製容器・浴槽等（賃加工）</t>
  </si>
  <si>
    <t xml:space="preserve">184511</t>
  </si>
  <si>
    <t xml:space="preserve">発泡・強化プラスチック製品の加工品（切断、接合、塗装、蒸着めっき、バフ加工等）</t>
  </si>
  <si>
    <t xml:space="preserve">184591</t>
  </si>
  <si>
    <t xml:space="preserve">発泡・強化プラスチック製品の加工品（賃加工）</t>
  </si>
  <si>
    <t xml:space="preserve">185111</t>
  </si>
  <si>
    <t xml:space="preserve">プラスチック成形材料</t>
  </si>
  <si>
    <t xml:space="preserve">185112</t>
  </si>
  <si>
    <t xml:space="preserve">再生プラスチック成形材料</t>
  </si>
  <si>
    <t xml:space="preserve">185191</t>
  </si>
  <si>
    <t xml:space="preserve">プラスチック成形材料（賃加工）</t>
  </si>
  <si>
    <t xml:space="preserve">185211</t>
  </si>
  <si>
    <t xml:space="preserve">廃プラスチック製品</t>
  </si>
  <si>
    <t xml:space="preserve">189111</t>
  </si>
  <si>
    <t xml:space="preserve">日用雑貨・台所用品・食卓用品・浴室用品</t>
  </si>
  <si>
    <t xml:space="preserve">189191</t>
  </si>
  <si>
    <t xml:space="preserve">プラスチック製日用雑貨・食卓用品等（賃加工）</t>
  </si>
  <si>
    <t xml:space="preserve">189211</t>
  </si>
  <si>
    <t xml:space="preserve">プラスチック製中空成形容器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291</t>
  </si>
  <si>
    <t xml:space="preserve">プラスチック製容器（賃加工）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791</t>
  </si>
  <si>
    <t xml:space="preserve">他に分類されないプラスチック製品（賃加工）</t>
  </si>
  <si>
    <t xml:space="preserve">189819</t>
  </si>
  <si>
    <t xml:space="preserve">他に分類されないプラスチック製品の加工品（切断、接合、塗装、蒸着めっき、バフ加工等）</t>
  </si>
  <si>
    <t xml:space="preserve">189891</t>
  </si>
  <si>
    <t xml:space="preserve">他に分類されないプラスチック製品の加工品（賃加工）</t>
  </si>
  <si>
    <t xml:space="preserve">192211</t>
  </si>
  <si>
    <t xml:space="preserve">プラスチック製靴</t>
  </si>
  <si>
    <t xml:space="preserve">193211</t>
  </si>
  <si>
    <t xml:space="preserve">ゴムホース</t>
  </si>
  <si>
    <t xml:space="preserve">km</t>
  </si>
  <si>
    <t xml:space="preserve">193311</t>
  </si>
  <si>
    <t xml:space="preserve">防振ゴム</t>
  </si>
  <si>
    <t xml:space="preserve">193313</t>
  </si>
  <si>
    <t xml:space="preserve">ゴム製パッキン類</t>
  </si>
  <si>
    <t xml:space="preserve">193318</t>
  </si>
  <si>
    <t xml:space="preserve">工業用スポンジ製品</t>
  </si>
  <si>
    <t xml:space="preserve">193319</t>
  </si>
  <si>
    <t xml:space="preserve">その他の工業用ゴム製品</t>
  </si>
  <si>
    <t xml:space="preserve">193391</t>
  </si>
  <si>
    <t xml:space="preserve">工業用ゴム製品（賃加工）</t>
  </si>
  <si>
    <t xml:space="preserve">199111</t>
  </si>
  <si>
    <t xml:space="preserve">ゴム引布</t>
  </si>
  <si>
    <t xml:space="preserve">199121</t>
  </si>
  <si>
    <t xml:space="preserve">ゴム引布製品</t>
  </si>
  <si>
    <t xml:space="preserve">199191</t>
  </si>
  <si>
    <t xml:space="preserve">ゴム引布・同製品（賃加工）</t>
  </si>
  <si>
    <t xml:space="preserve">199919</t>
  </si>
  <si>
    <t xml:space="preserve">その他のゴム製品</t>
  </si>
  <si>
    <t xml:space="preserve">199991</t>
  </si>
  <si>
    <t xml:space="preserve">他に分類されないゴム製品（賃加工）</t>
  </si>
  <si>
    <t xml:space="preserve">なめし革・同製品・毛皮</t>
  </si>
  <si>
    <t xml:space="preserve">206112</t>
  </si>
  <si>
    <t xml:space="preserve">なめし革製書類入かばん・学生かばん・ランドセル</t>
  </si>
  <si>
    <t xml:space="preserve">個</t>
  </si>
  <si>
    <t xml:space="preserve">206191</t>
  </si>
  <si>
    <t xml:space="preserve">かばん（賃加工）</t>
  </si>
  <si>
    <t xml:space="preserve">207111</t>
  </si>
  <si>
    <t xml:space="preserve">袋物</t>
  </si>
  <si>
    <t xml:space="preserve">207191</t>
  </si>
  <si>
    <t xml:space="preserve">袋物（賃加工）</t>
  </si>
  <si>
    <t xml:space="preserve">窯業・土石製品</t>
  </si>
  <si>
    <t xml:space="preserve">211211</t>
  </si>
  <si>
    <t xml:space="preserve">合わせガラス</t>
  </si>
  <si>
    <t xml:space="preserve">㎡</t>
  </si>
  <si>
    <t xml:space="preserve">211212</t>
  </si>
  <si>
    <t xml:space="preserve">強化ガラス</t>
  </si>
  <si>
    <t xml:space="preserve">211219</t>
  </si>
  <si>
    <t xml:space="preserve">その他の板ガラス</t>
  </si>
  <si>
    <t xml:space="preserve">211221</t>
  </si>
  <si>
    <t xml:space="preserve">鏡</t>
  </si>
  <si>
    <t xml:space="preserve">211291</t>
  </si>
  <si>
    <t xml:space="preserve">板ガラス加工（賃加工）</t>
  </si>
  <si>
    <t xml:space="preserve">211391</t>
  </si>
  <si>
    <t xml:space="preserve">ガラス製加工素材（賃加工）</t>
  </si>
  <si>
    <t xml:space="preserve">211419</t>
  </si>
  <si>
    <t xml:space="preserve">その他のガラス製容器</t>
  </si>
  <si>
    <t xml:space="preserve">211511</t>
  </si>
  <si>
    <t xml:space="preserve">理化学用・医療用ガラス器具</t>
  </si>
  <si>
    <t xml:space="preserve">211512</t>
  </si>
  <si>
    <t xml:space="preserve">アンプル</t>
  </si>
  <si>
    <t xml:space="preserve">211513</t>
  </si>
  <si>
    <t xml:space="preserve">薬瓶</t>
  </si>
  <si>
    <t xml:space="preserve">211919</t>
  </si>
  <si>
    <t xml:space="preserve">他に分類されないガラス、同製品</t>
  </si>
  <si>
    <t xml:space="preserve">211991</t>
  </si>
  <si>
    <t xml:space="preserve">その他のガラス・同製品（賃加工）</t>
  </si>
  <si>
    <t xml:space="preserve">212211</t>
  </si>
  <si>
    <t xml:space="preserve">生コンクリート</t>
  </si>
  <si>
    <t xml:space="preserve">212311</t>
  </si>
  <si>
    <t xml:space="preserve">遠心力鉄筋コンクリート管（ヒューム管）</t>
  </si>
  <si>
    <t xml:space="preserve">212312</t>
  </si>
  <si>
    <t xml:space="preserve">遠心力鉄筋コンクリート柱（ポール）</t>
  </si>
  <si>
    <t xml:space="preserve">212313</t>
  </si>
  <si>
    <t xml:space="preserve">遠心力鉄筋コンクリートくい（パイル）</t>
  </si>
  <si>
    <t xml:space="preserve">212315</t>
  </si>
  <si>
    <t xml:space="preserve">空洞コンクリートブロック</t>
  </si>
  <si>
    <t xml:space="preserve">千個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8</t>
  </si>
  <si>
    <t xml:space="preserve">プレストレストコンクリート製品</t>
  </si>
  <si>
    <t xml:space="preserve">212319</t>
  </si>
  <si>
    <t xml:space="preserve">その他のコンクリート製品</t>
  </si>
  <si>
    <t xml:space="preserve">212321</t>
  </si>
  <si>
    <t xml:space="preserve">テラゾー製品</t>
  </si>
  <si>
    <t xml:space="preserve">212391</t>
  </si>
  <si>
    <t xml:space="preserve">コンクリート製品（賃加工）</t>
  </si>
  <si>
    <t xml:space="preserve">212919</t>
  </si>
  <si>
    <t xml:space="preserve">他に分類されないセメント製品</t>
  </si>
  <si>
    <t xml:space="preserve">213112</t>
  </si>
  <si>
    <t xml:space="preserve">うわ薬かわら、塩焼かわら</t>
  </si>
  <si>
    <t xml:space="preserve">213919</t>
  </si>
  <si>
    <t xml:space="preserve">その他の建設用粘土製品</t>
  </si>
  <si>
    <t xml:space="preserve">214413</t>
  </si>
  <si>
    <t xml:space="preserve">ファインセラミック製ＩＣ基板、ファインセラミック製ＩＣパッケージ</t>
  </si>
  <si>
    <t xml:space="preserve">214419</t>
  </si>
  <si>
    <t xml:space="preserve">その他の電気用陶磁器</t>
  </si>
  <si>
    <t xml:space="preserve">214512</t>
  </si>
  <si>
    <t xml:space="preserve">理化学用・工業用ファインセラミックス</t>
  </si>
  <si>
    <t xml:space="preserve">214691</t>
  </si>
  <si>
    <t xml:space="preserve">陶磁器製タイル（賃加工）</t>
  </si>
  <si>
    <t xml:space="preserve">215191</t>
  </si>
  <si>
    <t xml:space="preserve">耐火れんが（賃加工）</t>
  </si>
  <si>
    <t xml:space="preserve">215911</t>
  </si>
  <si>
    <t xml:space="preserve">人造耐火材</t>
  </si>
  <si>
    <t xml:space="preserve">215919</t>
  </si>
  <si>
    <t xml:space="preserve">他に分類されない耐火物（粘土質るつぼを含む）</t>
  </si>
  <si>
    <t xml:space="preserve">216111</t>
  </si>
  <si>
    <t xml:space="preserve">人造黒鉛電極</t>
  </si>
  <si>
    <t xml:space="preserve">216119</t>
  </si>
  <si>
    <t xml:space="preserve">その他の炭素質電極</t>
  </si>
  <si>
    <t xml:space="preserve">216191</t>
  </si>
  <si>
    <t xml:space="preserve">炭素質電極（賃加工）</t>
  </si>
  <si>
    <t xml:space="preserve">216913</t>
  </si>
  <si>
    <t xml:space="preserve">特殊炭素製品</t>
  </si>
  <si>
    <t xml:space="preserve">216919</t>
  </si>
  <si>
    <t xml:space="preserve">他に分類されない炭素・黒鉛製品</t>
  </si>
  <si>
    <t xml:space="preserve">216991</t>
  </si>
  <si>
    <t xml:space="preserve">その他の炭素・黒鉛製品（賃加工）</t>
  </si>
  <si>
    <t xml:space="preserve">217111</t>
  </si>
  <si>
    <t xml:space="preserve">天然研磨材、人造研削材</t>
  </si>
  <si>
    <t xml:space="preserve">217211</t>
  </si>
  <si>
    <t xml:space="preserve">ビトリファイド研削と石（シリケート研削と石を含む）</t>
  </si>
  <si>
    <t xml:space="preserve">217212</t>
  </si>
  <si>
    <t xml:space="preserve">レジノイド研削と石</t>
  </si>
  <si>
    <t xml:space="preserve">217219</t>
  </si>
  <si>
    <t xml:space="preserve">その他の研削と石</t>
  </si>
  <si>
    <t xml:space="preserve">217919</t>
  </si>
  <si>
    <t xml:space="preserve">その他の研磨材、同製品</t>
  </si>
  <si>
    <t xml:space="preserve">218111</t>
  </si>
  <si>
    <t xml:space="preserve">砕石</t>
  </si>
  <si>
    <t xml:space="preserve">218211</t>
  </si>
  <si>
    <t xml:space="preserve">再生骨材</t>
  </si>
  <si>
    <t xml:space="preserve">218291</t>
  </si>
  <si>
    <t xml:space="preserve">再生骨材（賃加工）</t>
  </si>
  <si>
    <t xml:space="preserve">218311</t>
  </si>
  <si>
    <t xml:space="preserve">人工骨材</t>
  </si>
  <si>
    <t xml:space="preserve">218411</t>
  </si>
  <si>
    <t xml:space="preserve">石工品</t>
  </si>
  <si>
    <t xml:space="preserve">218491</t>
  </si>
  <si>
    <t xml:space="preserve">石工品（賃加工）</t>
  </si>
  <si>
    <t xml:space="preserve">219291</t>
  </si>
  <si>
    <t xml:space="preserve">石こう製品（賃加工）</t>
  </si>
  <si>
    <t xml:space="preserve">219319</t>
  </si>
  <si>
    <t xml:space="preserve">その他の石灰製品</t>
  </si>
  <si>
    <t xml:space="preserve">219411</t>
  </si>
  <si>
    <t xml:space="preserve">鋳型（中子を含む）</t>
  </si>
  <si>
    <t xml:space="preserve">219491</t>
  </si>
  <si>
    <t xml:space="preserve">鋳型（中子を含む）（賃加工）</t>
  </si>
  <si>
    <t xml:space="preserve">219922</t>
  </si>
  <si>
    <t xml:space="preserve">人造宝石（合成宝石、模造宝石、人造真珠、人造水晶を含む）</t>
  </si>
  <si>
    <t xml:space="preserve">219923</t>
  </si>
  <si>
    <t xml:space="preserve">うわ薬</t>
  </si>
  <si>
    <t xml:space="preserve">219929</t>
  </si>
  <si>
    <t xml:space="preserve">その他の窯業・土石製品</t>
  </si>
  <si>
    <t xml:space="preserve">219991</t>
  </si>
  <si>
    <t xml:space="preserve">他に分類されない窯業・土石製品（賃加工）</t>
  </si>
  <si>
    <t xml:space="preserve">221114</t>
  </si>
  <si>
    <t xml:space="preserve">普通鋼半製品</t>
  </si>
  <si>
    <t xml:space="preserve">221118</t>
  </si>
  <si>
    <t xml:space="preserve">小形棒鋼</t>
  </si>
  <si>
    <t xml:space="preserve">221142</t>
  </si>
  <si>
    <t xml:space="preserve">工具鋼</t>
  </si>
  <si>
    <t xml:space="preserve">221144</t>
  </si>
  <si>
    <t xml:space="preserve">特殊用途鋼</t>
  </si>
  <si>
    <t xml:space="preserve">221148</t>
  </si>
  <si>
    <t xml:space="preserve">特殊鋼磨帯鋼（幅６００ｍｍ未満でコイル状のもの）</t>
  </si>
  <si>
    <t xml:space="preserve">221168</t>
  </si>
  <si>
    <t xml:space="preserve">鉄くず</t>
  </si>
  <si>
    <t xml:space="preserve">221319</t>
  </si>
  <si>
    <t xml:space="preserve">その他のフェロアロイ</t>
  </si>
  <si>
    <t xml:space="preserve">221391</t>
  </si>
  <si>
    <t xml:space="preserve">フェロアロイ（賃加工）</t>
  </si>
  <si>
    <t xml:space="preserve">223191</t>
  </si>
  <si>
    <t xml:space="preserve">熱間圧延鋼材（賃加工）</t>
  </si>
  <si>
    <t xml:space="preserve">223691</t>
  </si>
  <si>
    <t xml:space="preserve">磨棒鋼（賃加工）</t>
  </si>
  <si>
    <t xml:space="preserve">223891</t>
  </si>
  <si>
    <t xml:space="preserve">伸線（賃加工）</t>
  </si>
  <si>
    <t xml:space="preserve">225111</t>
  </si>
  <si>
    <t xml:space="preserve">機械用銑鉄鋳物</t>
  </si>
  <si>
    <t xml:space="preserve">225119</t>
  </si>
  <si>
    <t xml:space="preserve">その他の銑鉄鋳物</t>
  </si>
  <si>
    <t xml:space="preserve">225191</t>
  </si>
  <si>
    <t xml:space="preserve">銑鉄鋳物（賃加工）</t>
  </si>
  <si>
    <t xml:space="preserve">225212</t>
  </si>
  <si>
    <t xml:space="preserve">可鍛鋳鉄製鉄管継手（フランジ形を含む）</t>
  </si>
  <si>
    <t xml:space="preserve">225311</t>
  </si>
  <si>
    <t xml:space="preserve">普通鋼鋳鋼（鋳放しのもの）（鋳鋼管を含む）</t>
  </si>
  <si>
    <t xml:space="preserve">225312</t>
  </si>
  <si>
    <t xml:space="preserve">特殊鋼鋳鋼（鋳放しのもの）（鋳鋼管を含む）</t>
  </si>
  <si>
    <t xml:space="preserve">225411</t>
  </si>
  <si>
    <t xml:space="preserve">鍛工品</t>
  </si>
  <si>
    <t xml:space="preserve">225491</t>
  </si>
  <si>
    <t xml:space="preserve">鍛工品（賃加工）</t>
  </si>
  <si>
    <t xml:space="preserve">225511</t>
  </si>
  <si>
    <t xml:space="preserve">普通鋼鍛鋼（打ち放しのもの）</t>
  </si>
  <si>
    <t xml:space="preserve">225512</t>
  </si>
  <si>
    <t xml:space="preserve">特殊鋼鍛鋼（打ち放しのもの）</t>
  </si>
  <si>
    <t xml:space="preserve">225591</t>
  </si>
  <si>
    <t xml:space="preserve">鍛鋼（賃加工）</t>
  </si>
  <si>
    <t xml:space="preserve">229111</t>
  </si>
  <si>
    <t xml:space="preserve">鉄鋼切断品（溶断を含む）</t>
  </si>
  <si>
    <t xml:space="preserve">229191</t>
  </si>
  <si>
    <t xml:space="preserve">鉄鋼切断（賃加工）</t>
  </si>
  <si>
    <t xml:space="preserve">229211</t>
  </si>
  <si>
    <t xml:space="preserve">鉄スクラップ加工処理品</t>
  </si>
  <si>
    <t xml:space="preserve">229291</t>
  </si>
  <si>
    <t xml:space="preserve">鉄スクラップ加工処理（賃加工）</t>
  </si>
  <si>
    <t xml:space="preserve">229919</t>
  </si>
  <si>
    <t xml:space="preserve">その他の鉄鋼品</t>
  </si>
  <si>
    <t xml:space="preserve">229991</t>
  </si>
  <si>
    <t xml:space="preserve">他に分類されない鉄鋼品（賃加工）</t>
  </si>
  <si>
    <t xml:space="preserve">231919</t>
  </si>
  <si>
    <t xml:space="preserve">その他の非鉄金属（第１次製錬・精製によるもの）</t>
  </si>
  <si>
    <t xml:space="preserve">232211</t>
  </si>
  <si>
    <t xml:space="preserve">アルミニウム再生地金、アルミニウム合金</t>
  </si>
  <si>
    <t xml:space="preserve">232291</t>
  </si>
  <si>
    <t xml:space="preserve">アルミニウム第２次製錬・精製（賃加工）</t>
  </si>
  <si>
    <t xml:space="preserve">232913</t>
  </si>
  <si>
    <t xml:space="preserve">銅再生地金、銅合金</t>
  </si>
  <si>
    <t xml:space="preserve">232919</t>
  </si>
  <si>
    <t xml:space="preserve">その他の非鉄金属再生地金、同合金</t>
  </si>
  <si>
    <t xml:space="preserve">232991</t>
  </si>
  <si>
    <t xml:space="preserve">その他の非鉄金属第２次製錬・精製（賃加工）</t>
  </si>
  <si>
    <t xml:space="preserve">233112</t>
  </si>
  <si>
    <t xml:space="preserve">黄銅伸銅品</t>
  </si>
  <si>
    <t xml:space="preserve">233212</t>
  </si>
  <si>
    <t xml:space="preserve">アルミニウム押出し品（抽伸品を含む）</t>
  </si>
  <si>
    <t xml:space="preserve">233291</t>
  </si>
  <si>
    <t xml:space="preserve">アルミニウム・同合金圧延（賃加工）</t>
  </si>
  <si>
    <t xml:space="preserve">233919</t>
  </si>
  <si>
    <t xml:space="preserve">その他の非鉄金属・同合金展伸材</t>
  </si>
  <si>
    <t xml:space="preserve">233991</t>
  </si>
  <si>
    <t xml:space="preserve">その他の非鉄金属・同合金圧延（賃加工）</t>
  </si>
  <si>
    <t xml:space="preserve">234112</t>
  </si>
  <si>
    <t xml:space="preserve">銅裸線</t>
  </si>
  <si>
    <t xml:space="preserve">234117</t>
  </si>
  <si>
    <t xml:space="preserve">アルミニウム荒引線</t>
  </si>
  <si>
    <t xml:space="preserve">234118</t>
  </si>
  <si>
    <t xml:space="preserve">アルミニウム線（アルミニウム荒引線を除く）</t>
  </si>
  <si>
    <t xml:space="preserve">234191</t>
  </si>
  <si>
    <t xml:space="preserve">電線・ケーブル（賃加工）</t>
  </si>
  <si>
    <t xml:space="preserve">235111</t>
  </si>
  <si>
    <t xml:space="preserve">銅・同合金鋳物</t>
  </si>
  <si>
    <t xml:space="preserve">235191</t>
  </si>
  <si>
    <t xml:space="preserve">銅・同合金鋳物（賃加工）</t>
  </si>
  <si>
    <t xml:space="preserve">235211</t>
  </si>
  <si>
    <t xml:space="preserve">アルミニウム・同合金鋳物</t>
  </si>
  <si>
    <t xml:space="preserve">235219</t>
  </si>
  <si>
    <t xml:space="preserve">その他の非鉄金属鋳物</t>
  </si>
  <si>
    <t xml:space="preserve">235291</t>
  </si>
  <si>
    <t xml:space="preserve">非鉄金属鋳物（賃加工）</t>
  </si>
  <si>
    <t xml:space="preserve">235311</t>
  </si>
  <si>
    <t xml:space="preserve">アルミニウム・同合金ダイカスト</t>
  </si>
  <si>
    <t xml:space="preserve">235391</t>
  </si>
  <si>
    <t xml:space="preserve">アルミニウム・同合金ダイカスト（賃加工）</t>
  </si>
  <si>
    <t xml:space="preserve">235411</t>
  </si>
  <si>
    <t xml:space="preserve">亜鉛ダイカスト</t>
  </si>
  <si>
    <t xml:space="preserve">235419</t>
  </si>
  <si>
    <t xml:space="preserve">その他の非鉄金属ダイカスト</t>
  </si>
  <si>
    <t xml:space="preserve">235491</t>
  </si>
  <si>
    <t xml:space="preserve">非鉄金属ダイカスト（賃加工）</t>
  </si>
  <si>
    <t xml:space="preserve">235511</t>
  </si>
  <si>
    <t xml:space="preserve">非鉄金属鍛造品</t>
  </si>
  <si>
    <t xml:space="preserve">239911</t>
  </si>
  <si>
    <t xml:space="preserve">銅・同合金粉</t>
  </si>
  <si>
    <t xml:space="preserve">239912</t>
  </si>
  <si>
    <t xml:space="preserve">アルミニウム・同合金粉</t>
  </si>
  <si>
    <t xml:space="preserve">239921</t>
  </si>
  <si>
    <t xml:space="preserve">銅、鉛、亜鉛、ニッケル、すず等粗製品</t>
  </si>
  <si>
    <t xml:space="preserve">239929</t>
  </si>
  <si>
    <t xml:space="preserve">その他の非鉄金属製品</t>
  </si>
  <si>
    <t xml:space="preserve">239931</t>
  </si>
  <si>
    <t xml:space="preserve">非鉄金属くず</t>
  </si>
  <si>
    <t xml:space="preserve">239991</t>
  </si>
  <si>
    <t xml:space="preserve">他に分類されない非鉄金属（賃加工）</t>
  </si>
  <si>
    <t xml:space="preserve">241191</t>
  </si>
  <si>
    <t xml:space="preserve">ブリキ缶・その他のめっき板等製品（賃加工）</t>
  </si>
  <si>
    <t xml:space="preserve">242111</t>
  </si>
  <si>
    <t xml:space="preserve">食卓用ナイフ・フォーク・スプーン（めっき製を含む）</t>
  </si>
  <si>
    <t xml:space="preserve">242119</t>
  </si>
  <si>
    <t xml:space="preserve">その他の洋食器</t>
  </si>
  <si>
    <t xml:space="preserve">242219</t>
  </si>
  <si>
    <t xml:space="preserve">その他の機械刃物</t>
  </si>
  <si>
    <t xml:space="preserve">242311</t>
  </si>
  <si>
    <t xml:space="preserve">理髪用刃物</t>
  </si>
  <si>
    <t xml:space="preserve">242319</t>
  </si>
  <si>
    <t xml:space="preserve">その他の利器工匠具、手道具</t>
  </si>
  <si>
    <t xml:space="preserve">242391</t>
  </si>
  <si>
    <t xml:space="preserve">利器工匠具・手道具（賃加工）</t>
  </si>
  <si>
    <t xml:space="preserve">242591</t>
  </si>
  <si>
    <t xml:space="preserve">手引のこぎり・のこ刃（賃加工）</t>
  </si>
  <si>
    <t xml:space="preserve">242911</t>
  </si>
  <si>
    <t xml:space="preserve">錠、かぎ</t>
  </si>
  <si>
    <t xml:space="preserve">242912</t>
  </si>
  <si>
    <t xml:space="preserve">建築用金物</t>
  </si>
  <si>
    <t xml:space="preserve">242913</t>
  </si>
  <si>
    <t xml:space="preserve">架線金物</t>
  </si>
  <si>
    <t xml:space="preserve">242919</t>
  </si>
  <si>
    <t xml:space="preserve">他に分類されない金物類</t>
  </si>
  <si>
    <t xml:space="preserve">242991</t>
  </si>
  <si>
    <t xml:space="preserve">その他の金物類（賃加工）</t>
  </si>
  <si>
    <t xml:space="preserve">243111</t>
  </si>
  <si>
    <t xml:space="preserve">金属製管継手</t>
  </si>
  <si>
    <t xml:space="preserve">243113</t>
  </si>
  <si>
    <t xml:space="preserve">その他の配管工事用附属品</t>
  </si>
  <si>
    <t xml:space="preserve">243191</t>
  </si>
  <si>
    <t xml:space="preserve">配管工事用附属品（賃加工）</t>
  </si>
  <si>
    <t xml:space="preserve">243219</t>
  </si>
  <si>
    <t xml:space="preserve">その他のガス機器（温風暖房機を除く）</t>
  </si>
  <si>
    <t xml:space="preserve">243231</t>
  </si>
  <si>
    <t xml:space="preserve">ガス機器・石油機器の部分品・附属品</t>
  </si>
  <si>
    <t xml:space="preserve">243911</t>
  </si>
  <si>
    <t xml:space="preserve">暖房用・調理用器具</t>
  </si>
  <si>
    <t xml:space="preserve">243919</t>
  </si>
  <si>
    <t xml:space="preserve">その他の暖房・調理装置部分品</t>
  </si>
  <si>
    <t xml:space="preserve">244111</t>
  </si>
  <si>
    <t xml:space="preserve">鉄骨</t>
  </si>
  <si>
    <t xml:space="preserve">244112</t>
  </si>
  <si>
    <t xml:space="preserve">軽量鉄骨</t>
  </si>
  <si>
    <t xml:space="preserve">244191</t>
  </si>
  <si>
    <t xml:space="preserve">鉄骨（賃加工）</t>
  </si>
  <si>
    <t xml:space="preserve">244211</t>
  </si>
  <si>
    <t xml:space="preserve">橋りょう</t>
  </si>
  <si>
    <t xml:space="preserve">244212</t>
  </si>
  <si>
    <t xml:space="preserve">鉄塔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291</t>
  </si>
  <si>
    <t xml:space="preserve">建設用金属製品（賃加工）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1</t>
  </si>
  <si>
    <t xml:space="preserve">アルミニウム製ドア</t>
  </si>
  <si>
    <t xml:space="preserve">244322</t>
  </si>
  <si>
    <t xml:space="preserve">金属製サッシ・ドア</t>
  </si>
  <si>
    <t xml:space="preserve">244391</t>
  </si>
  <si>
    <t xml:space="preserve">金属製サッシ・ドア（賃加工）</t>
  </si>
  <si>
    <t xml:space="preserve">244512</t>
  </si>
  <si>
    <t xml:space="preserve">シャッタ</t>
  </si>
  <si>
    <t xml:space="preserve">244513</t>
  </si>
  <si>
    <t xml:space="preserve">建築用板金製品</t>
  </si>
  <si>
    <t xml:space="preserve">244519</t>
  </si>
  <si>
    <t xml:space="preserve">その他の建築用金属製品</t>
  </si>
  <si>
    <t xml:space="preserve">244591</t>
  </si>
  <si>
    <t xml:space="preserve">建築用金属製品（賃加工）</t>
  </si>
  <si>
    <t xml:space="preserve">244611</t>
  </si>
  <si>
    <t xml:space="preserve">板金製タンク</t>
  </si>
  <si>
    <t xml:space="preserve">244612</t>
  </si>
  <si>
    <t xml:space="preserve">高圧容器（ボンベ）</t>
  </si>
  <si>
    <t xml:space="preserve">244614</t>
  </si>
  <si>
    <t xml:space="preserve">コンテナ</t>
  </si>
  <si>
    <t xml:space="preserve">244619</t>
  </si>
  <si>
    <t xml:space="preserve">その他の製缶板金製品</t>
  </si>
  <si>
    <t xml:space="preserve">244691</t>
  </si>
  <si>
    <t xml:space="preserve">製缶板金製品（賃加工）</t>
  </si>
  <si>
    <t xml:space="preserve">244692</t>
  </si>
  <si>
    <t xml:space="preserve">金属板加工（賃加工）</t>
  </si>
  <si>
    <t xml:space="preserve">245111</t>
  </si>
  <si>
    <t xml:space="preserve">アルミニウム製機械部分品（機械仕上げをしないもの）</t>
  </si>
  <si>
    <t xml:space="preserve">245112</t>
  </si>
  <si>
    <t xml:space="preserve">アルミニウム製台所・食卓用品</t>
  </si>
  <si>
    <t xml:space="preserve">245113</t>
  </si>
  <si>
    <t xml:space="preserve">アルミニウム製飲料用缶</t>
  </si>
  <si>
    <t xml:space="preserve">245119</t>
  </si>
  <si>
    <t xml:space="preserve">その他の打抜・プレス加工アルミニウム、同合金製品</t>
  </si>
  <si>
    <t xml:space="preserve">245191</t>
  </si>
  <si>
    <t xml:space="preserve">打抜・プレス加工アルミニウム・同合金製品（賃加工）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291</t>
  </si>
  <si>
    <t xml:space="preserve">打抜・プレス加工金属製品（賃加工）</t>
  </si>
  <si>
    <t xml:space="preserve">245311</t>
  </si>
  <si>
    <t xml:space="preserve">粉末や金製品</t>
  </si>
  <si>
    <t xml:space="preserve">246191</t>
  </si>
  <si>
    <t xml:space="preserve">金属製品塗装・エナメル塗装・ラッカー塗装（賃加工）</t>
  </si>
  <si>
    <t xml:space="preserve">246291</t>
  </si>
  <si>
    <t xml:space="preserve">溶融めっき（賃加工）</t>
  </si>
  <si>
    <t xml:space="preserve">246391</t>
  </si>
  <si>
    <t xml:space="preserve">金属彫刻（賃加工）</t>
  </si>
  <si>
    <t xml:space="preserve">246491</t>
  </si>
  <si>
    <t xml:space="preserve">電気めっき（賃加工）</t>
  </si>
  <si>
    <t xml:space="preserve">246511</t>
  </si>
  <si>
    <t xml:space="preserve">金属熱処理品</t>
  </si>
  <si>
    <t xml:space="preserve">246591</t>
  </si>
  <si>
    <t xml:space="preserve">金属熱処理（賃加工）</t>
  </si>
  <si>
    <t xml:space="preserve">246919</t>
  </si>
  <si>
    <t xml:space="preserve">その他の金属表面処理</t>
  </si>
  <si>
    <t xml:space="preserve">246991</t>
  </si>
  <si>
    <t xml:space="preserve">陽極酸化処理（賃加工）</t>
  </si>
  <si>
    <t xml:space="preserve">246993</t>
  </si>
  <si>
    <t xml:space="preserve">金属研磨、電解研磨、シリコン研磨（賃加工）</t>
  </si>
  <si>
    <t xml:space="preserve">246994</t>
  </si>
  <si>
    <t xml:space="preserve">その他の金属表面処理（賃加工）</t>
  </si>
  <si>
    <t xml:space="preserve">247911</t>
  </si>
  <si>
    <t xml:space="preserve">鉄製金網（溶接金網、じゃかごを含む）</t>
  </si>
  <si>
    <t xml:space="preserve">247913</t>
  </si>
  <si>
    <t xml:space="preserve">ワイヤロープ（鋼より線を含む）</t>
  </si>
  <si>
    <t xml:space="preserve">247919</t>
  </si>
  <si>
    <t xml:space="preserve">他に分類されない線材製品</t>
  </si>
  <si>
    <t xml:space="preserve">247991</t>
  </si>
  <si>
    <t xml:space="preserve">その他の金属線製品（賃加工）</t>
  </si>
  <si>
    <t xml:space="preserve">248111</t>
  </si>
  <si>
    <t xml:space="preserve">ボルト、ナット</t>
  </si>
  <si>
    <t xml:space="preserve">248112</t>
  </si>
  <si>
    <t xml:space="preserve">リベット</t>
  </si>
  <si>
    <t xml:space="preserve">248114</t>
  </si>
  <si>
    <t xml:space="preserve">木ねじ、小ねじ、押しねじ</t>
  </si>
  <si>
    <t xml:space="preserve">248119</t>
  </si>
  <si>
    <t xml:space="preserve">その他のボルト・ナット等関連製品</t>
  </si>
  <si>
    <t xml:space="preserve">248191</t>
  </si>
  <si>
    <t xml:space="preserve">ボルト・ナット・リベット・小ねじ・木ねじ等（賃加工）</t>
  </si>
  <si>
    <t xml:space="preserve">249213</t>
  </si>
  <si>
    <t xml:space="preserve">線ばね</t>
  </si>
  <si>
    <t xml:space="preserve">249214</t>
  </si>
  <si>
    <t xml:space="preserve">うす板ばね</t>
  </si>
  <si>
    <t xml:space="preserve">249291</t>
  </si>
  <si>
    <t xml:space="preserve">金属製スプリング（賃加工）</t>
  </si>
  <si>
    <t xml:space="preserve">249912</t>
  </si>
  <si>
    <t xml:space="preserve">金属板ネームプレート</t>
  </si>
  <si>
    <t xml:space="preserve">249914</t>
  </si>
  <si>
    <t xml:space="preserve">金属製押出しチューブ</t>
  </si>
  <si>
    <t xml:space="preserve">249919</t>
  </si>
  <si>
    <t xml:space="preserve">その他の金属製品</t>
  </si>
  <si>
    <t xml:space="preserve">249991</t>
  </si>
  <si>
    <t xml:space="preserve">他に分類されない金属製品（賃加工）</t>
  </si>
  <si>
    <t xml:space="preserve">はん用機械器具</t>
  </si>
  <si>
    <t xml:space="preserve">251291</t>
  </si>
  <si>
    <t xml:space="preserve">蒸気機関・タービン・水力タービン・同部分品・取付具・附属品（賃加工）</t>
  </si>
  <si>
    <t xml:space="preserve">251313</t>
  </si>
  <si>
    <t xml:space="preserve">はん用内燃機関の部分品・取付具・附属品</t>
  </si>
  <si>
    <t xml:space="preserve">251919</t>
  </si>
  <si>
    <t xml:space="preserve">他に分類されない原動機</t>
  </si>
  <si>
    <t xml:space="preserve">251991</t>
  </si>
  <si>
    <t xml:space="preserve">その他の原動機（賃加工）</t>
  </si>
  <si>
    <t xml:space="preserve">252119</t>
  </si>
  <si>
    <t xml:space="preserve">その他のポンプ</t>
  </si>
  <si>
    <t xml:space="preserve">252291</t>
  </si>
  <si>
    <t xml:space="preserve">空気圧縮機・ガス圧縮機・送風機・同部分品・取付具・附属品（賃加工）</t>
  </si>
  <si>
    <t xml:space="preserve">252311</t>
  </si>
  <si>
    <t xml:space="preserve">油圧ポンプ</t>
  </si>
  <si>
    <t xml:space="preserve">台</t>
  </si>
  <si>
    <t xml:space="preserve">252312</t>
  </si>
  <si>
    <t xml:space="preserve">油圧モータ</t>
  </si>
  <si>
    <t xml:space="preserve">252313</t>
  </si>
  <si>
    <t xml:space="preserve">油圧シリンダ</t>
  </si>
  <si>
    <t xml:space="preserve">252314</t>
  </si>
  <si>
    <t xml:space="preserve">油圧バルブ</t>
  </si>
  <si>
    <t xml:space="preserve">252319</t>
  </si>
  <si>
    <t xml:space="preserve">その他の油圧機器</t>
  </si>
  <si>
    <t xml:space="preserve">252321</t>
  </si>
  <si>
    <t xml:space="preserve">油圧機器の部分品・取付具・附属品</t>
  </si>
  <si>
    <t xml:space="preserve">252331</t>
  </si>
  <si>
    <t xml:space="preserve">空気圧機器（空気圧ユニット機器を含む）</t>
  </si>
  <si>
    <t xml:space="preserve">252391</t>
  </si>
  <si>
    <t xml:space="preserve">油圧・空気圧機器・同部分品・取付具・附属品（賃加工）</t>
  </si>
  <si>
    <t xml:space="preserve">253111</t>
  </si>
  <si>
    <t xml:space="preserve">変速機</t>
  </si>
  <si>
    <t xml:space="preserve">253112</t>
  </si>
  <si>
    <t xml:space="preserve">歯車（プラスチック製を含む）</t>
  </si>
  <si>
    <t xml:space="preserve">253121</t>
  </si>
  <si>
    <t xml:space="preserve">動力伝導装置の部分品・取付具・附属品</t>
  </si>
  <si>
    <t xml:space="preserve">253191</t>
  </si>
  <si>
    <t xml:space="preserve">動力伝導装置・同部分品・取付具・附属品（賃加工）</t>
  </si>
  <si>
    <t xml:space="preserve">253211</t>
  </si>
  <si>
    <t xml:space="preserve">エレベータ</t>
  </si>
  <si>
    <t xml:space="preserve">253213</t>
  </si>
  <si>
    <t xml:space="preserve">エレベータ・エスカレータの部分品・取付具・附属品</t>
  </si>
  <si>
    <t xml:space="preserve">253311</t>
  </si>
  <si>
    <t xml:space="preserve">天井走行クレーン</t>
  </si>
  <si>
    <t xml:space="preserve">253319</t>
  </si>
  <si>
    <t xml:space="preserve">その他のクレーン</t>
  </si>
  <si>
    <t xml:space="preserve">253321</t>
  </si>
  <si>
    <t xml:space="preserve">巻上機</t>
  </si>
  <si>
    <t xml:space="preserve">253322</t>
  </si>
  <si>
    <t xml:space="preserve">コンベヤ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391</t>
  </si>
  <si>
    <t xml:space="preserve">物流運搬設備・同部分品・取付具・附属品（賃加工）</t>
  </si>
  <si>
    <t xml:space="preserve">253411</t>
  </si>
  <si>
    <t xml:space="preserve">工業窯炉</t>
  </si>
  <si>
    <t xml:space="preserve">253412</t>
  </si>
  <si>
    <t xml:space="preserve">工業窯炉の部分品・取付具・附属品</t>
  </si>
  <si>
    <t xml:space="preserve">253491</t>
  </si>
  <si>
    <t xml:space="preserve">工業窯炉・同部分品・取付具・附属品（賃加工）</t>
  </si>
  <si>
    <t xml:space="preserve">253523</t>
  </si>
  <si>
    <t xml:space="preserve">冷凍機・温湿調整装置の部分品・取付具・附属品</t>
  </si>
  <si>
    <t xml:space="preserve">259214</t>
  </si>
  <si>
    <t xml:space="preserve">一般用バルブ・コック</t>
  </si>
  <si>
    <t xml:space="preserve">259291</t>
  </si>
  <si>
    <t xml:space="preserve">弁・同附属品（賃加工）</t>
  </si>
  <si>
    <t xml:space="preserve">259311</t>
  </si>
  <si>
    <t xml:space="preserve">切断、屈曲、ねじ切等パイプ加工品（機械用金属製パイプ加工）</t>
  </si>
  <si>
    <t xml:space="preserve">259391</t>
  </si>
  <si>
    <t xml:space="preserve">切断・屈曲・ねじ切等パイプ加工（賃加工）</t>
  </si>
  <si>
    <t xml:space="preserve">259411</t>
  </si>
  <si>
    <t xml:space="preserve">ラジアル玉軸受（軸受ユニット用を除く）</t>
  </si>
  <si>
    <t xml:space="preserve">259412</t>
  </si>
  <si>
    <t xml:space="preserve">その他の玉軸受（軸受ユニット用を除く）</t>
  </si>
  <si>
    <t xml:space="preserve">259413</t>
  </si>
  <si>
    <t xml:space="preserve">ころ軸受（軸受ユニット用を除く）</t>
  </si>
  <si>
    <t xml:space="preserve">259414</t>
  </si>
  <si>
    <t xml:space="preserve">軸受ユニット</t>
  </si>
  <si>
    <t xml:space="preserve">259415</t>
  </si>
  <si>
    <t xml:space="preserve">玉軸受・ころ軸受の部分品</t>
  </si>
  <si>
    <t xml:space="preserve">259491</t>
  </si>
  <si>
    <t xml:space="preserve">玉軸受・ころ軸受・同部分品（賃加工）</t>
  </si>
  <si>
    <t xml:space="preserve">259619</t>
  </si>
  <si>
    <t xml:space="preserve">その他のはん用機械、同装置</t>
  </si>
  <si>
    <t xml:space="preserve">259629</t>
  </si>
  <si>
    <t xml:space="preserve">他に分類されないはん用機械、同装置の部分品・取付具・附属品</t>
  </si>
  <si>
    <t xml:space="preserve">259691</t>
  </si>
  <si>
    <t xml:space="preserve">他に分類されないはん用機械・同装置・同部分品・取付具・附属品（賃加工）</t>
  </si>
  <si>
    <t xml:space="preserve">259919</t>
  </si>
  <si>
    <t xml:space="preserve">他に分類されない各種機械部分品</t>
  </si>
  <si>
    <t xml:space="preserve">259991</t>
  </si>
  <si>
    <t xml:space="preserve">他に分類されない各種機械部分品（賃加工）</t>
  </si>
  <si>
    <t xml:space="preserve">生産用機械器具</t>
  </si>
  <si>
    <t xml:space="preserve">261119</t>
  </si>
  <si>
    <t xml:space="preserve">その他の整地用機器</t>
  </si>
  <si>
    <t xml:space="preserve">261131</t>
  </si>
  <si>
    <t xml:space="preserve">農業用乾燥機</t>
  </si>
  <si>
    <t xml:space="preserve">261151</t>
  </si>
  <si>
    <t xml:space="preserve">農業用機械の部分品・取付具・附属品</t>
  </si>
  <si>
    <t xml:space="preserve">262111</t>
  </si>
  <si>
    <t xml:space="preserve">ショベル系掘さく機</t>
  </si>
  <si>
    <t xml:space="preserve">262113</t>
  </si>
  <si>
    <t xml:space="preserve">建設用クレーン</t>
  </si>
  <si>
    <t xml:space="preserve">262134</t>
  </si>
  <si>
    <t xml:space="preserve">破砕機・摩砕機・選別機の補助機</t>
  </si>
  <si>
    <t xml:space="preserve">262141</t>
  </si>
  <si>
    <t xml:space="preserve">建設機械・鉱山機械の部分品・取付具・附属品</t>
  </si>
  <si>
    <t xml:space="preserve">262191</t>
  </si>
  <si>
    <t xml:space="preserve">建設機械・鉱山機械・同部分品・取付具・附属品（賃加工）</t>
  </si>
  <si>
    <t xml:space="preserve">263119</t>
  </si>
  <si>
    <t xml:space="preserve">その他の紡績関連機械</t>
  </si>
  <si>
    <t xml:space="preserve">263411</t>
  </si>
  <si>
    <t xml:space="preserve">化学繊維機械・紡績機械の部分品・取付具・附属品</t>
  </si>
  <si>
    <t xml:space="preserve">263412</t>
  </si>
  <si>
    <t xml:space="preserve">製織機械・編組機械の部分品・取付具・附属品</t>
  </si>
  <si>
    <t xml:space="preserve">263413</t>
  </si>
  <si>
    <t xml:space="preserve">染色整理仕上機械の部分品・取付具・附属品</t>
  </si>
  <si>
    <t xml:space="preserve">263491</t>
  </si>
  <si>
    <t xml:space="preserve">繊維機械の部分品・取付具・附属品（賃加工）</t>
  </si>
  <si>
    <t xml:space="preserve">263519</t>
  </si>
  <si>
    <t xml:space="preserve">その他の縫製機械</t>
  </si>
  <si>
    <t xml:space="preserve">264111</t>
  </si>
  <si>
    <t xml:space="preserve">穀物処理機械、同装置</t>
  </si>
  <si>
    <t xml:space="preserve">264112</t>
  </si>
  <si>
    <t xml:space="preserve">製パン・製菓機械、同装置</t>
  </si>
  <si>
    <t xml:space="preserve">264115</t>
  </si>
  <si>
    <t xml:space="preserve">肉製品・水産製品製造機械</t>
  </si>
  <si>
    <t xml:space="preserve">264119</t>
  </si>
  <si>
    <t xml:space="preserve">その他の食品機械・同装置</t>
  </si>
  <si>
    <t xml:space="preserve">264121</t>
  </si>
  <si>
    <t xml:space="preserve">食品機械・同装置の部分品・取付具・附属品</t>
  </si>
  <si>
    <t xml:space="preserve">264191</t>
  </si>
  <si>
    <t xml:space="preserve">食品機械・同装置・同部分品・取付具・附属品（賃加工）</t>
  </si>
  <si>
    <t xml:space="preserve">264214</t>
  </si>
  <si>
    <t xml:space="preserve">製材・木材加工・合板機械の部分品・取付具・附属品</t>
  </si>
  <si>
    <t xml:space="preserve">264291</t>
  </si>
  <si>
    <t xml:space="preserve">木材加工機械・同部分品・取付具・附属品（賃加工）</t>
  </si>
  <si>
    <t xml:space="preserve">264321</t>
  </si>
  <si>
    <t xml:space="preserve">パルプ装置・製紙機械の部分品・取付具・附属品</t>
  </si>
  <si>
    <t xml:space="preserve">264415</t>
  </si>
  <si>
    <t xml:space="preserve">印刷・製本・紙工機械の部分品・取付具・附属品</t>
  </si>
  <si>
    <t xml:space="preserve">264511</t>
  </si>
  <si>
    <t xml:space="preserve">個装・内装機械</t>
  </si>
  <si>
    <t xml:space="preserve">264513</t>
  </si>
  <si>
    <t xml:space="preserve">包装・荷造機械の部分品・取付具・附属品</t>
  </si>
  <si>
    <t xml:space="preserve">264591</t>
  </si>
  <si>
    <t xml:space="preserve">包装・荷造機械・同部分品・取付具・附属品（賃加工）</t>
  </si>
  <si>
    <t xml:space="preserve">265119</t>
  </si>
  <si>
    <t xml:space="preserve">その他の鋳造装置</t>
  </si>
  <si>
    <t xml:space="preserve">265122</t>
  </si>
  <si>
    <t xml:space="preserve">鋳造装置の部分品・取付具・附属品</t>
  </si>
  <si>
    <t xml:space="preserve">265191</t>
  </si>
  <si>
    <t xml:space="preserve">鋳造装置・同部分品・取付具・附属品（賃加工）</t>
  </si>
  <si>
    <t xml:space="preserve">265211</t>
  </si>
  <si>
    <t xml:space="preserve">ろ過機器</t>
  </si>
  <si>
    <t xml:space="preserve">265213</t>
  </si>
  <si>
    <t xml:space="preserve">熱交換器（分縮機、熱換器を含む）</t>
  </si>
  <si>
    <t xml:space="preserve">265214</t>
  </si>
  <si>
    <t xml:space="preserve">混合機、かくはん機、ねつ和機、溶解機、造粒機、乳化機、粉砕機</t>
  </si>
  <si>
    <t xml:space="preserve">265217</t>
  </si>
  <si>
    <t xml:space="preserve">乾燥機器</t>
  </si>
  <si>
    <t xml:space="preserve">265218</t>
  </si>
  <si>
    <t xml:space="preserve">集じん機器</t>
  </si>
  <si>
    <t xml:space="preserve">265221</t>
  </si>
  <si>
    <t xml:space="preserve">化学装置用タンク</t>
  </si>
  <si>
    <t xml:space="preserve">265222</t>
  </si>
  <si>
    <t xml:space="preserve">環境装置（化学的処理を行うもの）</t>
  </si>
  <si>
    <t xml:space="preserve">265229</t>
  </si>
  <si>
    <t xml:space="preserve">その他の化学機械、同装置</t>
  </si>
  <si>
    <t xml:space="preserve">265231</t>
  </si>
  <si>
    <t xml:space="preserve">化学機械、同装置の部分品・取付具・附属品</t>
  </si>
  <si>
    <t xml:space="preserve">265291</t>
  </si>
  <si>
    <t xml:space="preserve">化学機械・同装置・同部分品・取付具・附属品（賃加工）</t>
  </si>
  <si>
    <t xml:space="preserve">265311</t>
  </si>
  <si>
    <t xml:space="preserve">射出成形機</t>
  </si>
  <si>
    <t xml:space="preserve">265319</t>
  </si>
  <si>
    <t xml:space="preserve">その他のプラスチック加工機械、同附属装置（手動式を含む）</t>
  </si>
  <si>
    <t xml:space="preserve">265321</t>
  </si>
  <si>
    <t xml:space="preserve">プラスチック加工機械・同附属装置の部分品・取付具・附属品</t>
  </si>
  <si>
    <t xml:space="preserve">265391</t>
  </si>
  <si>
    <t xml:space="preserve">プラスチック加工機械・同附属装置・同部分品・取付具・附属品（賃加工）</t>
  </si>
  <si>
    <t xml:space="preserve">266119</t>
  </si>
  <si>
    <t xml:space="preserve">その他の旋盤</t>
  </si>
  <si>
    <t xml:space="preserve">266124</t>
  </si>
  <si>
    <t xml:space="preserve">研削盤</t>
  </si>
  <si>
    <t xml:space="preserve">266126</t>
  </si>
  <si>
    <t xml:space="preserve">専用機</t>
  </si>
  <si>
    <t xml:space="preserve">266127</t>
  </si>
  <si>
    <t xml:space="preserve">マシニングセンタ</t>
  </si>
  <si>
    <t xml:space="preserve">266129</t>
  </si>
  <si>
    <t xml:space="preserve">その他の金属工作機械</t>
  </si>
  <si>
    <t xml:space="preserve">266191</t>
  </si>
  <si>
    <t xml:space="preserve">金属工作機械（賃加工）</t>
  </si>
  <si>
    <t xml:space="preserve">266212</t>
  </si>
  <si>
    <t xml:space="preserve">精整仕上装置</t>
  </si>
  <si>
    <t xml:space="preserve">266213</t>
  </si>
  <si>
    <t xml:space="preserve">ベンディングマシン</t>
  </si>
  <si>
    <t xml:space="preserve">266215</t>
  </si>
  <si>
    <t xml:space="preserve">機械プレス</t>
  </si>
  <si>
    <t xml:space="preserve">266216</t>
  </si>
  <si>
    <t xml:space="preserve">せん断機（シャーリングマシン）</t>
  </si>
  <si>
    <t xml:space="preserve">266217</t>
  </si>
  <si>
    <t xml:space="preserve">鍛造機械</t>
  </si>
  <si>
    <t xml:space="preserve">266229</t>
  </si>
  <si>
    <t xml:space="preserve">その他の金属加工機械</t>
  </si>
  <si>
    <t xml:space="preserve">266291</t>
  </si>
  <si>
    <t xml:space="preserve">金属加工機械（賃加工）</t>
  </si>
  <si>
    <t xml:space="preserve">266311</t>
  </si>
  <si>
    <t xml:space="preserve">金属工作機械の部分品・取付具・附属品</t>
  </si>
  <si>
    <t xml:space="preserve">266312</t>
  </si>
  <si>
    <t xml:space="preserve">金属圧延用ロール</t>
  </si>
  <si>
    <t xml:space="preserve">266313</t>
  </si>
  <si>
    <t xml:space="preserve">金属加工機械の部分品・取付具・附属品</t>
  </si>
  <si>
    <t xml:space="preserve">266391</t>
  </si>
  <si>
    <t xml:space="preserve">金属工作機械用・金属加工機械用の部分品・取付具・附属品（賃加工）</t>
  </si>
  <si>
    <t xml:space="preserve">266411</t>
  </si>
  <si>
    <t xml:space="preserve">特殊鋼切削工具</t>
  </si>
  <si>
    <t xml:space="preserve">266412</t>
  </si>
  <si>
    <t xml:space="preserve">超硬工具（粉末や金製を除く）</t>
  </si>
  <si>
    <t xml:space="preserve">266416</t>
  </si>
  <si>
    <t xml:space="preserve">治具、金属加工用附属品</t>
  </si>
  <si>
    <t xml:space="preserve">266491</t>
  </si>
  <si>
    <t xml:space="preserve">機械工具（賃加工）</t>
  </si>
  <si>
    <t xml:space="preserve">267111</t>
  </si>
  <si>
    <t xml:space="preserve">ウェーハプロセス（電子回路形成）用処理装置</t>
  </si>
  <si>
    <t xml:space="preserve">267112</t>
  </si>
  <si>
    <t xml:space="preserve">組立用装置</t>
  </si>
  <si>
    <t xml:space="preserve">267121</t>
  </si>
  <si>
    <t xml:space="preserve">半導体製造装置の部分品・取付具・附属品</t>
  </si>
  <si>
    <t xml:space="preserve">267191</t>
  </si>
  <si>
    <t xml:space="preserve">半導体製造装置・同部分品・取付具・附属品（賃加工）</t>
  </si>
  <si>
    <t xml:space="preserve">267291</t>
  </si>
  <si>
    <t xml:space="preserve">フラットパネルディスプレイ製造装置・同部分品・取付具・附属品（賃加工）</t>
  </si>
  <si>
    <t xml:space="preserve">269111</t>
  </si>
  <si>
    <t xml:space="preserve">プレス用金型</t>
  </si>
  <si>
    <t xml:space="preserve">269112</t>
  </si>
  <si>
    <t xml:space="preserve">鍛造用金型</t>
  </si>
  <si>
    <t xml:space="preserve">269113</t>
  </si>
  <si>
    <t xml:space="preserve">鋳造用金型（ダイカスト用を含む）</t>
  </si>
  <si>
    <t xml:space="preserve">269119</t>
  </si>
  <si>
    <t xml:space="preserve">その他の金属用金型、同部分品・附属品</t>
  </si>
  <si>
    <t xml:space="preserve">269191</t>
  </si>
  <si>
    <t xml:space="preserve">金属用金型、同部分品・附属品（賃加工）</t>
  </si>
  <si>
    <t xml:space="preserve">269211</t>
  </si>
  <si>
    <t xml:space="preserve">プラスチック用金型</t>
  </si>
  <si>
    <t xml:space="preserve">269219</t>
  </si>
  <si>
    <t xml:space="preserve">その他の非金属用金型、同部分品・附属品</t>
  </si>
  <si>
    <t xml:space="preserve">269291</t>
  </si>
  <si>
    <t xml:space="preserve">非金属用金型・同部分品・附属品（賃加工）</t>
  </si>
  <si>
    <t xml:space="preserve">269313</t>
  </si>
  <si>
    <t xml:space="preserve">真空装置・真空機器の部分品・取付具・附属品</t>
  </si>
  <si>
    <t xml:space="preserve">269411</t>
  </si>
  <si>
    <t xml:space="preserve">数値制御ロボット</t>
  </si>
  <si>
    <t xml:space="preserve">269419</t>
  </si>
  <si>
    <t xml:space="preserve">その他のロボット</t>
  </si>
  <si>
    <t xml:space="preserve">269421</t>
  </si>
  <si>
    <t xml:space="preserve">ロボット、同装置の部分品・取付具・附属品</t>
  </si>
  <si>
    <t xml:space="preserve">269491</t>
  </si>
  <si>
    <t xml:space="preserve">ロボット・同装置の部分品・取付具・附属品（賃加工）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69991</t>
  </si>
  <si>
    <t xml:space="preserve">他に分類されない生産用機械器具・同部分品・取付具・附属品（賃加工）</t>
  </si>
  <si>
    <t xml:space="preserve">業務用機械器具</t>
  </si>
  <si>
    <t xml:space="preserve">271121</t>
  </si>
  <si>
    <t xml:space="preserve">複写機の部分品・取付具・附属品</t>
  </si>
  <si>
    <t xml:space="preserve">271191</t>
  </si>
  <si>
    <t xml:space="preserve">複写機・同部分品・取付具・附属品（賃加工）</t>
  </si>
  <si>
    <t xml:space="preserve">271919</t>
  </si>
  <si>
    <t xml:space="preserve">他に分類されない事務用機械器具</t>
  </si>
  <si>
    <t xml:space="preserve">271991</t>
  </si>
  <si>
    <t xml:space="preserve">その他の事務用機械器具・同部分品・取付具・附属品（賃加工）</t>
  </si>
  <si>
    <t xml:space="preserve">272213</t>
  </si>
  <si>
    <t xml:space="preserve">遊園地用娯楽機器</t>
  </si>
  <si>
    <t xml:space="preserve">272291</t>
  </si>
  <si>
    <t xml:space="preserve">娯楽用機械・同部分品・取付具・附属品（賃加工）</t>
  </si>
  <si>
    <t xml:space="preserve">272929</t>
  </si>
  <si>
    <t xml:space="preserve">その他のサービス用・娯楽用機械器具の部分品・取付具・附属品</t>
  </si>
  <si>
    <t xml:space="preserve">273111</t>
  </si>
  <si>
    <t xml:space="preserve">積算体積計</t>
  </si>
  <si>
    <t xml:space="preserve">273121</t>
  </si>
  <si>
    <t xml:space="preserve">体積計の部分品・取付具・附属品</t>
  </si>
  <si>
    <t xml:space="preserve">273191</t>
  </si>
  <si>
    <t xml:space="preserve">体積計・同部分品・取付具・附属品（賃加工）</t>
  </si>
  <si>
    <t xml:space="preserve">273211</t>
  </si>
  <si>
    <t xml:space="preserve">はかり</t>
  </si>
  <si>
    <t xml:space="preserve">273212</t>
  </si>
  <si>
    <t xml:space="preserve">はかりの部分品・取付具・附属品</t>
  </si>
  <si>
    <t xml:space="preserve">273412</t>
  </si>
  <si>
    <t xml:space="preserve">精密測定器</t>
  </si>
  <si>
    <t xml:space="preserve">273611</t>
  </si>
  <si>
    <t xml:space="preserve">材料試験機</t>
  </si>
  <si>
    <t xml:space="preserve">273721</t>
  </si>
  <si>
    <t xml:space="preserve">測量機械器具の部分品・取付具・附属品</t>
  </si>
  <si>
    <t xml:space="preserve">273811</t>
  </si>
  <si>
    <t xml:space="preserve">理化学機械器具</t>
  </si>
  <si>
    <t xml:space="preserve">273931</t>
  </si>
  <si>
    <t xml:space="preserve">その他の計量器・測定器・分析機器・試験機・測量機械器具・理化学機械器具の部分品・取付具・附属品</t>
  </si>
  <si>
    <t xml:space="preserve">274111</t>
  </si>
  <si>
    <t xml:space="preserve">医療用機械器具、同装置</t>
  </si>
  <si>
    <t xml:space="preserve">274113</t>
  </si>
  <si>
    <t xml:space="preserve">医療用機械器具の部分品・取付具・附属品</t>
  </si>
  <si>
    <t xml:space="preserve">274211</t>
  </si>
  <si>
    <t xml:space="preserve">歯科用機械器具、同装置</t>
  </si>
  <si>
    <t xml:space="preserve">274311</t>
  </si>
  <si>
    <t xml:space="preserve">医療用品</t>
  </si>
  <si>
    <t xml:space="preserve">274312</t>
  </si>
  <si>
    <t xml:space="preserve">動物用医療機械器具、同部分品・取付具・附属品</t>
  </si>
  <si>
    <t xml:space="preserve">274411</t>
  </si>
  <si>
    <t xml:space="preserve">歯科材料</t>
  </si>
  <si>
    <t xml:space="preserve">275214</t>
  </si>
  <si>
    <t xml:space="preserve">写真機・映画用機械の部分品・取付具・附属品</t>
  </si>
  <si>
    <t xml:space="preserve">電子部品･デバイス・電子回路</t>
  </si>
  <si>
    <t xml:space="preserve">281311</t>
  </si>
  <si>
    <t xml:space="preserve">ダイオード</t>
  </si>
  <si>
    <t xml:space="preserve">281313</t>
  </si>
  <si>
    <t xml:space="preserve">シリコントランジスタ</t>
  </si>
  <si>
    <t xml:space="preserve">281319</t>
  </si>
  <si>
    <t xml:space="preserve">その他の半導体素子</t>
  </si>
  <si>
    <t xml:space="preserve">281412</t>
  </si>
  <si>
    <t xml:space="preserve">バイポーラ型集積回路</t>
  </si>
  <si>
    <t xml:space="preserve">281413</t>
  </si>
  <si>
    <t xml:space="preserve">モス型集積回路（論理素子）</t>
  </si>
  <si>
    <t xml:space="preserve">281419</t>
  </si>
  <si>
    <t xml:space="preserve">その他のモス型集積回路</t>
  </si>
  <si>
    <t xml:space="preserve">281421</t>
  </si>
  <si>
    <t xml:space="preserve">混成集積回路</t>
  </si>
  <si>
    <t xml:space="preserve">281491</t>
  </si>
  <si>
    <t xml:space="preserve">集積回路（賃加工）</t>
  </si>
  <si>
    <t xml:space="preserve">282111</t>
  </si>
  <si>
    <t xml:space="preserve">抵抗器</t>
  </si>
  <si>
    <t xml:space="preserve">282112</t>
  </si>
  <si>
    <t xml:space="preserve">固定コンデンサ</t>
  </si>
  <si>
    <t xml:space="preserve">282191</t>
  </si>
  <si>
    <t xml:space="preserve">抵抗器・コンデンサ・変成器・複合部品（賃加工）</t>
  </si>
  <si>
    <t xml:space="preserve">282211</t>
  </si>
  <si>
    <t xml:space="preserve">音響部品</t>
  </si>
  <si>
    <t xml:space="preserve">282312</t>
  </si>
  <si>
    <t xml:space="preserve">コネクタ（プリント配線板用コネクタを除く）</t>
  </si>
  <si>
    <t xml:space="preserve">282313</t>
  </si>
  <si>
    <t xml:space="preserve">スイッチ</t>
  </si>
  <si>
    <t xml:space="preserve">282391</t>
  </si>
  <si>
    <t xml:space="preserve">コネクタ・スイッチ・リレー（賃加工）</t>
  </si>
  <si>
    <t xml:space="preserve">284111</t>
  </si>
  <si>
    <t xml:space="preserve">リジッドプリント配線板</t>
  </si>
  <si>
    <t xml:space="preserve">284191</t>
  </si>
  <si>
    <t xml:space="preserve">電子回路基板（賃加工）</t>
  </si>
  <si>
    <t xml:space="preserve">284211</t>
  </si>
  <si>
    <t xml:space="preserve">プリント配線実装基板</t>
  </si>
  <si>
    <t xml:space="preserve">284291</t>
  </si>
  <si>
    <t xml:space="preserve">電子回路実装基板（賃加工）</t>
  </si>
  <si>
    <t xml:space="preserve">285111</t>
  </si>
  <si>
    <t xml:space="preserve">スイッチング電源</t>
  </si>
  <si>
    <t xml:space="preserve">285191</t>
  </si>
  <si>
    <t xml:space="preserve">電源ユニット・高周波ユニット・コントロールユニット（賃加工）</t>
  </si>
  <si>
    <t xml:space="preserve">285991</t>
  </si>
  <si>
    <t xml:space="preserve">その他のユニット部品（賃加工）</t>
  </si>
  <si>
    <t xml:space="preserve">289911</t>
  </si>
  <si>
    <t xml:space="preserve">磁性材部品（粉末や金によるもの）</t>
  </si>
  <si>
    <t xml:space="preserve">289912</t>
  </si>
  <si>
    <t xml:space="preserve">水晶振動子（時計用を除く）</t>
  </si>
  <si>
    <t xml:space="preserve">289919</t>
  </si>
  <si>
    <t xml:space="preserve">他に分類されない通信機械器具の部分品・附属品</t>
  </si>
  <si>
    <t xml:space="preserve">289929</t>
  </si>
  <si>
    <t xml:space="preserve">他に分類されない電子部品・デバイス・電子回路</t>
  </si>
  <si>
    <t xml:space="preserve">289991</t>
  </si>
  <si>
    <t xml:space="preserve">その他の電子部品・デバイス・電子回路（賃加工）</t>
  </si>
  <si>
    <t xml:space="preserve">電気機械器具</t>
  </si>
  <si>
    <t xml:space="preserve">291151</t>
  </si>
  <si>
    <t xml:space="preserve">発電機・電動機・その他の回転電気機械の部分品・取付具・附属品</t>
  </si>
  <si>
    <t xml:space="preserve">291211</t>
  </si>
  <si>
    <t xml:space="preserve">標準変圧器</t>
  </si>
  <si>
    <t xml:space="preserve">291212</t>
  </si>
  <si>
    <t xml:space="preserve">非標準変圧器</t>
  </si>
  <si>
    <t xml:space="preserve">291214</t>
  </si>
  <si>
    <t xml:space="preserve">計器用変成器</t>
  </si>
  <si>
    <t xml:space="preserve">291215</t>
  </si>
  <si>
    <t xml:space="preserve">リアクトル、誘導電圧調整器</t>
  </si>
  <si>
    <t xml:space="preserve">291216</t>
  </si>
  <si>
    <t xml:space="preserve">変圧器類の部分品・取付具・附属品</t>
  </si>
  <si>
    <t xml:space="preserve">291291</t>
  </si>
  <si>
    <t xml:space="preserve">変圧器類・同部分品・取付具・附属品（賃加工）</t>
  </si>
  <si>
    <t xml:space="preserve">291312</t>
  </si>
  <si>
    <t xml:space="preserve">遮断器</t>
  </si>
  <si>
    <t xml:space="preserve">291313</t>
  </si>
  <si>
    <t xml:space="preserve">開閉器</t>
  </si>
  <si>
    <t xml:space="preserve">291315</t>
  </si>
  <si>
    <t xml:space="preserve">電力開閉装置の部分品・取付具・附属品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19</t>
  </si>
  <si>
    <t xml:space="preserve">その他の配電盤・電力制御装置</t>
  </si>
  <si>
    <t xml:space="preserve">291421</t>
  </si>
  <si>
    <t xml:space="preserve">配電盤・電力制御装置の部分品・取付具・附属品</t>
  </si>
  <si>
    <t xml:space="preserve">291491</t>
  </si>
  <si>
    <t xml:space="preserve">配電盤・電力制御装置・同部分品・取付具・附属品（賃加工）</t>
  </si>
  <si>
    <t xml:space="preserve">291519</t>
  </si>
  <si>
    <t xml:space="preserve">その他の配線器具・配線附属品</t>
  </si>
  <si>
    <t xml:space="preserve">291591</t>
  </si>
  <si>
    <t xml:space="preserve">配線器具・配線附属品（賃加工）</t>
  </si>
  <si>
    <t xml:space="preserve">292113</t>
  </si>
  <si>
    <t xml:space="preserve">電気溶接機の部分品・取付具・附属品</t>
  </si>
  <si>
    <t xml:space="preserve">292219</t>
  </si>
  <si>
    <t xml:space="preserve">その他の内燃機関電装品</t>
  </si>
  <si>
    <t xml:space="preserve">292221</t>
  </si>
  <si>
    <t xml:space="preserve">内燃機関電装品の部分品・取付具・附属品</t>
  </si>
  <si>
    <t xml:space="preserve">292291</t>
  </si>
  <si>
    <t xml:space="preserve">内燃機関電装品・同部分品・取付具・附属品（賃加工）</t>
  </si>
  <si>
    <t xml:space="preserve">292912</t>
  </si>
  <si>
    <t xml:space="preserve">電気炉</t>
  </si>
  <si>
    <t xml:space="preserve">292915</t>
  </si>
  <si>
    <t xml:space="preserve">シリコン・セレン整流器</t>
  </si>
  <si>
    <t xml:space="preserve">292929</t>
  </si>
  <si>
    <t xml:space="preserve">その他の産業用電気機械器具の部分品・取付具・附属品</t>
  </si>
  <si>
    <t xml:space="preserve">292991</t>
  </si>
  <si>
    <t xml:space="preserve">その他の産業用電気機械器具・同部分品・取付具・附属品（賃加工）</t>
  </si>
  <si>
    <t xml:space="preserve">293211</t>
  </si>
  <si>
    <t xml:space="preserve">扇風機</t>
  </si>
  <si>
    <t xml:space="preserve">293212</t>
  </si>
  <si>
    <t xml:space="preserve">換気扇</t>
  </si>
  <si>
    <t xml:space="preserve">293219</t>
  </si>
  <si>
    <t xml:space="preserve">その他の空調・住宅関連機器</t>
  </si>
  <si>
    <t xml:space="preserve">293221</t>
  </si>
  <si>
    <t xml:space="preserve">空調・住宅関連機器の部分品・取付具・附属品</t>
  </si>
  <si>
    <t xml:space="preserve">293913</t>
  </si>
  <si>
    <t xml:space="preserve">電気温水洗浄便座（暖房便座を含む）</t>
  </si>
  <si>
    <t xml:space="preserve">293929</t>
  </si>
  <si>
    <t xml:space="preserve">その他の民生用電気機械器具の部分品・取付具・附属品</t>
  </si>
  <si>
    <t xml:space="preserve">293991</t>
  </si>
  <si>
    <t xml:space="preserve">その他の民生用電気機械器具・同部分品・取付具・附属品（賃加工）</t>
  </si>
  <si>
    <t xml:space="preserve">294221</t>
  </si>
  <si>
    <t xml:space="preserve">電気照明器具の部分品・取付具・附属品</t>
  </si>
  <si>
    <t xml:space="preserve">295114</t>
  </si>
  <si>
    <t xml:space="preserve">蓄電池の部分品・取付具・附属品</t>
  </si>
  <si>
    <t xml:space="preserve">295191</t>
  </si>
  <si>
    <t xml:space="preserve">蓄電池・同部分品・取付具・附属品（賃加工）</t>
  </si>
  <si>
    <t xml:space="preserve">296211</t>
  </si>
  <si>
    <t xml:space="preserve">医療用電子応用装置</t>
  </si>
  <si>
    <t xml:space="preserve">296911</t>
  </si>
  <si>
    <t xml:space="preserve">超音波応用装置</t>
  </si>
  <si>
    <t xml:space="preserve">296919</t>
  </si>
  <si>
    <t xml:space="preserve">他に分類されない電子応用装置</t>
  </si>
  <si>
    <t xml:space="preserve">296929</t>
  </si>
  <si>
    <t xml:space="preserve">その他の電子応用装置の部分品・取付具・附属品</t>
  </si>
  <si>
    <t xml:space="preserve">296991</t>
  </si>
  <si>
    <t xml:space="preserve">その他の電子応用装置・同部分品・取付具・附属品（賃加工）</t>
  </si>
  <si>
    <t xml:space="preserve">297111</t>
  </si>
  <si>
    <t xml:space="preserve">電気計器</t>
  </si>
  <si>
    <t xml:space="preserve">297113</t>
  </si>
  <si>
    <t xml:space="preserve">半導体・ＩＣ測定器</t>
  </si>
  <si>
    <t xml:space="preserve">297121</t>
  </si>
  <si>
    <t xml:space="preserve">電気計測器の部分品・取付具・附属品</t>
  </si>
  <si>
    <t xml:space="preserve">297191</t>
  </si>
  <si>
    <t xml:space="preserve">電気計測器・同部分品・取付具・附属品（賃加工）</t>
  </si>
  <si>
    <t xml:space="preserve">297211</t>
  </si>
  <si>
    <t xml:space="preserve">工業計器</t>
  </si>
  <si>
    <t xml:space="preserve">297391</t>
  </si>
  <si>
    <t xml:space="preserve">医療用計測器・同部分品・取付具・附属品（賃加工）</t>
  </si>
  <si>
    <t xml:space="preserve">299919</t>
  </si>
  <si>
    <t xml:space="preserve">他に分類されない電気機械器具</t>
  </si>
  <si>
    <t xml:space="preserve">299991</t>
  </si>
  <si>
    <t xml:space="preserve">その他の電気機械器具（賃加工）</t>
  </si>
  <si>
    <t xml:space="preserve">情報通信機械器具</t>
  </si>
  <si>
    <t xml:space="preserve">301291</t>
  </si>
  <si>
    <r>
      <rPr>
        <sz val="9"/>
        <rFont val="Noto Sans"/>
        <family val="2"/>
      </rPr>
      <t xml:space="preserve">携帯電話機・</t>
    </r>
    <r>
      <rPr>
        <sz val="9"/>
        <rFont val="ＭＳ Ｐゴシック"/>
        <family val="3"/>
        <charset val="128"/>
      </rPr>
      <t xml:space="preserve">PHS</t>
    </r>
    <r>
      <rPr>
        <sz val="9"/>
        <rFont val="Noto Sans"/>
        <family val="2"/>
      </rPr>
      <t xml:space="preserve">電話機（賃加工）</t>
    </r>
  </si>
  <si>
    <t xml:space="preserve">301315</t>
  </si>
  <si>
    <t xml:space="preserve">無線応用装置</t>
  </si>
  <si>
    <t xml:space="preserve">301319</t>
  </si>
  <si>
    <t xml:space="preserve">その他の無線通信装置</t>
  </si>
  <si>
    <t xml:space="preserve">301391</t>
  </si>
  <si>
    <t xml:space="preserve">無線通信機械器具（賃加工）</t>
  </si>
  <si>
    <t xml:space="preserve">301511</t>
  </si>
  <si>
    <t xml:space="preserve">交通信号保安装置</t>
  </si>
  <si>
    <t xml:space="preserve">301512</t>
  </si>
  <si>
    <t xml:space="preserve">交通信号保安装置の部分品・取付具・附属品</t>
  </si>
  <si>
    <t xml:space="preserve">302113</t>
  </si>
  <si>
    <t xml:space="preserve">ビデオ機器の部分品・取付具・附属品</t>
  </si>
  <si>
    <t xml:space="preserve">302212</t>
  </si>
  <si>
    <t xml:space="preserve">デジタルカメラの部分品・取付具・附属品</t>
  </si>
  <si>
    <t xml:space="preserve">302322</t>
  </si>
  <si>
    <t xml:space="preserve">電気音響機械器具の部分品・取付具・附属品</t>
  </si>
  <si>
    <t xml:space="preserve">303191</t>
  </si>
  <si>
    <t xml:space="preserve">電子計算機・同部分品・取付具・附属品（賃加工）</t>
  </si>
  <si>
    <t xml:space="preserve">303212</t>
  </si>
  <si>
    <t xml:space="preserve">パーソナルコンピュータの部分品・取付具・附属品</t>
  </si>
  <si>
    <t xml:space="preserve">303391</t>
  </si>
  <si>
    <t xml:space="preserve">外部記憶装置・同部分品・取付具・附属品（賃加工）</t>
  </si>
  <si>
    <t xml:space="preserve">303412</t>
  </si>
  <si>
    <t xml:space="preserve">印刷装置の部分品・取付具・附属品</t>
  </si>
  <si>
    <t xml:space="preserve">303491</t>
  </si>
  <si>
    <t xml:space="preserve">印刷装置・同部分品・取付具・附属品（賃加工）</t>
  </si>
  <si>
    <t xml:space="preserve">303512</t>
  </si>
  <si>
    <t xml:space="preserve">表示装置の部分品・取付具・附属品</t>
  </si>
  <si>
    <t xml:space="preserve">303991</t>
  </si>
  <si>
    <t xml:space="preserve">その他の附属装置・同部分品・取付具・附属品（賃加工）</t>
  </si>
  <si>
    <t xml:space="preserve">輸送用機械器具</t>
  </si>
  <si>
    <t xml:space="preserve">311111</t>
  </si>
  <si>
    <r>
      <rPr>
        <sz val="9"/>
        <rFont val="Noto Sans"/>
        <family val="2"/>
      </rPr>
      <t xml:space="preserve">軽・小型乗用車（気筒容量２０００</t>
    </r>
    <r>
      <rPr>
        <sz val="9"/>
        <rFont val="ＭＳ Ｐゴシック"/>
        <family val="3"/>
        <charset val="128"/>
      </rPr>
      <t xml:space="preserve">ml</t>
    </r>
    <r>
      <rPr>
        <sz val="9"/>
        <rFont val="Noto Sans"/>
        <family val="2"/>
      </rPr>
      <t xml:space="preserve">以下）（シャシーを含む）</t>
    </r>
  </si>
  <si>
    <t xml:space="preserve">311115</t>
  </si>
  <si>
    <t xml:space="preserve">特別用途車</t>
  </si>
  <si>
    <t xml:space="preserve">311191</t>
  </si>
  <si>
    <t xml:space="preserve">自動車（二輪自動車を含む）（賃加工）</t>
  </si>
  <si>
    <t xml:space="preserve">311211</t>
  </si>
  <si>
    <t xml:space="preserve">乗用車ボデー</t>
  </si>
  <si>
    <t xml:space="preserve">311212</t>
  </si>
  <si>
    <t xml:space="preserve">バスボデー</t>
  </si>
  <si>
    <t xml:space="preserve">311214</t>
  </si>
  <si>
    <t xml:space="preserve">特別用途車ボデー</t>
  </si>
  <si>
    <t xml:space="preserve">311215</t>
  </si>
  <si>
    <t xml:space="preserve">トレーラ（トレーラシャシー、ボデーを含む）</t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311316</t>
  </si>
  <si>
    <t xml:space="preserve">懸架・制動装置部品</t>
  </si>
  <si>
    <t xml:space="preserve">311317</t>
  </si>
  <si>
    <t xml:space="preserve">シャシー部品、車体部品</t>
  </si>
  <si>
    <t xml:space="preserve">311322</t>
  </si>
  <si>
    <t xml:space="preserve">座席（完成品に限る）</t>
  </si>
  <si>
    <t xml:space="preserve">311329</t>
  </si>
  <si>
    <t xml:space="preserve">その他の自動車部品（二輪自動車部品を含む）</t>
  </si>
  <si>
    <t xml:space="preserve">311391</t>
  </si>
  <si>
    <t xml:space="preserve">自動車部分品・附属品（二輪自動車を含む）（賃加工）</t>
  </si>
  <si>
    <t xml:space="preserve">312211</t>
  </si>
  <si>
    <t xml:space="preserve">機関車の部分品・取付具・附属品</t>
  </si>
  <si>
    <t xml:space="preserve">312212</t>
  </si>
  <si>
    <t xml:space="preserve">電車・客貨車の部分品・取付具・附属品</t>
  </si>
  <si>
    <t xml:space="preserve">312291</t>
  </si>
  <si>
    <t xml:space="preserve">鉄道車両用部分品（賃加工）</t>
  </si>
  <si>
    <t xml:space="preserve">313123</t>
  </si>
  <si>
    <t xml:space="preserve">鋼製国内船舶の改造・修理</t>
  </si>
  <si>
    <t xml:space="preserve">隻</t>
  </si>
  <si>
    <t xml:space="preserve">313421</t>
  </si>
  <si>
    <t xml:space="preserve">舶用機関の部分品・取付具・附属品</t>
  </si>
  <si>
    <t xml:space="preserve">314919</t>
  </si>
  <si>
    <t xml:space="preserve">その他の航空機部分品・補助装置</t>
  </si>
  <si>
    <t xml:space="preserve">315112</t>
  </si>
  <si>
    <t xml:space="preserve">フォークリフトトラックの部分品・取付具・附属品</t>
  </si>
  <si>
    <t xml:space="preserve">315921</t>
  </si>
  <si>
    <t xml:space="preserve">その他の産業用運搬車両の部分品・取付具・附属品</t>
  </si>
  <si>
    <t xml:space="preserve">319114</t>
  </si>
  <si>
    <t xml:space="preserve">車いす（手動式）</t>
  </si>
  <si>
    <t xml:space="preserve">319116</t>
  </si>
  <si>
    <t xml:space="preserve">自転車の部分品・取付具・附属品</t>
  </si>
  <si>
    <t xml:space="preserve">319919</t>
  </si>
  <si>
    <t xml:space="preserve">他に分類されない輸送用機械器具、同部分品・取付具・附属品</t>
  </si>
  <si>
    <t xml:space="preserve">その他の製品</t>
  </si>
  <si>
    <t xml:space="preserve">321111</t>
  </si>
  <si>
    <t xml:space="preserve">貴金属製装身具（宝石、象牙、亀甲を含む）</t>
  </si>
  <si>
    <t xml:space="preserve">321191</t>
  </si>
  <si>
    <t xml:space="preserve">貴金属・宝石製装身具（賃加工）</t>
  </si>
  <si>
    <t xml:space="preserve">321911</t>
  </si>
  <si>
    <t xml:space="preserve">その他の貴金属・宝石製品（装身具・装飾品を除く）</t>
  </si>
  <si>
    <t xml:space="preserve">321991</t>
  </si>
  <si>
    <t xml:space="preserve">その他の貴金属・宝石製品（装身具・装飾品を除く）・同附属品・同材料加工品・同細工品（賃加工）</t>
  </si>
  <si>
    <t xml:space="preserve">322111</t>
  </si>
  <si>
    <t xml:space="preserve">身辺細貨品（すず・アンチモン製品を含む）</t>
  </si>
  <si>
    <t xml:space="preserve">322112</t>
  </si>
  <si>
    <t xml:space="preserve">装飾品、置物類（すず・アンチモン製品を含む）</t>
  </si>
  <si>
    <t xml:space="preserve">322319</t>
  </si>
  <si>
    <t xml:space="preserve">その他のボタン（ボタン型を含む）</t>
  </si>
  <si>
    <t xml:space="preserve">322412</t>
  </si>
  <si>
    <t xml:space="preserve">スライドファスナー</t>
  </si>
  <si>
    <t xml:space="preserve">322491</t>
  </si>
  <si>
    <t xml:space="preserve">針・ピン・ホック・スナップ・同関連品（賃加工）</t>
  </si>
  <si>
    <t xml:space="preserve">323112</t>
  </si>
  <si>
    <t xml:space="preserve">クロック（ムーブメントを含む）</t>
  </si>
  <si>
    <t xml:space="preserve">324919</t>
  </si>
  <si>
    <t xml:space="preserve">その他の洋楽器、和楽器</t>
  </si>
  <si>
    <t xml:space="preserve">324991</t>
  </si>
  <si>
    <t xml:space="preserve">その他の楽器・楽器部分品・同材料（賃加工）</t>
  </si>
  <si>
    <t xml:space="preserve">325129</t>
  </si>
  <si>
    <t xml:space="preserve">その他の娯楽用具・がん具</t>
  </si>
  <si>
    <t xml:space="preserve">325191</t>
  </si>
  <si>
    <t xml:space="preserve">娯楽用具・がん具（賃加工）</t>
  </si>
  <si>
    <t xml:space="preserve">325221</t>
  </si>
  <si>
    <t xml:space="preserve">人形の部分品・附属品</t>
  </si>
  <si>
    <t xml:space="preserve">325311</t>
  </si>
  <si>
    <t xml:space="preserve">野球・ソフトボール用具</t>
  </si>
  <si>
    <t xml:space="preserve">325312</t>
  </si>
  <si>
    <t xml:space="preserve">バスケットボール・バレーボール・ラグビー・サッカー等用具</t>
  </si>
  <si>
    <t xml:space="preserve">325314</t>
  </si>
  <si>
    <t xml:space="preserve">ゴルフ・ホッケー用具</t>
  </si>
  <si>
    <t xml:space="preserve">325316</t>
  </si>
  <si>
    <t xml:space="preserve">トラック・フィールド用具、体操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5321</t>
  </si>
  <si>
    <t xml:space="preserve">運動用具の部分品・附属品</t>
  </si>
  <si>
    <t xml:space="preserve">325391</t>
  </si>
  <si>
    <t xml:space="preserve">運動用具（賃加工）</t>
  </si>
  <si>
    <t xml:space="preserve">326191</t>
  </si>
  <si>
    <t xml:space="preserve">万年筆･ペン類･鉛筆（賃加工）</t>
  </si>
  <si>
    <t xml:space="preserve">326219</t>
  </si>
  <si>
    <t xml:space="preserve">毛筆、その他の絵画用品</t>
  </si>
  <si>
    <t xml:space="preserve">326911</t>
  </si>
  <si>
    <t xml:space="preserve">印章、印肉、スタンプ、スタンプ台</t>
  </si>
  <si>
    <t xml:space="preserve">326913</t>
  </si>
  <si>
    <t xml:space="preserve">事務用のり、工業用のり</t>
  </si>
  <si>
    <t xml:space="preserve">327111</t>
  </si>
  <si>
    <t xml:space="preserve">漆器製家具</t>
  </si>
  <si>
    <t xml:space="preserve">327112</t>
  </si>
  <si>
    <t xml:space="preserve">漆器製台所・食卓用品</t>
  </si>
  <si>
    <t xml:space="preserve">327119</t>
  </si>
  <si>
    <t xml:space="preserve">その他の漆器製品</t>
  </si>
  <si>
    <t xml:space="preserve">327191</t>
  </si>
  <si>
    <t xml:space="preserve">漆器（賃加工）</t>
  </si>
  <si>
    <t xml:space="preserve">328119</t>
  </si>
  <si>
    <t xml:space="preserve">その他のわら工品</t>
  </si>
  <si>
    <t xml:space="preserve">328211</t>
  </si>
  <si>
    <t xml:space="preserve">畳、畳床</t>
  </si>
  <si>
    <t xml:space="preserve">畳</t>
  </si>
  <si>
    <t xml:space="preserve">328291</t>
  </si>
  <si>
    <t xml:space="preserve">畳・むしろ類（賃加工）</t>
  </si>
  <si>
    <t xml:space="preserve">328419</t>
  </si>
  <si>
    <t xml:space="preserve">その他のブラシ</t>
  </si>
  <si>
    <t xml:space="preserve">328421</t>
  </si>
  <si>
    <t xml:space="preserve">清掃用品</t>
  </si>
  <si>
    <t xml:space="preserve">328929</t>
  </si>
  <si>
    <t xml:space="preserve">他に分類されない生活雑貨製品</t>
  </si>
  <si>
    <t xml:space="preserve">328991</t>
  </si>
  <si>
    <t xml:space="preserve">その他の生活雑貨製品（賃加工）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291</t>
  </si>
  <si>
    <t xml:space="preserve">看板・標識機（賃加工）</t>
  </si>
  <si>
    <t xml:space="preserve">329311</t>
  </si>
  <si>
    <t xml:space="preserve">パレット</t>
  </si>
  <si>
    <t xml:space="preserve">329391</t>
  </si>
  <si>
    <t xml:space="preserve">パレット（賃加工）</t>
  </si>
  <si>
    <t xml:space="preserve">329511</t>
  </si>
  <si>
    <t xml:space="preserve">工業用模型（木型を含む）</t>
  </si>
  <si>
    <t xml:space="preserve">329915</t>
  </si>
  <si>
    <t xml:space="preserve">ルームユニット</t>
  </si>
  <si>
    <t xml:space="preserve">329919</t>
  </si>
  <si>
    <t xml:space="preserve">他に分類されないその他の製品</t>
  </si>
  <si>
    <t xml:space="preserve">710000</t>
  </si>
  <si>
    <t xml:space="preserve">農業、林業収入</t>
  </si>
  <si>
    <t xml:space="preserve">720000</t>
  </si>
  <si>
    <t xml:space="preserve">漁業収入</t>
  </si>
  <si>
    <t xml:space="preserve">730000</t>
  </si>
  <si>
    <t xml:space="preserve">鉱業、採石業、砂利採取業収入</t>
  </si>
  <si>
    <t xml:space="preserve">740000</t>
  </si>
  <si>
    <t xml:space="preserve">建設業収入</t>
  </si>
  <si>
    <t xml:space="preserve">750000</t>
  </si>
  <si>
    <t xml:space="preserve">販売電力収入</t>
  </si>
  <si>
    <t xml:space="preserve">760000</t>
  </si>
  <si>
    <t xml:space="preserve">ガス・熱供給・水道業収入</t>
  </si>
  <si>
    <t xml:space="preserve">770000</t>
  </si>
  <si>
    <t xml:space="preserve">情報通信業収入</t>
  </si>
  <si>
    <t xml:space="preserve">780000</t>
  </si>
  <si>
    <t xml:space="preserve">冷蔵保管料収入</t>
  </si>
  <si>
    <t xml:space="preserve">790000</t>
  </si>
  <si>
    <t xml:space="preserve">運輸業、郵便業収入（冷蔵保管料収入を除く）</t>
  </si>
  <si>
    <t xml:space="preserve">800000</t>
  </si>
  <si>
    <t xml:space="preserve">転売収入</t>
  </si>
  <si>
    <t xml:space="preserve">810000</t>
  </si>
  <si>
    <t xml:space="preserve">製造小売収入</t>
  </si>
  <si>
    <t xml:space="preserve">820000</t>
  </si>
  <si>
    <t xml:space="preserve">金融・保険業収入</t>
  </si>
  <si>
    <t xml:space="preserve">830000</t>
  </si>
  <si>
    <t xml:space="preserve">不動産業、物品賃貸業収入</t>
  </si>
  <si>
    <t xml:space="preserve">840000</t>
  </si>
  <si>
    <t xml:space="preserve">学術研究、専門・技術サービス業収入</t>
  </si>
  <si>
    <t xml:space="preserve">850000</t>
  </si>
  <si>
    <t xml:space="preserve">宿泊業、飲食サービス業収入</t>
  </si>
  <si>
    <t xml:space="preserve">860000</t>
  </si>
  <si>
    <t xml:space="preserve">生活関連サービス業、娯楽業収入</t>
  </si>
  <si>
    <t xml:space="preserve">870000</t>
  </si>
  <si>
    <t xml:space="preserve">教育、学習支援業収入</t>
  </si>
  <si>
    <t xml:space="preserve">880000</t>
  </si>
  <si>
    <t xml:space="preserve">医療、福祉収入</t>
  </si>
  <si>
    <t xml:space="preserve">890000</t>
  </si>
  <si>
    <t xml:space="preserve">修理料収入</t>
  </si>
  <si>
    <t xml:space="preserve">900000</t>
  </si>
  <si>
    <t xml:space="preserve">サービス業収入</t>
  </si>
  <si>
    <r>
      <rPr>
        <sz val="11"/>
        <color rgb="FF000000"/>
        <rFont val="Noto Sans"/>
        <family val="2"/>
      </rPr>
      <t xml:space="preserve">第１２表  その他収入の種類・産業中分類別の産出事業所数及び収入額</t>
    </r>
    <r>
      <rPr>
        <sz val="9"/>
        <color rgb="FF000000"/>
        <rFont val="Noto Sans"/>
        <family val="2"/>
      </rPr>
      <t xml:space="preserve">（従業者４人以上の事業所）</t>
    </r>
  </si>
  <si>
    <t xml:space="preserve">産業中分類別</t>
  </si>
  <si>
    <t xml:space="preserve">合　　　計</t>
  </si>
  <si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　食料品製造業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　飲料・たばこ・飼料製造業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繊維工業</t>
    </r>
  </si>
  <si>
    <r>
      <rPr>
        <sz val="10"/>
        <color rgb="FF000000"/>
        <rFont val="ＭＳ Ｐ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木材・木製品
製造業（家具を除く）</t>
    </r>
  </si>
  <si>
    <r>
      <rPr>
        <sz val="10"/>
        <color rgb="FF000000"/>
        <rFont val="ＭＳ Ｐゴシック"/>
        <family val="3"/>
        <charset val="128"/>
      </rPr>
      <t xml:space="preserve">13 </t>
    </r>
    <r>
      <rPr>
        <sz val="10"/>
        <color rgb="FF000000"/>
        <rFont val="Noto Sans"/>
        <family val="2"/>
      </rPr>
      <t xml:space="preserve">家具・装備品
製造業</t>
    </r>
  </si>
  <si>
    <r>
      <rPr>
        <sz val="10"/>
        <color rgb="FF000000"/>
        <rFont val="ＭＳ Ｐゴシック"/>
        <family val="3"/>
        <charset val="128"/>
      </rPr>
      <t xml:space="preserve">14 </t>
    </r>
    <r>
      <rPr>
        <sz val="10"/>
        <color rgb="FF000000"/>
        <rFont val="Noto Sans"/>
        <family val="2"/>
      </rPr>
      <t xml:space="preserve">パルプ・紙・
紙加工品製造業</t>
    </r>
  </si>
  <si>
    <r>
      <rPr>
        <sz val="10"/>
        <color rgb="FF000000"/>
        <rFont val="ＭＳ Ｐ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印刷・同関連業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　化学工業</t>
    </r>
  </si>
  <si>
    <t xml:space="preserve">その他収入の種類</t>
  </si>
  <si>
    <t xml:space="preserve">収入額（万円）</t>
  </si>
  <si>
    <r>
      <rPr>
        <b val="true"/>
        <sz val="11"/>
        <rFont val="Noto Sans"/>
        <family val="2"/>
      </rPr>
      <t xml:space="preserve">富山県〔</t>
    </r>
    <r>
      <rPr>
        <b val="true"/>
        <sz val="11"/>
        <rFont val="ＭＳ Ｐゴシック"/>
        <family val="3"/>
        <charset val="128"/>
      </rPr>
      <t xml:space="preserve">H28(2016)</t>
    </r>
    <r>
      <rPr>
        <b val="true"/>
        <sz val="11"/>
        <rFont val="Noto Sans"/>
        <family val="2"/>
      </rPr>
      <t xml:space="preserve">〕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　石油製品・
石炭製品工業</t>
    </r>
  </si>
  <si>
    <r>
      <rPr>
        <sz val="10"/>
        <color rgb="FF000000"/>
        <rFont val="ＭＳ Ｐゴシック"/>
        <family val="3"/>
        <charset val="128"/>
      </rPr>
      <t xml:space="preserve">18 </t>
    </r>
    <r>
      <rPr>
        <sz val="10"/>
        <color rgb="FF000000"/>
        <rFont val="Noto Sans"/>
        <family val="2"/>
      </rPr>
      <t xml:space="preserve">プラスチック製品製造業（別掲を除く）</t>
    </r>
  </si>
  <si>
    <r>
      <rPr>
        <sz val="10"/>
        <color rgb="FF000000"/>
        <rFont val="ＭＳ Ｐゴシック"/>
        <family val="3"/>
        <charset val="128"/>
      </rPr>
      <t xml:space="preserve">19 </t>
    </r>
    <r>
      <rPr>
        <sz val="10"/>
        <color rgb="FF000000"/>
        <rFont val="Noto Sans"/>
        <family val="2"/>
      </rPr>
      <t xml:space="preserve">ゴム製品製造業</t>
    </r>
  </si>
  <si>
    <r>
      <rPr>
        <sz val="10"/>
        <color rgb="FF000000"/>
        <rFont val="ＭＳ Ｐ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なめし革・
同製品・毛皮製造業</t>
    </r>
  </si>
  <si>
    <r>
      <rPr>
        <sz val="10"/>
        <color rgb="FF000000"/>
        <rFont val="ＭＳ Ｐゴシック"/>
        <family val="3"/>
        <charset val="128"/>
      </rPr>
      <t xml:space="preserve">21 </t>
    </r>
    <r>
      <rPr>
        <sz val="10"/>
        <color rgb="FF000000"/>
        <rFont val="Noto Sans"/>
        <family val="2"/>
      </rPr>
      <t xml:space="preserve">窯業・土石製品
製造業</t>
    </r>
  </si>
  <si>
    <r>
      <rPr>
        <sz val="10"/>
        <color rgb="FF000000"/>
        <rFont val="ＭＳ Ｐゴシック"/>
        <family val="3"/>
        <charset val="128"/>
      </rPr>
      <t xml:space="preserve">22 </t>
    </r>
    <r>
      <rPr>
        <sz val="10"/>
        <color rgb="FF000000"/>
        <rFont val="Noto Sans"/>
        <family val="2"/>
      </rPr>
      <t xml:space="preserve">鉄鋼業</t>
    </r>
  </si>
  <si>
    <r>
      <rPr>
        <sz val="10"/>
        <color rgb="FF000000"/>
        <rFont val="ＭＳ Ｐゴシック"/>
        <family val="3"/>
        <charset val="128"/>
      </rPr>
      <t xml:space="preserve">23 </t>
    </r>
    <r>
      <rPr>
        <sz val="10"/>
        <color rgb="FF000000"/>
        <rFont val="Noto Sans"/>
        <family val="2"/>
      </rPr>
      <t xml:space="preserve">非鉄金属製造業</t>
    </r>
  </si>
  <si>
    <r>
      <rPr>
        <sz val="10"/>
        <color rgb="FF000000"/>
        <rFont val="ＭＳ Ｐゴシック"/>
        <family val="3"/>
        <charset val="128"/>
      </rPr>
      <t xml:space="preserve">24 </t>
    </r>
    <r>
      <rPr>
        <sz val="10"/>
        <color rgb="FF000000"/>
        <rFont val="Noto Sans"/>
        <family val="2"/>
      </rPr>
      <t xml:space="preserve">金属製品製造業</t>
    </r>
  </si>
  <si>
    <r>
      <rPr>
        <sz val="10"/>
        <color rgb="FF000000"/>
        <rFont val="ＭＳ Ｐ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はん用機械器具
製造業</t>
    </r>
  </si>
  <si>
    <r>
      <rPr>
        <sz val="10"/>
        <color rgb="FF000000"/>
        <rFont val="ＭＳ Ｐゴシック"/>
        <family val="3"/>
        <charset val="128"/>
      </rPr>
      <t xml:space="preserve">26 </t>
    </r>
    <r>
      <rPr>
        <sz val="10"/>
        <color rgb="FF000000"/>
        <rFont val="Noto Sans"/>
        <family val="2"/>
      </rPr>
      <t xml:space="preserve">生産用機械器具
製造業</t>
    </r>
  </si>
  <si>
    <r>
      <rPr>
        <sz val="10"/>
        <color rgb="FF000000"/>
        <rFont val="ＭＳ Ｐゴシック"/>
        <family val="3"/>
        <charset val="128"/>
      </rPr>
      <t xml:space="preserve">27 </t>
    </r>
    <r>
      <rPr>
        <sz val="10"/>
        <color rgb="FF000000"/>
        <rFont val="Noto Sans"/>
        <family val="2"/>
      </rPr>
      <t xml:space="preserve">業務用機械器具
製造業</t>
    </r>
  </si>
  <si>
    <r>
      <rPr>
        <sz val="10"/>
        <color rgb="FF000000"/>
        <rFont val="ＭＳ Ｐゴシック"/>
        <family val="3"/>
        <charset val="128"/>
      </rPr>
      <t xml:space="preserve">28 </t>
    </r>
    <r>
      <rPr>
        <sz val="10"/>
        <color rgb="FF000000"/>
        <rFont val="Noto Sans"/>
        <family val="2"/>
      </rPr>
      <t xml:space="preserve">電子部品・デバイス・電子回路製造業</t>
    </r>
  </si>
  <si>
    <r>
      <rPr>
        <sz val="10"/>
        <color rgb="FF000000"/>
        <rFont val="ＭＳ Ｐゴシック"/>
        <family val="3"/>
        <charset val="128"/>
      </rPr>
      <t xml:space="preserve">29 </t>
    </r>
    <r>
      <rPr>
        <sz val="10"/>
        <color rgb="FF000000"/>
        <rFont val="Noto Sans"/>
        <family val="2"/>
      </rPr>
      <t xml:space="preserve">電気機械器具
製造業</t>
    </r>
  </si>
  <si>
    <r>
      <rPr>
        <sz val="10"/>
        <color rgb="FF000000"/>
        <rFont val="ＭＳ Ｐ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情報通信機械器具
製造業</t>
    </r>
  </si>
  <si>
    <r>
      <rPr>
        <sz val="10"/>
        <color rgb="FF000000"/>
        <rFont val="ＭＳ Ｐゴシック"/>
        <family val="3"/>
        <charset val="128"/>
      </rPr>
      <t xml:space="preserve">31 </t>
    </r>
    <r>
      <rPr>
        <sz val="10"/>
        <color rgb="FF000000"/>
        <rFont val="Noto Sans"/>
        <family val="2"/>
      </rPr>
      <t xml:space="preserve">輸送用機械器具
製造業</t>
    </r>
  </si>
  <si>
    <r>
      <rPr>
        <sz val="10"/>
        <color rgb="FF000000"/>
        <rFont val="ＭＳ Ｐゴシック"/>
        <family val="3"/>
        <charset val="128"/>
      </rPr>
      <t xml:space="preserve">32 </t>
    </r>
    <r>
      <rPr>
        <sz val="10"/>
        <color rgb="FF000000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第１３表　産業中分類別事業所数、敷地面積、水源別工業用水量（１日当たり）</t>
    </r>
    <r>
      <rPr>
        <sz val="10"/>
        <rFont val="Noto Sans"/>
        <family val="2"/>
      </rPr>
      <t xml:space="preserve">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t xml:space="preserve">　　　　       項 目
産業中分類</t>
  </si>
  <si>
    <t xml:space="preserve">敷地面積（㎡）</t>
  </si>
  <si>
    <r>
      <rPr>
        <sz val="10"/>
        <color rgb="FF000000"/>
        <rFont val="Noto Sans"/>
        <family val="2"/>
      </rPr>
      <t xml:space="preserve">①～④の合計（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／日）</t>
    </r>
  </si>
  <si>
    <t xml:space="preserve">①工業用水道</t>
  </si>
  <si>
    <t xml:space="preserve">②上水道</t>
  </si>
  <si>
    <t xml:space="preserve">③井戸水</t>
  </si>
  <si>
    <t xml:space="preserve">④その他の淡水</t>
  </si>
  <si>
    <r>
      <rPr>
        <u val="single"/>
        <sz val="10"/>
        <rFont val="Noto Sans"/>
        <family val="2"/>
      </rPr>
      <t xml:space="preserve">平成</t>
    </r>
    <r>
      <rPr>
        <u val="single"/>
        <sz val="10"/>
        <rFont val="ＭＳ Ｐゴシック"/>
        <family val="3"/>
        <charset val="128"/>
      </rPr>
      <t xml:space="preserve">28</t>
    </r>
    <r>
      <rPr>
        <u val="singl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構成比（％）</t>
  </si>
  <si>
    <r>
      <rPr>
        <u val="single"/>
        <sz val="10"/>
        <rFont val="Noto Sans"/>
        <family val="2"/>
      </rPr>
      <t xml:space="preserve">平成</t>
    </r>
    <r>
      <rPr>
        <u val="single"/>
        <sz val="10"/>
        <rFont val="ＭＳ Ｐゴシック"/>
        <family val="3"/>
        <charset val="128"/>
      </rPr>
      <t xml:space="preserve">27</t>
    </r>
    <r>
      <rPr>
        <u val="singl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富　　山　　県</t>
  </si>
  <si>
    <t xml:space="preserve">注１：下線付きの年次は活動調査の数値、その他の年次は工業統計の数値である。</t>
  </si>
  <si>
    <t xml:space="preserve">　 ２：事業所数は各年６月１日現在の数値である。</t>
  </si>
  <si>
    <r>
      <rPr>
        <sz val="10"/>
        <rFont val="Noto Sans"/>
        <family val="2"/>
      </rPr>
      <t xml:space="preserve">　 ３：敷地面積は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、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６月１日現在の数値であ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;&quot;▲ &quot;#,##0"/>
    <numFmt numFmtId="167" formatCode="@"/>
    <numFmt numFmtId="168" formatCode="0;&quot;▲ &quot;0"/>
    <numFmt numFmtId="169" formatCode="#,##0.0;&quot;▲ &quot;#,##0.0"/>
    <numFmt numFmtId="170" formatCode="General"/>
    <numFmt numFmtId="171" formatCode="0_ "/>
    <numFmt numFmtId="172" formatCode="[$-409]#,##0_);[RED]\(#,##0\)"/>
    <numFmt numFmtId="173" formatCode="#,##0_);[RED]\(#,##0\)"/>
    <numFmt numFmtId="174" formatCode="#,##0;&quot;△ &quot;#,##0"/>
    <numFmt numFmtId="175" formatCode="0.0;&quot;△ &quot;0.0"/>
  </numFmts>
  <fonts count="4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28"/>
      <name val="Noto Sans"/>
      <family val="2"/>
    </font>
    <font>
      <u val="single"/>
      <sz val="14"/>
      <color rgb="FF0000FF"/>
      <name val="Noto Sans"/>
      <family val="2"/>
    </font>
    <font>
      <u val="single"/>
      <sz val="14"/>
      <color rgb="FF0000FF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i val="true"/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DejaVu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2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6" fontId="4" fillId="0" borderId="45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74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4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4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9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5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9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7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7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7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7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18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3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3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8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49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5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6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4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6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6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6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6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7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5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5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5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5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5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7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6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4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15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78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7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7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6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5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7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8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7" fillId="0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5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5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5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4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7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7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7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8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8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9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9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9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9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9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9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9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180" wrapText="false" indent="0" shrinkToFit="true"/>
      <protection locked="true" hidden="false"/>
    </xf>
    <xf numFmtId="164" fontId="14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18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6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_data" xfId="24"/>
    <cellStyle name="標準_Sheet1" xfId="25"/>
    <cellStyle name="標準_table_1_02事業所2008R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01160</xdr:colOff>
      <xdr:row>0</xdr:row>
      <xdr:rowOff>19080</xdr:rowOff>
    </xdr:from>
    <xdr:to>
      <xdr:col>59</xdr:col>
      <xdr:colOff>1056600</xdr:colOff>
      <xdr:row>0</xdr:row>
      <xdr:rowOff>304920</xdr:rowOff>
    </xdr:to>
    <xdr:sp>
      <xdr:nvSpPr>
        <xdr:cNvPr id="0" name="テキスト ボックス 1"/>
        <xdr:cNvSpPr/>
      </xdr:nvSpPr>
      <xdr:spPr>
        <a:xfrm>
          <a:off x="38662920" y="19080"/>
          <a:ext cx="2630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注：生産額について、従業者４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の事業所は製造品出荷額と加工賃収入額の合計で算出している。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toyama.jp/sections/1015/lib/kogyo/rep22/dat/400&#24037;&#26989;&#32113;&#35336;&#35519;&#26619;%5C402&#24037;&#26989;&#30906;&#22577;(&#23500;&#23665;&#30476;&#12398;&#24037;&#26989;&#65289;%5C2004(H16)&#23500;&#23665;&#30476;&#12398;&#24037;&#26989;%5C03&#32113;&#35336;&#34920;(H16&#30906;&#65289;%5C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A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29.56"/>
    <col collapsed="false" customWidth="false" hidden="false" outlineLevel="0" max="257" min="2" style="1" width="9.13"/>
  </cols>
  <sheetData>
    <row r="2" customFormat="false" ht="32.25" hidden="false" customHeight="false" outlineLevel="0" collapsed="false">
      <c r="A2" s="2" t="s">
        <v>0</v>
      </c>
    </row>
    <row r="3" customFormat="false" ht="32.25" hidden="false" customHeight="false" outlineLevel="0" collapsed="false">
      <c r="A3" s="2"/>
    </row>
    <row r="4" customFormat="false" ht="51.75" hidden="false" customHeight="false" outlineLevel="0" collapsed="false">
      <c r="A4" s="3" t="s">
        <v>1</v>
      </c>
    </row>
    <row r="5" customFormat="false" ht="17.25" hidden="false" customHeight="false" outlineLevel="0" collapsed="false">
      <c r="A5" s="4"/>
    </row>
    <row r="6" customFormat="false" ht="60" hidden="false" customHeight="true" outlineLevel="0" collapsed="false">
      <c r="A6" s="5" t="s">
        <v>2</v>
      </c>
    </row>
    <row r="7" customFormat="false" ht="17.25" hidden="false" customHeight="false" outlineLevel="0" collapsed="false">
      <c r="A7" s="4"/>
    </row>
    <row r="8" customFormat="false" ht="60" hidden="false" customHeight="true" outlineLevel="0" collapsed="false">
      <c r="A8" s="3" t="s">
        <v>3</v>
      </c>
    </row>
    <row r="9" customFormat="false" ht="17.25" hidden="false" customHeight="false" outlineLevel="0" collapsed="false">
      <c r="A9" s="4"/>
    </row>
    <row r="10" customFormat="false" ht="60" hidden="false" customHeight="true" outlineLevel="0" collapsed="false">
      <c r="A10" s="3" t="s">
        <v>4</v>
      </c>
    </row>
    <row r="12" customFormat="false" ht="60" hidden="false" customHeight="true" outlineLevel="0" collapsed="false">
      <c r="A12" s="3" t="s">
        <v>5</v>
      </c>
    </row>
    <row r="14" customFormat="false" ht="60" hidden="false" customHeight="true" outlineLevel="0" collapsed="false">
      <c r="A14" s="3" t="s">
        <v>6</v>
      </c>
    </row>
  </sheetData>
  <hyperlinks>
    <hyperlink ref="A4" location="第１表中分類!A1" display="第１表　産業中分類別事業所数、従業者数、現金給与総額、原材料使用額等、&#10;      製造品出荷額等、付加価値額、生産額（従業者４人以上の事業所）、&#10;      有形固定資産年末現在高、同投資総額（従業者30人以上の事業所）"/>
    <hyperlink ref="A6" location="第2～9表中分類従業者規模別!A1" display="第２表～第９表　産業中分類別従業者規模別統計表"/>
    <hyperlink ref="A8" location="第10表産業別!B1" display="第１０表　産業別事業所数、従業者数、現金給与総額、原材料使用額等、&#10;      　製造品出荷額等、付加価値額、生産額（従業者４人以上の事業所）、&#10;      　有形固定資産年末現在高、同投資総額（従業者30人以上の事業所）"/>
    <hyperlink ref="A10" location="第11表品目別!A1" display="第１１表　品目別産出事業所数、製造品出荷額、加工賃収入額、その他収入額&#10;      　（従業者４人以上の事業所）"/>
    <hyperlink ref="A12" location="第12表その他収入!B1" display="第１２表  その他収入の種類・産業中分類別の産出事業所数及び収入額&#10;      　（従業者４人以上の事業所）"/>
    <hyperlink ref="A14" location="第13表用地用水!A1" display="第１３表  産業中分類別事業所数、敷地面積、水源別工業用水量（１日当たり）&#10;      　（従業者30人以上の事業所）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7" width="4.14"/>
    <col collapsed="false" customWidth="true" hidden="false" outlineLevel="0" max="3" min="3" style="7" width="16.7"/>
    <col collapsed="false" customWidth="false" hidden="false" outlineLevel="0" max="4" min="4" style="7" width="9.13"/>
    <col collapsed="false" customWidth="true" hidden="false" outlineLevel="0" max="5" min="5" style="7" width="12.13"/>
    <col collapsed="false" customWidth="true" hidden="false" outlineLevel="0" max="6" min="6" style="7" width="15.56"/>
    <col collapsed="false" customWidth="true" hidden="false" outlineLevel="0" max="8" min="7" style="7" width="16.7"/>
    <col collapsed="false" customWidth="true" hidden="false" outlineLevel="0" max="9" min="9" style="7" width="15.71"/>
    <col collapsed="false" customWidth="true" hidden="false" outlineLevel="0" max="10" min="10" style="7" width="16.7"/>
    <col collapsed="false" customWidth="true" hidden="false" outlineLevel="0" max="11" min="11" style="7" width="15.71"/>
    <col collapsed="false" customWidth="true" hidden="false" outlineLevel="0" max="12" min="12" style="7" width="15.56"/>
    <col collapsed="false" customWidth="true" hidden="false" outlineLevel="0" max="13" min="13" style="7" width="18.7"/>
    <col collapsed="false" customWidth="false" hidden="false" outlineLevel="0" max="257" min="14" style="7" width="9.13"/>
  </cols>
  <sheetData>
    <row r="1" s="9" customFormat="true" ht="54" hidden="false" customHeight="true" outlineLevel="0" collapsed="false">
      <c r="A1" s="8"/>
      <c r="C1" s="10" t="s">
        <v>7</v>
      </c>
      <c r="D1" s="10"/>
      <c r="E1" s="10"/>
      <c r="F1" s="10"/>
      <c r="G1" s="10"/>
      <c r="H1" s="10"/>
      <c r="I1" s="10"/>
      <c r="J1" s="10"/>
      <c r="K1" s="10"/>
      <c r="L1" s="10"/>
      <c r="M1" s="11"/>
    </row>
    <row r="2" s="20" customFormat="true" ht="24" hidden="false" customHeight="true" outlineLevel="0" collapsed="false">
      <c r="A2" s="12"/>
      <c r="B2" s="13" t="s">
        <v>8</v>
      </c>
      <c r="C2" s="13"/>
      <c r="D2" s="14" t="s">
        <v>9</v>
      </c>
      <c r="E2" s="15" t="s">
        <v>10</v>
      </c>
      <c r="F2" s="16" t="s">
        <v>11</v>
      </c>
      <c r="G2" s="17" t="s">
        <v>12</v>
      </c>
      <c r="H2" s="17" t="s">
        <v>13</v>
      </c>
      <c r="I2" s="17" t="s">
        <v>14</v>
      </c>
      <c r="J2" s="17" t="s">
        <v>15</v>
      </c>
      <c r="K2" s="17" t="s">
        <v>16</v>
      </c>
      <c r="L2" s="18" t="s">
        <v>17</v>
      </c>
      <c r="M2" s="19" t="s">
        <v>18</v>
      </c>
    </row>
    <row r="3" s="26" customFormat="true" ht="13.5" hidden="false" customHeight="false" outlineLevel="0" collapsed="false">
      <c r="A3" s="6"/>
      <c r="B3" s="13"/>
      <c r="C3" s="13"/>
      <c r="D3" s="21"/>
      <c r="E3" s="22" t="s">
        <v>19</v>
      </c>
      <c r="F3" s="23" t="s">
        <v>20</v>
      </c>
      <c r="G3" s="24" t="s">
        <v>20</v>
      </c>
      <c r="H3" s="24" t="s">
        <v>20</v>
      </c>
      <c r="I3" s="24" t="s">
        <v>20</v>
      </c>
      <c r="J3" s="24" t="s">
        <v>20</v>
      </c>
      <c r="K3" s="24" t="s">
        <v>20</v>
      </c>
      <c r="L3" s="25" t="s">
        <v>20</v>
      </c>
      <c r="M3" s="19"/>
    </row>
    <row r="4" customFormat="false" ht="26.1" hidden="false" customHeight="true" outlineLevel="0" collapsed="false">
      <c r="B4" s="27" t="s">
        <v>21</v>
      </c>
      <c r="C4" s="27"/>
      <c r="D4" s="28" t="n">
        <v>2717</v>
      </c>
      <c r="E4" s="29" t="n">
        <v>124328</v>
      </c>
      <c r="F4" s="30" t="n">
        <v>53274543</v>
      </c>
      <c r="G4" s="31" t="n">
        <v>218052605</v>
      </c>
      <c r="H4" s="31" t="n">
        <v>367704902</v>
      </c>
      <c r="I4" s="32" t="n">
        <v>129390436</v>
      </c>
      <c r="J4" s="31" t="n">
        <v>343786736</v>
      </c>
      <c r="K4" s="31" t="n">
        <v>115682265</v>
      </c>
      <c r="L4" s="33" t="n">
        <v>20877398</v>
      </c>
      <c r="M4" s="34" t="s">
        <v>22</v>
      </c>
    </row>
    <row r="5" customFormat="false" ht="18.6" hidden="false" customHeight="true" outlineLevel="0" collapsed="false">
      <c r="B5" s="35" t="s">
        <v>23</v>
      </c>
      <c r="C5" s="36" t="s">
        <v>24</v>
      </c>
      <c r="D5" s="37" t="n">
        <v>334</v>
      </c>
      <c r="E5" s="38" t="n">
        <v>9313</v>
      </c>
      <c r="F5" s="39" t="n">
        <v>2441326</v>
      </c>
      <c r="G5" s="40" t="n">
        <v>9762550</v>
      </c>
      <c r="H5" s="40" t="n">
        <v>15557731</v>
      </c>
      <c r="I5" s="41" t="n">
        <v>5026628</v>
      </c>
      <c r="J5" s="40" t="n">
        <v>14527919</v>
      </c>
      <c r="K5" s="40" t="n">
        <v>3715303</v>
      </c>
      <c r="L5" s="42" t="n">
        <v>446189</v>
      </c>
      <c r="M5" s="43" t="s">
        <v>24</v>
      </c>
    </row>
    <row r="6" customFormat="false" ht="18.6" hidden="false" customHeight="true" outlineLevel="0" collapsed="false">
      <c r="B6" s="44" t="s">
        <v>25</v>
      </c>
      <c r="C6" s="45" t="s">
        <v>26</v>
      </c>
      <c r="D6" s="46" t="n">
        <v>39</v>
      </c>
      <c r="E6" s="47" t="n">
        <v>1194</v>
      </c>
      <c r="F6" s="48" t="n">
        <v>409319</v>
      </c>
      <c r="G6" s="49" t="n">
        <v>4576437</v>
      </c>
      <c r="H6" s="49" t="n">
        <v>6558150</v>
      </c>
      <c r="I6" s="50" t="n">
        <v>1411805</v>
      </c>
      <c r="J6" s="49" t="n">
        <v>6193783</v>
      </c>
      <c r="K6" s="49" t="n">
        <v>921358</v>
      </c>
      <c r="L6" s="51" t="n">
        <v>52924</v>
      </c>
      <c r="M6" s="52" t="s">
        <v>26</v>
      </c>
    </row>
    <row r="7" customFormat="false" ht="18.6" hidden="false" customHeight="true" outlineLevel="0" collapsed="false">
      <c r="B7" s="44" t="s">
        <v>27</v>
      </c>
      <c r="C7" s="45" t="s">
        <v>28</v>
      </c>
      <c r="D7" s="46" t="n">
        <v>151</v>
      </c>
      <c r="E7" s="47" t="n">
        <v>4703</v>
      </c>
      <c r="F7" s="48" t="n">
        <v>1338376</v>
      </c>
      <c r="G7" s="49" t="n">
        <v>4248219</v>
      </c>
      <c r="H7" s="49" t="n">
        <v>7117644</v>
      </c>
      <c r="I7" s="50" t="n">
        <v>2489897</v>
      </c>
      <c r="J7" s="49" t="n">
        <v>6608090</v>
      </c>
      <c r="K7" s="49" t="n">
        <v>2463586</v>
      </c>
      <c r="L7" s="51" t="n">
        <v>196521</v>
      </c>
      <c r="M7" s="52" t="s">
        <v>28</v>
      </c>
    </row>
    <row r="8" customFormat="false" ht="18.6" hidden="false" customHeight="true" outlineLevel="0" collapsed="false">
      <c r="B8" s="44" t="s">
        <v>29</v>
      </c>
      <c r="C8" s="45" t="s">
        <v>30</v>
      </c>
      <c r="D8" s="46" t="n">
        <v>79</v>
      </c>
      <c r="E8" s="47" t="n">
        <v>1380</v>
      </c>
      <c r="F8" s="48" t="n">
        <v>492636</v>
      </c>
      <c r="G8" s="49" t="n">
        <v>2095200</v>
      </c>
      <c r="H8" s="49" t="n">
        <v>3228685</v>
      </c>
      <c r="I8" s="50" t="n">
        <v>997603</v>
      </c>
      <c r="J8" s="49" t="n">
        <v>2747302</v>
      </c>
      <c r="K8" s="49" t="n">
        <v>722742</v>
      </c>
      <c r="L8" s="51" t="n">
        <v>151637</v>
      </c>
      <c r="M8" s="52" t="s">
        <v>30</v>
      </c>
    </row>
    <row r="9" customFormat="false" ht="18.6" hidden="false" customHeight="true" outlineLevel="0" collapsed="false">
      <c r="B9" s="44" t="s">
        <v>31</v>
      </c>
      <c r="C9" s="45" t="s">
        <v>32</v>
      </c>
      <c r="D9" s="46" t="n">
        <v>74</v>
      </c>
      <c r="E9" s="47" t="n">
        <v>1526</v>
      </c>
      <c r="F9" s="48" t="n">
        <v>560458</v>
      </c>
      <c r="G9" s="49" t="n">
        <v>2212343</v>
      </c>
      <c r="H9" s="49" t="n">
        <v>3714702</v>
      </c>
      <c r="I9" s="50" t="n">
        <v>1297735</v>
      </c>
      <c r="J9" s="49" t="n">
        <v>3633908</v>
      </c>
      <c r="K9" s="49" t="n">
        <v>766022</v>
      </c>
      <c r="L9" s="51" t="n">
        <v>122330</v>
      </c>
      <c r="M9" s="52" t="s">
        <v>32</v>
      </c>
    </row>
    <row r="10" customFormat="false" ht="18.6" hidden="false" customHeight="true" outlineLevel="0" collapsed="false">
      <c r="B10" s="53" t="s">
        <v>33</v>
      </c>
      <c r="C10" s="45" t="s">
        <v>34</v>
      </c>
      <c r="D10" s="46" t="n">
        <v>79</v>
      </c>
      <c r="E10" s="47" t="n">
        <v>3856</v>
      </c>
      <c r="F10" s="48" t="n">
        <v>1431196</v>
      </c>
      <c r="G10" s="49" t="n">
        <v>9202068</v>
      </c>
      <c r="H10" s="49" t="n">
        <v>15400443</v>
      </c>
      <c r="I10" s="50" t="n">
        <v>4920320</v>
      </c>
      <c r="J10" s="49" t="n">
        <v>12994146</v>
      </c>
      <c r="K10" s="49" t="n">
        <v>7146209</v>
      </c>
      <c r="L10" s="51" t="n">
        <v>963344</v>
      </c>
      <c r="M10" s="52" t="s">
        <v>34</v>
      </c>
    </row>
    <row r="11" customFormat="false" ht="18.6" hidden="false" customHeight="true" outlineLevel="0" collapsed="false">
      <c r="B11" s="53" t="s">
        <v>35</v>
      </c>
      <c r="C11" s="45" t="s">
        <v>36</v>
      </c>
      <c r="D11" s="46" t="n">
        <v>99</v>
      </c>
      <c r="E11" s="47" t="n">
        <v>2261</v>
      </c>
      <c r="F11" s="48" t="n">
        <v>773205</v>
      </c>
      <c r="G11" s="49" t="n">
        <v>1698487</v>
      </c>
      <c r="H11" s="49" t="n">
        <v>3509219</v>
      </c>
      <c r="I11" s="50" t="n">
        <v>1555770</v>
      </c>
      <c r="J11" s="49" t="n">
        <v>3379201</v>
      </c>
      <c r="K11" s="49" t="n">
        <v>995830</v>
      </c>
      <c r="L11" s="51" t="n">
        <v>152354</v>
      </c>
      <c r="M11" s="52" t="s">
        <v>36</v>
      </c>
    </row>
    <row r="12" customFormat="false" ht="18.6" hidden="false" customHeight="true" outlineLevel="0" collapsed="false">
      <c r="B12" s="53" t="s">
        <v>37</v>
      </c>
      <c r="C12" s="45" t="s">
        <v>38</v>
      </c>
      <c r="D12" s="46" t="n">
        <v>117</v>
      </c>
      <c r="E12" s="47" t="n">
        <v>14699</v>
      </c>
      <c r="F12" s="48" t="n">
        <v>7536303</v>
      </c>
      <c r="G12" s="49" t="n">
        <v>38387252</v>
      </c>
      <c r="H12" s="49" t="n">
        <v>72449368</v>
      </c>
      <c r="I12" s="50" t="n">
        <v>28849749</v>
      </c>
      <c r="J12" s="49" t="n">
        <v>62394550</v>
      </c>
      <c r="K12" s="49" t="n">
        <v>33566789</v>
      </c>
      <c r="L12" s="51" t="n">
        <v>5251468</v>
      </c>
      <c r="M12" s="52" t="s">
        <v>38</v>
      </c>
    </row>
    <row r="13" customFormat="false" ht="18.6" hidden="false" customHeight="true" outlineLevel="0" collapsed="false">
      <c r="B13" s="53" t="s">
        <v>39</v>
      </c>
      <c r="C13" s="45" t="s">
        <v>40</v>
      </c>
      <c r="D13" s="46" t="n">
        <v>12</v>
      </c>
      <c r="E13" s="47" t="n">
        <v>96</v>
      </c>
      <c r="F13" s="48" t="n">
        <v>45807</v>
      </c>
      <c r="G13" s="49" t="n">
        <v>290057</v>
      </c>
      <c r="H13" s="49" t="n">
        <v>518439</v>
      </c>
      <c r="I13" s="50" t="n">
        <v>211466</v>
      </c>
      <c r="J13" s="49" t="n">
        <v>474818</v>
      </c>
      <c r="K13" s="49" t="s">
        <v>41</v>
      </c>
      <c r="L13" s="51" t="s">
        <v>41</v>
      </c>
      <c r="M13" s="52" t="s">
        <v>40</v>
      </c>
    </row>
    <row r="14" customFormat="false" ht="18.6" hidden="false" customHeight="true" outlineLevel="0" collapsed="false">
      <c r="B14" s="53" t="s">
        <v>42</v>
      </c>
      <c r="C14" s="45" t="s">
        <v>43</v>
      </c>
      <c r="D14" s="46" t="n">
        <v>222</v>
      </c>
      <c r="E14" s="47" t="n">
        <v>8816</v>
      </c>
      <c r="F14" s="48" t="n">
        <v>3293650</v>
      </c>
      <c r="G14" s="49" t="n">
        <v>10599757</v>
      </c>
      <c r="H14" s="49" t="n">
        <v>18289115</v>
      </c>
      <c r="I14" s="50" t="n">
        <v>6730378</v>
      </c>
      <c r="J14" s="49" t="n">
        <v>16835762</v>
      </c>
      <c r="K14" s="49" t="n">
        <v>4792587</v>
      </c>
      <c r="L14" s="51" t="n">
        <v>746762</v>
      </c>
      <c r="M14" s="52" t="s">
        <v>43</v>
      </c>
    </row>
    <row r="15" customFormat="false" ht="18.6" hidden="false" customHeight="true" outlineLevel="0" collapsed="false">
      <c r="A15" s="54" t="n">
        <v>43</v>
      </c>
      <c r="B15" s="53" t="s">
        <v>44</v>
      </c>
      <c r="C15" s="45" t="s">
        <v>45</v>
      </c>
      <c r="D15" s="46" t="n">
        <v>13</v>
      </c>
      <c r="E15" s="47" t="n">
        <v>1034</v>
      </c>
      <c r="F15" s="48" t="n">
        <v>402647</v>
      </c>
      <c r="G15" s="49" t="n">
        <v>600839</v>
      </c>
      <c r="H15" s="49" t="n">
        <v>1417698</v>
      </c>
      <c r="I15" s="50" t="n">
        <v>728127</v>
      </c>
      <c r="J15" s="49" t="n">
        <v>1326668</v>
      </c>
      <c r="K15" s="49" t="n">
        <v>313633</v>
      </c>
      <c r="L15" s="51" t="n">
        <v>28144</v>
      </c>
      <c r="M15" s="52" t="s">
        <v>45</v>
      </c>
    </row>
    <row r="16" customFormat="false" ht="18.6" hidden="false" customHeight="true" outlineLevel="0" collapsed="false">
      <c r="B16" s="53" t="s">
        <v>46</v>
      </c>
      <c r="C16" s="45" t="s">
        <v>47</v>
      </c>
      <c r="D16" s="46" t="n">
        <v>4</v>
      </c>
      <c r="E16" s="47" t="n">
        <v>159</v>
      </c>
      <c r="F16" s="48" t="n">
        <v>36124</v>
      </c>
      <c r="G16" s="49" t="n">
        <v>94612</v>
      </c>
      <c r="H16" s="49" t="n">
        <v>165573</v>
      </c>
      <c r="I16" s="50" t="n">
        <v>61639</v>
      </c>
      <c r="J16" s="49" t="n">
        <v>164202</v>
      </c>
      <c r="K16" s="49" t="s">
        <v>48</v>
      </c>
      <c r="L16" s="51" t="s">
        <v>48</v>
      </c>
      <c r="M16" s="52" t="s">
        <v>47</v>
      </c>
    </row>
    <row r="17" customFormat="false" ht="18.6" hidden="false" customHeight="true" outlineLevel="0" collapsed="false">
      <c r="B17" s="53" t="s">
        <v>49</v>
      </c>
      <c r="C17" s="45" t="s">
        <v>50</v>
      </c>
      <c r="D17" s="46" t="n">
        <v>148</v>
      </c>
      <c r="E17" s="47" t="n">
        <v>3266</v>
      </c>
      <c r="F17" s="48" t="n">
        <v>1252853</v>
      </c>
      <c r="G17" s="49" t="n">
        <v>3796826</v>
      </c>
      <c r="H17" s="49" t="n">
        <v>7217709</v>
      </c>
      <c r="I17" s="50" t="n">
        <v>2890240</v>
      </c>
      <c r="J17" s="49" t="n">
        <v>6557256</v>
      </c>
      <c r="K17" s="49" t="n">
        <v>2466436</v>
      </c>
      <c r="L17" s="51" t="n">
        <v>711536</v>
      </c>
      <c r="M17" s="52" t="s">
        <v>50</v>
      </c>
    </row>
    <row r="18" customFormat="false" ht="18.6" hidden="false" customHeight="true" outlineLevel="0" collapsed="false">
      <c r="B18" s="53" t="s">
        <v>51</v>
      </c>
      <c r="C18" s="45" t="s">
        <v>52</v>
      </c>
      <c r="D18" s="46" t="n">
        <v>58</v>
      </c>
      <c r="E18" s="47" t="n">
        <v>4319</v>
      </c>
      <c r="F18" s="48" t="n">
        <v>2324583</v>
      </c>
      <c r="G18" s="49" t="n">
        <v>10397646</v>
      </c>
      <c r="H18" s="49" t="n">
        <v>15550895</v>
      </c>
      <c r="I18" s="50" t="n">
        <v>4091967</v>
      </c>
      <c r="J18" s="49" t="n">
        <v>14475098</v>
      </c>
      <c r="K18" s="49" t="n">
        <v>6913826</v>
      </c>
      <c r="L18" s="51" t="n">
        <v>844738</v>
      </c>
      <c r="M18" s="52" t="s">
        <v>52</v>
      </c>
    </row>
    <row r="19" customFormat="false" ht="18.6" hidden="false" customHeight="true" outlineLevel="0" collapsed="false">
      <c r="B19" s="53" t="s">
        <v>53</v>
      </c>
      <c r="C19" s="45" t="s">
        <v>54</v>
      </c>
      <c r="D19" s="46" t="n">
        <v>75</v>
      </c>
      <c r="E19" s="47" t="n">
        <v>6375</v>
      </c>
      <c r="F19" s="48" t="n">
        <v>3172774</v>
      </c>
      <c r="G19" s="49" t="n">
        <v>27558284</v>
      </c>
      <c r="H19" s="49" t="n">
        <v>35691637</v>
      </c>
      <c r="I19" s="50" t="n">
        <v>6664802</v>
      </c>
      <c r="J19" s="49" t="n">
        <v>32197923</v>
      </c>
      <c r="K19" s="49" t="n">
        <v>6356397</v>
      </c>
      <c r="L19" s="51" t="n">
        <v>1689034</v>
      </c>
      <c r="M19" s="52" t="s">
        <v>54</v>
      </c>
    </row>
    <row r="20" customFormat="false" ht="18.6" hidden="false" customHeight="true" outlineLevel="0" collapsed="false">
      <c r="B20" s="53" t="s">
        <v>55</v>
      </c>
      <c r="C20" s="45" t="s">
        <v>56</v>
      </c>
      <c r="D20" s="46" t="n">
        <v>477</v>
      </c>
      <c r="E20" s="47" t="n">
        <v>19237</v>
      </c>
      <c r="F20" s="48" t="n">
        <v>8162498</v>
      </c>
      <c r="G20" s="49" t="n">
        <v>23089414</v>
      </c>
      <c r="H20" s="49" t="n">
        <v>40096271</v>
      </c>
      <c r="I20" s="50" t="n">
        <v>14827954</v>
      </c>
      <c r="J20" s="49" t="n">
        <v>38593283</v>
      </c>
      <c r="K20" s="49" t="n">
        <v>9925248</v>
      </c>
      <c r="L20" s="51" t="n">
        <v>1976669</v>
      </c>
      <c r="M20" s="52" t="s">
        <v>56</v>
      </c>
    </row>
    <row r="21" customFormat="false" ht="18.6" hidden="false" customHeight="true" outlineLevel="0" collapsed="false">
      <c r="B21" s="53" t="s">
        <v>57</v>
      </c>
      <c r="C21" s="45" t="s">
        <v>58</v>
      </c>
      <c r="D21" s="46" t="n">
        <v>80</v>
      </c>
      <c r="E21" s="47" t="n">
        <v>2841</v>
      </c>
      <c r="F21" s="48" t="n">
        <v>1175350</v>
      </c>
      <c r="G21" s="49" t="n">
        <v>3838948</v>
      </c>
      <c r="H21" s="49" t="n">
        <v>6522521</v>
      </c>
      <c r="I21" s="50" t="n">
        <v>2261522</v>
      </c>
      <c r="J21" s="49" t="n">
        <v>6392056</v>
      </c>
      <c r="K21" s="49" t="n">
        <v>1817729</v>
      </c>
      <c r="L21" s="51" t="n">
        <v>416677</v>
      </c>
      <c r="M21" s="52" t="s">
        <v>58</v>
      </c>
    </row>
    <row r="22" customFormat="false" ht="18.6" hidden="false" customHeight="true" outlineLevel="0" collapsed="false">
      <c r="B22" s="53" t="s">
        <v>59</v>
      </c>
      <c r="C22" s="45" t="s">
        <v>60</v>
      </c>
      <c r="D22" s="46" t="n">
        <v>324</v>
      </c>
      <c r="E22" s="47" t="n">
        <v>14254</v>
      </c>
      <c r="F22" s="48" t="n">
        <v>6738150</v>
      </c>
      <c r="G22" s="49" t="n">
        <v>29592921</v>
      </c>
      <c r="H22" s="49" t="n">
        <v>43542407</v>
      </c>
      <c r="I22" s="50" t="n">
        <v>14328449</v>
      </c>
      <c r="J22" s="49" t="n">
        <v>44102283</v>
      </c>
      <c r="K22" s="49" t="n">
        <v>9989725</v>
      </c>
      <c r="L22" s="51" t="n">
        <v>2302834</v>
      </c>
      <c r="M22" s="52" t="s">
        <v>60</v>
      </c>
    </row>
    <row r="23" customFormat="false" ht="18.6" hidden="false" customHeight="true" outlineLevel="0" collapsed="false">
      <c r="B23" s="53" t="s">
        <v>61</v>
      </c>
      <c r="C23" s="45" t="s">
        <v>62</v>
      </c>
      <c r="D23" s="46" t="n">
        <v>12</v>
      </c>
      <c r="E23" s="47" t="n">
        <v>867</v>
      </c>
      <c r="F23" s="48" t="n">
        <v>337970</v>
      </c>
      <c r="G23" s="49" t="n">
        <v>2423167</v>
      </c>
      <c r="H23" s="49" t="n">
        <v>3724623</v>
      </c>
      <c r="I23" s="50" t="n">
        <v>1165578</v>
      </c>
      <c r="J23" s="49" t="n">
        <v>3704922</v>
      </c>
      <c r="K23" s="49" t="n">
        <v>270126</v>
      </c>
      <c r="L23" s="51" t="n">
        <v>52555</v>
      </c>
      <c r="M23" s="52" t="s">
        <v>62</v>
      </c>
    </row>
    <row r="24" customFormat="false" ht="18.6" hidden="false" customHeight="true" outlineLevel="0" collapsed="false">
      <c r="B24" s="53" t="s">
        <v>63</v>
      </c>
      <c r="C24" s="45" t="s">
        <v>64</v>
      </c>
      <c r="D24" s="46" t="n">
        <v>81</v>
      </c>
      <c r="E24" s="47" t="n">
        <v>9601</v>
      </c>
      <c r="F24" s="48" t="n">
        <v>4808850</v>
      </c>
      <c r="G24" s="49" t="n">
        <v>14655214</v>
      </c>
      <c r="H24" s="49" t="n">
        <v>32517243</v>
      </c>
      <c r="I24" s="50" t="n">
        <v>15626131</v>
      </c>
      <c r="J24" s="49" t="n">
        <v>32367269</v>
      </c>
      <c r="K24" s="49" t="n">
        <v>8570001</v>
      </c>
      <c r="L24" s="51" t="n">
        <v>1656080</v>
      </c>
      <c r="M24" s="52" t="s">
        <v>64</v>
      </c>
    </row>
    <row r="25" customFormat="false" ht="18.6" hidden="false" customHeight="true" outlineLevel="0" collapsed="false">
      <c r="B25" s="53" t="s">
        <v>65</v>
      </c>
      <c r="C25" s="55" t="s">
        <v>66</v>
      </c>
      <c r="D25" s="46" t="n">
        <v>81</v>
      </c>
      <c r="E25" s="47" t="n">
        <v>2654</v>
      </c>
      <c r="F25" s="48" t="n">
        <v>950273</v>
      </c>
      <c r="G25" s="49" t="n">
        <v>2322788</v>
      </c>
      <c r="H25" s="49" t="n">
        <v>4314657</v>
      </c>
      <c r="I25" s="50" t="n">
        <v>1816817</v>
      </c>
      <c r="J25" s="49" t="n">
        <v>4271183</v>
      </c>
      <c r="K25" s="49" t="n">
        <v>686339</v>
      </c>
      <c r="L25" s="51" t="n">
        <v>121998</v>
      </c>
      <c r="M25" s="56" t="s">
        <v>66</v>
      </c>
    </row>
    <row r="26" customFormat="false" ht="18.6" hidden="false" customHeight="true" outlineLevel="0" collapsed="false">
      <c r="B26" s="53" t="s">
        <v>67</v>
      </c>
      <c r="C26" s="45" t="s">
        <v>68</v>
      </c>
      <c r="D26" s="46" t="n">
        <v>12</v>
      </c>
      <c r="E26" s="47" t="n">
        <v>483</v>
      </c>
      <c r="F26" s="48" t="n">
        <v>151830</v>
      </c>
      <c r="G26" s="49" t="n">
        <v>319260</v>
      </c>
      <c r="H26" s="49" t="n">
        <v>648983</v>
      </c>
      <c r="I26" s="50" t="n">
        <v>290392</v>
      </c>
      <c r="J26" s="49" t="n">
        <v>642252</v>
      </c>
      <c r="K26" s="49" t="s">
        <v>48</v>
      </c>
      <c r="L26" s="51" t="s">
        <v>48</v>
      </c>
      <c r="M26" s="52" t="s">
        <v>68</v>
      </c>
    </row>
    <row r="27" customFormat="false" ht="18.6" hidden="false" customHeight="true" outlineLevel="0" collapsed="false">
      <c r="B27" s="53" t="s">
        <v>69</v>
      </c>
      <c r="C27" s="45" t="s">
        <v>70</v>
      </c>
      <c r="D27" s="46" t="n">
        <v>71</v>
      </c>
      <c r="E27" s="47" t="n">
        <v>5781</v>
      </c>
      <c r="F27" s="48" t="n">
        <v>2747688</v>
      </c>
      <c r="G27" s="49" t="n">
        <v>9005171</v>
      </c>
      <c r="H27" s="49" t="n">
        <v>16026455</v>
      </c>
      <c r="I27" s="50" t="n">
        <v>5884314</v>
      </c>
      <c r="J27" s="49" t="n">
        <v>15745733</v>
      </c>
      <c r="K27" s="49" t="n">
        <v>4573838</v>
      </c>
      <c r="L27" s="51" t="n">
        <v>1337583</v>
      </c>
      <c r="M27" s="52" t="s">
        <v>70</v>
      </c>
    </row>
    <row r="28" customFormat="false" ht="18.6" hidden="false" customHeight="true" outlineLevel="0" collapsed="false">
      <c r="B28" s="57" t="s">
        <v>71</v>
      </c>
      <c r="C28" s="58" t="s">
        <v>72</v>
      </c>
      <c r="D28" s="59" t="n">
        <v>75</v>
      </c>
      <c r="E28" s="60" t="n">
        <v>5613</v>
      </c>
      <c r="F28" s="61" t="n">
        <v>2690677</v>
      </c>
      <c r="G28" s="62" t="n">
        <v>7285145</v>
      </c>
      <c r="H28" s="62" t="n">
        <v>13924734</v>
      </c>
      <c r="I28" s="63" t="n">
        <v>5261153</v>
      </c>
      <c r="J28" s="62" t="n">
        <v>13457129</v>
      </c>
      <c r="K28" s="62" t="n">
        <v>8639157</v>
      </c>
      <c r="L28" s="64" t="n">
        <v>1644279</v>
      </c>
      <c r="M28" s="65" t="s">
        <v>72</v>
      </c>
    </row>
    <row r="29" s="67" customFormat="true" ht="13.5" hidden="false" customHeight="false" outlineLevel="0" collapsed="false">
      <c r="A29" s="66"/>
      <c r="C29" s="68" t="s">
        <v>73</v>
      </c>
      <c r="D29" s="69"/>
      <c r="E29" s="69"/>
      <c r="F29" s="69"/>
      <c r="G29" s="69"/>
      <c r="H29" s="69"/>
      <c r="I29" s="70" t="s">
        <v>74</v>
      </c>
      <c r="K29" s="69"/>
      <c r="L29" s="69"/>
    </row>
    <row r="30" customFormat="false" ht="13.5" hidden="false" customHeight="false" outlineLevel="0" collapsed="false">
      <c r="C30" s="70" t="s">
        <v>75</v>
      </c>
    </row>
    <row r="31" s="67" customFormat="true" ht="13.5" hidden="false" customHeight="false" outlineLevel="0" collapsed="false">
      <c r="A31" s="0"/>
      <c r="D31" s="69"/>
      <c r="E31" s="69"/>
      <c r="F31" s="69"/>
      <c r="G31" s="69"/>
      <c r="H31" s="69"/>
      <c r="J31" s="69"/>
      <c r="K31" s="69"/>
      <c r="L31" s="69"/>
    </row>
  </sheetData>
  <mergeCells count="4">
    <mergeCell ref="C1:L1"/>
    <mergeCell ref="B2:C3"/>
    <mergeCell ref="M2:M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9.13671875" defaultRowHeight="12" zeroHeight="false" outlineLevelRow="0" outlineLevelCol="1"/>
  <cols>
    <col collapsed="false" customWidth="true" hidden="false" outlineLevel="0" max="1" min="1" style="54" width="3.99"/>
    <col collapsed="false" customWidth="true" hidden="false" outlineLevel="0" max="2" min="2" style="71" width="3.56"/>
    <col collapsed="false" customWidth="true" hidden="false" outlineLevel="0" max="3" min="3" style="72" width="15.71"/>
    <col collapsed="false" customWidth="true" hidden="false" outlineLevel="0" max="4" min="4" style="73" width="7.7"/>
    <col collapsed="false" customWidth="true" hidden="false" outlineLevel="0" max="5" min="5" style="73" width="8.71"/>
    <col collapsed="false" customWidth="true" hidden="false" outlineLevel="0" max="6" min="6" style="73" width="7.7"/>
    <col collapsed="false" customWidth="true" hidden="false" outlineLevel="0" max="7" min="7" style="73" width="6.85"/>
    <col collapsed="false" customWidth="true" hidden="false" outlineLevel="0" max="8" min="8" style="72" width="6.85"/>
    <col collapsed="false" customWidth="true" hidden="false" outlineLevel="0" max="9" min="9" style="72" width="9.7"/>
    <col collapsed="false" customWidth="true" hidden="false" outlineLevel="0" max="10" min="10" style="72" width="8.71"/>
    <col collapsed="false" customWidth="true" hidden="false" outlineLevel="0" max="11" min="11" style="73" width="9.7"/>
    <col collapsed="false" customWidth="true" hidden="false" outlineLevel="0" max="12" min="12" style="72" width="9.7"/>
    <col collapsed="false" customWidth="true" hidden="false" outlineLevel="0" max="20" min="13" style="73" width="8.56"/>
    <col collapsed="false" customWidth="true" hidden="false" outlineLevel="0" max="21" min="21" style="0" width="0.7"/>
    <col collapsed="false" customWidth="true" hidden="false" outlineLevel="0" max="22" min="22" style="74" width="3.99"/>
    <col collapsed="false" customWidth="true" hidden="false" outlineLevel="0" max="23" min="23" style="71" width="3.56"/>
    <col collapsed="false" customWidth="true" hidden="false" outlineLevel="0" max="24" min="24" style="72" width="15.71"/>
    <col collapsed="false" customWidth="true" hidden="false" outlineLevel="0" max="26" min="25" style="73" width="8.56"/>
    <col collapsed="false" customWidth="true" hidden="false" outlineLevel="0" max="30" min="27" style="72" width="8.56"/>
    <col collapsed="false" customWidth="true" hidden="false" outlineLevel="0" max="31" min="31" style="72" width="14.7"/>
    <col collapsed="false" customWidth="true" hidden="false" outlineLevel="0" max="32" min="32" style="72" width="13.42"/>
    <col collapsed="false" customWidth="true" hidden="false" outlineLevel="0" max="34" min="33" style="72" width="13.71"/>
    <col collapsed="false" customWidth="true" hidden="false" outlineLevel="0" max="35" min="35" style="0" width="0.7"/>
    <col collapsed="false" customWidth="true" hidden="false" outlineLevel="0" max="36" min="36" style="74" width="3.99"/>
    <col collapsed="false" customWidth="true" hidden="false" outlineLevel="0" max="37" min="37" style="71" width="3.56"/>
    <col collapsed="false" customWidth="true" hidden="false" outlineLevel="0" max="38" min="38" style="72" width="15.71"/>
    <col collapsed="false" customWidth="true" hidden="false" outlineLevel="0" max="39" min="39" style="72" width="14.7"/>
    <col collapsed="false" customWidth="true" hidden="false" outlineLevel="0" max="40" min="40" style="72" width="13.28"/>
    <col collapsed="false" customWidth="true" hidden="false" outlineLevel="0" max="46" min="41" style="72" width="12.71"/>
    <col collapsed="false" customWidth="true" hidden="false" outlineLevel="0" max="47" min="47" style="72" width="14.7"/>
    <col collapsed="false" customWidth="true" hidden="false" outlineLevel="0" max="48" min="48" style="0" width="0.7"/>
    <col collapsed="false" customWidth="true" hidden="false" outlineLevel="0" max="49" min="49" style="54" width="3.99"/>
    <col collapsed="false" customWidth="true" hidden="false" outlineLevel="0" max="50" min="50" style="71" width="3.56"/>
    <col collapsed="false" customWidth="true" hidden="false" outlineLevel="0" max="51" min="51" style="72" width="15.71"/>
    <col collapsed="false" customWidth="true" hidden="false" outlineLevel="0" max="52" min="52" style="72" width="14.27"/>
    <col collapsed="false" customWidth="true" hidden="false" outlineLevel="0" max="53" min="53" style="72" width="9.28"/>
    <col collapsed="false" customWidth="true" hidden="false" outlineLevel="0" max="54" min="54" style="72" width="14.27"/>
    <col collapsed="false" customWidth="true" hidden="false" outlineLevel="0" max="55" min="55" style="72" width="13.56"/>
    <col collapsed="false" customWidth="true" hidden="false" outlineLevel="0" max="56" min="56" style="72" width="12.13"/>
    <col collapsed="false" customWidth="true" hidden="false" outlineLevel="0" max="57" min="57" style="72" width="13.56"/>
    <col collapsed="false" customWidth="true" hidden="false" outlineLevel="0" max="58" min="58" style="72" width="14.27"/>
    <col collapsed="false" customWidth="true" hidden="false" outlineLevel="0" max="59" min="59" style="72" width="9.28"/>
    <col collapsed="false" customWidth="true" hidden="false" outlineLevel="0" max="60" min="60" style="72" width="14.99"/>
    <col collapsed="false" customWidth="true" hidden="true" outlineLevel="1" max="61" min="61" style="72" width="10.71"/>
    <col collapsed="false" customWidth="true" hidden="true" outlineLevel="1" max="62" min="62" style="72" width="13.56"/>
    <col collapsed="false" customWidth="true" hidden="true" outlineLevel="1" max="63" min="63" style="72" width="14.27"/>
    <col collapsed="false" customWidth="true" hidden="true" outlineLevel="1" max="65" min="64" style="72" width="14.99"/>
    <col collapsed="false" customWidth="true" hidden="false" outlineLevel="0" max="66" min="66" style="0" width="2.14"/>
    <col collapsed="false" customWidth="true" hidden="false" outlineLevel="0" max="67" min="67" style="54" width="3.99"/>
    <col collapsed="false" customWidth="true" hidden="false" outlineLevel="0" max="68" min="68" style="71" width="3.56"/>
    <col collapsed="false" customWidth="true" hidden="false" outlineLevel="0" max="69" min="69" style="72" width="15.71"/>
    <col collapsed="false" customWidth="true" hidden="false" outlineLevel="0" max="71" min="70" style="72" width="12.71"/>
    <col collapsed="false" customWidth="true" hidden="false" outlineLevel="0" max="72" min="72" style="72" width="11.7"/>
    <col collapsed="false" customWidth="true" hidden="false" outlineLevel="0" max="77" min="73" style="72" width="12.71"/>
    <col collapsed="false" customWidth="true" hidden="false" outlineLevel="0" max="78" min="78" style="72" width="11.7"/>
    <col collapsed="false" customWidth="true" hidden="false" outlineLevel="0" max="80" min="79" style="72" width="12.71"/>
    <col collapsed="false" customWidth="true" hidden="false" outlineLevel="0" max="81" min="81" style="72" width="12.99"/>
    <col collapsed="false" customWidth="true" hidden="false" outlineLevel="0" max="82" min="82" style="0" width="0.7"/>
    <col collapsed="false" customWidth="true" hidden="false" outlineLevel="0" max="83" min="83" style="54" width="3.99"/>
    <col collapsed="false" customWidth="true" hidden="false" outlineLevel="0" max="84" min="84" style="71" width="3.56"/>
    <col collapsed="false" customWidth="true" hidden="false" outlineLevel="0" max="85" min="85" style="72" width="15.71"/>
    <col collapsed="false" customWidth="true" hidden="false" outlineLevel="0" max="86" min="86" style="72" width="14.7"/>
    <col collapsed="false" customWidth="true" hidden="false" outlineLevel="0" max="87" min="87" style="72" width="13.71"/>
    <col collapsed="false" customWidth="true" hidden="false" outlineLevel="0" max="94" min="88" style="72" width="14.7"/>
    <col collapsed="false" customWidth="true" hidden="false" outlineLevel="0" max="95" min="95" style="0" width="0.7"/>
    <col collapsed="false" customWidth="true" hidden="false" outlineLevel="0" max="96" min="96" style="54" width="3.99"/>
    <col collapsed="false" customWidth="true" hidden="false" outlineLevel="0" max="97" min="97" style="71" width="3.56"/>
    <col collapsed="false" customWidth="true" hidden="false" outlineLevel="0" max="98" min="98" style="72" width="15.71"/>
    <col collapsed="false" customWidth="true" hidden="false" outlineLevel="0" max="100" min="99" style="72" width="14.7"/>
    <col collapsed="false" customWidth="true" hidden="false" outlineLevel="0" max="103" min="101" style="72" width="15.71"/>
    <col collapsed="false" customWidth="true" hidden="false" outlineLevel="0" max="105" min="104" style="72" width="16.7"/>
    <col collapsed="false" customWidth="true" hidden="false" outlineLevel="0" max="106" min="106" style="72" width="15.71"/>
    <col collapsed="false" customWidth="true" hidden="false" outlineLevel="0" max="107" min="107" style="0" width="0.7"/>
    <col collapsed="false" customWidth="true" hidden="false" outlineLevel="0" max="108" min="108" style="54" width="4.56"/>
    <col collapsed="false" customWidth="true" hidden="false" outlineLevel="0" max="109" min="109" style="71" width="3.56"/>
    <col collapsed="false" customWidth="true" hidden="false" outlineLevel="0" max="113" min="110" style="72" width="15.71"/>
    <col collapsed="false" customWidth="true" hidden="false" outlineLevel="0" max="114" min="114" style="72" width="16.7"/>
    <col collapsed="false" customWidth="true" hidden="false" outlineLevel="0" max="115" min="115" style="0" width="0.7"/>
    <col collapsed="false" customWidth="false" hidden="false" outlineLevel="0" max="257" min="116" style="72" width="9.13"/>
  </cols>
  <sheetData>
    <row r="1" s="78" customFormat="true" ht="24" hidden="false" customHeight="true" outlineLevel="0" collapsed="false">
      <c r="A1" s="54"/>
      <c r="B1" s="75"/>
      <c r="C1" s="76"/>
      <c r="D1" s="77" t="s">
        <v>76</v>
      </c>
      <c r="G1" s="76"/>
      <c r="H1" s="76"/>
      <c r="I1" s="76"/>
      <c r="J1" s="79"/>
      <c r="K1" s="80"/>
      <c r="L1" s="76"/>
      <c r="M1" s="76"/>
      <c r="N1" s="76"/>
      <c r="O1" s="76"/>
      <c r="P1" s="76"/>
      <c r="Q1" s="76"/>
      <c r="T1" s="76"/>
      <c r="V1" s="74"/>
      <c r="W1" s="75"/>
      <c r="X1" s="76"/>
      <c r="Y1" s="77" t="s">
        <v>77</v>
      </c>
      <c r="Z1" s="81"/>
      <c r="AB1" s="76"/>
      <c r="AC1" s="76"/>
      <c r="AD1" s="76"/>
      <c r="AE1" s="76"/>
      <c r="AF1" s="76"/>
      <c r="AG1" s="76"/>
      <c r="AH1" s="81"/>
      <c r="AJ1" s="74"/>
      <c r="AK1" s="75"/>
      <c r="AL1" s="76"/>
      <c r="AM1" s="77" t="s">
        <v>78</v>
      </c>
      <c r="AN1" s="76"/>
      <c r="AO1" s="76"/>
      <c r="AP1" s="76"/>
      <c r="AQ1" s="80"/>
      <c r="AR1" s="76"/>
      <c r="AS1" s="76"/>
      <c r="AT1" s="76"/>
      <c r="AU1" s="81"/>
      <c r="AW1" s="54"/>
      <c r="AX1" s="75"/>
      <c r="AY1" s="76"/>
      <c r="AZ1" s="77" t="s">
        <v>79</v>
      </c>
      <c r="BB1" s="76"/>
      <c r="BC1" s="76"/>
      <c r="BD1" s="76"/>
      <c r="BE1" s="76"/>
      <c r="BI1" s="76"/>
      <c r="BJ1" s="76"/>
      <c r="BK1" s="76"/>
      <c r="BL1" s="76"/>
      <c r="BM1" s="81"/>
      <c r="BO1" s="54"/>
      <c r="BP1" s="75"/>
      <c r="BQ1" s="76"/>
      <c r="BR1" s="77" t="s">
        <v>80</v>
      </c>
      <c r="BT1" s="82"/>
      <c r="BU1" s="82"/>
      <c r="BV1" s="76"/>
      <c r="BX1" s="76"/>
      <c r="BY1" s="76"/>
      <c r="BZ1" s="76"/>
      <c r="CA1" s="76"/>
      <c r="CB1" s="76"/>
      <c r="CC1" s="81"/>
      <c r="CE1" s="54"/>
      <c r="CF1" s="75"/>
      <c r="CG1" s="76"/>
      <c r="CH1" s="77" t="s">
        <v>81</v>
      </c>
      <c r="CJ1" s="76"/>
      <c r="CL1" s="76"/>
      <c r="CM1" s="76"/>
      <c r="CN1" s="76"/>
      <c r="CO1" s="76"/>
      <c r="CP1" s="81"/>
      <c r="CR1" s="54"/>
      <c r="CS1" s="75"/>
      <c r="CT1" s="76"/>
      <c r="CU1" s="77" t="s">
        <v>82</v>
      </c>
      <c r="CW1" s="76"/>
      <c r="CX1" s="76"/>
      <c r="CZ1" s="76"/>
      <c r="DA1" s="76"/>
      <c r="DB1" s="81"/>
      <c r="DD1" s="54"/>
      <c r="DE1" s="75"/>
      <c r="DF1" s="76"/>
      <c r="DG1" s="77" t="s">
        <v>83</v>
      </c>
      <c r="DI1" s="83"/>
      <c r="DJ1" s="76"/>
    </row>
    <row r="2" s="92" customFormat="true" ht="12.95" hidden="false" customHeight="true" outlineLevel="0" collapsed="false">
      <c r="A2" s="84"/>
      <c r="B2" s="85" t="s">
        <v>84</v>
      </c>
      <c r="C2" s="85"/>
      <c r="D2" s="86" t="s">
        <v>9</v>
      </c>
      <c r="E2" s="86"/>
      <c r="F2" s="87"/>
      <c r="G2" s="87"/>
      <c r="H2" s="88"/>
      <c r="I2" s="89" t="s">
        <v>10</v>
      </c>
      <c r="J2" s="90"/>
      <c r="K2" s="87"/>
      <c r="L2" s="91"/>
      <c r="M2" s="87"/>
      <c r="N2" s="87"/>
      <c r="O2" s="87"/>
      <c r="P2" s="87"/>
      <c r="Q2" s="87"/>
      <c r="R2" s="86"/>
      <c r="S2" s="86"/>
      <c r="T2" s="86"/>
      <c r="V2" s="93"/>
      <c r="W2" s="85" t="s">
        <v>84</v>
      </c>
      <c r="X2" s="85"/>
      <c r="Y2" s="86"/>
      <c r="Z2" s="87"/>
      <c r="AA2" s="87"/>
      <c r="AB2" s="87"/>
      <c r="AC2" s="94" t="s">
        <v>85</v>
      </c>
      <c r="AD2" s="88"/>
      <c r="AE2" s="95" t="s">
        <v>11</v>
      </c>
      <c r="AF2" s="95"/>
      <c r="AG2" s="96"/>
      <c r="AH2" s="97"/>
      <c r="AJ2" s="93"/>
      <c r="AK2" s="85" t="s">
        <v>84</v>
      </c>
      <c r="AL2" s="85"/>
      <c r="AM2" s="98" t="s">
        <v>12</v>
      </c>
      <c r="AN2" s="98"/>
      <c r="AO2" s="98"/>
      <c r="AP2" s="98"/>
      <c r="AQ2" s="98"/>
      <c r="AR2" s="98"/>
      <c r="AS2" s="98"/>
      <c r="AT2" s="98"/>
      <c r="AU2" s="99"/>
      <c r="AW2" s="84"/>
      <c r="AX2" s="85" t="s">
        <v>84</v>
      </c>
      <c r="AY2" s="85"/>
      <c r="AZ2" s="95" t="s">
        <v>13</v>
      </c>
      <c r="BA2" s="95"/>
      <c r="BB2" s="95"/>
      <c r="BC2" s="95"/>
      <c r="BD2" s="95"/>
      <c r="BE2" s="95"/>
      <c r="BF2" s="89" t="s">
        <v>86</v>
      </c>
      <c r="BG2" s="88"/>
      <c r="BH2" s="100" t="s">
        <v>15</v>
      </c>
      <c r="BI2" s="89" t="s">
        <v>87</v>
      </c>
      <c r="BJ2" s="95"/>
      <c r="BK2" s="88"/>
      <c r="BL2" s="95" t="s">
        <v>88</v>
      </c>
      <c r="BM2" s="101"/>
      <c r="BO2" s="102"/>
      <c r="BP2" s="85" t="s">
        <v>84</v>
      </c>
      <c r="BQ2" s="85"/>
      <c r="BR2" s="103" t="s">
        <v>89</v>
      </c>
      <c r="BS2" s="98"/>
      <c r="BT2" s="98"/>
      <c r="BU2" s="98"/>
      <c r="BV2" s="98"/>
      <c r="BW2" s="104"/>
      <c r="BX2" s="104"/>
      <c r="BY2" s="104"/>
      <c r="BZ2" s="104"/>
      <c r="CA2" s="104"/>
      <c r="CB2" s="104"/>
      <c r="CC2" s="105"/>
      <c r="CE2" s="84"/>
      <c r="CF2" s="85" t="s">
        <v>84</v>
      </c>
      <c r="CG2" s="85"/>
      <c r="CH2" s="106" t="s">
        <v>90</v>
      </c>
      <c r="CI2" s="96"/>
      <c r="CJ2" s="95"/>
      <c r="CK2" s="95"/>
      <c r="CL2" s="95"/>
      <c r="CM2" s="95"/>
      <c r="CN2" s="95"/>
      <c r="CO2" s="95"/>
      <c r="CP2" s="95"/>
      <c r="CR2" s="107"/>
      <c r="CS2" s="85" t="s">
        <v>84</v>
      </c>
      <c r="CT2" s="85"/>
      <c r="CU2" s="98" t="s">
        <v>90</v>
      </c>
      <c r="CV2" s="98"/>
      <c r="CW2" s="98"/>
      <c r="CX2" s="98"/>
      <c r="CY2" s="98"/>
      <c r="CZ2" s="98"/>
      <c r="DA2" s="98"/>
      <c r="DB2" s="99"/>
      <c r="DC2" s="107"/>
      <c r="DD2" s="107"/>
      <c r="DE2" s="85" t="s">
        <v>84</v>
      </c>
      <c r="DF2" s="85"/>
      <c r="DG2" s="95" t="s">
        <v>91</v>
      </c>
      <c r="DH2" s="86"/>
      <c r="DI2" s="108"/>
      <c r="DJ2" s="109" t="s">
        <v>92</v>
      </c>
      <c r="DK2" s="107"/>
    </row>
    <row r="3" s="92" customFormat="true" ht="12.95" hidden="false" customHeight="true" outlineLevel="0" collapsed="false">
      <c r="A3" s="110"/>
      <c r="B3" s="85"/>
      <c r="C3" s="85"/>
      <c r="D3" s="111" t="s">
        <v>93</v>
      </c>
      <c r="E3" s="112"/>
      <c r="F3" s="113"/>
      <c r="G3" s="114"/>
      <c r="H3" s="115"/>
      <c r="I3" s="116" t="s">
        <v>93</v>
      </c>
      <c r="J3" s="114"/>
      <c r="K3" s="113"/>
      <c r="L3" s="112"/>
      <c r="M3" s="117" t="s">
        <v>94</v>
      </c>
      <c r="N3" s="117"/>
      <c r="O3" s="118" t="s">
        <v>95</v>
      </c>
      <c r="P3" s="119"/>
      <c r="Q3" s="120" t="s">
        <v>96</v>
      </c>
      <c r="R3" s="113"/>
      <c r="S3" s="113"/>
      <c r="T3" s="121"/>
      <c r="V3" s="122"/>
      <c r="W3" s="85"/>
      <c r="X3" s="85"/>
      <c r="Y3" s="123" t="s">
        <v>97</v>
      </c>
      <c r="Z3" s="123"/>
      <c r="AA3" s="111" t="s">
        <v>98</v>
      </c>
      <c r="AB3" s="120"/>
      <c r="AC3" s="111" t="s">
        <v>93</v>
      </c>
      <c r="AD3" s="115"/>
      <c r="AE3" s="124" t="s">
        <v>99</v>
      </c>
      <c r="AF3" s="120"/>
      <c r="AG3" s="125" t="s">
        <v>100</v>
      </c>
      <c r="AH3" s="115"/>
      <c r="AJ3" s="122"/>
      <c r="AK3" s="85"/>
      <c r="AL3" s="85"/>
      <c r="AM3" s="111" t="s">
        <v>99</v>
      </c>
      <c r="AN3" s="124"/>
      <c r="AO3" s="125" t="s">
        <v>100</v>
      </c>
      <c r="AP3" s="124"/>
      <c r="AQ3" s="124"/>
      <c r="AR3" s="113"/>
      <c r="AS3" s="126"/>
      <c r="AT3" s="127"/>
      <c r="AU3" s="128" t="s">
        <v>101</v>
      </c>
      <c r="AW3" s="110"/>
      <c r="AX3" s="85"/>
      <c r="AY3" s="85"/>
      <c r="AZ3" s="111" t="s">
        <v>99</v>
      </c>
      <c r="BA3" s="124"/>
      <c r="BB3" s="113"/>
      <c r="BC3" s="113"/>
      <c r="BD3" s="124"/>
      <c r="BE3" s="113"/>
      <c r="BF3" s="116" t="s">
        <v>99</v>
      </c>
      <c r="BG3" s="129"/>
      <c r="BH3" s="130" t="s">
        <v>99</v>
      </c>
      <c r="BI3" s="131" t="s">
        <v>10</v>
      </c>
      <c r="BJ3" s="132" t="s">
        <v>13</v>
      </c>
      <c r="BK3" s="133" t="s">
        <v>14</v>
      </c>
      <c r="BL3" s="134" t="s">
        <v>13</v>
      </c>
      <c r="BM3" s="135" t="s">
        <v>14</v>
      </c>
      <c r="BO3" s="102"/>
      <c r="BP3" s="85"/>
      <c r="BQ3" s="85"/>
      <c r="BR3" s="136" t="s">
        <v>102</v>
      </c>
      <c r="BS3" s="137"/>
      <c r="BT3" s="137"/>
      <c r="BU3" s="138" t="s">
        <v>103</v>
      </c>
      <c r="BV3" s="137"/>
      <c r="BW3" s="139"/>
      <c r="BX3" s="138" t="s">
        <v>104</v>
      </c>
      <c r="BY3" s="137"/>
      <c r="BZ3" s="139"/>
      <c r="CA3" s="138" t="s">
        <v>105</v>
      </c>
      <c r="CB3" s="137"/>
      <c r="CC3" s="140"/>
      <c r="CE3" s="110"/>
      <c r="CF3" s="85"/>
      <c r="CG3" s="85"/>
      <c r="CH3" s="141" t="s">
        <v>106</v>
      </c>
      <c r="CI3" s="120"/>
      <c r="CJ3" s="113"/>
      <c r="CK3" s="113"/>
      <c r="CL3" s="113"/>
      <c r="CM3" s="111" t="s">
        <v>107</v>
      </c>
      <c r="CN3" s="120"/>
      <c r="CO3" s="120"/>
      <c r="CP3" s="132"/>
      <c r="CR3" s="107"/>
      <c r="CS3" s="85"/>
      <c r="CT3" s="85"/>
      <c r="CU3" s="142" t="s">
        <v>108</v>
      </c>
      <c r="CV3" s="113"/>
      <c r="CW3" s="113"/>
      <c r="CX3" s="113"/>
      <c r="CY3" s="113"/>
      <c r="CZ3" s="113"/>
      <c r="DA3" s="113"/>
      <c r="DB3" s="143"/>
      <c r="DC3" s="107"/>
      <c r="DD3" s="107"/>
      <c r="DE3" s="85"/>
      <c r="DF3" s="85"/>
      <c r="DG3" s="144" t="s">
        <v>109</v>
      </c>
      <c r="DH3" s="144" t="s">
        <v>110</v>
      </c>
      <c r="DI3" s="145" t="s">
        <v>111</v>
      </c>
      <c r="DJ3" s="109"/>
      <c r="DK3" s="107"/>
    </row>
    <row r="4" s="92" customFormat="true" ht="12.95" hidden="false" customHeight="true" outlineLevel="0" collapsed="false">
      <c r="A4" s="84"/>
      <c r="B4" s="85"/>
      <c r="C4" s="85"/>
      <c r="D4" s="146"/>
      <c r="E4" s="147"/>
      <c r="F4" s="148" t="s">
        <v>112</v>
      </c>
      <c r="G4" s="148" t="s">
        <v>113</v>
      </c>
      <c r="H4" s="149" t="s">
        <v>114</v>
      </c>
      <c r="I4" s="141" t="s">
        <v>115</v>
      </c>
      <c r="J4" s="147"/>
      <c r="K4" s="150" t="s">
        <v>116</v>
      </c>
      <c r="L4" s="151" t="s">
        <v>117</v>
      </c>
      <c r="M4" s="117"/>
      <c r="N4" s="117"/>
      <c r="O4" s="152"/>
      <c r="P4" s="153"/>
      <c r="Q4" s="154" t="s">
        <v>118</v>
      </c>
      <c r="R4" s="155"/>
      <c r="S4" s="156" t="s">
        <v>119</v>
      </c>
      <c r="T4" s="155"/>
      <c r="V4" s="157"/>
      <c r="W4" s="85"/>
      <c r="X4" s="85"/>
      <c r="Y4" s="123"/>
      <c r="Z4" s="123"/>
      <c r="AA4" s="158"/>
      <c r="AB4" s="158"/>
      <c r="AC4" s="159"/>
      <c r="AD4" s="160"/>
      <c r="AE4" s="120"/>
      <c r="AF4" s="147"/>
      <c r="AG4" s="161" t="s">
        <v>120</v>
      </c>
      <c r="AH4" s="162" t="s">
        <v>121</v>
      </c>
      <c r="AJ4" s="157"/>
      <c r="AK4" s="85"/>
      <c r="AL4" s="85"/>
      <c r="AM4" s="146"/>
      <c r="AN4" s="147"/>
      <c r="AO4" s="163" t="s">
        <v>122</v>
      </c>
      <c r="AP4" s="163" t="s">
        <v>123</v>
      </c>
      <c r="AQ4" s="163" t="s">
        <v>124</v>
      </c>
      <c r="AR4" s="164" t="s">
        <v>125</v>
      </c>
      <c r="AS4" s="165" t="s">
        <v>126</v>
      </c>
      <c r="AT4" s="165" t="s">
        <v>127</v>
      </c>
      <c r="AU4" s="133"/>
      <c r="AW4" s="84"/>
      <c r="AX4" s="85"/>
      <c r="AY4" s="85"/>
      <c r="AZ4" s="146"/>
      <c r="BA4" s="147"/>
      <c r="BB4" s="132" t="s">
        <v>128</v>
      </c>
      <c r="BC4" s="164" t="s">
        <v>129</v>
      </c>
      <c r="BD4" s="163" t="s">
        <v>130</v>
      </c>
      <c r="BE4" s="111" t="s">
        <v>131</v>
      </c>
      <c r="BF4" s="166" t="s">
        <v>132</v>
      </c>
      <c r="BG4" s="166"/>
      <c r="BH4" s="167"/>
      <c r="BI4" s="131"/>
      <c r="BJ4" s="132"/>
      <c r="BK4" s="133"/>
      <c r="BL4" s="132"/>
      <c r="BM4" s="133"/>
      <c r="BO4" s="102"/>
      <c r="BP4" s="85"/>
      <c r="BQ4" s="85"/>
      <c r="BR4" s="168" t="s">
        <v>133</v>
      </c>
      <c r="BS4" s="169" t="s">
        <v>134</v>
      </c>
      <c r="BT4" s="111" t="s">
        <v>135</v>
      </c>
      <c r="BU4" s="163" t="s">
        <v>136</v>
      </c>
      <c r="BV4" s="163" t="s">
        <v>137</v>
      </c>
      <c r="BW4" s="163" t="s">
        <v>135</v>
      </c>
      <c r="BX4" s="163" t="s">
        <v>136</v>
      </c>
      <c r="BY4" s="163" t="s">
        <v>137</v>
      </c>
      <c r="BZ4" s="163" t="s">
        <v>135</v>
      </c>
      <c r="CA4" s="163" t="s">
        <v>136</v>
      </c>
      <c r="CB4" s="163" t="s">
        <v>137</v>
      </c>
      <c r="CC4" s="135" t="s">
        <v>135</v>
      </c>
      <c r="CE4" s="84"/>
      <c r="CF4" s="85"/>
      <c r="CG4" s="85"/>
      <c r="CH4" s="170" t="s">
        <v>138</v>
      </c>
      <c r="CI4" s="163" t="s">
        <v>139</v>
      </c>
      <c r="CJ4" s="163" t="s">
        <v>140</v>
      </c>
      <c r="CK4" s="171" t="s">
        <v>141</v>
      </c>
      <c r="CL4" s="172" t="s">
        <v>142</v>
      </c>
      <c r="CM4" s="171" t="s">
        <v>143</v>
      </c>
      <c r="CN4" s="163" t="s">
        <v>144</v>
      </c>
      <c r="CO4" s="163" t="s">
        <v>145</v>
      </c>
      <c r="CP4" s="172" t="s">
        <v>146</v>
      </c>
      <c r="CR4" s="107"/>
      <c r="CS4" s="85"/>
      <c r="CT4" s="85"/>
      <c r="CU4" s="171" t="s">
        <v>147</v>
      </c>
      <c r="CV4" s="111" t="s">
        <v>148</v>
      </c>
      <c r="CW4" s="120"/>
      <c r="CX4" s="113"/>
      <c r="CY4" s="113"/>
      <c r="CZ4" s="163" t="s">
        <v>149</v>
      </c>
      <c r="DA4" s="171" t="s">
        <v>150</v>
      </c>
      <c r="DB4" s="173" t="s">
        <v>151</v>
      </c>
      <c r="DC4" s="107"/>
      <c r="DD4" s="107"/>
      <c r="DE4" s="85"/>
      <c r="DF4" s="85"/>
      <c r="DG4" s="174"/>
      <c r="DH4" s="174"/>
      <c r="DI4" s="145"/>
      <c r="DJ4" s="175"/>
      <c r="DK4" s="107"/>
    </row>
    <row r="5" s="183" customFormat="true" ht="24" hidden="false" customHeight="true" outlineLevel="0" collapsed="false">
      <c r="A5" s="84"/>
      <c r="B5" s="85"/>
      <c r="C5" s="85"/>
      <c r="D5" s="176"/>
      <c r="E5" s="177" t="s">
        <v>152</v>
      </c>
      <c r="F5" s="148"/>
      <c r="G5" s="148"/>
      <c r="H5" s="149"/>
      <c r="I5" s="178" t="s">
        <v>153</v>
      </c>
      <c r="J5" s="177" t="s">
        <v>152</v>
      </c>
      <c r="K5" s="179" t="s">
        <v>154</v>
      </c>
      <c r="L5" s="180" t="s">
        <v>155</v>
      </c>
      <c r="M5" s="181" t="s">
        <v>156</v>
      </c>
      <c r="N5" s="181" t="s">
        <v>157</v>
      </c>
      <c r="O5" s="182" t="s">
        <v>156</v>
      </c>
      <c r="P5" s="181" t="s">
        <v>157</v>
      </c>
      <c r="Q5" s="181" t="s">
        <v>156</v>
      </c>
      <c r="R5" s="181" t="s">
        <v>157</v>
      </c>
      <c r="S5" s="182" t="s">
        <v>156</v>
      </c>
      <c r="T5" s="181" t="s">
        <v>157</v>
      </c>
      <c r="V5" s="93"/>
      <c r="W5" s="85"/>
      <c r="X5" s="85"/>
      <c r="Y5" s="182" t="s">
        <v>156</v>
      </c>
      <c r="Z5" s="181" t="s">
        <v>157</v>
      </c>
      <c r="AA5" s="181" t="s">
        <v>156</v>
      </c>
      <c r="AB5" s="184" t="s">
        <v>157</v>
      </c>
      <c r="AC5" s="181" t="s">
        <v>156</v>
      </c>
      <c r="AD5" s="185" t="s">
        <v>157</v>
      </c>
      <c r="AE5" s="186" t="s">
        <v>158</v>
      </c>
      <c r="AF5" s="177" t="s">
        <v>152</v>
      </c>
      <c r="AG5" s="161"/>
      <c r="AH5" s="162"/>
      <c r="AJ5" s="93"/>
      <c r="AK5" s="85"/>
      <c r="AL5" s="85"/>
      <c r="AM5" s="187" t="s">
        <v>158</v>
      </c>
      <c r="AN5" s="177" t="s">
        <v>152</v>
      </c>
      <c r="AO5" s="187" t="s">
        <v>158</v>
      </c>
      <c r="AP5" s="187" t="s">
        <v>158</v>
      </c>
      <c r="AQ5" s="187" t="s">
        <v>158</v>
      </c>
      <c r="AR5" s="187" t="s">
        <v>158</v>
      </c>
      <c r="AS5" s="165"/>
      <c r="AT5" s="165"/>
      <c r="AU5" s="188" t="s">
        <v>158</v>
      </c>
      <c r="AW5" s="84"/>
      <c r="AX5" s="85"/>
      <c r="AY5" s="85"/>
      <c r="AZ5" s="187" t="s">
        <v>158</v>
      </c>
      <c r="BA5" s="177" t="s">
        <v>152</v>
      </c>
      <c r="BB5" s="187" t="s">
        <v>158</v>
      </c>
      <c r="BC5" s="187" t="s">
        <v>158</v>
      </c>
      <c r="BD5" s="187" t="s">
        <v>158</v>
      </c>
      <c r="BE5" s="189" t="s">
        <v>158</v>
      </c>
      <c r="BF5" s="178" t="s">
        <v>158</v>
      </c>
      <c r="BG5" s="190" t="s">
        <v>152</v>
      </c>
      <c r="BH5" s="191" t="s">
        <v>158</v>
      </c>
      <c r="BI5" s="192" t="s">
        <v>19</v>
      </c>
      <c r="BJ5" s="186" t="s">
        <v>158</v>
      </c>
      <c r="BK5" s="188" t="s">
        <v>158</v>
      </c>
      <c r="BL5" s="186" t="s">
        <v>158</v>
      </c>
      <c r="BM5" s="188" t="s">
        <v>158</v>
      </c>
      <c r="BO5" s="102"/>
      <c r="BP5" s="85"/>
      <c r="BQ5" s="85"/>
      <c r="BR5" s="178" t="s">
        <v>158</v>
      </c>
      <c r="BS5" s="187" t="s">
        <v>158</v>
      </c>
      <c r="BT5" s="189" t="s">
        <v>158</v>
      </c>
      <c r="BU5" s="187" t="s">
        <v>158</v>
      </c>
      <c r="BV5" s="187" t="s">
        <v>158</v>
      </c>
      <c r="BW5" s="187" t="s">
        <v>158</v>
      </c>
      <c r="BX5" s="187" t="s">
        <v>158</v>
      </c>
      <c r="BY5" s="187" t="s">
        <v>158</v>
      </c>
      <c r="BZ5" s="187" t="s">
        <v>158</v>
      </c>
      <c r="CA5" s="187" t="s">
        <v>158</v>
      </c>
      <c r="CB5" s="187" t="s">
        <v>158</v>
      </c>
      <c r="CC5" s="188" t="s">
        <v>158</v>
      </c>
      <c r="CE5" s="84"/>
      <c r="CF5" s="85"/>
      <c r="CG5" s="85"/>
      <c r="CH5" s="178" t="s">
        <v>158</v>
      </c>
      <c r="CI5" s="187" t="s">
        <v>158</v>
      </c>
      <c r="CJ5" s="187" t="s">
        <v>158</v>
      </c>
      <c r="CK5" s="187" t="s">
        <v>158</v>
      </c>
      <c r="CL5" s="172"/>
      <c r="CM5" s="187" t="s">
        <v>158</v>
      </c>
      <c r="CN5" s="187" t="s">
        <v>158</v>
      </c>
      <c r="CO5" s="187" t="s">
        <v>158</v>
      </c>
      <c r="CP5" s="172"/>
      <c r="CR5" s="107"/>
      <c r="CS5" s="85"/>
      <c r="CT5" s="85"/>
      <c r="CU5" s="187" t="s">
        <v>158</v>
      </c>
      <c r="CV5" s="187" t="s">
        <v>158</v>
      </c>
      <c r="CW5" s="193" t="s">
        <v>159</v>
      </c>
      <c r="CX5" s="194" t="s">
        <v>160</v>
      </c>
      <c r="CY5" s="194" t="s">
        <v>161</v>
      </c>
      <c r="CZ5" s="187" t="s">
        <v>158</v>
      </c>
      <c r="DA5" s="187" t="s">
        <v>158</v>
      </c>
      <c r="DB5" s="173"/>
      <c r="DC5" s="107"/>
      <c r="DD5" s="107"/>
      <c r="DE5" s="85"/>
      <c r="DF5" s="85"/>
      <c r="DG5" s="187" t="s">
        <v>158</v>
      </c>
      <c r="DH5" s="187" t="s">
        <v>158</v>
      </c>
      <c r="DI5" s="187" t="s">
        <v>158</v>
      </c>
      <c r="DJ5" s="188" t="s">
        <v>158</v>
      </c>
      <c r="DK5" s="107"/>
    </row>
    <row r="6" s="203" customFormat="true" ht="21" hidden="false" customHeight="true" outlineLevel="0" collapsed="false">
      <c r="A6" s="54"/>
      <c r="B6" s="195" t="s">
        <v>162</v>
      </c>
      <c r="C6" s="196"/>
      <c r="D6" s="197" t="n">
        <v>2717</v>
      </c>
      <c r="E6" s="198" t="n">
        <v>-9.46351216261246</v>
      </c>
      <c r="F6" s="197" t="n">
        <v>2493</v>
      </c>
      <c r="G6" s="199" t="n">
        <v>28</v>
      </c>
      <c r="H6" s="200" t="n">
        <v>196</v>
      </c>
      <c r="I6" s="201" t="n">
        <v>124328</v>
      </c>
      <c r="J6" s="198" t="n">
        <v>2.70882039504663</v>
      </c>
      <c r="K6" s="197" t="n">
        <v>83978</v>
      </c>
      <c r="L6" s="202" t="n">
        <v>40350</v>
      </c>
      <c r="M6" s="199" t="n">
        <v>189</v>
      </c>
      <c r="N6" s="202" t="n">
        <v>88</v>
      </c>
      <c r="O6" s="199" t="n">
        <v>3425</v>
      </c>
      <c r="P6" s="202" t="n">
        <v>1151</v>
      </c>
      <c r="Q6" s="199" t="n">
        <v>69720</v>
      </c>
      <c r="R6" s="199" t="n">
        <v>25603</v>
      </c>
      <c r="S6" s="199" t="n">
        <v>6217</v>
      </c>
      <c r="T6" s="202" t="n">
        <v>10847</v>
      </c>
      <c r="V6" s="74"/>
      <c r="W6" s="195" t="s">
        <v>162</v>
      </c>
      <c r="X6" s="196"/>
      <c r="Y6" s="199" t="n">
        <v>5665</v>
      </c>
      <c r="Z6" s="202" t="n">
        <v>2942</v>
      </c>
      <c r="AA6" s="199" t="n">
        <v>1238</v>
      </c>
      <c r="AB6" s="202" t="n">
        <v>281</v>
      </c>
      <c r="AC6" s="199" t="n">
        <v>154</v>
      </c>
      <c r="AD6" s="200" t="n">
        <v>210</v>
      </c>
      <c r="AE6" s="199" t="n">
        <v>53274543</v>
      </c>
      <c r="AF6" s="198" t="n">
        <v>1.40383898527301</v>
      </c>
      <c r="AG6" s="197" t="n">
        <v>41342850</v>
      </c>
      <c r="AH6" s="200" t="n">
        <v>4301950</v>
      </c>
      <c r="AJ6" s="74"/>
      <c r="AK6" s="195" t="s">
        <v>162</v>
      </c>
      <c r="AL6" s="196"/>
      <c r="AM6" s="197" t="n">
        <v>218052605</v>
      </c>
      <c r="AN6" s="198" t="n">
        <v>-2.5900963835023</v>
      </c>
      <c r="AO6" s="197" t="n">
        <v>141277135</v>
      </c>
      <c r="AP6" s="199" t="n">
        <v>2641327</v>
      </c>
      <c r="AQ6" s="199" t="n">
        <v>6372189</v>
      </c>
      <c r="AR6" s="199" t="n">
        <v>28078553</v>
      </c>
      <c r="AS6" s="199" t="n">
        <v>3212841</v>
      </c>
      <c r="AT6" s="202" t="n">
        <v>16057874</v>
      </c>
      <c r="AU6" s="204" t="n">
        <v>20412686</v>
      </c>
      <c r="AW6" s="54"/>
      <c r="AX6" s="195" t="s">
        <v>162</v>
      </c>
      <c r="AY6" s="196"/>
      <c r="AZ6" s="197" t="n">
        <v>367704902</v>
      </c>
      <c r="BA6" s="198" t="n">
        <v>-3.53067461959992</v>
      </c>
      <c r="BB6" s="197" t="n">
        <v>323686956</v>
      </c>
      <c r="BC6" s="199" t="n">
        <v>19341904</v>
      </c>
      <c r="BD6" s="199" t="n">
        <v>23425</v>
      </c>
      <c r="BE6" s="199" t="n">
        <v>24652617</v>
      </c>
      <c r="BF6" s="201" t="n">
        <v>129390436</v>
      </c>
      <c r="BG6" s="205" t="n">
        <v>-5.16905199398676</v>
      </c>
      <c r="BH6" s="206" t="n">
        <v>343786736</v>
      </c>
      <c r="BI6" s="207" t="n">
        <v>45.7592933382407</v>
      </c>
      <c r="BJ6" s="208" t="n">
        <v>135334.892160471</v>
      </c>
      <c r="BK6" s="209" t="n">
        <v>47622.5380934855</v>
      </c>
      <c r="BL6" s="208" t="n">
        <v>2957.53894537031</v>
      </c>
      <c r="BM6" s="209" t="n">
        <v>1040.71839006499</v>
      </c>
      <c r="BO6" s="210"/>
      <c r="BP6" s="195" t="s">
        <v>162</v>
      </c>
      <c r="BQ6" s="196"/>
      <c r="BR6" s="211" t="n">
        <v>45419072</v>
      </c>
      <c r="BS6" s="212" t="n">
        <v>46533615</v>
      </c>
      <c r="BT6" s="213" t="n">
        <v>1114543</v>
      </c>
      <c r="BU6" s="214" t="n">
        <v>13691168</v>
      </c>
      <c r="BV6" s="212" t="n">
        <v>14137276</v>
      </c>
      <c r="BW6" s="213" t="n">
        <v>446108</v>
      </c>
      <c r="BX6" s="214" t="n">
        <v>18814125</v>
      </c>
      <c r="BY6" s="212" t="n">
        <v>19125893</v>
      </c>
      <c r="BZ6" s="213" t="n">
        <v>311768</v>
      </c>
      <c r="CA6" s="214" t="n">
        <v>12913779</v>
      </c>
      <c r="CB6" s="212" t="n">
        <v>13270446</v>
      </c>
      <c r="CC6" s="215" t="n">
        <v>356667</v>
      </c>
      <c r="CE6" s="54"/>
      <c r="CF6" s="195" t="s">
        <v>162</v>
      </c>
      <c r="CG6" s="196"/>
      <c r="CH6" s="201" t="n">
        <v>110670617</v>
      </c>
      <c r="CI6" s="208" t="n">
        <v>21327579</v>
      </c>
      <c r="CJ6" s="208" t="n">
        <v>2546135</v>
      </c>
      <c r="CK6" s="208" t="n">
        <v>13769796</v>
      </c>
      <c r="CL6" s="202" t="n">
        <v>115682265</v>
      </c>
      <c r="CM6" s="197" t="n">
        <v>25185700</v>
      </c>
      <c r="CN6" s="199" t="n">
        <v>361975</v>
      </c>
      <c r="CO6" s="199" t="n">
        <v>836753</v>
      </c>
      <c r="CP6" s="216" t="n">
        <v>24710922</v>
      </c>
      <c r="CR6" s="54"/>
      <c r="CS6" s="195" t="s">
        <v>162</v>
      </c>
      <c r="CT6" s="196"/>
      <c r="CU6" s="197" t="n">
        <v>85484917</v>
      </c>
      <c r="CV6" s="199" t="n">
        <v>20965604</v>
      </c>
      <c r="CW6" s="199" t="n">
        <v>6433545</v>
      </c>
      <c r="CX6" s="199" t="n">
        <v>12108740</v>
      </c>
      <c r="CY6" s="199" t="n">
        <v>2423319</v>
      </c>
      <c r="CZ6" s="199" t="n">
        <v>1709382</v>
      </c>
      <c r="DA6" s="199" t="n">
        <v>13769796</v>
      </c>
      <c r="DB6" s="209" t="n">
        <v>90971343</v>
      </c>
      <c r="DC6" s="217"/>
      <c r="DD6" s="210"/>
      <c r="DE6" s="195" t="s">
        <v>162</v>
      </c>
      <c r="DF6" s="196"/>
      <c r="DG6" s="197" t="n">
        <v>13571736</v>
      </c>
      <c r="DH6" s="199" t="n">
        <v>14021917</v>
      </c>
      <c r="DI6" s="202" t="n">
        <v>-450181</v>
      </c>
      <c r="DJ6" s="218" t="n">
        <v>20877398</v>
      </c>
      <c r="DK6" s="217"/>
    </row>
    <row r="7" s="203" customFormat="true" ht="13.5" hidden="false" customHeight="false" outlineLevel="0" collapsed="false">
      <c r="A7" s="54"/>
      <c r="B7" s="195"/>
      <c r="C7" s="219" t="s">
        <v>163</v>
      </c>
      <c r="D7" s="220" t="n">
        <v>873</v>
      </c>
      <c r="E7" s="221" t="n">
        <v>-27.3710482529118</v>
      </c>
      <c r="F7" s="220" t="n">
        <v>706</v>
      </c>
      <c r="G7" s="222" t="n">
        <v>12</v>
      </c>
      <c r="H7" s="223" t="n">
        <v>155</v>
      </c>
      <c r="I7" s="224" t="n">
        <v>5495</v>
      </c>
      <c r="J7" s="221" t="n">
        <v>-24.3008678881389</v>
      </c>
      <c r="K7" s="220" t="n">
        <v>3250</v>
      </c>
      <c r="L7" s="225" t="n">
        <v>2245</v>
      </c>
      <c r="M7" s="222" t="n">
        <v>153</v>
      </c>
      <c r="N7" s="225" t="n">
        <v>69</v>
      </c>
      <c r="O7" s="222" t="n">
        <v>698</v>
      </c>
      <c r="P7" s="225" t="n">
        <v>300</v>
      </c>
      <c r="Q7" s="222" t="n">
        <v>2024</v>
      </c>
      <c r="R7" s="222" t="n">
        <v>910</v>
      </c>
      <c r="S7" s="222" t="n">
        <v>344</v>
      </c>
      <c r="T7" s="225" t="n">
        <v>950</v>
      </c>
      <c r="V7" s="74"/>
      <c r="W7" s="195"/>
      <c r="X7" s="219" t="s">
        <v>163</v>
      </c>
      <c r="Y7" s="222" t="n">
        <v>50</v>
      </c>
      <c r="Z7" s="225" t="n">
        <v>17</v>
      </c>
      <c r="AA7" s="222" t="n">
        <v>19</v>
      </c>
      <c r="AB7" s="225" t="n">
        <v>1</v>
      </c>
      <c r="AC7" s="222" t="n">
        <v>44</v>
      </c>
      <c r="AD7" s="223" t="n">
        <v>51</v>
      </c>
      <c r="AE7" s="222" t="n">
        <v>1573657</v>
      </c>
      <c r="AF7" s="221" t="n">
        <v>-12.3102753076775</v>
      </c>
      <c r="AG7" s="220" t="s">
        <v>164</v>
      </c>
      <c r="AH7" s="223" t="s">
        <v>164</v>
      </c>
      <c r="AJ7" s="74"/>
      <c r="AK7" s="195"/>
      <c r="AL7" s="219" t="s">
        <v>163</v>
      </c>
      <c r="AM7" s="220" t="n">
        <v>3889499</v>
      </c>
      <c r="AN7" s="221" t="n">
        <v>-8.37859636774455</v>
      </c>
      <c r="AO7" s="220" t="s">
        <v>164</v>
      </c>
      <c r="AP7" s="222" t="s">
        <v>164</v>
      </c>
      <c r="AQ7" s="222" t="s">
        <v>164</v>
      </c>
      <c r="AR7" s="222" t="s">
        <v>164</v>
      </c>
      <c r="AS7" s="222" t="s">
        <v>164</v>
      </c>
      <c r="AT7" s="225" t="s">
        <v>164</v>
      </c>
      <c r="AU7" s="226" t="n">
        <v>3889499</v>
      </c>
      <c r="AW7" s="54"/>
      <c r="AX7" s="195"/>
      <c r="AY7" s="219" t="s">
        <v>163</v>
      </c>
      <c r="AZ7" s="220" t="n">
        <v>7420567</v>
      </c>
      <c r="BA7" s="221" t="n">
        <v>-15.0169981647594</v>
      </c>
      <c r="BB7" s="220" t="n">
        <v>5650751</v>
      </c>
      <c r="BC7" s="222" t="n">
        <v>1211385</v>
      </c>
      <c r="BD7" s="222" t="n">
        <v>884</v>
      </c>
      <c r="BE7" s="222" t="n">
        <v>557547</v>
      </c>
      <c r="BF7" s="224" t="n">
        <v>3253328</v>
      </c>
      <c r="BG7" s="227" t="n">
        <v>-21.5861477203706</v>
      </c>
      <c r="BH7" s="228" t="n">
        <v>6862136</v>
      </c>
      <c r="BI7" s="229" t="n">
        <v>6.29438717067583</v>
      </c>
      <c r="BJ7" s="230" t="n">
        <v>8500.07674684994</v>
      </c>
      <c r="BK7" s="231" t="n">
        <v>3726.60710194731</v>
      </c>
      <c r="BL7" s="230" t="n">
        <v>1350.42165605096</v>
      </c>
      <c r="BM7" s="231" t="n">
        <v>592.052411282985</v>
      </c>
      <c r="BO7" s="210"/>
      <c r="BP7" s="195"/>
      <c r="BQ7" s="219" t="s">
        <v>163</v>
      </c>
      <c r="BR7" s="232" t="s">
        <v>164</v>
      </c>
      <c r="BS7" s="233" t="s">
        <v>164</v>
      </c>
      <c r="BT7" s="234" t="s">
        <v>164</v>
      </c>
      <c r="BU7" s="235" t="s">
        <v>164</v>
      </c>
      <c r="BV7" s="233" t="s">
        <v>164</v>
      </c>
      <c r="BW7" s="234" t="s">
        <v>164</v>
      </c>
      <c r="BX7" s="235" t="s">
        <v>164</v>
      </c>
      <c r="BY7" s="233" t="s">
        <v>164</v>
      </c>
      <c r="BZ7" s="234" t="s">
        <v>164</v>
      </c>
      <c r="CA7" s="235" t="s">
        <v>164</v>
      </c>
      <c r="CB7" s="233" t="s">
        <v>164</v>
      </c>
      <c r="CC7" s="236" t="s">
        <v>164</v>
      </c>
      <c r="CE7" s="54"/>
      <c r="CF7" s="195"/>
      <c r="CG7" s="219" t="s">
        <v>163</v>
      </c>
      <c r="CH7" s="224" t="s">
        <v>164</v>
      </c>
      <c r="CI7" s="230" t="s">
        <v>164</v>
      </c>
      <c r="CJ7" s="230" t="s">
        <v>164</v>
      </c>
      <c r="CK7" s="230" t="s">
        <v>164</v>
      </c>
      <c r="CL7" s="225" t="s">
        <v>164</v>
      </c>
      <c r="CM7" s="220" t="s">
        <v>164</v>
      </c>
      <c r="CN7" s="222" t="s">
        <v>164</v>
      </c>
      <c r="CO7" s="222" t="s">
        <v>164</v>
      </c>
      <c r="CP7" s="237" t="s">
        <v>164</v>
      </c>
      <c r="CR7" s="54"/>
      <c r="CS7" s="195"/>
      <c r="CT7" s="219" t="s">
        <v>163</v>
      </c>
      <c r="CU7" s="220" t="s">
        <v>164</v>
      </c>
      <c r="CV7" s="222" t="s">
        <v>164</v>
      </c>
      <c r="CW7" s="222" t="s">
        <v>164</v>
      </c>
      <c r="CX7" s="222" t="s">
        <v>164</v>
      </c>
      <c r="CY7" s="222" t="s">
        <v>164</v>
      </c>
      <c r="CZ7" s="222" t="s">
        <v>164</v>
      </c>
      <c r="DA7" s="222" t="s">
        <v>164</v>
      </c>
      <c r="DB7" s="231" t="s">
        <v>164</v>
      </c>
      <c r="DC7" s="217"/>
      <c r="DD7" s="210"/>
      <c r="DE7" s="195"/>
      <c r="DF7" s="219" t="s">
        <v>163</v>
      </c>
      <c r="DG7" s="220" t="s">
        <v>164</v>
      </c>
      <c r="DH7" s="222" t="s">
        <v>164</v>
      </c>
      <c r="DI7" s="225" t="s">
        <v>164</v>
      </c>
      <c r="DJ7" s="238" t="s">
        <v>164</v>
      </c>
      <c r="DK7" s="217"/>
    </row>
    <row r="8" s="203" customFormat="true" ht="13.5" hidden="false" customHeight="false" outlineLevel="0" collapsed="false">
      <c r="A8" s="54"/>
      <c r="B8" s="195"/>
      <c r="C8" s="239" t="s">
        <v>165</v>
      </c>
      <c r="D8" s="240" t="n">
        <v>676</v>
      </c>
      <c r="E8" s="241" t="n">
        <v>2.7355623100304</v>
      </c>
      <c r="F8" s="240" t="n">
        <v>634</v>
      </c>
      <c r="G8" s="242" t="n">
        <v>10</v>
      </c>
      <c r="H8" s="243" t="n">
        <v>32</v>
      </c>
      <c r="I8" s="244" t="n">
        <v>9326</v>
      </c>
      <c r="J8" s="241" t="n">
        <v>2.18034403418427</v>
      </c>
      <c r="K8" s="240" t="n">
        <v>5523</v>
      </c>
      <c r="L8" s="245" t="n">
        <v>3803</v>
      </c>
      <c r="M8" s="242" t="n">
        <v>28</v>
      </c>
      <c r="N8" s="245" t="n">
        <v>13</v>
      </c>
      <c r="O8" s="242" t="n">
        <v>796</v>
      </c>
      <c r="P8" s="245" t="n">
        <v>359</v>
      </c>
      <c r="Q8" s="242" t="n">
        <v>4077</v>
      </c>
      <c r="R8" s="242" t="n">
        <v>1955</v>
      </c>
      <c r="S8" s="242" t="n">
        <v>519</v>
      </c>
      <c r="T8" s="245" t="n">
        <v>1440</v>
      </c>
      <c r="V8" s="74"/>
      <c r="W8" s="195"/>
      <c r="X8" s="239" t="s">
        <v>165</v>
      </c>
      <c r="Y8" s="242" t="n">
        <v>130</v>
      </c>
      <c r="Z8" s="245" t="n">
        <v>55</v>
      </c>
      <c r="AA8" s="242" t="n">
        <v>27</v>
      </c>
      <c r="AB8" s="245" t="n">
        <v>19</v>
      </c>
      <c r="AC8" s="242" t="n">
        <v>30</v>
      </c>
      <c r="AD8" s="243" t="n">
        <v>54</v>
      </c>
      <c r="AE8" s="242" t="n">
        <v>2890429</v>
      </c>
      <c r="AF8" s="241" t="n">
        <v>2.19824436039582</v>
      </c>
      <c r="AG8" s="240" t="s">
        <v>164</v>
      </c>
      <c r="AH8" s="243" t="s">
        <v>164</v>
      </c>
      <c r="AJ8" s="74"/>
      <c r="AK8" s="195"/>
      <c r="AL8" s="239" t="s">
        <v>165</v>
      </c>
      <c r="AM8" s="240" t="n">
        <v>8308349</v>
      </c>
      <c r="AN8" s="241" t="n">
        <v>6.22972555703373</v>
      </c>
      <c r="AO8" s="240" t="s">
        <v>164</v>
      </c>
      <c r="AP8" s="242" t="s">
        <v>164</v>
      </c>
      <c r="AQ8" s="242" t="s">
        <v>164</v>
      </c>
      <c r="AR8" s="242" t="s">
        <v>164</v>
      </c>
      <c r="AS8" s="242" t="s">
        <v>164</v>
      </c>
      <c r="AT8" s="245" t="s">
        <v>164</v>
      </c>
      <c r="AU8" s="246" t="n">
        <v>8308349</v>
      </c>
      <c r="AW8" s="54"/>
      <c r="AX8" s="195"/>
      <c r="AY8" s="239" t="s">
        <v>165</v>
      </c>
      <c r="AZ8" s="240" t="n">
        <v>17533679</v>
      </c>
      <c r="BA8" s="241" t="n">
        <v>-1.9043075617532</v>
      </c>
      <c r="BB8" s="240" t="n">
        <v>14927655</v>
      </c>
      <c r="BC8" s="242" t="n">
        <v>2003128</v>
      </c>
      <c r="BD8" s="242" t="n">
        <v>2278</v>
      </c>
      <c r="BE8" s="242" t="n">
        <v>600618</v>
      </c>
      <c r="BF8" s="244" t="n">
        <v>8540473</v>
      </c>
      <c r="BG8" s="247" t="n">
        <v>-8.42176113000002</v>
      </c>
      <c r="BH8" s="248" t="n">
        <v>16930783</v>
      </c>
      <c r="BI8" s="249" t="n">
        <v>13.7958579881657</v>
      </c>
      <c r="BJ8" s="250" t="n">
        <v>25937.3949704142</v>
      </c>
      <c r="BK8" s="251" t="n">
        <v>12633.8357988166</v>
      </c>
      <c r="BL8" s="250" t="n">
        <v>1880.0856744585</v>
      </c>
      <c r="BM8" s="251" t="n">
        <v>915.770212309672</v>
      </c>
      <c r="BO8" s="210"/>
      <c r="BP8" s="195"/>
      <c r="BQ8" s="239" t="s">
        <v>165</v>
      </c>
      <c r="BR8" s="252" t="s">
        <v>164</v>
      </c>
      <c r="BS8" s="253" t="s">
        <v>164</v>
      </c>
      <c r="BT8" s="254" t="s">
        <v>164</v>
      </c>
      <c r="BU8" s="255" t="s">
        <v>164</v>
      </c>
      <c r="BV8" s="253" t="s">
        <v>164</v>
      </c>
      <c r="BW8" s="254" t="s">
        <v>164</v>
      </c>
      <c r="BX8" s="255" t="s">
        <v>164</v>
      </c>
      <c r="BY8" s="253" t="s">
        <v>164</v>
      </c>
      <c r="BZ8" s="254" t="s">
        <v>164</v>
      </c>
      <c r="CA8" s="255" t="s">
        <v>164</v>
      </c>
      <c r="CB8" s="253" t="s">
        <v>164</v>
      </c>
      <c r="CC8" s="256" t="s">
        <v>164</v>
      </c>
      <c r="CE8" s="54"/>
      <c r="CF8" s="195"/>
      <c r="CG8" s="239" t="s">
        <v>165</v>
      </c>
      <c r="CH8" s="244" t="s">
        <v>164</v>
      </c>
      <c r="CI8" s="250" t="s">
        <v>164</v>
      </c>
      <c r="CJ8" s="250" t="s">
        <v>164</v>
      </c>
      <c r="CK8" s="250" t="s">
        <v>164</v>
      </c>
      <c r="CL8" s="245" t="s">
        <v>164</v>
      </c>
      <c r="CM8" s="240" t="s">
        <v>164</v>
      </c>
      <c r="CN8" s="242" t="s">
        <v>164</v>
      </c>
      <c r="CO8" s="242" t="s">
        <v>164</v>
      </c>
      <c r="CP8" s="257" t="s">
        <v>164</v>
      </c>
      <c r="CR8" s="54"/>
      <c r="CS8" s="195"/>
      <c r="CT8" s="239" t="s">
        <v>165</v>
      </c>
      <c r="CU8" s="240" t="s">
        <v>164</v>
      </c>
      <c r="CV8" s="242" t="s">
        <v>164</v>
      </c>
      <c r="CW8" s="242" t="s">
        <v>164</v>
      </c>
      <c r="CX8" s="242" t="s">
        <v>164</v>
      </c>
      <c r="CY8" s="242" t="s">
        <v>164</v>
      </c>
      <c r="CZ8" s="242" t="s">
        <v>164</v>
      </c>
      <c r="DA8" s="242" t="s">
        <v>164</v>
      </c>
      <c r="DB8" s="251" t="s">
        <v>164</v>
      </c>
      <c r="DC8" s="217"/>
      <c r="DD8" s="210"/>
      <c r="DE8" s="195"/>
      <c r="DF8" s="239" t="s">
        <v>165</v>
      </c>
      <c r="DG8" s="240" t="s">
        <v>164</v>
      </c>
      <c r="DH8" s="242" t="s">
        <v>164</v>
      </c>
      <c r="DI8" s="245" t="s">
        <v>164</v>
      </c>
      <c r="DJ8" s="258" t="s">
        <v>164</v>
      </c>
      <c r="DK8" s="217"/>
    </row>
    <row r="9" s="203" customFormat="true" ht="13.5" hidden="false" customHeight="false" outlineLevel="0" collapsed="false">
      <c r="A9" s="54"/>
      <c r="B9" s="195"/>
      <c r="C9" s="259" t="s">
        <v>166</v>
      </c>
      <c r="D9" s="260" t="n">
        <v>385</v>
      </c>
      <c r="E9" s="261" t="n">
        <v>5.47945205479452</v>
      </c>
      <c r="F9" s="260" t="n">
        <v>372</v>
      </c>
      <c r="G9" s="262" t="n">
        <v>5</v>
      </c>
      <c r="H9" s="263" t="n">
        <v>8</v>
      </c>
      <c r="I9" s="264" t="n">
        <v>9401</v>
      </c>
      <c r="J9" s="261" t="n">
        <v>6.67196187450358</v>
      </c>
      <c r="K9" s="260" t="n">
        <v>5672</v>
      </c>
      <c r="L9" s="265" t="n">
        <v>3729</v>
      </c>
      <c r="M9" s="262" t="n">
        <v>7</v>
      </c>
      <c r="N9" s="265" t="n">
        <v>6</v>
      </c>
      <c r="O9" s="262" t="n">
        <v>510</v>
      </c>
      <c r="P9" s="265" t="n">
        <v>205</v>
      </c>
      <c r="Q9" s="262" t="n">
        <v>4402</v>
      </c>
      <c r="R9" s="262" t="n">
        <v>2087</v>
      </c>
      <c r="S9" s="262" t="n">
        <v>559</v>
      </c>
      <c r="T9" s="265" t="n">
        <v>1333</v>
      </c>
      <c r="V9" s="74"/>
      <c r="W9" s="195"/>
      <c r="X9" s="259" t="s">
        <v>166</v>
      </c>
      <c r="Y9" s="262" t="n">
        <v>212</v>
      </c>
      <c r="Z9" s="265" t="n">
        <v>107</v>
      </c>
      <c r="AA9" s="262" t="n">
        <v>18</v>
      </c>
      <c r="AB9" s="265" t="n">
        <v>9</v>
      </c>
      <c r="AC9" s="262" t="n">
        <v>31</v>
      </c>
      <c r="AD9" s="263" t="n">
        <v>35</v>
      </c>
      <c r="AE9" s="262" t="n">
        <v>3165657</v>
      </c>
      <c r="AF9" s="261" t="n">
        <v>3.41728921952323</v>
      </c>
      <c r="AG9" s="260" t="s">
        <v>164</v>
      </c>
      <c r="AH9" s="263" t="s">
        <v>164</v>
      </c>
      <c r="AJ9" s="74"/>
      <c r="AK9" s="195"/>
      <c r="AL9" s="259" t="s">
        <v>166</v>
      </c>
      <c r="AM9" s="260" t="n">
        <v>8214838</v>
      </c>
      <c r="AN9" s="261" t="n">
        <v>-6.6872856051253</v>
      </c>
      <c r="AO9" s="260" t="s">
        <v>164</v>
      </c>
      <c r="AP9" s="262" t="s">
        <v>164</v>
      </c>
      <c r="AQ9" s="262" t="s">
        <v>164</v>
      </c>
      <c r="AR9" s="262" t="s">
        <v>164</v>
      </c>
      <c r="AS9" s="262" t="s">
        <v>164</v>
      </c>
      <c r="AT9" s="265" t="s">
        <v>164</v>
      </c>
      <c r="AU9" s="266" t="n">
        <v>8214838</v>
      </c>
      <c r="AW9" s="54"/>
      <c r="AX9" s="195"/>
      <c r="AY9" s="259" t="s">
        <v>166</v>
      </c>
      <c r="AZ9" s="260" t="n">
        <v>15726851</v>
      </c>
      <c r="BA9" s="261" t="n">
        <v>-2.48010564765649</v>
      </c>
      <c r="BB9" s="260" t="n">
        <v>12668147</v>
      </c>
      <c r="BC9" s="262" t="n">
        <v>1807695</v>
      </c>
      <c r="BD9" s="262" t="n">
        <v>1018</v>
      </c>
      <c r="BE9" s="262" t="n">
        <v>1249991</v>
      </c>
      <c r="BF9" s="264" t="n">
        <v>6960665</v>
      </c>
      <c r="BG9" s="267" t="n">
        <v>2.2675516078567</v>
      </c>
      <c r="BH9" s="268" t="n">
        <v>14475842</v>
      </c>
      <c r="BI9" s="269" t="n">
        <v>24.4181818181818</v>
      </c>
      <c r="BJ9" s="270" t="n">
        <v>40848.9636363636</v>
      </c>
      <c r="BK9" s="271" t="n">
        <v>18079.6493506494</v>
      </c>
      <c r="BL9" s="270" t="n">
        <v>1672.89128816083</v>
      </c>
      <c r="BM9" s="271" t="n">
        <v>740.417508775662</v>
      </c>
      <c r="BO9" s="210"/>
      <c r="BP9" s="195"/>
      <c r="BQ9" s="259" t="s">
        <v>166</v>
      </c>
      <c r="BR9" s="272" t="s">
        <v>164</v>
      </c>
      <c r="BS9" s="273" t="s">
        <v>164</v>
      </c>
      <c r="BT9" s="274" t="s">
        <v>164</v>
      </c>
      <c r="BU9" s="275" t="s">
        <v>164</v>
      </c>
      <c r="BV9" s="273" t="s">
        <v>164</v>
      </c>
      <c r="BW9" s="274" t="s">
        <v>164</v>
      </c>
      <c r="BX9" s="275" t="s">
        <v>164</v>
      </c>
      <c r="BY9" s="273" t="s">
        <v>164</v>
      </c>
      <c r="BZ9" s="274" t="s">
        <v>164</v>
      </c>
      <c r="CA9" s="275" t="s">
        <v>164</v>
      </c>
      <c r="CB9" s="273" t="s">
        <v>164</v>
      </c>
      <c r="CC9" s="276" t="s">
        <v>164</v>
      </c>
      <c r="CE9" s="54"/>
      <c r="CF9" s="195"/>
      <c r="CG9" s="259" t="s">
        <v>166</v>
      </c>
      <c r="CH9" s="264" t="s">
        <v>164</v>
      </c>
      <c r="CI9" s="270" t="s">
        <v>164</v>
      </c>
      <c r="CJ9" s="270" t="s">
        <v>164</v>
      </c>
      <c r="CK9" s="270" t="s">
        <v>164</v>
      </c>
      <c r="CL9" s="265" t="s">
        <v>164</v>
      </c>
      <c r="CM9" s="260" t="s">
        <v>164</v>
      </c>
      <c r="CN9" s="262" t="s">
        <v>164</v>
      </c>
      <c r="CO9" s="262" t="s">
        <v>164</v>
      </c>
      <c r="CP9" s="277" t="s">
        <v>164</v>
      </c>
      <c r="CR9" s="54"/>
      <c r="CS9" s="195"/>
      <c r="CT9" s="259" t="s">
        <v>166</v>
      </c>
      <c r="CU9" s="260" t="s">
        <v>164</v>
      </c>
      <c r="CV9" s="262" t="s">
        <v>164</v>
      </c>
      <c r="CW9" s="262" t="s">
        <v>164</v>
      </c>
      <c r="CX9" s="262" t="s">
        <v>164</v>
      </c>
      <c r="CY9" s="262" t="s">
        <v>164</v>
      </c>
      <c r="CZ9" s="262" t="s">
        <v>164</v>
      </c>
      <c r="DA9" s="262" t="s">
        <v>164</v>
      </c>
      <c r="DB9" s="271" t="s">
        <v>164</v>
      </c>
      <c r="DC9" s="217"/>
      <c r="DD9" s="210"/>
      <c r="DE9" s="195"/>
      <c r="DF9" s="259" t="s">
        <v>166</v>
      </c>
      <c r="DG9" s="260" t="s">
        <v>164</v>
      </c>
      <c r="DH9" s="262" t="s">
        <v>164</v>
      </c>
      <c r="DI9" s="265" t="s">
        <v>164</v>
      </c>
      <c r="DJ9" s="278" t="s">
        <v>164</v>
      </c>
      <c r="DK9" s="217"/>
    </row>
    <row r="10" s="203" customFormat="true" ht="13.5" hidden="false" customHeight="false" outlineLevel="0" collapsed="false">
      <c r="A10" s="54"/>
      <c r="B10" s="195"/>
      <c r="C10" s="239" t="s">
        <v>167</v>
      </c>
      <c r="D10" s="220" t="n">
        <v>522</v>
      </c>
      <c r="E10" s="221" t="n">
        <v>-0.381679389312978</v>
      </c>
      <c r="F10" s="220" t="n">
        <v>520</v>
      </c>
      <c r="G10" s="222" t="n">
        <v>1</v>
      </c>
      <c r="H10" s="223" t="n">
        <v>1</v>
      </c>
      <c r="I10" s="224" t="n">
        <v>28408</v>
      </c>
      <c r="J10" s="221" t="n">
        <v>0.300109451682374</v>
      </c>
      <c r="K10" s="220" t="n">
        <v>17686</v>
      </c>
      <c r="L10" s="225" t="n">
        <v>10722</v>
      </c>
      <c r="M10" s="222" t="n">
        <v>1</v>
      </c>
      <c r="N10" s="225" t="s">
        <v>41</v>
      </c>
      <c r="O10" s="222" t="n">
        <v>829</v>
      </c>
      <c r="P10" s="225" t="n">
        <v>233</v>
      </c>
      <c r="Q10" s="222" t="n">
        <v>14753</v>
      </c>
      <c r="R10" s="222" t="n">
        <v>6963</v>
      </c>
      <c r="S10" s="222" t="n">
        <v>1173</v>
      </c>
      <c r="T10" s="225" t="n">
        <v>2803</v>
      </c>
      <c r="V10" s="74"/>
      <c r="W10" s="195"/>
      <c r="X10" s="239" t="s">
        <v>167</v>
      </c>
      <c r="Y10" s="222" t="n">
        <v>1162</v>
      </c>
      <c r="Z10" s="225" t="n">
        <v>804</v>
      </c>
      <c r="AA10" s="222" t="n">
        <v>232</v>
      </c>
      <c r="AB10" s="225" t="n">
        <v>81</v>
      </c>
      <c r="AC10" s="222" t="n">
        <v>16</v>
      </c>
      <c r="AD10" s="223" t="n">
        <v>36</v>
      </c>
      <c r="AE10" s="222" t="n">
        <v>10775170</v>
      </c>
      <c r="AF10" s="221" t="n">
        <v>-1.84827485693074</v>
      </c>
      <c r="AG10" s="220" t="n">
        <v>9661594</v>
      </c>
      <c r="AH10" s="223" t="n">
        <v>1113576</v>
      </c>
      <c r="AJ10" s="74"/>
      <c r="AK10" s="195"/>
      <c r="AL10" s="239" t="s">
        <v>167</v>
      </c>
      <c r="AM10" s="220" t="n">
        <v>34351825</v>
      </c>
      <c r="AN10" s="221" t="n">
        <v>-7.81306007802921</v>
      </c>
      <c r="AO10" s="220" t="n">
        <v>23973707</v>
      </c>
      <c r="AP10" s="222" t="n">
        <v>366826</v>
      </c>
      <c r="AQ10" s="222" t="n">
        <v>1076050</v>
      </c>
      <c r="AR10" s="222" t="n">
        <v>5399341</v>
      </c>
      <c r="AS10" s="222" t="n">
        <v>882619</v>
      </c>
      <c r="AT10" s="225" t="n">
        <v>2653282</v>
      </c>
      <c r="AU10" s="226" t="s">
        <v>164</v>
      </c>
      <c r="AW10" s="54"/>
      <c r="AX10" s="195"/>
      <c r="AY10" s="239" t="s">
        <v>167</v>
      </c>
      <c r="AZ10" s="220" t="n">
        <v>60275120</v>
      </c>
      <c r="BA10" s="221" t="n">
        <v>-6.46675829776699</v>
      </c>
      <c r="BB10" s="220" t="n">
        <v>51195115</v>
      </c>
      <c r="BC10" s="222" t="n">
        <v>5038550</v>
      </c>
      <c r="BD10" s="222" t="n">
        <v>15044</v>
      </c>
      <c r="BE10" s="222" t="n">
        <v>4026411</v>
      </c>
      <c r="BF10" s="224" t="n">
        <v>21528429</v>
      </c>
      <c r="BG10" s="227" t="n">
        <v>-7.36302539927169</v>
      </c>
      <c r="BH10" s="228" t="n">
        <v>55751302</v>
      </c>
      <c r="BI10" s="229" t="n">
        <v>54.4214559386973</v>
      </c>
      <c r="BJ10" s="230" t="n">
        <v>115469.578544061</v>
      </c>
      <c r="BK10" s="231" t="n">
        <v>41242.2011494253</v>
      </c>
      <c r="BL10" s="230" t="n">
        <v>2121.76569980287</v>
      </c>
      <c r="BM10" s="231" t="n">
        <v>757.829801464376</v>
      </c>
      <c r="BO10" s="210"/>
      <c r="BP10" s="195"/>
      <c r="BQ10" s="239" t="s">
        <v>167</v>
      </c>
      <c r="BR10" s="232" t="n">
        <v>7368870</v>
      </c>
      <c r="BS10" s="233" t="n">
        <v>6840284</v>
      </c>
      <c r="BT10" s="234" t="n">
        <v>-528586</v>
      </c>
      <c r="BU10" s="235" t="n">
        <v>2234028</v>
      </c>
      <c r="BV10" s="233" t="n">
        <v>2067102</v>
      </c>
      <c r="BW10" s="234" t="n">
        <v>-166926</v>
      </c>
      <c r="BX10" s="235" t="n">
        <v>2801365</v>
      </c>
      <c r="BY10" s="233" t="n">
        <v>2485928</v>
      </c>
      <c r="BZ10" s="234" t="n">
        <v>-315437</v>
      </c>
      <c r="CA10" s="235" t="n">
        <v>2333477</v>
      </c>
      <c r="CB10" s="233" t="n">
        <v>2287254</v>
      </c>
      <c r="CC10" s="236" t="n">
        <v>-46223</v>
      </c>
      <c r="CE10" s="54"/>
      <c r="CF10" s="195"/>
      <c r="CG10" s="239" t="s">
        <v>167</v>
      </c>
      <c r="CH10" s="224" t="n">
        <v>21447131</v>
      </c>
      <c r="CI10" s="230" t="n">
        <v>3430580</v>
      </c>
      <c r="CJ10" s="230" t="n">
        <v>465439</v>
      </c>
      <c r="CK10" s="230" t="n">
        <v>2282280</v>
      </c>
      <c r="CL10" s="225" t="n">
        <v>22129992</v>
      </c>
      <c r="CM10" s="220" t="n">
        <v>6722233</v>
      </c>
      <c r="CN10" s="222" t="n">
        <v>71336</v>
      </c>
      <c r="CO10" s="222" t="n">
        <v>117089</v>
      </c>
      <c r="CP10" s="237" t="n">
        <v>6676480</v>
      </c>
      <c r="CR10" s="54"/>
      <c r="CS10" s="195"/>
      <c r="CT10" s="239" t="s">
        <v>167</v>
      </c>
      <c r="CU10" s="220" t="n">
        <v>14724898</v>
      </c>
      <c r="CV10" s="222" t="n">
        <v>3359244</v>
      </c>
      <c r="CW10" s="222" t="n">
        <v>1315322</v>
      </c>
      <c r="CX10" s="222" t="n">
        <v>1753308</v>
      </c>
      <c r="CY10" s="222" t="n">
        <v>290614</v>
      </c>
      <c r="CZ10" s="222" t="n">
        <v>348350</v>
      </c>
      <c r="DA10" s="222" t="n">
        <v>2282280</v>
      </c>
      <c r="DB10" s="231" t="n">
        <v>15453512</v>
      </c>
      <c r="DC10" s="217"/>
      <c r="DD10" s="210"/>
      <c r="DE10" s="195"/>
      <c r="DF10" s="239" t="s">
        <v>167</v>
      </c>
      <c r="DG10" s="220" t="n">
        <v>1009411</v>
      </c>
      <c r="DH10" s="222" t="n">
        <v>1063287</v>
      </c>
      <c r="DI10" s="225" t="n">
        <v>-53876</v>
      </c>
      <c r="DJ10" s="238" t="n">
        <v>3376704</v>
      </c>
      <c r="DK10" s="217"/>
    </row>
    <row r="11" s="203" customFormat="true" ht="13.5" hidden="false" customHeight="false" outlineLevel="0" collapsed="false">
      <c r="A11" s="54"/>
      <c r="B11" s="195"/>
      <c r="C11" s="239" t="s">
        <v>168</v>
      </c>
      <c r="D11" s="240" t="n">
        <v>204</v>
      </c>
      <c r="E11" s="241" t="n">
        <v>0.492610837438434</v>
      </c>
      <c r="F11" s="240" t="n">
        <v>204</v>
      </c>
      <c r="G11" s="242" t="s">
        <v>41</v>
      </c>
      <c r="H11" s="243" t="s">
        <v>41</v>
      </c>
      <c r="I11" s="244" t="n">
        <v>33245</v>
      </c>
      <c r="J11" s="241" t="n">
        <v>-0.684113042958714</v>
      </c>
      <c r="K11" s="240" t="n">
        <v>22687</v>
      </c>
      <c r="L11" s="245" t="n">
        <v>10558</v>
      </c>
      <c r="M11" s="242" t="s">
        <v>41</v>
      </c>
      <c r="N11" s="245" t="s">
        <v>41</v>
      </c>
      <c r="O11" s="242" t="n">
        <v>403</v>
      </c>
      <c r="P11" s="245" t="n">
        <v>51</v>
      </c>
      <c r="Q11" s="242" t="n">
        <v>19291</v>
      </c>
      <c r="R11" s="242" t="n">
        <v>6826</v>
      </c>
      <c r="S11" s="242" t="n">
        <v>1724</v>
      </c>
      <c r="T11" s="245" t="n">
        <v>2817</v>
      </c>
      <c r="V11" s="74"/>
      <c r="W11" s="195"/>
      <c r="X11" s="239" t="s">
        <v>168</v>
      </c>
      <c r="Y11" s="242" t="n">
        <v>1498</v>
      </c>
      <c r="Z11" s="245" t="n">
        <v>909</v>
      </c>
      <c r="AA11" s="242" t="n">
        <v>229</v>
      </c>
      <c r="AB11" s="245" t="n">
        <v>45</v>
      </c>
      <c r="AC11" s="242" t="n">
        <v>24</v>
      </c>
      <c r="AD11" s="243" t="n">
        <v>26</v>
      </c>
      <c r="AE11" s="242" t="n">
        <v>14674169</v>
      </c>
      <c r="AF11" s="241" t="n">
        <v>-2.37562982095442</v>
      </c>
      <c r="AG11" s="240" t="n">
        <v>13413215</v>
      </c>
      <c r="AH11" s="243" t="n">
        <v>1260954</v>
      </c>
      <c r="AJ11" s="74"/>
      <c r="AK11" s="195"/>
      <c r="AL11" s="239" t="s">
        <v>168</v>
      </c>
      <c r="AM11" s="240" t="n">
        <v>80209173</v>
      </c>
      <c r="AN11" s="241" t="n">
        <v>-9.57086020859234</v>
      </c>
      <c r="AO11" s="240" t="n">
        <v>61312880</v>
      </c>
      <c r="AP11" s="242" t="n">
        <v>1184120</v>
      </c>
      <c r="AQ11" s="242" t="n">
        <v>2497744</v>
      </c>
      <c r="AR11" s="242" t="n">
        <v>7933584</v>
      </c>
      <c r="AS11" s="242" t="n">
        <v>1261614</v>
      </c>
      <c r="AT11" s="245" t="n">
        <v>6019231</v>
      </c>
      <c r="AU11" s="246" t="s">
        <v>164</v>
      </c>
      <c r="AW11" s="54"/>
      <c r="AX11" s="195"/>
      <c r="AY11" s="239" t="s">
        <v>168</v>
      </c>
      <c r="AZ11" s="240" t="n">
        <v>127171129</v>
      </c>
      <c r="BA11" s="241" t="n">
        <v>-9.85746796745124</v>
      </c>
      <c r="BB11" s="240" t="n">
        <v>113933090</v>
      </c>
      <c r="BC11" s="242" t="n">
        <v>5612416</v>
      </c>
      <c r="BD11" s="242" t="n">
        <v>4201</v>
      </c>
      <c r="BE11" s="242" t="n">
        <v>7621422</v>
      </c>
      <c r="BF11" s="244" t="n">
        <v>39416279</v>
      </c>
      <c r="BG11" s="247" t="n">
        <v>-10.1444132919217</v>
      </c>
      <c r="BH11" s="248" t="n">
        <v>119078489</v>
      </c>
      <c r="BI11" s="249" t="n">
        <v>162.96568627451</v>
      </c>
      <c r="BJ11" s="250" t="n">
        <v>623387.887254902</v>
      </c>
      <c r="BK11" s="251" t="n">
        <v>193217.053921569</v>
      </c>
      <c r="BL11" s="250" t="n">
        <v>3825.27083771996</v>
      </c>
      <c r="BM11" s="251" t="n">
        <v>1185.63029026921</v>
      </c>
      <c r="BO11" s="210"/>
      <c r="BP11" s="195"/>
      <c r="BQ11" s="239" t="s">
        <v>168</v>
      </c>
      <c r="BR11" s="252" t="n">
        <v>17500256</v>
      </c>
      <c r="BS11" s="253" t="n">
        <v>17152466</v>
      </c>
      <c r="BT11" s="254" t="n">
        <v>-347790</v>
      </c>
      <c r="BU11" s="255" t="n">
        <v>5041265</v>
      </c>
      <c r="BV11" s="253" t="n">
        <v>4965177</v>
      </c>
      <c r="BW11" s="254" t="n">
        <v>-76088</v>
      </c>
      <c r="BX11" s="255" t="n">
        <v>6739034</v>
      </c>
      <c r="BY11" s="253" t="n">
        <v>6348105</v>
      </c>
      <c r="BZ11" s="254" t="n">
        <v>-390929</v>
      </c>
      <c r="CA11" s="255" t="n">
        <v>5719957</v>
      </c>
      <c r="CB11" s="253" t="n">
        <v>5839184</v>
      </c>
      <c r="CC11" s="256" t="n">
        <v>119227</v>
      </c>
      <c r="CE11" s="54"/>
      <c r="CF11" s="195"/>
      <c r="CG11" s="239" t="s">
        <v>168</v>
      </c>
      <c r="CH11" s="244" t="n">
        <v>42892677</v>
      </c>
      <c r="CI11" s="250" t="n">
        <v>6086736</v>
      </c>
      <c r="CJ11" s="250" t="n">
        <v>1329309</v>
      </c>
      <c r="CK11" s="250" t="n">
        <v>4692479</v>
      </c>
      <c r="CL11" s="245" t="n">
        <v>42957625</v>
      </c>
      <c r="CM11" s="240" t="n">
        <v>10328715</v>
      </c>
      <c r="CN11" s="242" t="n">
        <v>44685</v>
      </c>
      <c r="CO11" s="242" t="n">
        <v>569974</v>
      </c>
      <c r="CP11" s="257" t="n">
        <v>9803426</v>
      </c>
      <c r="CR11" s="54"/>
      <c r="CS11" s="195"/>
      <c r="CT11" s="239" t="s">
        <v>168</v>
      </c>
      <c r="CU11" s="240" t="n">
        <v>32563962</v>
      </c>
      <c r="CV11" s="242" t="n">
        <v>6042051</v>
      </c>
      <c r="CW11" s="242" t="n">
        <v>1767747</v>
      </c>
      <c r="CX11" s="242" t="n">
        <v>3464680</v>
      </c>
      <c r="CY11" s="242" t="n">
        <v>809624</v>
      </c>
      <c r="CZ11" s="242" t="n">
        <v>759335</v>
      </c>
      <c r="DA11" s="242" t="n">
        <v>4692479</v>
      </c>
      <c r="DB11" s="251" t="n">
        <v>33154199</v>
      </c>
      <c r="DC11" s="217"/>
      <c r="DD11" s="210"/>
      <c r="DE11" s="195"/>
      <c r="DF11" s="239" t="s">
        <v>168</v>
      </c>
      <c r="DG11" s="240" t="n">
        <v>3295809</v>
      </c>
      <c r="DH11" s="242" t="n">
        <v>3321750</v>
      </c>
      <c r="DI11" s="245" t="n">
        <v>-25941</v>
      </c>
      <c r="DJ11" s="258" t="n">
        <v>6060795</v>
      </c>
      <c r="DK11" s="217"/>
    </row>
    <row r="12" s="203" customFormat="true" ht="13.5" hidden="false" customHeight="false" outlineLevel="0" collapsed="false">
      <c r="A12" s="54"/>
      <c r="B12" s="279"/>
      <c r="C12" s="280" t="s">
        <v>169</v>
      </c>
      <c r="D12" s="281" t="n">
        <v>57</v>
      </c>
      <c r="E12" s="282" t="n">
        <v>16.3265306122449</v>
      </c>
      <c r="F12" s="281" t="n">
        <v>57</v>
      </c>
      <c r="G12" s="283" t="s">
        <v>41</v>
      </c>
      <c r="H12" s="284" t="s">
        <v>41</v>
      </c>
      <c r="I12" s="285" t="n">
        <v>38453</v>
      </c>
      <c r="J12" s="282" t="n">
        <v>12.9210348574281</v>
      </c>
      <c r="K12" s="281" t="n">
        <v>29160</v>
      </c>
      <c r="L12" s="286" t="n">
        <v>9293</v>
      </c>
      <c r="M12" s="283" t="s">
        <v>41</v>
      </c>
      <c r="N12" s="286" t="s">
        <v>41</v>
      </c>
      <c r="O12" s="283" t="n">
        <v>189</v>
      </c>
      <c r="P12" s="286" t="n">
        <v>3</v>
      </c>
      <c r="Q12" s="283" t="n">
        <v>25173</v>
      </c>
      <c r="R12" s="283" t="n">
        <v>6862</v>
      </c>
      <c r="S12" s="283" t="n">
        <v>1898</v>
      </c>
      <c r="T12" s="286" t="n">
        <v>1504</v>
      </c>
      <c r="V12" s="74"/>
      <c r="W12" s="279"/>
      <c r="X12" s="280" t="s">
        <v>169</v>
      </c>
      <c r="Y12" s="283" t="n">
        <v>2613</v>
      </c>
      <c r="Z12" s="286" t="n">
        <v>1050</v>
      </c>
      <c r="AA12" s="283" t="n">
        <v>713</v>
      </c>
      <c r="AB12" s="286" t="n">
        <v>126</v>
      </c>
      <c r="AC12" s="283" t="n">
        <v>9</v>
      </c>
      <c r="AD12" s="284" t="n">
        <v>8</v>
      </c>
      <c r="AE12" s="283" t="n">
        <v>20195461</v>
      </c>
      <c r="AF12" s="282" t="n">
        <v>7.17300879005576</v>
      </c>
      <c r="AG12" s="281" t="n">
        <v>18268041</v>
      </c>
      <c r="AH12" s="284" t="n">
        <v>1927420</v>
      </c>
      <c r="AJ12" s="74"/>
      <c r="AK12" s="279"/>
      <c r="AL12" s="280" t="s">
        <v>169</v>
      </c>
      <c r="AM12" s="281" t="n">
        <v>83078921</v>
      </c>
      <c r="AN12" s="282" t="n">
        <v>7.86794714386363</v>
      </c>
      <c r="AO12" s="281" t="n">
        <v>55990548</v>
      </c>
      <c r="AP12" s="283" t="n">
        <v>1090381</v>
      </c>
      <c r="AQ12" s="283" t="n">
        <v>2798395</v>
      </c>
      <c r="AR12" s="283" t="n">
        <v>14745628</v>
      </c>
      <c r="AS12" s="283" t="n">
        <v>1068608</v>
      </c>
      <c r="AT12" s="286" t="n">
        <v>7385361</v>
      </c>
      <c r="AU12" s="287" t="s">
        <v>164</v>
      </c>
      <c r="AW12" s="54"/>
      <c r="AX12" s="279"/>
      <c r="AY12" s="280" t="s">
        <v>169</v>
      </c>
      <c r="AZ12" s="281" t="n">
        <v>139577556</v>
      </c>
      <c r="BA12" s="282" t="n">
        <v>5.01696842243671</v>
      </c>
      <c r="BB12" s="281" t="n">
        <v>125312198</v>
      </c>
      <c r="BC12" s="283" t="n">
        <v>3668730</v>
      </c>
      <c r="BD12" s="283" t="s">
        <v>41</v>
      </c>
      <c r="BE12" s="283" t="n">
        <v>10596628</v>
      </c>
      <c r="BF12" s="285" t="n">
        <v>49691262</v>
      </c>
      <c r="BG12" s="288" t="n">
        <v>1.29431646296814</v>
      </c>
      <c r="BH12" s="289" t="n">
        <v>130688184</v>
      </c>
      <c r="BI12" s="290" t="n">
        <v>674.614035087719</v>
      </c>
      <c r="BJ12" s="291" t="n">
        <v>2448729.05263158</v>
      </c>
      <c r="BK12" s="292" t="n">
        <v>871776.526315789</v>
      </c>
      <c r="BL12" s="291" t="n">
        <v>3629.82227654539</v>
      </c>
      <c r="BM12" s="292" t="n">
        <v>1292.25969365199</v>
      </c>
      <c r="BO12" s="210"/>
      <c r="BP12" s="279"/>
      <c r="BQ12" s="280" t="s">
        <v>169</v>
      </c>
      <c r="BR12" s="293" t="n">
        <v>20549946</v>
      </c>
      <c r="BS12" s="294" t="n">
        <v>22540865</v>
      </c>
      <c r="BT12" s="295" t="n">
        <v>1990919</v>
      </c>
      <c r="BU12" s="296" t="n">
        <v>6415875</v>
      </c>
      <c r="BV12" s="294" t="n">
        <v>7104997</v>
      </c>
      <c r="BW12" s="295" t="n">
        <v>689122</v>
      </c>
      <c r="BX12" s="296" t="n">
        <v>9273726</v>
      </c>
      <c r="BY12" s="294" t="n">
        <v>10291860</v>
      </c>
      <c r="BZ12" s="295" t="n">
        <v>1018134</v>
      </c>
      <c r="CA12" s="296" t="n">
        <v>4860345</v>
      </c>
      <c r="CB12" s="294" t="n">
        <v>5144008</v>
      </c>
      <c r="CC12" s="297" t="n">
        <v>283663</v>
      </c>
      <c r="CE12" s="54"/>
      <c r="CF12" s="279"/>
      <c r="CG12" s="280" t="s">
        <v>169</v>
      </c>
      <c r="CH12" s="285" t="n">
        <v>46330809</v>
      </c>
      <c r="CI12" s="291" t="n">
        <v>11810263</v>
      </c>
      <c r="CJ12" s="291" t="n">
        <v>751387</v>
      </c>
      <c r="CK12" s="291" t="n">
        <v>6795037</v>
      </c>
      <c r="CL12" s="286" t="n">
        <v>50594648</v>
      </c>
      <c r="CM12" s="281" t="n">
        <v>8134752</v>
      </c>
      <c r="CN12" s="283" t="n">
        <v>245954</v>
      </c>
      <c r="CO12" s="283" t="n">
        <v>149690</v>
      </c>
      <c r="CP12" s="298" t="n">
        <v>8231016</v>
      </c>
      <c r="CR12" s="54"/>
      <c r="CS12" s="279"/>
      <c r="CT12" s="280" t="s">
        <v>169</v>
      </c>
      <c r="CU12" s="281" t="n">
        <v>38196057</v>
      </c>
      <c r="CV12" s="283" t="n">
        <v>11564309</v>
      </c>
      <c r="CW12" s="283" t="n">
        <v>3350476</v>
      </c>
      <c r="CX12" s="283" t="n">
        <v>6890752</v>
      </c>
      <c r="CY12" s="283" t="n">
        <v>1323081</v>
      </c>
      <c r="CZ12" s="283" t="n">
        <v>601697</v>
      </c>
      <c r="DA12" s="283" t="n">
        <v>6795037</v>
      </c>
      <c r="DB12" s="292" t="n">
        <v>42363632</v>
      </c>
      <c r="DC12" s="217"/>
      <c r="DD12" s="210"/>
      <c r="DE12" s="279"/>
      <c r="DF12" s="280" t="s">
        <v>169</v>
      </c>
      <c r="DG12" s="281" t="n">
        <v>9266516</v>
      </c>
      <c r="DH12" s="283" t="n">
        <v>9636880</v>
      </c>
      <c r="DI12" s="286" t="n">
        <v>-370364</v>
      </c>
      <c r="DJ12" s="299" t="n">
        <v>11439899</v>
      </c>
      <c r="DK12" s="217"/>
    </row>
    <row r="13" s="203" customFormat="true" ht="21" hidden="false" customHeight="true" outlineLevel="0" collapsed="false">
      <c r="A13" s="54"/>
      <c r="B13" s="300" t="s">
        <v>23</v>
      </c>
      <c r="C13" s="301" t="s">
        <v>24</v>
      </c>
      <c r="D13" s="197" t="n">
        <v>334</v>
      </c>
      <c r="E13" s="198" t="n">
        <v>-11.4058355437666</v>
      </c>
      <c r="F13" s="197" t="n">
        <v>259</v>
      </c>
      <c r="G13" s="199" t="n">
        <v>14</v>
      </c>
      <c r="H13" s="200" t="n">
        <v>61</v>
      </c>
      <c r="I13" s="201" t="n">
        <v>9313</v>
      </c>
      <c r="J13" s="198" t="n">
        <v>6.56825723767021</v>
      </c>
      <c r="K13" s="197" t="n">
        <v>3516</v>
      </c>
      <c r="L13" s="202" t="n">
        <v>5797</v>
      </c>
      <c r="M13" s="199" t="n">
        <v>59</v>
      </c>
      <c r="N13" s="202" t="n">
        <v>30</v>
      </c>
      <c r="O13" s="199" t="n">
        <v>318</v>
      </c>
      <c r="P13" s="202" t="n">
        <v>155</v>
      </c>
      <c r="Q13" s="199" t="n">
        <v>2221</v>
      </c>
      <c r="R13" s="199" t="n">
        <v>2238</v>
      </c>
      <c r="S13" s="199" t="n">
        <v>755</v>
      </c>
      <c r="T13" s="202" t="n">
        <v>3044</v>
      </c>
      <c r="V13" s="74"/>
      <c r="W13" s="300" t="s">
        <v>23</v>
      </c>
      <c r="X13" s="301" t="s">
        <v>24</v>
      </c>
      <c r="Y13" s="199" t="n">
        <v>172</v>
      </c>
      <c r="Z13" s="202" t="n">
        <v>338</v>
      </c>
      <c r="AA13" s="199" t="n">
        <v>9</v>
      </c>
      <c r="AB13" s="202" t="n">
        <v>8</v>
      </c>
      <c r="AC13" s="199" t="n">
        <v>26</v>
      </c>
      <c r="AD13" s="200" t="n">
        <v>48</v>
      </c>
      <c r="AE13" s="199" t="n">
        <v>2441326</v>
      </c>
      <c r="AF13" s="198" t="n">
        <v>13.2951587521469</v>
      </c>
      <c r="AG13" s="197" t="n">
        <v>1538778</v>
      </c>
      <c r="AH13" s="200" t="n">
        <v>254727</v>
      </c>
      <c r="AJ13" s="74"/>
      <c r="AK13" s="300" t="s">
        <v>23</v>
      </c>
      <c r="AL13" s="301" t="s">
        <v>24</v>
      </c>
      <c r="AM13" s="197" t="n">
        <v>9762550</v>
      </c>
      <c r="AN13" s="198" t="n">
        <v>7.63873307461947</v>
      </c>
      <c r="AO13" s="197" t="n">
        <v>6643777</v>
      </c>
      <c r="AP13" s="199" t="n">
        <v>143483</v>
      </c>
      <c r="AQ13" s="199" t="n">
        <v>181747</v>
      </c>
      <c r="AR13" s="199" t="n">
        <v>127627</v>
      </c>
      <c r="AS13" s="199" t="n">
        <v>68116</v>
      </c>
      <c r="AT13" s="202" t="n">
        <v>602478</v>
      </c>
      <c r="AU13" s="204" t="n">
        <v>1995322</v>
      </c>
      <c r="AW13" s="54"/>
      <c r="AX13" s="300" t="s">
        <v>23</v>
      </c>
      <c r="AY13" s="301" t="s">
        <v>24</v>
      </c>
      <c r="AZ13" s="197" t="n">
        <v>15557731</v>
      </c>
      <c r="BA13" s="198" t="n">
        <v>-1.66423425023528</v>
      </c>
      <c r="BB13" s="197" t="n">
        <v>14327269</v>
      </c>
      <c r="BC13" s="199" t="n">
        <v>215212</v>
      </c>
      <c r="BD13" s="199" t="n">
        <v>126</v>
      </c>
      <c r="BE13" s="199" t="n">
        <v>1015124</v>
      </c>
      <c r="BF13" s="201" t="n">
        <v>5026628</v>
      </c>
      <c r="BG13" s="205" t="n">
        <v>-14.5705035852622</v>
      </c>
      <c r="BH13" s="206" t="n">
        <v>14527919</v>
      </c>
      <c r="BI13" s="207" t="n">
        <v>27.8832335329341</v>
      </c>
      <c r="BJ13" s="208" t="n">
        <v>46580.0329341317</v>
      </c>
      <c r="BK13" s="209" t="n">
        <v>15049.7844311377</v>
      </c>
      <c r="BL13" s="208" t="n">
        <v>1670.53913883818</v>
      </c>
      <c r="BM13" s="209" t="n">
        <v>539.743154729947</v>
      </c>
      <c r="BO13" s="210"/>
      <c r="BP13" s="300" t="s">
        <v>23</v>
      </c>
      <c r="BQ13" s="301" t="s">
        <v>24</v>
      </c>
      <c r="BR13" s="211" t="n">
        <v>736625</v>
      </c>
      <c r="BS13" s="212" t="n">
        <v>741456</v>
      </c>
      <c r="BT13" s="213" t="n">
        <v>4831</v>
      </c>
      <c r="BU13" s="214" t="n">
        <v>292911</v>
      </c>
      <c r="BV13" s="212" t="n">
        <v>270095</v>
      </c>
      <c r="BW13" s="213" t="n">
        <v>-22816</v>
      </c>
      <c r="BX13" s="214" t="n">
        <v>60841</v>
      </c>
      <c r="BY13" s="212" t="n">
        <v>69095</v>
      </c>
      <c r="BZ13" s="213" t="n">
        <v>8254</v>
      </c>
      <c r="CA13" s="214" t="n">
        <v>382873</v>
      </c>
      <c r="CB13" s="212" t="n">
        <v>402266</v>
      </c>
      <c r="CC13" s="215" t="n">
        <v>19393</v>
      </c>
      <c r="CE13" s="54"/>
      <c r="CF13" s="300" t="s">
        <v>23</v>
      </c>
      <c r="CG13" s="301" t="s">
        <v>24</v>
      </c>
      <c r="CH13" s="201" t="n">
        <v>3579711</v>
      </c>
      <c r="CI13" s="208" t="n">
        <v>519960</v>
      </c>
      <c r="CJ13" s="208" t="n">
        <v>24803</v>
      </c>
      <c r="CK13" s="208" t="n">
        <v>359565</v>
      </c>
      <c r="CL13" s="202" t="n">
        <v>3715303</v>
      </c>
      <c r="CM13" s="197" t="n">
        <v>1114728</v>
      </c>
      <c r="CN13" s="199" t="n">
        <v>11714</v>
      </c>
      <c r="CO13" s="199" t="n">
        <v>6985</v>
      </c>
      <c r="CP13" s="216" t="n">
        <v>1119457</v>
      </c>
      <c r="CR13" s="54"/>
      <c r="CS13" s="300" t="s">
        <v>23</v>
      </c>
      <c r="CT13" s="301" t="s">
        <v>24</v>
      </c>
      <c r="CU13" s="197" t="n">
        <v>2464983</v>
      </c>
      <c r="CV13" s="199" t="n">
        <v>508246</v>
      </c>
      <c r="CW13" s="199" t="n">
        <v>208121</v>
      </c>
      <c r="CX13" s="199" t="n">
        <v>276081</v>
      </c>
      <c r="CY13" s="199" t="n">
        <v>24044</v>
      </c>
      <c r="CZ13" s="199" t="n">
        <v>17818</v>
      </c>
      <c r="DA13" s="199" t="n">
        <v>359565</v>
      </c>
      <c r="DB13" s="209" t="n">
        <v>2595846</v>
      </c>
      <c r="DC13" s="217"/>
      <c r="DD13" s="210"/>
      <c r="DE13" s="300" t="s">
        <v>23</v>
      </c>
      <c r="DF13" s="301" t="s">
        <v>24</v>
      </c>
      <c r="DG13" s="197" t="n">
        <v>132735</v>
      </c>
      <c r="DH13" s="199" t="n">
        <v>206506</v>
      </c>
      <c r="DI13" s="202" t="n">
        <v>-73771</v>
      </c>
      <c r="DJ13" s="218" t="n">
        <v>446189</v>
      </c>
      <c r="DK13" s="217"/>
    </row>
    <row r="14" s="203" customFormat="true" ht="13.5" hidden="false" customHeight="false" outlineLevel="0" collapsed="false">
      <c r="A14" s="54"/>
      <c r="B14" s="302"/>
      <c r="C14" s="219" t="s">
        <v>163</v>
      </c>
      <c r="D14" s="220" t="n">
        <v>115</v>
      </c>
      <c r="E14" s="221" t="n">
        <v>-32.3529411764706</v>
      </c>
      <c r="F14" s="220" t="n">
        <v>68</v>
      </c>
      <c r="G14" s="222" t="n">
        <v>4</v>
      </c>
      <c r="H14" s="223" t="n">
        <v>43</v>
      </c>
      <c r="I14" s="224" t="n">
        <v>731</v>
      </c>
      <c r="J14" s="221" t="n">
        <v>-27.3359840954274</v>
      </c>
      <c r="K14" s="220" t="n">
        <v>270</v>
      </c>
      <c r="L14" s="225" t="n">
        <v>461</v>
      </c>
      <c r="M14" s="222" t="n">
        <v>43</v>
      </c>
      <c r="N14" s="225" t="n">
        <v>21</v>
      </c>
      <c r="O14" s="222" t="n">
        <v>58</v>
      </c>
      <c r="P14" s="225" t="n">
        <v>33</v>
      </c>
      <c r="Q14" s="222" t="n">
        <v>125</v>
      </c>
      <c r="R14" s="222" t="n">
        <v>129</v>
      </c>
      <c r="S14" s="222" t="n">
        <v>41</v>
      </c>
      <c r="T14" s="225" t="n">
        <v>275</v>
      </c>
      <c r="V14" s="74"/>
      <c r="W14" s="302"/>
      <c r="X14" s="219" t="s">
        <v>163</v>
      </c>
      <c r="Y14" s="222" t="n">
        <v>3</v>
      </c>
      <c r="Z14" s="225" t="n">
        <v>3</v>
      </c>
      <c r="AA14" s="222" t="s">
        <v>41</v>
      </c>
      <c r="AB14" s="225" t="s">
        <v>41</v>
      </c>
      <c r="AC14" s="222" t="n">
        <v>6</v>
      </c>
      <c r="AD14" s="223" t="n">
        <v>9</v>
      </c>
      <c r="AE14" s="222" t="n">
        <v>137280</v>
      </c>
      <c r="AF14" s="221" t="n">
        <v>2.97493136504794</v>
      </c>
      <c r="AG14" s="220" t="s">
        <v>164</v>
      </c>
      <c r="AH14" s="223" t="s">
        <v>164</v>
      </c>
      <c r="AJ14" s="74"/>
      <c r="AK14" s="302"/>
      <c r="AL14" s="219" t="s">
        <v>163</v>
      </c>
      <c r="AM14" s="220" t="n">
        <v>415498</v>
      </c>
      <c r="AN14" s="221" t="n">
        <v>44.122513397735</v>
      </c>
      <c r="AO14" s="220" t="s">
        <v>164</v>
      </c>
      <c r="AP14" s="222" t="s">
        <v>164</v>
      </c>
      <c r="AQ14" s="222" t="s">
        <v>164</v>
      </c>
      <c r="AR14" s="222" t="s">
        <v>164</v>
      </c>
      <c r="AS14" s="222" t="s">
        <v>164</v>
      </c>
      <c r="AT14" s="225" t="s">
        <v>164</v>
      </c>
      <c r="AU14" s="226" t="n">
        <v>415498</v>
      </c>
      <c r="AW14" s="54"/>
      <c r="AX14" s="302"/>
      <c r="AY14" s="219" t="s">
        <v>163</v>
      </c>
      <c r="AZ14" s="220" t="n">
        <v>722274</v>
      </c>
      <c r="BA14" s="221" t="n">
        <v>33.5575706920909</v>
      </c>
      <c r="BB14" s="220" t="n">
        <v>663162</v>
      </c>
      <c r="BC14" s="222" t="n">
        <v>19217</v>
      </c>
      <c r="BD14" s="222" t="s">
        <v>41</v>
      </c>
      <c r="BE14" s="222" t="n">
        <v>39895</v>
      </c>
      <c r="BF14" s="224" t="n">
        <v>284049</v>
      </c>
      <c r="BG14" s="227" t="n">
        <v>21.4694411659055</v>
      </c>
      <c r="BH14" s="228" t="n">
        <v>682379</v>
      </c>
      <c r="BI14" s="229" t="n">
        <v>6.35652173913044</v>
      </c>
      <c r="BJ14" s="230" t="n">
        <v>6280.64347826087</v>
      </c>
      <c r="BK14" s="231" t="n">
        <v>2469.99130434783</v>
      </c>
      <c r="BL14" s="230" t="n">
        <v>988.06292749658</v>
      </c>
      <c r="BM14" s="231" t="n">
        <v>388.575923392613</v>
      </c>
      <c r="BO14" s="210"/>
      <c r="BP14" s="302"/>
      <c r="BQ14" s="219" t="s">
        <v>163</v>
      </c>
      <c r="BR14" s="232" t="s">
        <v>164</v>
      </c>
      <c r="BS14" s="233" t="s">
        <v>164</v>
      </c>
      <c r="BT14" s="234" t="s">
        <v>164</v>
      </c>
      <c r="BU14" s="235" t="s">
        <v>164</v>
      </c>
      <c r="BV14" s="233" t="s">
        <v>164</v>
      </c>
      <c r="BW14" s="234" t="s">
        <v>164</v>
      </c>
      <c r="BX14" s="235" t="s">
        <v>164</v>
      </c>
      <c r="BY14" s="233" t="s">
        <v>164</v>
      </c>
      <c r="BZ14" s="234" t="s">
        <v>164</v>
      </c>
      <c r="CA14" s="235" t="s">
        <v>164</v>
      </c>
      <c r="CB14" s="233" t="s">
        <v>164</v>
      </c>
      <c r="CC14" s="236" t="s">
        <v>164</v>
      </c>
      <c r="CE14" s="54"/>
      <c r="CF14" s="302"/>
      <c r="CG14" s="219" t="s">
        <v>163</v>
      </c>
      <c r="CH14" s="224" t="s">
        <v>164</v>
      </c>
      <c r="CI14" s="230" t="s">
        <v>164</v>
      </c>
      <c r="CJ14" s="230" t="s">
        <v>164</v>
      </c>
      <c r="CK14" s="230" t="s">
        <v>164</v>
      </c>
      <c r="CL14" s="225" t="s">
        <v>164</v>
      </c>
      <c r="CM14" s="220" t="s">
        <v>164</v>
      </c>
      <c r="CN14" s="222" t="s">
        <v>164</v>
      </c>
      <c r="CO14" s="222" t="s">
        <v>164</v>
      </c>
      <c r="CP14" s="237" t="s">
        <v>164</v>
      </c>
      <c r="CR14" s="54"/>
      <c r="CS14" s="302"/>
      <c r="CT14" s="219" t="s">
        <v>163</v>
      </c>
      <c r="CU14" s="220" t="s">
        <v>164</v>
      </c>
      <c r="CV14" s="222" t="s">
        <v>164</v>
      </c>
      <c r="CW14" s="222" t="s">
        <v>164</v>
      </c>
      <c r="CX14" s="222" t="s">
        <v>164</v>
      </c>
      <c r="CY14" s="222" t="s">
        <v>164</v>
      </c>
      <c r="CZ14" s="222" t="s">
        <v>164</v>
      </c>
      <c r="DA14" s="222" t="s">
        <v>164</v>
      </c>
      <c r="DB14" s="231" t="s">
        <v>164</v>
      </c>
      <c r="DC14" s="217"/>
      <c r="DD14" s="210"/>
      <c r="DE14" s="302"/>
      <c r="DF14" s="219" t="s">
        <v>163</v>
      </c>
      <c r="DG14" s="220" t="s">
        <v>164</v>
      </c>
      <c r="DH14" s="222" t="s">
        <v>164</v>
      </c>
      <c r="DI14" s="225" t="s">
        <v>164</v>
      </c>
      <c r="DJ14" s="238" t="s">
        <v>164</v>
      </c>
      <c r="DK14" s="217"/>
    </row>
    <row r="15" s="203" customFormat="true" ht="13.5" hidden="false" customHeight="false" outlineLevel="0" collapsed="false">
      <c r="A15" s="54"/>
      <c r="B15" s="302"/>
      <c r="C15" s="239" t="s">
        <v>165</v>
      </c>
      <c r="D15" s="240" t="n">
        <v>90</v>
      </c>
      <c r="E15" s="241" t="n">
        <v>-2.17391304347827</v>
      </c>
      <c r="F15" s="240" t="n">
        <v>71</v>
      </c>
      <c r="G15" s="242" t="n">
        <v>6</v>
      </c>
      <c r="H15" s="243" t="n">
        <v>13</v>
      </c>
      <c r="I15" s="244" t="n">
        <v>1176</v>
      </c>
      <c r="J15" s="241" t="n">
        <v>-5.5421686746988</v>
      </c>
      <c r="K15" s="240" t="n">
        <v>433</v>
      </c>
      <c r="L15" s="245" t="n">
        <v>743</v>
      </c>
      <c r="M15" s="242" t="n">
        <v>11</v>
      </c>
      <c r="N15" s="245" t="n">
        <v>6</v>
      </c>
      <c r="O15" s="242" t="n">
        <v>85</v>
      </c>
      <c r="P15" s="245" t="n">
        <v>49</v>
      </c>
      <c r="Q15" s="242" t="n">
        <v>246</v>
      </c>
      <c r="R15" s="242" t="n">
        <v>293</v>
      </c>
      <c r="S15" s="242" t="n">
        <v>85</v>
      </c>
      <c r="T15" s="245" t="n">
        <v>388</v>
      </c>
      <c r="V15" s="74"/>
      <c r="W15" s="302"/>
      <c r="X15" s="239" t="s">
        <v>165</v>
      </c>
      <c r="Y15" s="242" t="n">
        <v>7</v>
      </c>
      <c r="Z15" s="245" t="n">
        <v>7</v>
      </c>
      <c r="AA15" s="242" t="n">
        <v>1</v>
      </c>
      <c r="AB15" s="245" t="s">
        <v>41</v>
      </c>
      <c r="AC15" s="242" t="n">
        <v>2</v>
      </c>
      <c r="AD15" s="243" t="n">
        <v>9</v>
      </c>
      <c r="AE15" s="242" t="n">
        <v>249796</v>
      </c>
      <c r="AF15" s="241" t="n">
        <v>1.37824675324676</v>
      </c>
      <c r="AG15" s="240" t="s">
        <v>164</v>
      </c>
      <c r="AH15" s="243" t="s">
        <v>164</v>
      </c>
      <c r="AJ15" s="74"/>
      <c r="AK15" s="302"/>
      <c r="AL15" s="239" t="s">
        <v>165</v>
      </c>
      <c r="AM15" s="240" t="n">
        <v>722344</v>
      </c>
      <c r="AN15" s="241" t="n">
        <v>-31.523196135273</v>
      </c>
      <c r="AO15" s="240" t="s">
        <v>164</v>
      </c>
      <c r="AP15" s="242" t="s">
        <v>164</v>
      </c>
      <c r="AQ15" s="242" t="s">
        <v>164</v>
      </c>
      <c r="AR15" s="242" t="s">
        <v>164</v>
      </c>
      <c r="AS15" s="242" t="s">
        <v>164</v>
      </c>
      <c r="AT15" s="245" t="s">
        <v>164</v>
      </c>
      <c r="AU15" s="246" t="n">
        <v>722344</v>
      </c>
      <c r="AW15" s="54"/>
      <c r="AX15" s="302"/>
      <c r="AY15" s="239" t="s">
        <v>165</v>
      </c>
      <c r="AZ15" s="240" t="n">
        <v>1246495</v>
      </c>
      <c r="BA15" s="241" t="n">
        <v>-23.1654246105861</v>
      </c>
      <c r="BB15" s="240" t="n">
        <v>1166328</v>
      </c>
      <c r="BC15" s="242" t="n">
        <v>19328</v>
      </c>
      <c r="BD15" s="242" t="s">
        <v>41</v>
      </c>
      <c r="BE15" s="242" t="n">
        <v>60839</v>
      </c>
      <c r="BF15" s="244" t="n">
        <v>485438</v>
      </c>
      <c r="BG15" s="247" t="n">
        <v>-8.00331268276136</v>
      </c>
      <c r="BH15" s="248" t="n">
        <v>1185656</v>
      </c>
      <c r="BI15" s="249" t="n">
        <v>13.0666666666667</v>
      </c>
      <c r="BJ15" s="250" t="n">
        <v>13849.9444444444</v>
      </c>
      <c r="BK15" s="251" t="n">
        <v>5393.75555555556</v>
      </c>
      <c r="BL15" s="250" t="n">
        <v>1059.94472789116</v>
      </c>
      <c r="BM15" s="251" t="n">
        <v>412.787414965986</v>
      </c>
      <c r="BO15" s="210"/>
      <c r="BP15" s="302"/>
      <c r="BQ15" s="239" t="s">
        <v>165</v>
      </c>
      <c r="BR15" s="252" t="s">
        <v>164</v>
      </c>
      <c r="BS15" s="253" t="s">
        <v>164</v>
      </c>
      <c r="BT15" s="254" t="s">
        <v>164</v>
      </c>
      <c r="BU15" s="255" t="s">
        <v>164</v>
      </c>
      <c r="BV15" s="253" t="s">
        <v>164</v>
      </c>
      <c r="BW15" s="254" t="s">
        <v>164</v>
      </c>
      <c r="BX15" s="255" t="s">
        <v>164</v>
      </c>
      <c r="BY15" s="253" t="s">
        <v>164</v>
      </c>
      <c r="BZ15" s="254" t="s">
        <v>164</v>
      </c>
      <c r="CA15" s="255" t="s">
        <v>164</v>
      </c>
      <c r="CB15" s="253" t="s">
        <v>164</v>
      </c>
      <c r="CC15" s="256" t="s">
        <v>164</v>
      </c>
      <c r="CE15" s="54"/>
      <c r="CF15" s="302"/>
      <c r="CG15" s="239" t="s">
        <v>165</v>
      </c>
      <c r="CH15" s="244" t="s">
        <v>164</v>
      </c>
      <c r="CI15" s="250" t="s">
        <v>164</v>
      </c>
      <c r="CJ15" s="250" t="s">
        <v>164</v>
      </c>
      <c r="CK15" s="250" t="s">
        <v>164</v>
      </c>
      <c r="CL15" s="245" t="s">
        <v>164</v>
      </c>
      <c r="CM15" s="240" t="s">
        <v>164</v>
      </c>
      <c r="CN15" s="242" t="s">
        <v>164</v>
      </c>
      <c r="CO15" s="242" t="s">
        <v>164</v>
      </c>
      <c r="CP15" s="257" t="s">
        <v>164</v>
      </c>
      <c r="CR15" s="54"/>
      <c r="CS15" s="302"/>
      <c r="CT15" s="239" t="s">
        <v>165</v>
      </c>
      <c r="CU15" s="240" t="s">
        <v>164</v>
      </c>
      <c r="CV15" s="242" t="s">
        <v>164</v>
      </c>
      <c r="CW15" s="242" t="s">
        <v>164</v>
      </c>
      <c r="CX15" s="242" t="s">
        <v>164</v>
      </c>
      <c r="CY15" s="242" t="s">
        <v>164</v>
      </c>
      <c r="CZ15" s="242" t="s">
        <v>164</v>
      </c>
      <c r="DA15" s="242" t="s">
        <v>164</v>
      </c>
      <c r="DB15" s="251" t="s">
        <v>164</v>
      </c>
      <c r="DC15" s="217"/>
      <c r="DD15" s="210"/>
      <c r="DE15" s="302"/>
      <c r="DF15" s="239" t="s">
        <v>165</v>
      </c>
      <c r="DG15" s="240" t="s">
        <v>164</v>
      </c>
      <c r="DH15" s="242" t="s">
        <v>164</v>
      </c>
      <c r="DI15" s="245" t="s">
        <v>164</v>
      </c>
      <c r="DJ15" s="258" t="s">
        <v>164</v>
      </c>
      <c r="DK15" s="217"/>
    </row>
    <row r="16" s="217" customFormat="true" ht="13.5" hidden="false" customHeight="false" outlineLevel="0" collapsed="false">
      <c r="A16" s="54"/>
      <c r="B16" s="302"/>
      <c r="C16" s="259" t="s">
        <v>166</v>
      </c>
      <c r="D16" s="260" t="n">
        <v>51</v>
      </c>
      <c r="E16" s="261" t="n">
        <v>15.9090909090909</v>
      </c>
      <c r="F16" s="260" t="n">
        <v>43</v>
      </c>
      <c r="G16" s="262" t="n">
        <v>3</v>
      </c>
      <c r="H16" s="263" t="n">
        <v>5</v>
      </c>
      <c r="I16" s="264" t="n">
        <v>1202</v>
      </c>
      <c r="J16" s="261" t="n">
        <v>13.7180700094607</v>
      </c>
      <c r="K16" s="260" t="n">
        <v>444</v>
      </c>
      <c r="L16" s="265" t="n">
        <v>758</v>
      </c>
      <c r="M16" s="262" t="n">
        <v>5</v>
      </c>
      <c r="N16" s="265" t="n">
        <v>3</v>
      </c>
      <c r="O16" s="262" t="n">
        <v>58</v>
      </c>
      <c r="P16" s="265" t="n">
        <v>30</v>
      </c>
      <c r="Q16" s="262" t="n">
        <v>255</v>
      </c>
      <c r="R16" s="262" t="n">
        <v>264</v>
      </c>
      <c r="S16" s="262" t="n">
        <v>112</v>
      </c>
      <c r="T16" s="265" t="n">
        <v>455</v>
      </c>
      <c r="V16" s="74"/>
      <c r="W16" s="302"/>
      <c r="X16" s="259" t="s">
        <v>166</v>
      </c>
      <c r="Y16" s="262" t="n">
        <v>18</v>
      </c>
      <c r="Z16" s="265" t="n">
        <v>8</v>
      </c>
      <c r="AA16" s="262" t="n">
        <v>4</v>
      </c>
      <c r="AB16" s="265" t="n">
        <v>2</v>
      </c>
      <c r="AC16" s="262" t="s">
        <v>41</v>
      </c>
      <c r="AD16" s="263" t="n">
        <v>13</v>
      </c>
      <c r="AE16" s="262" t="n">
        <v>260745</v>
      </c>
      <c r="AF16" s="261" t="n">
        <v>12.5297783455324</v>
      </c>
      <c r="AG16" s="260" t="s">
        <v>164</v>
      </c>
      <c r="AH16" s="263" t="s">
        <v>164</v>
      </c>
      <c r="AJ16" s="74"/>
      <c r="AK16" s="302"/>
      <c r="AL16" s="259" t="s">
        <v>166</v>
      </c>
      <c r="AM16" s="260" t="n">
        <v>857480</v>
      </c>
      <c r="AN16" s="261" t="n">
        <v>5.44126507876001</v>
      </c>
      <c r="AO16" s="260" t="s">
        <v>164</v>
      </c>
      <c r="AP16" s="262" t="s">
        <v>164</v>
      </c>
      <c r="AQ16" s="262" t="s">
        <v>164</v>
      </c>
      <c r="AR16" s="262" t="s">
        <v>164</v>
      </c>
      <c r="AS16" s="262" t="s">
        <v>164</v>
      </c>
      <c r="AT16" s="265" t="s">
        <v>164</v>
      </c>
      <c r="AU16" s="266" t="n">
        <v>857480</v>
      </c>
      <c r="AW16" s="54"/>
      <c r="AX16" s="302"/>
      <c r="AY16" s="259" t="s">
        <v>166</v>
      </c>
      <c r="AZ16" s="260" t="n">
        <v>1395655</v>
      </c>
      <c r="BA16" s="261" t="n">
        <v>4.28651808391163</v>
      </c>
      <c r="BB16" s="260" t="n">
        <v>1251412</v>
      </c>
      <c r="BC16" s="262" t="n">
        <v>47577</v>
      </c>
      <c r="BD16" s="262" t="s">
        <v>41</v>
      </c>
      <c r="BE16" s="262" t="n">
        <v>96666</v>
      </c>
      <c r="BF16" s="264" t="n">
        <v>498352</v>
      </c>
      <c r="BG16" s="267" t="n">
        <v>2.27346421110096</v>
      </c>
      <c r="BH16" s="268" t="n">
        <v>1298989</v>
      </c>
      <c r="BI16" s="269" t="n">
        <v>23.5686274509804</v>
      </c>
      <c r="BJ16" s="270" t="n">
        <v>27365.7843137255</v>
      </c>
      <c r="BK16" s="271" t="n">
        <v>9771.60784313726</v>
      </c>
      <c r="BL16" s="270" t="n">
        <v>1161.11064891847</v>
      </c>
      <c r="BM16" s="271" t="n">
        <v>414.602329450915</v>
      </c>
      <c r="BO16" s="210"/>
      <c r="BP16" s="302"/>
      <c r="BQ16" s="259" t="s">
        <v>166</v>
      </c>
      <c r="BR16" s="272" t="s">
        <v>164</v>
      </c>
      <c r="BS16" s="273" t="s">
        <v>164</v>
      </c>
      <c r="BT16" s="274" t="s">
        <v>164</v>
      </c>
      <c r="BU16" s="275" t="s">
        <v>164</v>
      </c>
      <c r="BV16" s="273" t="s">
        <v>164</v>
      </c>
      <c r="BW16" s="274" t="s">
        <v>164</v>
      </c>
      <c r="BX16" s="275" t="s">
        <v>164</v>
      </c>
      <c r="BY16" s="273" t="s">
        <v>164</v>
      </c>
      <c r="BZ16" s="274" t="s">
        <v>164</v>
      </c>
      <c r="CA16" s="275" t="s">
        <v>164</v>
      </c>
      <c r="CB16" s="273" t="s">
        <v>164</v>
      </c>
      <c r="CC16" s="276" t="s">
        <v>164</v>
      </c>
      <c r="CE16" s="54"/>
      <c r="CF16" s="302"/>
      <c r="CG16" s="259" t="s">
        <v>166</v>
      </c>
      <c r="CH16" s="264" t="s">
        <v>164</v>
      </c>
      <c r="CI16" s="270" t="s">
        <v>164</v>
      </c>
      <c r="CJ16" s="270" t="s">
        <v>164</v>
      </c>
      <c r="CK16" s="270" t="s">
        <v>164</v>
      </c>
      <c r="CL16" s="265" t="s">
        <v>164</v>
      </c>
      <c r="CM16" s="260" t="s">
        <v>164</v>
      </c>
      <c r="CN16" s="262" t="s">
        <v>164</v>
      </c>
      <c r="CO16" s="262" t="s">
        <v>164</v>
      </c>
      <c r="CP16" s="277" t="s">
        <v>164</v>
      </c>
      <c r="CR16" s="54"/>
      <c r="CS16" s="302"/>
      <c r="CT16" s="259" t="s">
        <v>166</v>
      </c>
      <c r="CU16" s="260" t="s">
        <v>164</v>
      </c>
      <c r="CV16" s="262" t="s">
        <v>164</v>
      </c>
      <c r="CW16" s="262" t="s">
        <v>164</v>
      </c>
      <c r="CX16" s="262" t="s">
        <v>164</v>
      </c>
      <c r="CY16" s="262" t="s">
        <v>164</v>
      </c>
      <c r="CZ16" s="262" t="s">
        <v>164</v>
      </c>
      <c r="DA16" s="262" t="s">
        <v>164</v>
      </c>
      <c r="DB16" s="271" t="s">
        <v>164</v>
      </c>
      <c r="DD16" s="210"/>
      <c r="DE16" s="302"/>
      <c r="DF16" s="259" t="s">
        <v>166</v>
      </c>
      <c r="DG16" s="260" t="s">
        <v>164</v>
      </c>
      <c r="DH16" s="262" t="s">
        <v>164</v>
      </c>
      <c r="DI16" s="265" t="s">
        <v>164</v>
      </c>
      <c r="DJ16" s="278" t="s">
        <v>164</v>
      </c>
    </row>
    <row r="17" s="217" customFormat="true" ht="13.5" hidden="false" customHeight="false" outlineLevel="0" collapsed="false">
      <c r="A17" s="54"/>
      <c r="B17" s="302"/>
      <c r="C17" s="239" t="s">
        <v>167</v>
      </c>
      <c r="D17" s="220" t="n">
        <v>59</v>
      </c>
      <c r="E17" s="221" t="n">
        <v>11.3207547169811</v>
      </c>
      <c r="F17" s="220" t="n">
        <v>58</v>
      </c>
      <c r="G17" s="222" t="n">
        <v>1</v>
      </c>
      <c r="H17" s="223" t="s">
        <v>41</v>
      </c>
      <c r="I17" s="224" t="n">
        <v>3138</v>
      </c>
      <c r="J17" s="221" t="n">
        <v>12.4328197778574</v>
      </c>
      <c r="K17" s="220" t="n">
        <v>1228</v>
      </c>
      <c r="L17" s="225" t="n">
        <v>1910</v>
      </c>
      <c r="M17" s="222" t="s">
        <v>41</v>
      </c>
      <c r="N17" s="225" t="s">
        <v>41</v>
      </c>
      <c r="O17" s="222" t="n">
        <v>91</v>
      </c>
      <c r="P17" s="225" t="n">
        <v>37</v>
      </c>
      <c r="Q17" s="222" t="n">
        <v>897</v>
      </c>
      <c r="R17" s="222" t="n">
        <v>987</v>
      </c>
      <c r="S17" s="222" t="n">
        <v>192</v>
      </c>
      <c r="T17" s="225" t="n">
        <v>732</v>
      </c>
      <c r="V17" s="74"/>
      <c r="W17" s="302"/>
      <c r="X17" s="239" t="s">
        <v>167</v>
      </c>
      <c r="Y17" s="222" t="n">
        <v>50</v>
      </c>
      <c r="Z17" s="225" t="n">
        <v>157</v>
      </c>
      <c r="AA17" s="222" t="n">
        <v>2</v>
      </c>
      <c r="AB17" s="225" t="n">
        <v>3</v>
      </c>
      <c r="AC17" s="222" t="n">
        <v>3</v>
      </c>
      <c r="AD17" s="223" t="n">
        <v>5</v>
      </c>
      <c r="AE17" s="222" t="n">
        <v>866946</v>
      </c>
      <c r="AF17" s="221" t="n">
        <v>9.17230401910068</v>
      </c>
      <c r="AG17" s="220" t="n">
        <v>793820</v>
      </c>
      <c r="AH17" s="223" t="n">
        <v>73126</v>
      </c>
      <c r="AJ17" s="74"/>
      <c r="AK17" s="302"/>
      <c r="AL17" s="239" t="s">
        <v>167</v>
      </c>
      <c r="AM17" s="220" t="n">
        <v>3492136</v>
      </c>
      <c r="AN17" s="221" t="n">
        <v>-4.98362174070735</v>
      </c>
      <c r="AO17" s="220" t="n">
        <v>2817077</v>
      </c>
      <c r="AP17" s="222" t="n">
        <v>77635</v>
      </c>
      <c r="AQ17" s="222" t="n">
        <v>96215</v>
      </c>
      <c r="AR17" s="222" t="n">
        <v>103806</v>
      </c>
      <c r="AS17" s="222" t="n">
        <v>32443</v>
      </c>
      <c r="AT17" s="225" t="n">
        <v>364960</v>
      </c>
      <c r="AU17" s="246" t="s">
        <v>164</v>
      </c>
      <c r="AW17" s="54"/>
      <c r="AX17" s="302"/>
      <c r="AY17" s="239" t="s">
        <v>167</v>
      </c>
      <c r="AZ17" s="220" t="n">
        <v>5945205</v>
      </c>
      <c r="BA17" s="221" t="n">
        <v>6.61627570000272</v>
      </c>
      <c r="BB17" s="220" t="n">
        <v>5389139</v>
      </c>
      <c r="BC17" s="222" t="n">
        <v>51624</v>
      </c>
      <c r="BD17" s="222" t="s">
        <v>41</v>
      </c>
      <c r="BE17" s="222" t="n">
        <v>504442</v>
      </c>
      <c r="BF17" s="224" t="n">
        <v>2096165</v>
      </c>
      <c r="BG17" s="227" t="n">
        <v>33.9441926088562</v>
      </c>
      <c r="BH17" s="228" t="n">
        <v>5433777</v>
      </c>
      <c r="BI17" s="229" t="n">
        <v>53.1864406779661</v>
      </c>
      <c r="BJ17" s="230" t="n">
        <v>100766.186440678</v>
      </c>
      <c r="BK17" s="231" t="n">
        <v>35528.2203389831</v>
      </c>
      <c r="BL17" s="230" t="n">
        <v>1894.58413001912</v>
      </c>
      <c r="BM17" s="231" t="n">
        <v>667.993945188018</v>
      </c>
      <c r="BO17" s="210"/>
      <c r="BP17" s="302"/>
      <c r="BQ17" s="239" t="s">
        <v>167</v>
      </c>
      <c r="BR17" s="232" t="n">
        <v>400393</v>
      </c>
      <c r="BS17" s="233" t="n">
        <v>389400</v>
      </c>
      <c r="BT17" s="234" t="n">
        <v>-10993</v>
      </c>
      <c r="BU17" s="235" t="n">
        <v>176093</v>
      </c>
      <c r="BV17" s="233" t="n">
        <v>165145</v>
      </c>
      <c r="BW17" s="234" t="n">
        <v>-10948</v>
      </c>
      <c r="BX17" s="235" t="n">
        <v>36395</v>
      </c>
      <c r="BY17" s="233" t="n">
        <v>40357</v>
      </c>
      <c r="BZ17" s="234" t="n">
        <v>3962</v>
      </c>
      <c r="CA17" s="235" t="n">
        <v>187905</v>
      </c>
      <c r="CB17" s="233" t="n">
        <v>183898</v>
      </c>
      <c r="CC17" s="236" t="n">
        <v>-4007</v>
      </c>
      <c r="CE17" s="54"/>
      <c r="CF17" s="302"/>
      <c r="CG17" s="239" t="s">
        <v>167</v>
      </c>
      <c r="CH17" s="224" t="n">
        <v>2120198</v>
      </c>
      <c r="CI17" s="250" t="n">
        <v>309041</v>
      </c>
      <c r="CJ17" s="250" t="n">
        <v>16217</v>
      </c>
      <c r="CK17" s="250" t="n">
        <v>187034</v>
      </c>
      <c r="CL17" s="225" t="n">
        <v>2225988</v>
      </c>
      <c r="CM17" s="220" t="n">
        <v>746694</v>
      </c>
      <c r="CN17" s="222" t="n">
        <v>11304</v>
      </c>
      <c r="CO17" s="222" t="n">
        <v>4959</v>
      </c>
      <c r="CP17" s="257" t="n">
        <v>753039</v>
      </c>
      <c r="CR17" s="54"/>
      <c r="CS17" s="302"/>
      <c r="CT17" s="239" t="s">
        <v>167</v>
      </c>
      <c r="CU17" s="220" t="n">
        <v>1373504</v>
      </c>
      <c r="CV17" s="222" t="n">
        <v>297737</v>
      </c>
      <c r="CW17" s="222" t="n">
        <v>153483</v>
      </c>
      <c r="CX17" s="222" t="n">
        <v>129231</v>
      </c>
      <c r="CY17" s="222" t="n">
        <v>15023</v>
      </c>
      <c r="CZ17" s="222" t="n">
        <v>11258</v>
      </c>
      <c r="DA17" s="222" t="n">
        <v>187034</v>
      </c>
      <c r="DB17" s="251" t="n">
        <v>1472949</v>
      </c>
      <c r="DD17" s="210"/>
      <c r="DE17" s="302"/>
      <c r="DF17" s="239" t="s">
        <v>167</v>
      </c>
      <c r="DG17" s="220" t="n">
        <v>94093</v>
      </c>
      <c r="DH17" s="222" t="n">
        <v>146346</v>
      </c>
      <c r="DI17" s="225" t="n">
        <v>-52253</v>
      </c>
      <c r="DJ17" s="238" t="n">
        <v>256788</v>
      </c>
    </row>
    <row r="18" s="203" customFormat="true" ht="13.5" hidden="false" customHeight="false" outlineLevel="0" collapsed="false">
      <c r="A18" s="54"/>
      <c r="B18" s="302"/>
      <c r="C18" s="239" t="s">
        <v>168</v>
      </c>
      <c r="D18" s="240" t="n">
        <v>18</v>
      </c>
      <c r="E18" s="241" t="n">
        <v>0</v>
      </c>
      <c r="F18" s="240" t="n">
        <v>18</v>
      </c>
      <c r="G18" s="242" t="s">
        <v>41</v>
      </c>
      <c r="H18" s="243" t="s">
        <v>41</v>
      </c>
      <c r="I18" s="244" t="n">
        <v>2737</v>
      </c>
      <c r="J18" s="241" t="n">
        <v>3.67424242424241</v>
      </c>
      <c r="K18" s="240" t="n">
        <v>1060</v>
      </c>
      <c r="L18" s="245" t="n">
        <v>1677</v>
      </c>
      <c r="M18" s="242" t="s">
        <v>41</v>
      </c>
      <c r="N18" s="245" t="s">
        <v>41</v>
      </c>
      <c r="O18" s="242" t="n">
        <v>23</v>
      </c>
      <c r="P18" s="245" t="n">
        <v>5</v>
      </c>
      <c r="Q18" s="242" t="n">
        <v>655</v>
      </c>
      <c r="R18" s="242" t="n">
        <v>512</v>
      </c>
      <c r="S18" s="242" t="n">
        <v>290</v>
      </c>
      <c r="T18" s="245" t="n">
        <v>1003</v>
      </c>
      <c r="V18" s="74"/>
      <c r="W18" s="302"/>
      <c r="X18" s="239" t="s">
        <v>168</v>
      </c>
      <c r="Y18" s="242" t="n">
        <v>94</v>
      </c>
      <c r="Z18" s="245" t="n">
        <v>160</v>
      </c>
      <c r="AA18" s="242" t="n">
        <v>2</v>
      </c>
      <c r="AB18" s="245" t="n">
        <v>3</v>
      </c>
      <c r="AC18" s="242" t="n">
        <v>15</v>
      </c>
      <c r="AD18" s="243" t="n">
        <v>12</v>
      </c>
      <c r="AE18" s="242" t="s">
        <v>48</v>
      </c>
      <c r="AF18" s="241" t="s">
        <v>48</v>
      </c>
      <c r="AG18" s="240" t="s">
        <v>48</v>
      </c>
      <c r="AH18" s="243" t="s">
        <v>48</v>
      </c>
      <c r="AJ18" s="74"/>
      <c r="AK18" s="302"/>
      <c r="AL18" s="239" t="s">
        <v>168</v>
      </c>
      <c r="AM18" s="240" t="s">
        <v>48</v>
      </c>
      <c r="AN18" s="241" t="s">
        <v>48</v>
      </c>
      <c r="AO18" s="240" t="s">
        <v>48</v>
      </c>
      <c r="AP18" s="242" t="s">
        <v>48</v>
      </c>
      <c r="AQ18" s="242" t="s">
        <v>48</v>
      </c>
      <c r="AR18" s="242" t="n">
        <v>23821</v>
      </c>
      <c r="AS18" s="242" t="n">
        <v>35673</v>
      </c>
      <c r="AT18" s="245" t="s">
        <v>48</v>
      </c>
      <c r="AU18" s="246" t="s">
        <v>164</v>
      </c>
      <c r="AW18" s="54"/>
      <c r="AX18" s="302"/>
      <c r="AY18" s="239" t="s">
        <v>168</v>
      </c>
      <c r="AZ18" s="240" t="s">
        <v>48</v>
      </c>
      <c r="BA18" s="241" t="s">
        <v>48</v>
      </c>
      <c r="BB18" s="240" t="s">
        <v>48</v>
      </c>
      <c r="BC18" s="242" t="n">
        <v>77466</v>
      </c>
      <c r="BD18" s="242" t="n">
        <v>126</v>
      </c>
      <c r="BE18" s="242" t="s">
        <v>48</v>
      </c>
      <c r="BF18" s="244" t="s">
        <v>48</v>
      </c>
      <c r="BG18" s="247" t="s">
        <v>48</v>
      </c>
      <c r="BH18" s="248" t="s">
        <v>48</v>
      </c>
      <c r="BI18" s="249" t="n">
        <v>152.055555555556</v>
      </c>
      <c r="BJ18" s="250" t="s">
        <v>48</v>
      </c>
      <c r="BK18" s="251" t="s">
        <v>48</v>
      </c>
      <c r="BL18" s="250" t="s">
        <v>48</v>
      </c>
      <c r="BM18" s="251" t="s">
        <v>48</v>
      </c>
      <c r="BO18" s="210"/>
      <c r="BP18" s="302"/>
      <c r="BQ18" s="239" t="s">
        <v>168</v>
      </c>
      <c r="BR18" s="252" t="s">
        <v>48</v>
      </c>
      <c r="BS18" s="253" t="s">
        <v>48</v>
      </c>
      <c r="BT18" s="254" t="s">
        <v>48</v>
      </c>
      <c r="BU18" s="255" t="s">
        <v>48</v>
      </c>
      <c r="BV18" s="253" t="s">
        <v>48</v>
      </c>
      <c r="BW18" s="254" t="s">
        <v>48</v>
      </c>
      <c r="BX18" s="255" t="s">
        <v>48</v>
      </c>
      <c r="BY18" s="253" t="s">
        <v>48</v>
      </c>
      <c r="BZ18" s="254" t="s">
        <v>48</v>
      </c>
      <c r="CA18" s="255" t="s">
        <v>48</v>
      </c>
      <c r="CB18" s="253" t="s">
        <v>48</v>
      </c>
      <c r="CC18" s="256" t="s">
        <v>48</v>
      </c>
      <c r="CE18" s="54"/>
      <c r="CF18" s="302"/>
      <c r="CG18" s="239" t="s">
        <v>168</v>
      </c>
      <c r="CH18" s="244" t="s">
        <v>48</v>
      </c>
      <c r="CI18" s="250" t="s">
        <v>48</v>
      </c>
      <c r="CJ18" s="250" t="s">
        <v>48</v>
      </c>
      <c r="CK18" s="250" t="s">
        <v>48</v>
      </c>
      <c r="CL18" s="245" t="s">
        <v>48</v>
      </c>
      <c r="CM18" s="240" t="s">
        <v>48</v>
      </c>
      <c r="CN18" s="242" t="n">
        <v>410</v>
      </c>
      <c r="CO18" s="242" t="s">
        <v>48</v>
      </c>
      <c r="CP18" s="257" t="s">
        <v>48</v>
      </c>
      <c r="CR18" s="54"/>
      <c r="CS18" s="302"/>
      <c r="CT18" s="239" t="s">
        <v>168</v>
      </c>
      <c r="CU18" s="240" t="s">
        <v>48</v>
      </c>
      <c r="CV18" s="242" t="s">
        <v>48</v>
      </c>
      <c r="CW18" s="242" t="s">
        <v>48</v>
      </c>
      <c r="CX18" s="242" t="s">
        <v>48</v>
      </c>
      <c r="CY18" s="242" t="s">
        <v>48</v>
      </c>
      <c r="CZ18" s="242" t="s">
        <v>48</v>
      </c>
      <c r="DA18" s="242" t="s">
        <v>48</v>
      </c>
      <c r="DB18" s="251" t="s">
        <v>48</v>
      </c>
      <c r="DC18" s="217"/>
      <c r="DD18" s="210"/>
      <c r="DE18" s="302"/>
      <c r="DF18" s="239" t="s">
        <v>168</v>
      </c>
      <c r="DG18" s="240" t="s">
        <v>48</v>
      </c>
      <c r="DH18" s="242" t="s">
        <v>48</v>
      </c>
      <c r="DI18" s="245" t="s">
        <v>48</v>
      </c>
      <c r="DJ18" s="258" t="s">
        <v>48</v>
      </c>
      <c r="DK18" s="217"/>
    </row>
    <row r="19" s="203" customFormat="true" ht="13.5" hidden="false" customHeight="false" outlineLevel="0" collapsed="false">
      <c r="A19" s="54"/>
      <c r="B19" s="303"/>
      <c r="C19" s="280" t="s">
        <v>169</v>
      </c>
      <c r="D19" s="281" t="n">
        <v>1</v>
      </c>
      <c r="E19" s="282" t="s">
        <v>41</v>
      </c>
      <c r="F19" s="281" t="n">
        <v>1</v>
      </c>
      <c r="G19" s="283" t="s">
        <v>41</v>
      </c>
      <c r="H19" s="284" t="s">
        <v>41</v>
      </c>
      <c r="I19" s="285" t="n">
        <v>329</v>
      </c>
      <c r="J19" s="282" t="s">
        <v>41</v>
      </c>
      <c r="K19" s="281" t="n">
        <v>81</v>
      </c>
      <c r="L19" s="286" t="n">
        <v>248</v>
      </c>
      <c r="M19" s="283" t="s">
        <v>41</v>
      </c>
      <c r="N19" s="286" t="s">
        <v>41</v>
      </c>
      <c r="O19" s="283" t="n">
        <v>3</v>
      </c>
      <c r="P19" s="286" t="n">
        <v>1</v>
      </c>
      <c r="Q19" s="283" t="n">
        <v>43</v>
      </c>
      <c r="R19" s="283" t="n">
        <v>53</v>
      </c>
      <c r="S19" s="283" t="n">
        <v>35</v>
      </c>
      <c r="T19" s="286" t="n">
        <v>191</v>
      </c>
      <c r="V19" s="74"/>
      <c r="W19" s="303"/>
      <c r="X19" s="280" t="s">
        <v>169</v>
      </c>
      <c r="Y19" s="283" t="s">
        <v>41</v>
      </c>
      <c r="Z19" s="286" t="n">
        <v>3</v>
      </c>
      <c r="AA19" s="283" t="s">
        <v>41</v>
      </c>
      <c r="AB19" s="286" t="s">
        <v>41</v>
      </c>
      <c r="AC19" s="283" t="s">
        <v>41</v>
      </c>
      <c r="AD19" s="284" t="s">
        <v>41</v>
      </c>
      <c r="AE19" s="283" t="s">
        <v>48</v>
      </c>
      <c r="AF19" s="282" t="s">
        <v>48</v>
      </c>
      <c r="AG19" s="281" t="s">
        <v>48</v>
      </c>
      <c r="AH19" s="284" t="s">
        <v>48</v>
      </c>
      <c r="AJ19" s="74"/>
      <c r="AK19" s="303"/>
      <c r="AL19" s="280" t="s">
        <v>169</v>
      </c>
      <c r="AM19" s="281" t="s">
        <v>48</v>
      </c>
      <c r="AN19" s="282" t="s">
        <v>48</v>
      </c>
      <c r="AO19" s="281" t="s">
        <v>48</v>
      </c>
      <c r="AP19" s="283" t="s">
        <v>48</v>
      </c>
      <c r="AQ19" s="283" t="s">
        <v>48</v>
      </c>
      <c r="AR19" s="283" t="s">
        <v>41</v>
      </c>
      <c r="AS19" s="283" t="s">
        <v>41</v>
      </c>
      <c r="AT19" s="286" t="s">
        <v>48</v>
      </c>
      <c r="AU19" s="287" t="s">
        <v>164</v>
      </c>
      <c r="AW19" s="54"/>
      <c r="AX19" s="303"/>
      <c r="AY19" s="280" t="s">
        <v>169</v>
      </c>
      <c r="AZ19" s="281" t="s">
        <v>48</v>
      </c>
      <c r="BA19" s="282" t="s">
        <v>48</v>
      </c>
      <c r="BB19" s="281" t="s">
        <v>48</v>
      </c>
      <c r="BC19" s="283" t="s">
        <v>41</v>
      </c>
      <c r="BD19" s="283" t="s">
        <v>41</v>
      </c>
      <c r="BE19" s="283" t="s">
        <v>48</v>
      </c>
      <c r="BF19" s="285" t="s">
        <v>48</v>
      </c>
      <c r="BG19" s="288" t="s">
        <v>48</v>
      </c>
      <c r="BH19" s="289" t="s">
        <v>48</v>
      </c>
      <c r="BI19" s="290" t="n">
        <v>329</v>
      </c>
      <c r="BJ19" s="291" t="s">
        <v>48</v>
      </c>
      <c r="BK19" s="292" t="s">
        <v>48</v>
      </c>
      <c r="BL19" s="291" t="s">
        <v>48</v>
      </c>
      <c r="BM19" s="292" t="s">
        <v>48</v>
      </c>
      <c r="BO19" s="210"/>
      <c r="BP19" s="303"/>
      <c r="BQ19" s="280" t="s">
        <v>169</v>
      </c>
      <c r="BR19" s="293" t="s">
        <v>48</v>
      </c>
      <c r="BS19" s="294" t="s">
        <v>48</v>
      </c>
      <c r="BT19" s="295" t="s">
        <v>48</v>
      </c>
      <c r="BU19" s="296" t="s">
        <v>48</v>
      </c>
      <c r="BV19" s="294" t="s">
        <v>48</v>
      </c>
      <c r="BW19" s="295" t="s">
        <v>48</v>
      </c>
      <c r="BX19" s="296" t="s">
        <v>48</v>
      </c>
      <c r="BY19" s="294" t="s">
        <v>48</v>
      </c>
      <c r="BZ19" s="295" t="s">
        <v>48</v>
      </c>
      <c r="CA19" s="296" t="s">
        <v>48</v>
      </c>
      <c r="CB19" s="294" t="s">
        <v>48</v>
      </c>
      <c r="CC19" s="297" t="s">
        <v>48</v>
      </c>
      <c r="CE19" s="54"/>
      <c r="CF19" s="303"/>
      <c r="CG19" s="280" t="s">
        <v>169</v>
      </c>
      <c r="CH19" s="285" t="s">
        <v>48</v>
      </c>
      <c r="CI19" s="291" t="s">
        <v>48</v>
      </c>
      <c r="CJ19" s="291" t="s">
        <v>48</v>
      </c>
      <c r="CK19" s="291" t="s">
        <v>48</v>
      </c>
      <c r="CL19" s="286" t="s">
        <v>48</v>
      </c>
      <c r="CM19" s="281" t="s">
        <v>48</v>
      </c>
      <c r="CN19" s="283" t="s">
        <v>41</v>
      </c>
      <c r="CO19" s="283" t="s">
        <v>48</v>
      </c>
      <c r="CP19" s="298" t="s">
        <v>48</v>
      </c>
      <c r="CR19" s="54"/>
      <c r="CS19" s="303"/>
      <c r="CT19" s="280" t="s">
        <v>169</v>
      </c>
      <c r="CU19" s="281" t="s">
        <v>48</v>
      </c>
      <c r="CV19" s="283" t="s">
        <v>48</v>
      </c>
      <c r="CW19" s="283" t="s">
        <v>48</v>
      </c>
      <c r="CX19" s="283" t="s">
        <v>48</v>
      </c>
      <c r="CY19" s="283" t="s">
        <v>48</v>
      </c>
      <c r="CZ19" s="283" t="s">
        <v>48</v>
      </c>
      <c r="DA19" s="283" t="s">
        <v>48</v>
      </c>
      <c r="DB19" s="292" t="s">
        <v>48</v>
      </c>
      <c r="DC19" s="217"/>
      <c r="DD19" s="210"/>
      <c r="DE19" s="303"/>
      <c r="DF19" s="280" t="s">
        <v>169</v>
      </c>
      <c r="DG19" s="281" t="s">
        <v>48</v>
      </c>
      <c r="DH19" s="283" t="s">
        <v>48</v>
      </c>
      <c r="DI19" s="286" t="s">
        <v>48</v>
      </c>
      <c r="DJ19" s="299" t="s">
        <v>48</v>
      </c>
      <c r="DK19" s="217"/>
    </row>
    <row r="20" s="203" customFormat="true" ht="21" hidden="false" customHeight="true" outlineLevel="0" collapsed="false">
      <c r="A20" s="54" t="n">
        <f aca="false">第1表中分類!A15+1</f>
        <v>44</v>
      </c>
      <c r="B20" s="300" t="n">
        <v>10</v>
      </c>
      <c r="C20" s="301" t="s">
        <v>26</v>
      </c>
      <c r="D20" s="197" t="n">
        <v>39</v>
      </c>
      <c r="E20" s="198" t="n">
        <v>-9.30232558139535</v>
      </c>
      <c r="F20" s="197" t="n">
        <v>37</v>
      </c>
      <c r="G20" s="199" t="n">
        <v>2</v>
      </c>
      <c r="H20" s="200" t="s">
        <v>41</v>
      </c>
      <c r="I20" s="201" t="n">
        <v>1194</v>
      </c>
      <c r="J20" s="198" t="n">
        <v>9.34065934065933</v>
      </c>
      <c r="K20" s="197" t="n">
        <v>749</v>
      </c>
      <c r="L20" s="202" t="n">
        <v>445</v>
      </c>
      <c r="M20" s="199" t="s">
        <v>41</v>
      </c>
      <c r="N20" s="202" t="s">
        <v>41</v>
      </c>
      <c r="O20" s="199" t="n">
        <v>63</v>
      </c>
      <c r="P20" s="202" t="n">
        <v>26</v>
      </c>
      <c r="Q20" s="199" t="n">
        <v>523</v>
      </c>
      <c r="R20" s="199" t="n">
        <v>202</v>
      </c>
      <c r="S20" s="199" t="n">
        <v>66</v>
      </c>
      <c r="T20" s="202" t="n">
        <v>162</v>
      </c>
      <c r="V20" s="74" t="n">
        <f aca="false">A20+5</f>
        <v>49</v>
      </c>
      <c r="W20" s="300" t="n">
        <v>10</v>
      </c>
      <c r="X20" s="301" t="s">
        <v>26</v>
      </c>
      <c r="Y20" s="199" t="n">
        <v>99</v>
      </c>
      <c r="Z20" s="202" t="n">
        <v>55</v>
      </c>
      <c r="AA20" s="199" t="n">
        <v>2</v>
      </c>
      <c r="AB20" s="202" t="s">
        <v>41</v>
      </c>
      <c r="AC20" s="199" t="n">
        <v>9</v>
      </c>
      <c r="AD20" s="200" t="n">
        <v>10</v>
      </c>
      <c r="AE20" s="199" t="n">
        <v>409319</v>
      </c>
      <c r="AF20" s="198" t="n">
        <v>4.52076656920698</v>
      </c>
      <c r="AG20" s="197" t="n">
        <v>240922</v>
      </c>
      <c r="AH20" s="200" t="n">
        <v>37316</v>
      </c>
      <c r="AJ20" s="74" t="n">
        <f aca="false">V20+5</f>
        <v>54</v>
      </c>
      <c r="AK20" s="300" t="n">
        <v>10</v>
      </c>
      <c r="AL20" s="301" t="s">
        <v>26</v>
      </c>
      <c r="AM20" s="197" t="n">
        <v>4576437</v>
      </c>
      <c r="AN20" s="198" t="n">
        <v>2.81260888817299</v>
      </c>
      <c r="AO20" s="197" t="n">
        <v>4016820</v>
      </c>
      <c r="AP20" s="199" t="n">
        <v>42411</v>
      </c>
      <c r="AQ20" s="199" t="n">
        <v>63714</v>
      </c>
      <c r="AR20" s="199" t="n">
        <v>113706</v>
      </c>
      <c r="AS20" s="199" t="n">
        <v>5339</v>
      </c>
      <c r="AT20" s="202" t="n">
        <v>64919</v>
      </c>
      <c r="AU20" s="204" t="n">
        <v>269528</v>
      </c>
      <c r="AW20" s="54" t="n">
        <f aca="false">AJ20+5</f>
        <v>59</v>
      </c>
      <c r="AX20" s="300" t="n">
        <v>10</v>
      </c>
      <c r="AY20" s="301" t="s">
        <v>26</v>
      </c>
      <c r="AZ20" s="197" t="n">
        <v>6558150</v>
      </c>
      <c r="BA20" s="198" t="n">
        <v>4.32352086852197</v>
      </c>
      <c r="BB20" s="197" t="n">
        <v>6157425</v>
      </c>
      <c r="BC20" s="199" t="n">
        <v>276856</v>
      </c>
      <c r="BD20" s="199" t="s">
        <v>41</v>
      </c>
      <c r="BE20" s="199" t="n">
        <v>123869</v>
      </c>
      <c r="BF20" s="201" t="n">
        <v>1411805</v>
      </c>
      <c r="BG20" s="205" t="n">
        <v>-7.07279009043225</v>
      </c>
      <c r="BH20" s="206" t="n">
        <v>6193783</v>
      </c>
      <c r="BI20" s="207" t="n">
        <v>30.6153846153846</v>
      </c>
      <c r="BJ20" s="208" t="n">
        <v>168157.692307692</v>
      </c>
      <c r="BK20" s="209" t="n">
        <v>36200.1282051282</v>
      </c>
      <c r="BL20" s="208" t="n">
        <v>5492.58793969849</v>
      </c>
      <c r="BM20" s="209" t="n">
        <v>1182.4162479062</v>
      </c>
      <c r="BO20" s="210" t="n">
        <f aca="false">AW20+5</f>
        <v>64</v>
      </c>
      <c r="BP20" s="300" t="n">
        <v>10</v>
      </c>
      <c r="BQ20" s="301" t="s">
        <v>26</v>
      </c>
      <c r="BR20" s="211" t="n">
        <v>534568</v>
      </c>
      <c r="BS20" s="212" t="n">
        <v>301811</v>
      </c>
      <c r="BT20" s="213" t="n">
        <v>-232757</v>
      </c>
      <c r="BU20" s="214" t="n">
        <v>111151</v>
      </c>
      <c r="BV20" s="212" t="n">
        <v>98647</v>
      </c>
      <c r="BW20" s="213" t="n">
        <v>-12504</v>
      </c>
      <c r="BX20" s="214" t="n">
        <v>366453</v>
      </c>
      <c r="BY20" s="212" t="n">
        <v>138459</v>
      </c>
      <c r="BZ20" s="213" t="n">
        <v>-227994</v>
      </c>
      <c r="CA20" s="214" t="n">
        <v>56964</v>
      </c>
      <c r="CB20" s="212" t="n">
        <v>64705</v>
      </c>
      <c r="CC20" s="215" t="n">
        <v>7741</v>
      </c>
      <c r="CE20" s="54" t="n">
        <f aca="false">BO20+5</f>
        <v>69</v>
      </c>
      <c r="CF20" s="300" t="n">
        <v>10</v>
      </c>
      <c r="CG20" s="301" t="s">
        <v>26</v>
      </c>
      <c r="CH20" s="201" t="n">
        <v>989416</v>
      </c>
      <c r="CI20" s="208" t="n">
        <v>36353</v>
      </c>
      <c r="CJ20" s="208" t="n">
        <v>5978</v>
      </c>
      <c r="CK20" s="208" t="n">
        <v>98433</v>
      </c>
      <c r="CL20" s="202" t="n">
        <v>921358</v>
      </c>
      <c r="CM20" s="197" t="n">
        <v>195593</v>
      </c>
      <c r="CN20" s="199" t="n">
        <v>1851</v>
      </c>
      <c r="CO20" s="199" t="n">
        <v>4307</v>
      </c>
      <c r="CP20" s="216" t="n">
        <v>193137</v>
      </c>
      <c r="CR20" s="54" t="n">
        <f aca="false">CE20+5</f>
        <v>74</v>
      </c>
      <c r="CS20" s="300" t="n">
        <v>10</v>
      </c>
      <c r="CT20" s="301" t="s">
        <v>26</v>
      </c>
      <c r="CU20" s="197" t="n">
        <v>793823</v>
      </c>
      <c r="CV20" s="199" t="n">
        <v>34502</v>
      </c>
      <c r="CW20" s="199" t="n">
        <v>4171</v>
      </c>
      <c r="CX20" s="199" t="n">
        <v>17804</v>
      </c>
      <c r="CY20" s="199" t="n">
        <v>12527</v>
      </c>
      <c r="CZ20" s="199" t="n">
        <v>1671</v>
      </c>
      <c r="DA20" s="199" t="n">
        <v>98433</v>
      </c>
      <c r="DB20" s="209" t="n">
        <v>728221</v>
      </c>
      <c r="DC20" s="217"/>
      <c r="DD20" s="210" t="n">
        <f aca="false">CR20+5</f>
        <v>79</v>
      </c>
      <c r="DE20" s="300" t="n">
        <v>10</v>
      </c>
      <c r="DF20" s="301" t="s">
        <v>26</v>
      </c>
      <c r="DG20" s="197" t="n">
        <v>21716</v>
      </c>
      <c r="DH20" s="199" t="n">
        <v>5145</v>
      </c>
      <c r="DI20" s="202" t="n">
        <v>16571</v>
      </c>
      <c r="DJ20" s="218" t="n">
        <v>52924</v>
      </c>
      <c r="DK20" s="217"/>
    </row>
    <row r="21" s="203" customFormat="true" ht="13.5" hidden="false" customHeight="false" outlineLevel="0" collapsed="false">
      <c r="A21" s="54"/>
      <c r="B21" s="302"/>
      <c r="C21" s="219" t="s">
        <v>163</v>
      </c>
      <c r="D21" s="220" t="n">
        <v>16</v>
      </c>
      <c r="E21" s="221" t="n">
        <v>-5.88235294117648</v>
      </c>
      <c r="F21" s="220" t="n">
        <v>15</v>
      </c>
      <c r="G21" s="222" t="n">
        <v>1</v>
      </c>
      <c r="H21" s="223" t="s">
        <v>41</v>
      </c>
      <c r="I21" s="224" t="n">
        <v>112</v>
      </c>
      <c r="J21" s="221" t="n">
        <v>-3.44827586206897</v>
      </c>
      <c r="K21" s="220" t="n">
        <v>76</v>
      </c>
      <c r="L21" s="225" t="n">
        <v>36</v>
      </c>
      <c r="M21" s="222" t="s">
        <v>41</v>
      </c>
      <c r="N21" s="225" t="s">
        <v>41</v>
      </c>
      <c r="O21" s="222" t="n">
        <v>15</v>
      </c>
      <c r="P21" s="225" t="n">
        <v>8</v>
      </c>
      <c r="Q21" s="222" t="n">
        <v>46</v>
      </c>
      <c r="R21" s="222" t="n">
        <v>16</v>
      </c>
      <c r="S21" s="222" t="n">
        <v>12</v>
      </c>
      <c r="T21" s="225" t="n">
        <v>11</v>
      </c>
      <c r="V21" s="74"/>
      <c r="W21" s="302"/>
      <c r="X21" s="219" t="s">
        <v>163</v>
      </c>
      <c r="Y21" s="222" t="n">
        <v>3</v>
      </c>
      <c r="Z21" s="225" t="n">
        <v>1</v>
      </c>
      <c r="AA21" s="222" t="s">
        <v>41</v>
      </c>
      <c r="AB21" s="225" t="s">
        <v>41</v>
      </c>
      <c r="AC21" s="222" t="n">
        <v>1</v>
      </c>
      <c r="AD21" s="223" t="n">
        <v>1</v>
      </c>
      <c r="AE21" s="222" t="n">
        <v>33340</v>
      </c>
      <c r="AF21" s="221" t="n">
        <v>32.7334978899594</v>
      </c>
      <c r="AG21" s="220" t="s">
        <v>164</v>
      </c>
      <c r="AH21" s="223" t="s">
        <v>164</v>
      </c>
      <c r="AJ21" s="74"/>
      <c r="AK21" s="302"/>
      <c r="AL21" s="219" t="s">
        <v>163</v>
      </c>
      <c r="AM21" s="220" t="n">
        <v>63515</v>
      </c>
      <c r="AN21" s="221" t="n">
        <v>43.6276061688752</v>
      </c>
      <c r="AO21" s="220" t="s">
        <v>164</v>
      </c>
      <c r="AP21" s="222" t="s">
        <v>164</v>
      </c>
      <c r="AQ21" s="222" t="s">
        <v>164</v>
      </c>
      <c r="AR21" s="222" t="s">
        <v>164</v>
      </c>
      <c r="AS21" s="222" t="s">
        <v>164</v>
      </c>
      <c r="AT21" s="225" t="s">
        <v>164</v>
      </c>
      <c r="AU21" s="226" t="n">
        <v>63515</v>
      </c>
      <c r="AW21" s="54"/>
      <c r="AX21" s="302"/>
      <c r="AY21" s="219" t="s">
        <v>163</v>
      </c>
      <c r="AZ21" s="220" t="n">
        <v>178014</v>
      </c>
      <c r="BA21" s="221" t="n">
        <v>68.6185731065055</v>
      </c>
      <c r="BB21" s="220" t="n">
        <v>158051</v>
      </c>
      <c r="BC21" s="222" t="n">
        <v>32</v>
      </c>
      <c r="BD21" s="222" t="s">
        <v>41</v>
      </c>
      <c r="BE21" s="222" t="n">
        <v>19931</v>
      </c>
      <c r="BF21" s="224" t="n">
        <v>89594</v>
      </c>
      <c r="BG21" s="227" t="n">
        <v>77.8752804304235</v>
      </c>
      <c r="BH21" s="228" t="n">
        <v>158083</v>
      </c>
      <c r="BI21" s="229" t="n">
        <v>7</v>
      </c>
      <c r="BJ21" s="230" t="n">
        <v>11125.875</v>
      </c>
      <c r="BK21" s="231" t="n">
        <v>5599.625</v>
      </c>
      <c r="BL21" s="230" t="n">
        <v>1589.41071428571</v>
      </c>
      <c r="BM21" s="231" t="n">
        <v>799.946428571429</v>
      </c>
      <c r="BO21" s="210"/>
      <c r="BP21" s="302"/>
      <c r="BQ21" s="219" t="s">
        <v>163</v>
      </c>
      <c r="BR21" s="232" t="s">
        <v>164</v>
      </c>
      <c r="BS21" s="233" t="s">
        <v>164</v>
      </c>
      <c r="BT21" s="234" t="s">
        <v>164</v>
      </c>
      <c r="BU21" s="235" t="s">
        <v>164</v>
      </c>
      <c r="BV21" s="233" t="s">
        <v>164</v>
      </c>
      <c r="BW21" s="234" t="s">
        <v>164</v>
      </c>
      <c r="BX21" s="235" t="s">
        <v>164</v>
      </c>
      <c r="BY21" s="233" t="s">
        <v>164</v>
      </c>
      <c r="BZ21" s="234" t="s">
        <v>164</v>
      </c>
      <c r="CA21" s="235" t="s">
        <v>164</v>
      </c>
      <c r="CB21" s="233" t="s">
        <v>164</v>
      </c>
      <c r="CC21" s="236" t="s">
        <v>164</v>
      </c>
      <c r="CE21" s="54"/>
      <c r="CF21" s="302"/>
      <c r="CG21" s="219" t="s">
        <v>163</v>
      </c>
      <c r="CH21" s="224" t="s">
        <v>164</v>
      </c>
      <c r="CI21" s="230" t="s">
        <v>164</v>
      </c>
      <c r="CJ21" s="230" t="s">
        <v>164</v>
      </c>
      <c r="CK21" s="230" t="s">
        <v>164</v>
      </c>
      <c r="CL21" s="225" t="s">
        <v>164</v>
      </c>
      <c r="CM21" s="220" t="s">
        <v>164</v>
      </c>
      <c r="CN21" s="222" t="s">
        <v>164</v>
      </c>
      <c r="CO21" s="222" t="s">
        <v>164</v>
      </c>
      <c r="CP21" s="237" t="s">
        <v>164</v>
      </c>
      <c r="CR21" s="54"/>
      <c r="CS21" s="302"/>
      <c r="CT21" s="219" t="s">
        <v>163</v>
      </c>
      <c r="CU21" s="220" t="s">
        <v>164</v>
      </c>
      <c r="CV21" s="222" t="s">
        <v>164</v>
      </c>
      <c r="CW21" s="222" t="s">
        <v>164</v>
      </c>
      <c r="CX21" s="222" t="s">
        <v>164</v>
      </c>
      <c r="CY21" s="222" t="s">
        <v>164</v>
      </c>
      <c r="CZ21" s="222" t="s">
        <v>164</v>
      </c>
      <c r="DA21" s="222" t="s">
        <v>164</v>
      </c>
      <c r="DB21" s="231" t="s">
        <v>164</v>
      </c>
      <c r="DC21" s="217"/>
      <c r="DD21" s="210"/>
      <c r="DE21" s="302"/>
      <c r="DF21" s="219" t="s">
        <v>163</v>
      </c>
      <c r="DG21" s="220" t="s">
        <v>164</v>
      </c>
      <c r="DH21" s="222" t="s">
        <v>164</v>
      </c>
      <c r="DI21" s="225" t="s">
        <v>164</v>
      </c>
      <c r="DJ21" s="238" t="s">
        <v>164</v>
      </c>
      <c r="DK21" s="217"/>
    </row>
    <row r="22" s="203" customFormat="true" ht="13.5" hidden="false" customHeight="false" outlineLevel="0" collapsed="false">
      <c r="A22" s="54"/>
      <c r="B22" s="302"/>
      <c r="C22" s="239" t="s">
        <v>165</v>
      </c>
      <c r="D22" s="240" t="n">
        <v>8</v>
      </c>
      <c r="E22" s="241" t="n">
        <v>0</v>
      </c>
      <c r="F22" s="240" t="n">
        <v>7</v>
      </c>
      <c r="G22" s="242" t="n">
        <v>1</v>
      </c>
      <c r="H22" s="243" t="s">
        <v>41</v>
      </c>
      <c r="I22" s="244" t="n">
        <v>113</v>
      </c>
      <c r="J22" s="241" t="n">
        <v>11.8811881188119</v>
      </c>
      <c r="K22" s="240" t="n">
        <v>74</v>
      </c>
      <c r="L22" s="245" t="n">
        <v>39</v>
      </c>
      <c r="M22" s="242" t="s">
        <v>41</v>
      </c>
      <c r="N22" s="245" t="s">
        <v>41</v>
      </c>
      <c r="O22" s="242" t="n">
        <v>15</v>
      </c>
      <c r="P22" s="245" t="n">
        <v>7</v>
      </c>
      <c r="Q22" s="242" t="n">
        <v>53</v>
      </c>
      <c r="R22" s="242" t="n">
        <v>10</v>
      </c>
      <c r="S22" s="242" t="n">
        <v>4</v>
      </c>
      <c r="T22" s="245" t="n">
        <v>22</v>
      </c>
      <c r="V22" s="74"/>
      <c r="W22" s="302"/>
      <c r="X22" s="239" t="s">
        <v>165</v>
      </c>
      <c r="Y22" s="242" t="n">
        <v>2</v>
      </c>
      <c r="Z22" s="245" t="s">
        <v>41</v>
      </c>
      <c r="AA22" s="242" t="s">
        <v>41</v>
      </c>
      <c r="AB22" s="245" t="s">
        <v>41</v>
      </c>
      <c r="AC22" s="242" t="n">
        <v>3</v>
      </c>
      <c r="AD22" s="243" t="s">
        <v>41</v>
      </c>
      <c r="AE22" s="242" t="n">
        <v>38196</v>
      </c>
      <c r="AF22" s="241" t="n">
        <v>28.510867370971</v>
      </c>
      <c r="AG22" s="240" t="s">
        <v>164</v>
      </c>
      <c r="AH22" s="243" t="s">
        <v>164</v>
      </c>
      <c r="AJ22" s="74"/>
      <c r="AK22" s="302"/>
      <c r="AL22" s="239" t="s">
        <v>165</v>
      </c>
      <c r="AM22" s="240" t="n">
        <v>103152</v>
      </c>
      <c r="AN22" s="241" t="n">
        <v>53.6440412887082</v>
      </c>
      <c r="AO22" s="240" t="s">
        <v>164</v>
      </c>
      <c r="AP22" s="242" t="s">
        <v>164</v>
      </c>
      <c r="AQ22" s="242" t="s">
        <v>164</v>
      </c>
      <c r="AR22" s="242" t="s">
        <v>164</v>
      </c>
      <c r="AS22" s="242" t="s">
        <v>164</v>
      </c>
      <c r="AT22" s="245" t="s">
        <v>164</v>
      </c>
      <c r="AU22" s="246" t="n">
        <v>103152</v>
      </c>
      <c r="AW22" s="54"/>
      <c r="AX22" s="302"/>
      <c r="AY22" s="239" t="s">
        <v>165</v>
      </c>
      <c r="AZ22" s="240" t="n">
        <v>199654</v>
      </c>
      <c r="BA22" s="241" t="n">
        <v>59.6542293729109</v>
      </c>
      <c r="BB22" s="240" t="n">
        <v>190422</v>
      </c>
      <c r="BC22" s="242" t="s">
        <v>41</v>
      </c>
      <c r="BD22" s="242" t="s">
        <v>41</v>
      </c>
      <c r="BE22" s="242" t="n">
        <v>9232</v>
      </c>
      <c r="BF22" s="244" t="n">
        <v>85597</v>
      </c>
      <c r="BG22" s="247" t="n">
        <v>83.3736798131922</v>
      </c>
      <c r="BH22" s="248" t="n">
        <v>190422</v>
      </c>
      <c r="BI22" s="249" t="n">
        <v>14.125</v>
      </c>
      <c r="BJ22" s="250" t="n">
        <v>24956.75</v>
      </c>
      <c r="BK22" s="251" t="n">
        <v>10699.625</v>
      </c>
      <c r="BL22" s="250" t="n">
        <v>1766.84955752212</v>
      </c>
      <c r="BM22" s="251" t="n">
        <v>757.495575221239</v>
      </c>
      <c r="BO22" s="210"/>
      <c r="BP22" s="302"/>
      <c r="BQ22" s="239" t="s">
        <v>165</v>
      </c>
      <c r="BR22" s="252" t="s">
        <v>164</v>
      </c>
      <c r="BS22" s="253" t="s">
        <v>164</v>
      </c>
      <c r="BT22" s="254" t="s">
        <v>164</v>
      </c>
      <c r="BU22" s="255" t="s">
        <v>164</v>
      </c>
      <c r="BV22" s="253" t="s">
        <v>164</v>
      </c>
      <c r="BW22" s="254" t="s">
        <v>164</v>
      </c>
      <c r="BX22" s="255" t="s">
        <v>164</v>
      </c>
      <c r="BY22" s="253" t="s">
        <v>164</v>
      </c>
      <c r="BZ22" s="254" t="s">
        <v>164</v>
      </c>
      <c r="CA22" s="255" t="s">
        <v>164</v>
      </c>
      <c r="CB22" s="253" t="s">
        <v>164</v>
      </c>
      <c r="CC22" s="256" t="s">
        <v>164</v>
      </c>
      <c r="CE22" s="54"/>
      <c r="CF22" s="302"/>
      <c r="CG22" s="239" t="s">
        <v>165</v>
      </c>
      <c r="CH22" s="244" t="s">
        <v>164</v>
      </c>
      <c r="CI22" s="250" t="s">
        <v>164</v>
      </c>
      <c r="CJ22" s="250" t="s">
        <v>164</v>
      </c>
      <c r="CK22" s="250" t="s">
        <v>164</v>
      </c>
      <c r="CL22" s="245" t="s">
        <v>164</v>
      </c>
      <c r="CM22" s="240" t="s">
        <v>164</v>
      </c>
      <c r="CN22" s="242" t="s">
        <v>164</v>
      </c>
      <c r="CO22" s="242" t="s">
        <v>164</v>
      </c>
      <c r="CP22" s="257" t="s">
        <v>164</v>
      </c>
      <c r="CR22" s="54"/>
      <c r="CS22" s="302"/>
      <c r="CT22" s="239" t="s">
        <v>165</v>
      </c>
      <c r="CU22" s="240" t="s">
        <v>164</v>
      </c>
      <c r="CV22" s="242" t="s">
        <v>164</v>
      </c>
      <c r="CW22" s="242" t="s">
        <v>164</v>
      </c>
      <c r="CX22" s="242" t="s">
        <v>164</v>
      </c>
      <c r="CY22" s="242" t="s">
        <v>164</v>
      </c>
      <c r="CZ22" s="242" t="s">
        <v>164</v>
      </c>
      <c r="DA22" s="242" t="s">
        <v>164</v>
      </c>
      <c r="DB22" s="251" t="s">
        <v>164</v>
      </c>
      <c r="DC22" s="217"/>
      <c r="DD22" s="210"/>
      <c r="DE22" s="302"/>
      <c r="DF22" s="239" t="s">
        <v>165</v>
      </c>
      <c r="DG22" s="240" t="s">
        <v>164</v>
      </c>
      <c r="DH22" s="242" t="s">
        <v>164</v>
      </c>
      <c r="DI22" s="245" t="s">
        <v>164</v>
      </c>
      <c r="DJ22" s="258" t="s">
        <v>164</v>
      </c>
      <c r="DK22" s="217"/>
    </row>
    <row r="23" s="217" customFormat="true" ht="13.5" hidden="false" customHeight="false" outlineLevel="0" collapsed="false">
      <c r="A23" s="54"/>
      <c r="B23" s="302"/>
      <c r="C23" s="259" t="s">
        <v>166</v>
      </c>
      <c r="D23" s="260" t="n">
        <v>6</v>
      </c>
      <c r="E23" s="261" t="n">
        <v>-40</v>
      </c>
      <c r="F23" s="260" t="n">
        <v>6</v>
      </c>
      <c r="G23" s="262" t="s">
        <v>41</v>
      </c>
      <c r="H23" s="263" t="s">
        <v>41</v>
      </c>
      <c r="I23" s="264" t="n">
        <v>144</v>
      </c>
      <c r="J23" s="261" t="n">
        <v>-37.3913043478261</v>
      </c>
      <c r="K23" s="260" t="n">
        <v>86</v>
      </c>
      <c r="L23" s="265" t="n">
        <v>58</v>
      </c>
      <c r="M23" s="262" t="s">
        <v>41</v>
      </c>
      <c r="N23" s="265" t="s">
        <v>41</v>
      </c>
      <c r="O23" s="262" t="n">
        <v>10</v>
      </c>
      <c r="P23" s="265" t="n">
        <v>5</v>
      </c>
      <c r="Q23" s="262" t="n">
        <v>77</v>
      </c>
      <c r="R23" s="262" t="n">
        <v>43</v>
      </c>
      <c r="S23" s="262" t="s">
        <v>41</v>
      </c>
      <c r="T23" s="265" t="n">
        <v>10</v>
      </c>
      <c r="V23" s="74"/>
      <c r="W23" s="302"/>
      <c r="X23" s="259" t="s">
        <v>166</v>
      </c>
      <c r="Y23" s="262" t="s">
        <v>41</v>
      </c>
      <c r="Z23" s="265" t="s">
        <v>41</v>
      </c>
      <c r="AA23" s="262" t="n">
        <v>1</v>
      </c>
      <c r="AB23" s="265" t="s">
        <v>41</v>
      </c>
      <c r="AC23" s="262" t="s">
        <v>41</v>
      </c>
      <c r="AD23" s="263" t="s">
        <v>41</v>
      </c>
      <c r="AE23" s="262" t="n">
        <v>59545</v>
      </c>
      <c r="AF23" s="261" t="n">
        <v>-17.1651549718992</v>
      </c>
      <c r="AG23" s="260" t="s">
        <v>164</v>
      </c>
      <c r="AH23" s="263" t="s">
        <v>164</v>
      </c>
      <c r="AJ23" s="74"/>
      <c r="AK23" s="302"/>
      <c r="AL23" s="259" t="s">
        <v>166</v>
      </c>
      <c r="AM23" s="260" t="n">
        <v>102861</v>
      </c>
      <c r="AN23" s="261" t="n">
        <v>-13.1307586416573</v>
      </c>
      <c r="AO23" s="260" t="s">
        <v>164</v>
      </c>
      <c r="AP23" s="262" t="s">
        <v>164</v>
      </c>
      <c r="AQ23" s="262" t="s">
        <v>164</v>
      </c>
      <c r="AR23" s="262" t="s">
        <v>164</v>
      </c>
      <c r="AS23" s="262" t="s">
        <v>164</v>
      </c>
      <c r="AT23" s="265" t="s">
        <v>164</v>
      </c>
      <c r="AU23" s="266" t="n">
        <v>102861</v>
      </c>
      <c r="AW23" s="54"/>
      <c r="AX23" s="302"/>
      <c r="AY23" s="259" t="s">
        <v>166</v>
      </c>
      <c r="AZ23" s="260" t="n">
        <v>210336</v>
      </c>
      <c r="BA23" s="261" t="n">
        <v>-33.4621893931006</v>
      </c>
      <c r="BB23" s="260" t="n">
        <v>210336</v>
      </c>
      <c r="BC23" s="262" t="s">
        <v>41</v>
      </c>
      <c r="BD23" s="262" t="s">
        <v>41</v>
      </c>
      <c r="BE23" s="262" t="s">
        <v>41</v>
      </c>
      <c r="BF23" s="264" t="n">
        <v>91932</v>
      </c>
      <c r="BG23" s="267" t="n">
        <v>-48.2830783078308</v>
      </c>
      <c r="BH23" s="268" t="n">
        <v>210336</v>
      </c>
      <c r="BI23" s="269" t="n">
        <v>24</v>
      </c>
      <c r="BJ23" s="270" t="n">
        <v>35056</v>
      </c>
      <c r="BK23" s="271" t="n">
        <v>15322</v>
      </c>
      <c r="BL23" s="270" t="n">
        <v>1460.66666666667</v>
      </c>
      <c r="BM23" s="271" t="n">
        <v>638.416666666667</v>
      </c>
      <c r="BO23" s="210"/>
      <c r="BP23" s="302"/>
      <c r="BQ23" s="259" t="s">
        <v>166</v>
      </c>
      <c r="BR23" s="272" t="s">
        <v>164</v>
      </c>
      <c r="BS23" s="273" t="s">
        <v>164</v>
      </c>
      <c r="BT23" s="274" t="s">
        <v>164</v>
      </c>
      <c r="BU23" s="275" t="s">
        <v>164</v>
      </c>
      <c r="BV23" s="273" t="s">
        <v>164</v>
      </c>
      <c r="BW23" s="274" t="s">
        <v>164</v>
      </c>
      <c r="BX23" s="275" t="s">
        <v>164</v>
      </c>
      <c r="BY23" s="273" t="s">
        <v>164</v>
      </c>
      <c r="BZ23" s="274" t="s">
        <v>164</v>
      </c>
      <c r="CA23" s="275" t="s">
        <v>164</v>
      </c>
      <c r="CB23" s="273" t="s">
        <v>164</v>
      </c>
      <c r="CC23" s="276" t="s">
        <v>164</v>
      </c>
      <c r="CE23" s="54"/>
      <c r="CF23" s="302"/>
      <c r="CG23" s="259" t="s">
        <v>166</v>
      </c>
      <c r="CH23" s="264" t="s">
        <v>164</v>
      </c>
      <c r="CI23" s="270" t="s">
        <v>164</v>
      </c>
      <c r="CJ23" s="270" t="s">
        <v>164</v>
      </c>
      <c r="CK23" s="270" t="s">
        <v>164</v>
      </c>
      <c r="CL23" s="265" t="s">
        <v>164</v>
      </c>
      <c r="CM23" s="260" t="s">
        <v>164</v>
      </c>
      <c r="CN23" s="262" t="s">
        <v>164</v>
      </c>
      <c r="CO23" s="262" t="s">
        <v>164</v>
      </c>
      <c r="CP23" s="277" t="s">
        <v>164</v>
      </c>
      <c r="CR23" s="54"/>
      <c r="CS23" s="302"/>
      <c r="CT23" s="259" t="s">
        <v>166</v>
      </c>
      <c r="CU23" s="260" t="s">
        <v>164</v>
      </c>
      <c r="CV23" s="262" t="s">
        <v>164</v>
      </c>
      <c r="CW23" s="262" t="s">
        <v>164</v>
      </c>
      <c r="CX23" s="262" t="s">
        <v>164</v>
      </c>
      <c r="CY23" s="262" t="s">
        <v>164</v>
      </c>
      <c r="CZ23" s="262" t="s">
        <v>164</v>
      </c>
      <c r="DA23" s="262" t="s">
        <v>164</v>
      </c>
      <c r="DB23" s="271" t="s">
        <v>164</v>
      </c>
      <c r="DD23" s="210"/>
      <c r="DE23" s="302"/>
      <c r="DF23" s="259" t="s">
        <v>166</v>
      </c>
      <c r="DG23" s="260" t="s">
        <v>164</v>
      </c>
      <c r="DH23" s="262" t="s">
        <v>164</v>
      </c>
      <c r="DI23" s="265" t="s">
        <v>164</v>
      </c>
      <c r="DJ23" s="278" t="s">
        <v>164</v>
      </c>
    </row>
    <row r="24" s="217" customFormat="true" ht="13.5" hidden="false" customHeight="false" outlineLevel="0" collapsed="false">
      <c r="A24" s="54"/>
      <c r="B24" s="302"/>
      <c r="C24" s="239" t="s">
        <v>167</v>
      </c>
      <c r="D24" s="220" t="n">
        <v>6</v>
      </c>
      <c r="E24" s="221" t="n">
        <v>0</v>
      </c>
      <c r="F24" s="220" t="n">
        <v>6</v>
      </c>
      <c r="G24" s="222" t="s">
        <v>41</v>
      </c>
      <c r="H24" s="223" t="s">
        <v>41</v>
      </c>
      <c r="I24" s="224" t="n">
        <v>347</v>
      </c>
      <c r="J24" s="221" t="n">
        <v>17.6271186440678</v>
      </c>
      <c r="K24" s="220" t="n">
        <v>228</v>
      </c>
      <c r="L24" s="225" t="n">
        <v>119</v>
      </c>
      <c r="M24" s="222" t="s">
        <v>41</v>
      </c>
      <c r="N24" s="225" t="s">
        <v>41</v>
      </c>
      <c r="O24" s="222" t="n">
        <v>11</v>
      </c>
      <c r="P24" s="225" t="n">
        <v>4</v>
      </c>
      <c r="Q24" s="222" t="n">
        <v>121</v>
      </c>
      <c r="R24" s="222" t="n">
        <v>76</v>
      </c>
      <c r="S24" s="222" t="n">
        <v>20</v>
      </c>
      <c r="T24" s="225" t="n">
        <v>26</v>
      </c>
      <c r="V24" s="74"/>
      <c r="W24" s="302"/>
      <c r="X24" s="239" t="s">
        <v>167</v>
      </c>
      <c r="Y24" s="222" t="n">
        <v>77</v>
      </c>
      <c r="Z24" s="225" t="n">
        <v>13</v>
      </c>
      <c r="AA24" s="222" t="n">
        <v>1</v>
      </c>
      <c r="AB24" s="225" t="s">
        <v>41</v>
      </c>
      <c r="AC24" s="222" t="s">
        <v>41</v>
      </c>
      <c r="AD24" s="223" t="s">
        <v>41</v>
      </c>
      <c r="AE24" s="222" t="n">
        <v>124167</v>
      </c>
      <c r="AF24" s="221" t="s">
        <v>48</v>
      </c>
      <c r="AG24" s="220" t="n">
        <v>99825</v>
      </c>
      <c r="AH24" s="223" t="n">
        <v>24342</v>
      </c>
      <c r="AJ24" s="74"/>
      <c r="AK24" s="302"/>
      <c r="AL24" s="239" t="s">
        <v>167</v>
      </c>
      <c r="AM24" s="220" t="n">
        <v>1430138</v>
      </c>
      <c r="AN24" s="221" t="s">
        <v>48</v>
      </c>
      <c r="AO24" s="220" t="n">
        <v>1309579</v>
      </c>
      <c r="AP24" s="222" t="n">
        <v>20240</v>
      </c>
      <c r="AQ24" s="222" t="n">
        <v>29954</v>
      </c>
      <c r="AR24" s="222" t="n">
        <v>107</v>
      </c>
      <c r="AS24" s="222" t="n">
        <v>5339</v>
      </c>
      <c r="AT24" s="225" t="n">
        <v>64919</v>
      </c>
      <c r="AU24" s="246" t="s">
        <v>164</v>
      </c>
      <c r="AW24" s="54"/>
      <c r="AX24" s="302"/>
      <c r="AY24" s="239" t="s">
        <v>167</v>
      </c>
      <c r="AZ24" s="220" t="n">
        <v>2375261</v>
      </c>
      <c r="BA24" s="221" t="s">
        <v>48</v>
      </c>
      <c r="BB24" s="220" t="n">
        <v>2280345</v>
      </c>
      <c r="BC24" s="222" t="n">
        <v>210</v>
      </c>
      <c r="BD24" s="222" t="s">
        <v>41</v>
      </c>
      <c r="BE24" s="222" t="n">
        <v>94706</v>
      </c>
      <c r="BF24" s="224" t="n">
        <v>493721</v>
      </c>
      <c r="BG24" s="227" t="s">
        <v>48</v>
      </c>
      <c r="BH24" s="228" t="n">
        <v>2018929</v>
      </c>
      <c r="BI24" s="249" t="n">
        <v>57.8333333333333</v>
      </c>
      <c r="BJ24" s="250" t="n">
        <v>395876.833333333</v>
      </c>
      <c r="BK24" s="251" t="n">
        <v>82286.8333333333</v>
      </c>
      <c r="BL24" s="250" t="n">
        <v>6845.1325648415</v>
      </c>
      <c r="BM24" s="251" t="n">
        <v>1422.82708933718</v>
      </c>
      <c r="BO24" s="210"/>
      <c r="BP24" s="302"/>
      <c r="BQ24" s="239" t="s">
        <v>167</v>
      </c>
      <c r="BR24" s="232" t="n">
        <v>467130</v>
      </c>
      <c r="BS24" s="233" t="n">
        <v>203224</v>
      </c>
      <c r="BT24" s="234" t="n">
        <v>-263906</v>
      </c>
      <c r="BU24" s="235" t="n">
        <v>83080</v>
      </c>
      <c r="BV24" s="233" t="n">
        <v>49150</v>
      </c>
      <c r="BW24" s="234" t="n">
        <v>-33930</v>
      </c>
      <c r="BX24" s="235" t="n">
        <v>365750</v>
      </c>
      <c r="BY24" s="233" t="n">
        <v>138054</v>
      </c>
      <c r="BZ24" s="234" t="n">
        <v>-227696</v>
      </c>
      <c r="CA24" s="235" t="n">
        <v>18300</v>
      </c>
      <c r="CB24" s="233" t="n">
        <v>16020</v>
      </c>
      <c r="CC24" s="236" t="n">
        <v>-2280</v>
      </c>
      <c r="CE24" s="54"/>
      <c r="CF24" s="302"/>
      <c r="CG24" s="239" t="s">
        <v>167</v>
      </c>
      <c r="CH24" s="224" t="n">
        <v>743108</v>
      </c>
      <c r="CI24" s="250" t="n">
        <v>32570</v>
      </c>
      <c r="CJ24" s="250" t="n">
        <v>5966</v>
      </c>
      <c r="CK24" s="250" t="n">
        <v>62323</v>
      </c>
      <c r="CL24" s="225" t="n">
        <v>707389</v>
      </c>
      <c r="CM24" s="220" t="n">
        <v>159428</v>
      </c>
      <c r="CN24" s="222" t="n">
        <v>1851</v>
      </c>
      <c r="CO24" s="222" t="n">
        <v>4307</v>
      </c>
      <c r="CP24" s="257" t="n">
        <v>156972</v>
      </c>
      <c r="CR24" s="54"/>
      <c r="CS24" s="302"/>
      <c r="CT24" s="239" t="s">
        <v>167</v>
      </c>
      <c r="CU24" s="220" t="n">
        <v>583680</v>
      </c>
      <c r="CV24" s="222" t="n">
        <v>30719</v>
      </c>
      <c r="CW24" s="222" t="n">
        <v>2173</v>
      </c>
      <c r="CX24" s="222" t="n">
        <v>16167</v>
      </c>
      <c r="CY24" s="222" t="n">
        <v>12379</v>
      </c>
      <c r="CZ24" s="222" t="n">
        <v>1659</v>
      </c>
      <c r="DA24" s="222" t="n">
        <v>62323</v>
      </c>
      <c r="DB24" s="251" t="n">
        <v>550417</v>
      </c>
      <c r="DD24" s="210"/>
      <c r="DE24" s="302"/>
      <c r="DF24" s="239" t="s">
        <v>167</v>
      </c>
      <c r="DG24" s="220" t="n">
        <v>21716</v>
      </c>
      <c r="DH24" s="222" t="n">
        <v>5145</v>
      </c>
      <c r="DI24" s="225" t="n">
        <v>16571</v>
      </c>
      <c r="DJ24" s="238" t="n">
        <v>49141</v>
      </c>
    </row>
    <row r="25" s="203" customFormat="true" ht="13.5" hidden="false" customHeight="false" outlineLevel="0" collapsed="false">
      <c r="A25" s="54"/>
      <c r="B25" s="302"/>
      <c r="C25" s="239" t="s">
        <v>168</v>
      </c>
      <c r="D25" s="240" t="n">
        <v>3</v>
      </c>
      <c r="E25" s="241" t="n">
        <v>50</v>
      </c>
      <c r="F25" s="240" t="n">
        <v>3</v>
      </c>
      <c r="G25" s="242" t="s">
        <v>41</v>
      </c>
      <c r="H25" s="243" t="s">
        <v>41</v>
      </c>
      <c r="I25" s="244" t="n">
        <v>478</v>
      </c>
      <c r="J25" s="241" t="n">
        <v>36.5714285714286</v>
      </c>
      <c r="K25" s="240" t="n">
        <v>285</v>
      </c>
      <c r="L25" s="245" t="n">
        <v>193</v>
      </c>
      <c r="M25" s="242" t="s">
        <v>41</v>
      </c>
      <c r="N25" s="245" t="s">
        <v>41</v>
      </c>
      <c r="O25" s="242" t="n">
        <v>12</v>
      </c>
      <c r="P25" s="245" t="n">
        <v>2</v>
      </c>
      <c r="Q25" s="242" t="n">
        <v>226</v>
      </c>
      <c r="R25" s="242" t="n">
        <v>57</v>
      </c>
      <c r="S25" s="242" t="n">
        <v>30</v>
      </c>
      <c r="T25" s="245" t="n">
        <v>93</v>
      </c>
      <c r="V25" s="74"/>
      <c r="W25" s="302"/>
      <c r="X25" s="239" t="s">
        <v>168</v>
      </c>
      <c r="Y25" s="242" t="n">
        <v>17</v>
      </c>
      <c r="Z25" s="245" t="n">
        <v>41</v>
      </c>
      <c r="AA25" s="242" t="s">
        <v>41</v>
      </c>
      <c r="AB25" s="245" t="s">
        <v>41</v>
      </c>
      <c r="AC25" s="242" t="n">
        <v>5</v>
      </c>
      <c r="AD25" s="243" t="n">
        <v>9</v>
      </c>
      <c r="AE25" s="242" t="n">
        <v>154071</v>
      </c>
      <c r="AF25" s="241" t="s">
        <v>48</v>
      </c>
      <c r="AG25" s="240" t="n">
        <v>141097</v>
      </c>
      <c r="AH25" s="243" t="n">
        <v>12974</v>
      </c>
      <c r="AJ25" s="74"/>
      <c r="AK25" s="302"/>
      <c r="AL25" s="239" t="s">
        <v>168</v>
      </c>
      <c r="AM25" s="240" t="n">
        <v>2876771</v>
      </c>
      <c r="AN25" s="241" t="s">
        <v>48</v>
      </c>
      <c r="AO25" s="240" t="n">
        <v>2707241</v>
      </c>
      <c r="AP25" s="242" t="n">
        <v>22171</v>
      </c>
      <c r="AQ25" s="242" t="n">
        <v>33760</v>
      </c>
      <c r="AR25" s="242" t="n">
        <v>113599</v>
      </c>
      <c r="AS25" s="242" t="s">
        <v>41</v>
      </c>
      <c r="AT25" s="245" t="s">
        <v>41</v>
      </c>
      <c r="AU25" s="246" t="s">
        <v>164</v>
      </c>
      <c r="AW25" s="54"/>
      <c r="AX25" s="302"/>
      <c r="AY25" s="239" t="s">
        <v>168</v>
      </c>
      <c r="AZ25" s="240" t="n">
        <v>3594885</v>
      </c>
      <c r="BA25" s="241" t="s">
        <v>48</v>
      </c>
      <c r="BB25" s="240" t="n">
        <v>3318271</v>
      </c>
      <c r="BC25" s="242" t="n">
        <v>276614</v>
      </c>
      <c r="BD25" s="242" t="s">
        <v>41</v>
      </c>
      <c r="BE25" s="242" t="s">
        <v>41</v>
      </c>
      <c r="BF25" s="244" t="n">
        <v>650961</v>
      </c>
      <c r="BG25" s="247" t="s">
        <v>48</v>
      </c>
      <c r="BH25" s="248" t="n">
        <v>3616013</v>
      </c>
      <c r="BI25" s="249" t="n">
        <v>159.333333333333</v>
      </c>
      <c r="BJ25" s="250" t="n">
        <v>1198295</v>
      </c>
      <c r="BK25" s="251" t="n">
        <v>216987</v>
      </c>
      <c r="BL25" s="250" t="n">
        <v>7520.67991631799</v>
      </c>
      <c r="BM25" s="251" t="n">
        <v>1361.84309623431</v>
      </c>
      <c r="BO25" s="210"/>
      <c r="BP25" s="302"/>
      <c r="BQ25" s="239" t="s">
        <v>168</v>
      </c>
      <c r="BR25" s="252" t="n">
        <v>67438</v>
      </c>
      <c r="BS25" s="253" t="n">
        <v>98587</v>
      </c>
      <c r="BT25" s="254" t="n">
        <v>31149</v>
      </c>
      <c r="BU25" s="255" t="n">
        <v>28071</v>
      </c>
      <c r="BV25" s="253" t="n">
        <v>49497</v>
      </c>
      <c r="BW25" s="254" t="n">
        <v>21426</v>
      </c>
      <c r="BX25" s="255" t="n">
        <v>703</v>
      </c>
      <c r="BY25" s="253" t="n">
        <v>405</v>
      </c>
      <c r="BZ25" s="254" t="n">
        <v>-298</v>
      </c>
      <c r="CA25" s="255" t="n">
        <v>38664</v>
      </c>
      <c r="CB25" s="253" t="n">
        <v>48685</v>
      </c>
      <c r="CC25" s="256" t="n">
        <v>10021</v>
      </c>
      <c r="CE25" s="54"/>
      <c r="CF25" s="302"/>
      <c r="CG25" s="239" t="s">
        <v>168</v>
      </c>
      <c r="CH25" s="244" t="n">
        <v>246308</v>
      </c>
      <c r="CI25" s="250" t="n">
        <v>3783</v>
      </c>
      <c r="CJ25" s="250" t="n">
        <v>12</v>
      </c>
      <c r="CK25" s="250" t="n">
        <v>36110</v>
      </c>
      <c r="CL25" s="245" t="n">
        <v>213969</v>
      </c>
      <c r="CM25" s="240" t="n">
        <v>36165</v>
      </c>
      <c r="CN25" s="242" t="s">
        <v>41</v>
      </c>
      <c r="CO25" s="242" t="s">
        <v>41</v>
      </c>
      <c r="CP25" s="257" t="n">
        <v>36165</v>
      </c>
      <c r="CR25" s="54"/>
      <c r="CS25" s="302"/>
      <c r="CT25" s="239" t="s">
        <v>168</v>
      </c>
      <c r="CU25" s="240" t="n">
        <v>210143</v>
      </c>
      <c r="CV25" s="242" t="n">
        <v>3783</v>
      </c>
      <c r="CW25" s="242" t="n">
        <v>1998</v>
      </c>
      <c r="CX25" s="242" t="n">
        <v>1637</v>
      </c>
      <c r="CY25" s="242" t="n">
        <v>148</v>
      </c>
      <c r="CZ25" s="242" t="n">
        <v>12</v>
      </c>
      <c r="DA25" s="242" t="n">
        <v>36110</v>
      </c>
      <c r="DB25" s="251" t="n">
        <v>177804</v>
      </c>
      <c r="DC25" s="217"/>
      <c r="DD25" s="210"/>
      <c r="DE25" s="302"/>
      <c r="DF25" s="239" t="s">
        <v>168</v>
      </c>
      <c r="DG25" s="240" t="s">
        <v>41</v>
      </c>
      <c r="DH25" s="242" t="s">
        <v>41</v>
      </c>
      <c r="DI25" s="245" t="s">
        <v>41</v>
      </c>
      <c r="DJ25" s="258" t="n">
        <v>3783</v>
      </c>
      <c r="DK25" s="217"/>
    </row>
    <row r="26" s="203" customFormat="true" ht="13.5" hidden="false" customHeight="false" outlineLevel="0" collapsed="false">
      <c r="A26" s="54"/>
      <c r="B26" s="303"/>
      <c r="C26" s="280" t="s">
        <v>169</v>
      </c>
      <c r="D26" s="281" t="s">
        <v>41</v>
      </c>
      <c r="E26" s="282" t="s">
        <v>41</v>
      </c>
      <c r="F26" s="281" t="s">
        <v>41</v>
      </c>
      <c r="G26" s="283" t="s">
        <v>41</v>
      </c>
      <c r="H26" s="284" t="s">
        <v>41</v>
      </c>
      <c r="I26" s="285" t="s">
        <v>41</v>
      </c>
      <c r="J26" s="282" t="s">
        <v>41</v>
      </c>
      <c r="K26" s="281" t="s">
        <v>41</v>
      </c>
      <c r="L26" s="286" t="s">
        <v>41</v>
      </c>
      <c r="M26" s="283" t="s">
        <v>41</v>
      </c>
      <c r="N26" s="286" t="s">
        <v>41</v>
      </c>
      <c r="O26" s="283" t="s">
        <v>41</v>
      </c>
      <c r="P26" s="286" t="s">
        <v>41</v>
      </c>
      <c r="Q26" s="283" t="s">
        <v>41</v>
      </c>
      <c r="R26" s="283" t="s">
        <v>41</v>
      </c>
      <c r="S26" s="283" t="s">
        <v>41</v>
      </c>
      <c r="T26" s="286" t="s">
        <v>41</v>
      </c>
      <c r="V26" s="74"/>
      <c r="W26" s="303"/>
      <c r="X26" s="280" t="s">
        <v>169</v>
      </c>
      <c r="Y26" s="283" t="s">
        <v>41</v>
      </c>
      <c r="Z26" s="286" t="s">
        <v>41</v>
      </c>
      <c r="AA26" s="283" t="s">
        <v>41</v>
      </c>
      <c r="AB26" s="286" t="s">
        <v>41</v>
      </c>
      <c r="AC26" s="283" t="s">
        <v>41</v>
      </c>
      <c r="AD26" s="284" t="s">
        <v>41</v>
      </c>
      <c r="AE26" s="283" t="s">
        <v>41</v>
      </c>
      <c r="AF26" s="282" t="s">
        <v>41</v>
      </c>
      <c r="AG26" s="281" t="s">
        <v>41</v>
      </c>
      <c r="AH26" s="284" t="s">
        <v>41</v>
      </c>
      <c r="AJ26" s="74"/>
      <c r="AK26" s="303"/>
      <c r="AL26" s="280" t="s">
        <v>169</v>
      </c>
      <c r="AM26" s="281" t="s">
        <v>41</v>
      </c>
      <c r="AN26" s="282" t="s">
        <v>41</v>
      </c>
      <c r="AO26" s="281" t="s">
        <v>41</v>
      </c>
      <c r="AP26" s="283" t="s">
        <v>41</v>
      </c>
      <c r="AQ26" s="283" t="s">
        <v>41</v>
      </c>
      <c r="AR26" s="283" t="s">
        <v>41</v>
      </c>
      <c r="AS26" s="283" t="s">
        <v>41</v>
      </c>
      <c r="AT26" s="286" t="s">
        <v>41</v>
      </c>
      <c r="AU26" s="287" t="s">
        <v>164</v>
      </c>
      <c r="AW26" s="54"/>
      <c r="AX26" s="303"/>
      <c r="AY26" s="280" t="s">
        <v>169</v>
      </c>
      <c r="AZ26" s="281" t="s">
        <v>41</v>
      </c>
      <c r="BA26" s="282" t="s">
        <v>41</v>
      </c>
      <c r="BB26" s="281" t="s">
        <v>41</v>
      </c>
      <c r="BC26" s="283" t="s">
        <v>41</v>
      </c>
      <c r="BD26" s="283" t="s">
        <v>41</v>
      </c>
      <c r="BE26" s="283" t="s">
        <v>41</v>
      </c>
      <c r="BF26" s="285" t="s">
        <v>41</v>
      </c>
      <c r="BG26" s="288" t="s">
        <v>41</v>
      </c>
      <c r="BH26" s="289" t="s">
        <v>41</v>
      </c>
      <c r="BI26" s="290" t="s">
        <v>41</v>
      </c>
      <c r="BJ26" s="291" t="s">
        <v>41</v>
      </c>
      <c r="BK26" s="292" t="s">
        <v>41</v>
      </c>
      <c r="BL26" s="291" t="s">
        <v>41</v>
      </c>
      <c r="BM26" s="292" t="s">
        <v>41</v>
      </c>
      <c r="BO26" s="210"/>
      <c r="BP26" s="303"/>
      <c r="BQ26" s="280" t="s">
        <v>169</v>
      </c>
      <c r="BR26" s="293" t="s">
        <v>41</v>
      </c>
      <c r="BS26" s="294" t="s">
        <v>41</v>
      </c>
      <c r="BT26" s="295" t="s">
        <v>41</v>
      </c>
      <c r="BU26" s="296" t="s">
        <v>41</v>
      </c>
      <c r="BV26" s="294" t="s">
        <v>41</v>
      </c>
      <c r="BW26" s="295" t="s">
        <v>41</v>
      </c>
      <c r="BX26" s="296" t="s">
        <v>41</v>
      </c>
      <c r="BY26" s="294" t="s">
        <v>41</v>
      </c>
      <c r="BZ26" s="295" t="s">
        <v>41</v>
      </c>
      <c r="CA26" s="296" t="s">
        <v>41</v>
      </c>
      <c r="CB26" s="294" t="s">
        <v>41</v>
      </c>
      <c r="CC26" s="297" t="s">
        <v>41</v>
      </c>
      <c r="CE26" s="54"/>
      <c r="CF26" s="303"/>
      <c r="CG26" s="280" t="s">
        <v>169</v>
      </c>
      <c r="CH26" s="285" t="s">
        <v>41</v>
      </c>
      <c r="CI26" s="291" t="s">
        <v>41</v>
      </c>
      <c r="CJ26" s="291" t="s">
        <v>41</v>
      </c>
      <c r="CK26" s="291" t="s">
        <v>41</v>
      </c>
      <c r="CL26" s="286" t="s">
        <v>41</v>
      </c>
      <c r="CM26" s="281" t="s">
        <v>41</v>
      </c>
      <c r="CN26" s="283" t="s">
        <v>41</v>
      </c>
      <c r="CO26" s="283" t="s">
        <v>41</v>
      </c>
      <c r="CP26" s="298" t="s">
        <v>41</v>
      </c>
      <c r="CR26" s="54"/>
      <c r="CS26" s="303"/>
      <c r="CT26" s="280" t="s">
        <v>169</v>
      </c>
      <c r="CU26" s="281" t="s">
        <v>41</v>
      </c>
      <c r="CV26" s="283" t="s">
        <v>41</v>
      </c>
      <c r="CW26" s="283" t="s">
        <v>41</v>
      </c>
      <c r="CX26" s="283" t="s">
        <v>41</v>
      </c>
      <c r="CY26" s="283" t="s">
        <v>41</v>
      </c>
      <c r="CZ26" s="283" t="s">
        <v>41</v>
      </c>
      <c r="DA26" s="283" t="s">
        <v>41</v>
      </c>
      <c r="DB26" s="292" t="s">
        <v>41</v>
      </c>
      <c r="DC26" s="217"/>
      <c r="DD26" s="210"/>
      <c r="DE26" s="303"/>
      <c r="DF26" s="280" t="s">
        <v>169</v>
      </c>
      <c r="DG26" s="281" t="s">
        <v>41</v>
      </c>
      <c r="DH26" s="283" t="s">
        <v>41</v>
      </c>
      <c r="DI26" s="286" t="s">
        <v>41</v>
      </c>
      <c r="DJ26" s="299" t="s">
        <v>41</v>
      </c>
      <c r="DK26" s="217"/>
    </row>
    <row r="27" s="203" customFormat="true" ht="21" hidden="false" customHeight="true" outlineLevel="0" collapsed="false">
      <c r="A27" s="54"/>
      <c r="B27" s="300" t="n">
        <v>11</v>
      </c>
      <c r="C27" s="301" t="s">
        <v>170</v>
      </c>
      <c r="D27" s="197" t="n">
        <v>151</v>
      </c>
      <c r="E27" s="198" t="n">
        <v>-14.2045454545455</v>
      </c>
      <c r="F27" s="197" t="n">
        <v>133</v>
      </c>
      <c r="G27" s="199" t="n">
        <v>2</v>
      </c>
      <c r="H27" s="200" t="n">
        <v>16</v>
      </c>
      <c r="I27" s="201" t="n">
        <v>4703</v>
      </c>
      <c r="J27" s="198" t="n">
        <v>-1.40461215932915</v>
      </c>
      <c r="K27" s="197" t="n">
        <v>1684</v>
      </c>
      <c r="L27" s="202" t="n">
        <v>3019</v>
      </c>
      <c r="M27" s="199" t="n">
        <v>10</v>
      </c>
      <c r="N27" s="202" t="n">
        <v>8</v>
      </c>
      <c r="O27" s="199" t="n">
        <v>168</v>
      </c>
      <c r="P27" s="202" t="n">
        <v>64</v>
      </c>
      <c r="Q27" s="199" t="n">
        <v>1224</v>
      </c>
      <c r="R27" s="199" t="n">
        <v>2197</v>
      </c>
      <c r="S27" s="199" t="n">
        <v>139</v>
      </c>
      <c r="T27" s="202" t="n">
        <v>706</v>
      </c>
      <c r="V27" s="74"/>
      <c r="W27" s="300" t="n">
        <v>11</v>
      </c>
      <c r="X27" s="301" t="s">
        <v>170</v>
      </c>
      <c r="Y27" s="199" t="n">
        <v>158</v>
      </c>
      <c r="Z27" s="202" t="n">
        <v>61</v>
      </c>
      <c r="AA27" s="199" t="n">
        <v>15</v>
      </c>
      <c r="AB27" s="202" t="n">
        <v>17</v>
      </c>
      <c r="AC27" s="199" t="s">
        <v>41</v>
      </c>
      <c r="AD27" s="200" t="n">
        <v>40</v>
      </c>
      <c r="AE27" s="199" t="n">
        <v>1338376</v>
      </c>
      <c r="AF27" s="198" t="n">
        <v>-1.84858567465274</v>
      </c>
      <c r="AG27" s="197" t="n">
        <v>932636</v>
      </c>
      <c r="AH27" s="200" t="n">
        <v>86880</v>
      </c>
      <c r="AJ27" s="74"/>
      <c r="AK27" s="300" t="n">
        <v>11</v>
      </c>
      <c r="AL27" s="301" t="s">
        <v>170</v>
      </c>
      <c r="AM27" s="197" t="n">
        <v>4248219</v>
      </c>
      <c r="AN27" s="198" t="n">
        <v>-9.82963391402632</v>
      </c>
      <c r="AO27" s="197" t="n">
        <v>2804818</v>
      </c>
      <c r="AP27" s="199" t="n">
        <v>80718</v>
      </c>
      <c r="AQ27" s="199" t="n">
        <v>167736</v>
      </c>
      <c r="AR27" s="199" t="n">
        <v>375755</v>
      </c>
      <c r="AS27" s="199" t="n">
        <v>43613</v>
      </c>
      <c r="AT27" s="202" t="n">
        <v>364918</v>
      </c>
      <c r="AU27" s="204" t="n">
        <v>410661</v>
      </c>
      <c r="AW27" s="54"/>
      <c r="AX27" s="300" t="n">
        <v>11</v>
      </c>
      <c r="AY27" s="301" t="s">
        <v>170</v>
      </c>
      <c r="AZ27" s="197" t="n">
        <v>7117644</v>
      </c>
      <c r="BA27" s="198" t="n">
        <v>-3.59136732510365</v>
      </c>
      <c r="BB27" s="197" t="n">
        <v>4744113</v>
      </c>
      <c r="BC27" s="199" t="n">
        <v>1856218</v>
      </c>
      <c r="BD27" s="199" t="n">
        <v>1151</v>
      </c>
      <c r="BE27" s="199" t="n">
        <v>516162</v>
      </c>
      <c r="BF27" s="201" t="n">
        <v>2489897</v>
      </c>
      <c r="BG27" s="205" t="n">
        <v>5.70625097909689</v>
      </c>
      <c r="BH27" s="206" t="n">
        <v>6608090</v>
      </c>
      <c r="BI27" s="207" t="n">
        <v>31.1456953642384</v>
      </c>
      <c r="BJ27" s="208" t="n">
        <v>47136.7152317881</v>
      </c>
      <c r="BK27" s="209" t="n">
        <v>16489.3841059603</v>
      </c>
      <c r="BL27" s="208" t="n">
        <v>1513.42632362322</v>
      </c>
      <c r="BM27" s="209" t="n">
        <v>529.427386774399</v>
      </c>
      <c r="BO27" s="210"/>
      <c r="BP27" s="300" t="n">
        <v>11</v>
      </c>
      <c r="BQ27" s="301" t="s">
        <v>170</v>
      </c>
      <c r="BR27" s="211" t="n">
        <v>911271</v>
      </c>
      <c r="BS27" s="212" t="n">
        <v>902683</v>
      </c>
      <c r="BT27" s="213" t="n">
        <v>-8588</v>
      </c>
      <c r="BU27" s="214" t="n">
        <v>302105</v>
      </c>
      <c r="BV27" s="212" t="n">
        <v>290418</v>
      </c>
      <c r="BW27" s="213" t="n">
        <v>-11687</v>
      </c>
      <c r="BX27" s="214" t="n">
        <v>256407</v>
      </c>
      <c r="BY27" s="212" t="n">
        <v>275853</v>
      </c>
      <c r="BZ27" s="213" t="n">
        <v>19446</v>
      </c>
      <c r="CA27" s="214" t="n">
        <v>352759</v>
      </c>
      <c r="CB27" s="212" t="n">
        <v>336412</v>
      </c>
      <c r="CC27" s="215" t="n">
        <v>-16347</v>
      </c>
      <c r="CE27" s="54"/>
      <c r="CF27" s="300" t="n">
        <v>11</v>
      </c>
      <c r="CG27" s="301" t="s">
        <v>170</v>
      </c>
      <c r="CH27" s="201" t="n">
        <v>2512571</v>
      </c>
      <c r="CI27" s="208" t="n">
        <v>165516</v>
      </c>
      <c r="CJ27" s="208" t="n">
        <v>26329</v>
      </c>
      <c r="CK27" s="208" t="n">
        <v>188172</v>
      </c>
      <c r="CL27" s="202" t="n">
        <v>2463586</v>
      </c>
      <c r="CM27" s="197" t="n">
        <v>1281982</v>
      </c>
      <c r="CN27" s="199" t="n">
        <v>6474</v>
      </c>
      <c r="CO27" s="199" t="n">
        <v>784</v>
      </c>
      <c r="CP27" s="216" t="n">
        <v>1287672</v>
      </c>
      <c r="CR27" s="54"/>
      <c r="CS27" s="300" t="n">
        <v>11</v>
      </c>
      <c r="CT27" s="301" t="s">
        <v>170</v>
      </c>
      <c r="CU27" s="197" t="n">
        <v>1230589</v>
      </c>
      <c r="CV27" s="199" t="n">
        <v>159042</v>
      </c>
      <c r="CW27" s="199" t="n">
        <v>60245</v>
      </c>
      <c r="CX27" s="199" t="n">
        <v>83692</v>
      </c>
      <c r="CY27" s="199" t="n">
        <v>15105</v>
      </c>
      <c r="CZ27" s="199" t="n">
        <v>25545</v>
      </c>
      <c r="DA27" s="199" t="n">
        <v>188172</v>
      </c>
      <c r="DB27" s="209" t="n">
        <v>1175914</v>
      </c>
      <c r="DC27" s="217"/>
      <c r="DD27" s="210"/>
      <c r="DE27" s="300" t="n">
        <v>11</v>
      </c>
      <c r="DF27" s="301" t="s">
        <v>170</v>
      </c>
      <c r="DG27" s="197" t="n">
        <v>89336</v>
      </c>
      <c r="DH27" s="199" t="n">
        <v>58331</v>
      </c>
      <c r="DI27" s="202" t="n">
        <v>31005</v>
      </c>
      <c r="DJ27" s="218" t="n">
        <v>196521</v>
      </c>
      <c r="DK27" s="217"/>
    </row>
    <row r="28" s="203" customFormat="true" ht="13.5" hidden="false" customHeight="false" outlineLevel="0" collapsed="false">
      <c r="A28" s="54"/>
      <c r="B28" s="302"/>
      <c r="C28" s="219" t="s">
        <v>163</v>
      </c>
      <c r="D28" s="220" t="n">
        <v>41</v>
      </c>
      <c r="E28" s="221" t="n">
        <v>-38.8059701492537</v>
      </c>
      <c r="F28" s="220" t="n">
        <v>27</v>
      </c>
      <c r="G28" s="222" t="s">
        <v>41</v>
      </c>
      <c r="H28" s="223" t="n">
        <v>14</v>
      </c>
      <c r="I28" s="224" t="n">
        <v>264</v>
      </c>
      <c r="J28" s="221" t="n">
        <v>-37.8823529411765</v>
      </c>
      <c r="K28" s="220" t="n">
        <v>79</v>
      </c>
      <c r="L28" s="225" t="n">
        <v>185</v>
      </c>
      <c r="M28" s="222" t="n">
        <v>9</v>
      </c>
      <c r="N28" s="225" t="n">
        <v>6</v>
      </c>
      <c r="O28" s="222" t="n">
        <v>20</v>
      </c>
      <c r="P28" s="225" t="n">
        <v>12</v>
      </c>
      <c r="Q28" s="222" t="n">
        <v>40</v>
      </c>
      <c r="R28" s="222" t="n">
        <v>79</v>
      </c>
      <c r="S28" s="222" t="n">
        <v>11</v>
      </c>
      <c r="T28" s="225" t="n">
        <v>88</v>
      </c>
      <c r="V28" s="74"/>
      <c r="W28" s="302"/>
      <c r="X28" s="219" t="s">
        <v>163</v>
      </c>
      <c r="Y28" s="222" t="s">
        <v>41</v>
      </c>
      <c r="Z28" s="225" t="s">
        <v>41</v>
      </c>
      <c r="AA28" s="222" t="n">
        <v>1</v>
      </c>
      <c r="AB28" s="225" t="s">
        <v>41</v>
      </c>
      <c r="AC28" s="222" t="s">
        <v>41</v>
      </c>
      <c r="AD28" s="223" t="n">
        <v>5</v>
      </c>
      <c r="AE28" s="222" t="n">
        <v>52608</v>
      </c>
      <c r="AF28" s="221" t="n">
        <v>-19.8451998232596</v>
      </c>
      <c r="AG28" s="220" t="s">
        <v>164</v>
      </c>
      <c r="AH28" s="223" t="s">
        <v>164</v>
      </c>
      <c r="AJ28" s="74"/>
      <c r="AK28" s="302"/>
      <c r="AL28" s="219" t="s">
        <v>163</v>
      </c>
      <c r="AM28" s="220" t="n">
        <v>62659</v>
      </c>
      <c r="AN28" s="221" t="n">
        <v>-21.7281051303511</v>
      </c>
      <c r="AO28" s="220" t="s">
        <v>164</v>
      </c>
      <c r="AP28" s="222" t="s">
        <v>164</v>
      </c>
      <c r="AQ28" s="222" t="s">
        <v>164</v>
      </c>
      <c r="AR28" s="222" t="s">
        <v>164</v>
      </c>
      <c r="AS28" s="222" t="s">
        <v>164</v>
      </c>
      <c r="AT28" s="225" t="s">
        <v>164</v>
      </c>
      <c r="AU28" s="226" t="n">
        <v>62659</v>
      </c>
      <c r="AW28" s="54"/>
      <c r="AX28" s="302"/>
      <c r="AY28" s="219" t="s">
        <v>163</v>
      </c>
      <c r="AZ28" s="220" t="n">
        <v>169572</v>
      </c>
      <c r="BA28" s="221" t="n">
        <v>-25.3499797495994</v>
      </c>
      <c r="BB28" s="220" t="n">
        <v>54583</v>
      </c>
      <c r="BC28" s="222" t="n">
        <v>110003</v>
      </c>
      <c r="BD28" s="222" t="s">
        <v>41</v>
      </c>
      <c r="BE28" s="222" t="n">
        <v>4986</v>
      </c>
      <c r="BF28" s="224" t="n">
        <v>98994</v>
      </c>
      <c r="BG28" s="227" t="n">
        <v>-27.320915958798</v>
      </c>
      <c r="BH28" s="228" t="n">
        <v>164586</v>
      </c>
      <c r="BI28" s="229" t="n">
        <v>6.4390243902439</v>
      </c>
      <c r="BJ28" s="230" t="n">
        <v>4135.90243902439</v>
      </c>
      <c r="BK28" s="231" t="n">
        <v>2414.48780487805</v>
      </c>
      <c r="BL28" s="230" t="n">
        <v>642.318181818182</v>
      </c>
      <c r="BM28" s="231" t="n">
        <v>374.977272727273</v>
      </c>
      <c r="BO28" s="210"/>
      <c r="BP28" s="302"/>
      <c r="BQ28" s="219" t="s">
        <v>163</v>
      </c>
      <c r="BR28" s="232" t="s">
        <v>164</v>
      </c>
      <c r="BS28" s="233" t="s">
        <v>164</v>
      </c>
      <c r="BT28" s="234" t="s">
        <v>164</v>
      </c>
      <c r="BU28" s="235" t="s">
        <v>164</v>
      </c>
      <c r="BV28" s="233" t="s">
        <v>164</v>
      </c>
      <c r="BW28" s="234" t="s">
        <v>164</v>
      </c>
      <c r="BX28" s="235" t="s">
        <v>164</v>
      </c>
      <c r="BY28" s="233" t="s">
        <v>164</v>
      </c>
      <c r="BZ28" s="234" t="s">
        <v>164</v>
      </c>
      <c r="CA28" s="235" t="s">
        <v>164</v>
      </c>
      <c r="CB28" s="233" t="s">
        <v>164</v>
      </c>
      <c r="CC28" s="236" t="s">
        <v>164</v>
      </c>
      <c r="CE28" s="54"/>
      <c r="CF28" s="302"/>
      <c r="CG28" s="219" t="s">
        <v>163</v>
      </c>
      <c r="CH28" s="224" t="s">
        <v>164</v>
      </c>
      <c r="CI28" s="230" t="s">
        <v>164</v>
      </c>
      <c r="CJ28" s="230" t="s">
        <v>164</v>
      </c>
      <c r="CK28" s="230" t="s">
        <v>164</v>
      </c>
      <c r="CL28" s="225" t="s">
        <v>164</v>
      </c>
      <c r="CM28" s="220" t="s">
        <v>164</v>
      </c>
      <c r="CN28" s="222" t="s">
        <v>164</v>
      </c>
      <c r="CO28" s="222" t="s">
        <v>164</v>
      </c>
      <c r="CP28" s="237" t="s">
        <v>164</v>
      </c>
      <c r="CR28" s="54"/>
      <c r="CS28" s="302"/>
      <c r="CT28" s="219" t="s">
        <v>163</v>
      </c>
      <c r="CU28" s="220" t="s">
        <v>164</v>
      </c>
      <c r="CV28" s="222" t="s">
        <v>164</v>
      </c>
      <c r="CW28" s="222" t="s">
        <v>164</v>
      </c>
      <c r="CX28" s="222" t="s">
        <v>164</v>
      </c>
      <c r="CY28" s="222" t="s">
        <v>164</v>
      </c>
      <c r="CZ28" s="222" t="s">
        <v>164</v>
      </c>
      <c r="DA28" s="222" t="s">
        <v>164</v>
      </c>
      <c r="DB28" s="231" t="s">
        <v>164</v>
      </c>
      <c r="DC28" s="217"/>
      <c r="DD28" s="210"/>
      <c r="DE28" s="302"/>
      <c r="DF28" s="219" t="s">
        <v>163</v>
      </c>
      <c r="DG28" s="220" t="s">
        <v>164</v>
      </c>
      <c r="DH28" s="222" t="s">
        <v>164</v>
      </c>
      <c r="DI28" s="225" t="s">
        <v>164</v>
      </c>
      <c r="DJ28" s="238" t="s">
        <v>164</v>
      </c>
      <c r="DK28" s="217"/>
    </row>
    <row r="29" s="203" customFormat="true" ht="13.5" hidden="false" customHeight="false" outlineLevel="0" collapsed="false">
      <c r="A29" s="54"/>
      <c r="B29" s="302"/>
      <c r="C29" s="239" t="s">
        <v>165</v>
      </c>
      <c r="D29" s="240" t="n">
        <v>43</v>
      </c>
      <c r="E29" s="241" t="n">
        <v>4.8780487804878</v>
      </c>
      <c r="F29" s="240" t="n">
        <v>41</v>
      </c>
      <c r="G29" s="242" t="n">
        <v>1</v>
      </c>
      <c r="H29" s="243" t="n">
        <v>1</v>
      </c>
      <c r="I29" s="244" t="n">
        <v>607</v>
      </c>
      <c r="J29" s="241" t="n">
        <v>6.86619718309859</v>
      </c>
      <c r="K29" s="240" t="n">
        <v>192</v>
      </c>
      <c r="L29" s="245" t="n">
        <v>415</v>
      </c>
      <c r="M29" s="242" t="s">
        <v>41</v>
      </c>
      <c r="N29" s="245" t="s">
        <v>41</v>
      </c>
      <c r="O29" s="242" t="n">
        <v>41</v>
      </c>
      <c r="P29" s="245" t="n">
        <v>20</v>
      </c>
      <c r="Q29" s="242" t="n">
        <v>120</v>
      </c>
      <c r="R29" s="242" t="n">
        <v>266</v>
      </c>
      <c r="S29" s="242" t="n">
        <v>27</v>
      </c>
      <c r="T29" s="245" t="n">
        <v>120</v>
      </c>
      <c r="V29" s="74"/>
      <c r="W29" s="302"/>
      <c r="X29" s="239" t="s">
        <v>165</v>
      </c>
      <c r="Y29" s="242" t="n">
        <v>4</v>
      </c>
      <c r="Z29" s="245" t="n">
        <v>9</v>
      </c>
      <c r="AA29" s="242" t="s">
        <v>41</v>
      </c>
      <c r="AB29" s="245" t="s">
        <v>41</v>
      </c>
      <c r="AC29" s="242" t="s">
        <v>41</v>
      </c>
      <c r="AD29" s="243" t="n">
        <v>2</v>
      </c>
      <c r="AE29" s="242" t="n">
        <v>145031</v>
      </c>
      <c r="AF29" s="241" t="n">
        <v>15.8357560461327</v>
      </c>
      <c r="AG29" s="240" t="s">
        <v>164</v>
      </c>
      <c r="AH29" s="243" t="s">
        <v>164</v>
      </c>
      <c r="AJ29" s="74"/>
      <c r="AK29" s="302"/>
      <c r="AL29" s="239" t="s">
        <v>165</v>
      </c>
      <c r="AM29" s="240" t="n">
        <v>170155</v>
      </c>
      <c r="AN29" s="241" t="n">
        <v>0.672709415565208</v>
      </c>
      <c r="AO29" s="240" t="s">
        <v>164</v>
      </c>
      <c r="AP29" s="242" t="s">
        <v>164</v>
      </c>
      <c r="AQ29" s="242" t="s">
        <v>164</v>
      </c>
      <c r="AR29" s="242" t="s">
        <v>164</v>
      </c>
      <c r="AS29" s="242" t="s">
        <v>164</v>
      </c>
      <c r="AT29" s="245" t="s">
        <v>164</v>
      </c>
      <c r="AU29" s="246" t="n">
        <v>170155</v>
      </c>
      <c r="AW29" s="54"/>
      <c r="AX29" s="302"/>
      <c r="AY29" s="239" t="s">
        <v>165</v>
      </c>
      <c r="AZ29" s="240" t="n">
        <v>440035</v>
      </c>
      <c r="BA29" s="241" t="n">
        <v>-0.383718561111991</v>
      </c>
      <c r="BB29" s="240" t="n">
        <v>195361</v>
      </c>
      <c r="BC29" s="242" t="n">
        <v>241886</v>
      </c>
      <c r="BD29" s="242" t="n">
        <v>5</v>
      </c>
      <c r="BE29" s="242" t="n">
        <v>2783</v>
      </c>
      <c r="BF29" s="244" t="n">
        <v>249891</v>
      </c>
      <c r="BG29" s="247" t="n">
        <v>-1.28113963355378</v>
      </c>
      <c r="BH29" s="248" t="n">
        <v>437247</v>
      </c>
      <c r="BI29" s="249" t="n">
        <v>14.1162790697674</v>
      </c>
      <c r="BJ29" s="250" t="n">
        <v>10233.3720930233</v>
      </c>
      <c r="BK29" s="251" t="n">
        <v>5811.41860465116</v>
      </c>
      <c r="BL29" s="250" t="n">
        <v>724.93410214168</v>
      </c>
      <c r="BM29" s="251" t="n">
        <v>411.682042833608</v>
      </c>
      <c r="BO29" s="210"/>
      <c r="BP29" s="302"/>
      <c r="BQ29" s="239" t="s">
        <v>165</v>
      </c>
      <c r="BR29" s="252" t="s">
        <v>164</v>
      </c>
      <c r="BS29" s="253" t="s">
        <v>164</v>
      </c>
      <c r="BT29" s="254" t="s">
        <v>164</v>
      </c>
      <c r="BU29" s="255" t="s">
        <v>164</v>
      </c>
      <c r="BV29" s="253" t="s">
        <v>164</v>
      </c>
      <c r="BW29" s="254" t="s">
        <v>164</v>
      </c>
      <c r="BX29" s="255" t="s">
        <v>164</v>
      </c>
      <c r="BY29" s="253" t="s">
        <v>164</v>
      </c>
      <c r="BZ29" s="254" t="s">
        <v>164</v>
      </c>
      <c r="CA29" s="255" t="s">
        <v>164</v>
      </c>
      <c r="CB29" s="253" t="s">
        <v>164</v>
      </c>
      <c r="CC29" s="256" t="s">
        <v>164</v>
      </c>
      <c r="CE29" s="54"/>
      <c r="CF29" s="302"/>
      <c r="CG29" s="239" t="s">
        <v>165</v>
      </c>
      <c r="CH29" s="244" t="s">
        <v>164</v>
      </c>
      <c r="CI29" s="250" t="s">
        <v>164</v>
      </c>
      <c r="CJ29" s="250" t="s">
        <v>164</v>
      </c>
      <c r="CK29" s="250" t="s">
        <v>164</v>
      </c>
      <c r="CL29" s="245" t="s">
        <v>164</v>
      </c>
      <c r="CM29" s="240" t="s">
        <v>164</v>
      </c>
      <c r="CN29" s="242" t="s">
        <v>164</v>
      </c>
      <c r="CO29" s="242" t="s">
        <v>164</v>
      </c>
      <c r="CP29" s="257" t="s">
        <v>164</v>
      </c>
      <c r="CR29" s="54"/>
      <c r="CS29" s="302"/>
      <c r="CT29" s="239" t="s">
        <v>165</v>
      </c>
      <c r="CU29" s="240" t="s">
        <v>164</v>
      </c>
      <c r="CV29" s="242" t="s">
        <v>164</v>
      </c>
      <c r="CW29" s="242" t="s">
        <v>164</v>
      </c>
      <c r="CX29" s="242" t="s">
        <v>164</v>
      </c>
      <c r="CY29" s="242" t="s">
        <v>164</v>
      </c>
      <c r="CZ29" s="242" t="s">
        <v>164</v>
      </c>
      <c r="DA29" s="242" t="s">
        <v>164</v>
      </c>
      <c r="DB29" s="251" t="s">
        <v>164</v>
      </c>
      <c r="DC29" s="217"/>
      <c r="DD29" s="210"/>
      <c r="DE29" s="302"/>
      <c r="DF29" s="239" t="s">
        <v>165</v>
      </c>
      <c r="DG29" s="240" t="s">
        <v>164</v>
      </c>
      <c r="DH29" s="242" t="s">
        <v>164</v>
      </c>
      <c r="DI29" s="245" t="s">
        <v>164</v>
      </c>
      <c r="DJ29" s="258" t="s">
        <v>164</v>
      </c>
      <c r="DK29" s="217"/>
    </row>
    <row r="30" s="217" customFormat="true" ht="13.5" hidden="false" customHeight="false" outlineLevel="0" collapsed="false">
      <c r="A30" s="304"/>
      <c r="B30" s="302"/>
      <c r="C30" s="259" t="s">
        <v>166</v>
      </c>
      <c r="D30" s="260" t="n">
        <v>23</v>
      </c>
      <c r="E30" s="261" t="n">
        <v>-8</v>
      </c>
      <c r="F30" s="260" t="n">
        <v>21</v>
      </c>
      <c r="G30" s="262" t="n">
        <v>1</v>
      </c>
      <c r="H30" s="263" t="n">
        <v>1</v>
      </c>
      <c r="I30" s="264" t="n">
        <v>551</v>
      </c>
      <c r="J30" s="261" t="n">
        <v>-5.48885077186964</v>
      </c>
      <c r="K30" s="260" t="n">
        <v>136</v>
      </c>
      <c r="L30" s="265" t="n">
        <v>415</v>
      </c>
      <c r="M30" s="262" t="n">
        <v>1</v>
      </c>
      <c r="N30" s="265" t="n">
        <v>2</v>
      </c>
      <c r="O30" s="262" t="n">
        <v>32</v>
      </c>
      <c r="P30" s="265" t="n">
        <v>12</v>
      </c>
      <c r="Q30" s="262" t="n">
        <v>91</v>
      </c>
      <c r="R30" s="262" t="n">
        <v>273</v>
      </c>
      <c r="S30" s="262" t="n">
        <v>4</v>
      </c>
      <c r="T30" s="265" t="n">
        <v>125</v>
      </c>
      <c r="V30" s="305"/>
      <c r="W30" s="302"/>
      <c r="X30" s="259" t="s">
        <v>166</v>
      </c>
      <c r="Y30" s="262" t="n">
        <v>10</v>
      </c>
      <c r="Z30" s="265" t="n">
        <v>7</v>
      </c>
      <c r="AA30" s="262" t="n">
        <v>2</v>
      </c>
      <c r="AB30" s="265" t="n">
        <v>4</v>
      </c>
      <c r="AC30" s="262" t="s">
        <v>41</v>
      </c>
      <c r="AD30" s="263" t="n">
        <v>5</v>
      </c>
      <c r="AE30" s="262" t="n">
        <v>121221</v>
      </c>
      <c r="AF30" s="261" t="n">
        <v>-14.8633273401506</v>
      </c>
      <c r="AG30" s="260" t="s">
        <v>164</v>
      </c>
      <c r="AH30" s="263" t="s">
        <v>164</v>
      </c>
      <c r="AJ30" s="305"/>
      <c r="AK30" s="302"/>
      <c r="AL30" s="259" t="s">
        <v>166</v>
      </c>
      <c r="AM30" s="260" t="n">
        <v>177847</v>
      </c>
      <c r="AN30" s="261" t="n">
        <v>18.5014658848614</v>
      </c>
      <c r="AO30" s="260" t="s">
        <v>164</v>
      </c>
      <c r="AP30" s="262" t="s">
        <v>164</v>
      </c>
      <c r="AQ30" s="262" t="s">
        <v>164</v>
      </c>
      <c r="AR30" s="262" t="s">
        <v>164</v>
      </c>
      <c r="AS30" s="262" t="s">
        <v>164</v>
      </c>
      <c r="AT30" s="265" t="s">
        <v>164</v>
      </c>
      <c r="AU30" s="266" t="n">
        <v>177847</v>
      </c>
      <c r="AW30" s="304"/>
      <c r="AX30" s="302"/>
      <c r="AY30" s="259" t="s">
        <v>166</v>
      </c>
      <c r="AZ30" s="260" t="n">
        <v>394520</v>
      </c>
      <c r="BA30" s="261" t="n">
        <v>0.891482582077259</v>
      </c>
      <c r="BB30" s="260" t="n">
        <v>120623</v>
      </c>
      <c r="BC30" s="262" t="n">
        <v>204415</v>
      </c>
      <c r="BD30" s="262" t="s">
        <v>41</v>
      </c>
      <c r="BE30" s="262" t="n">
        <v>69482</v>
      </c>
      <c r="BF30" s="264" t="n">
        <v>200623</v>
      </c>
      <c r="BG30" s="267" t="n">
        <v>-10.233785990738</v>
      </c>
      <c r="BH30" s="268" t="n">
        <v>325038</v>
      </c>
      <c r="BI30" s="269" t="n">
        <v>23.9565217391304</v>
      </c>
      <c r="BJ30" s="270" t="n">
        <v>17153.0434782609</v>
      </c>
      <c r="BK30" s="271" t="n">
        <v>8722.73913043478</v>
      </c>
      <c r="BL30" s="270" t="n">
        <v>716.007259528131</v>
      </c>
      <c r="BM30" s="271" t="n">
        <v>364.107078039927</v>
      </c>
      <c r="BO30" s="306"/>
      <c r="BP30" s="302"/>
      <c r="BQ30" s="259" t="s">
        <v>166</v>
      </c>
      <c r="BR30" s="272" t="s">
        <v>164</v>
      </c>
      <c r="BS30" s="273" t="s">
        <v>164</v>
      </c>
      <c r="BT30" s="274" t="s">
        <v>164</v>
      </c>
      <c r="BU30" s="275" t="s">
        <v>164</v>
      </c>
      <c r="BV30" s="273" t="s">
        <v>164</v>
      </c>
      <c r="BW30" s="274" t="s">
        <v>164</v>
      </c>
      <c r="BX30" s="275" t="s">
        <v>164</v>
      </c>
      <c r="BY30" s="273" t="s">
        <v>164</v>
      </c>
      <c r="BZ30" s="274" t="s">
        <v>164</v>
      </c>
      <c r="CA30" s="275" t="s">
        <v>164</v>
      </c>
      <c r="CB30" s="273" t="s">
        <v>164</v>
      </c>
      <c r="CC30" s="276" t="s">
        <v>164</v>
      </c>
      <c r="CE30" s="304"/>
      <c r="CF30" s="302"/>
      <c r="CG30" s="259" t="s">
        <v>166</v>
      </c>
      <c r="CH30" s="264" t="s">
        <v>164</v>
      </c>
      <c r="CI30" s="270" t="s">
        <v>164</v>
      </c>
      <c r="CJ30" s="270" t="s">
        <v>164</v>
      </c>
      <c r="CK30" s="270" t="s">
        <v>164</v>
      </c>
      <c r="CL30" s="265" t="s">
        <v>164</v>
      </c>
      <c r="CM30" s="260" t="s">
        <v>164</v>
      </c>
      <c r="CN30" s="262" t="s">
        <v>164</v>
      </c>
      <c r="CO30" s="262" t="s">
        <v>164</v>
      </c>
      <c r="CP30" s="277" t="s">
        <v>164</v>
      </c>
      <c r="CR30" s="304"/>
      <c r="CS30" s="302"/>
      <c r="CT30" s="259" t="s">
        <v>166</v>
      </c>
      <c r="CU30" s="260" t="s">
        <v>164</v>
      </c>
      <c r="CV30" s="262" t="s">
        <v>164</v>
      </c>
      <c r="CW30" s="262" t="s">
        <v>164</v>
      </c>
      <c r="CX30" s="262" t="s">
        <v>164</v>
      </c>
      <c r="CY30" s="262" t="s">
        <v>164</v>
      </c>
      <c r="CZ30" s="262" t="s">
        <v>164</v>
      </c>
      <c r="DA30" s="262" t="s">
        <v>164</v>
      </c>
      <c r="DB30" s="271" t="s">
        <v>164</v>
      </c>
      <c r="DD30" s="306"/>
      <c r="DE30" s="302"/>
      <c r="DF30" s="259" t="s">
        <v>166</v>
      </c>
      <c r="DG30" s="260" t="s">
        <v>164</v>
      </c>
      <c r="DH30" s="262" t="s">
        <v>164</v>
      </c>
      <c r="DI30" s="265" t="s">
        <v>164</v>
      </c>
      <c r="DJ30" s="278" t="s">
        <v>164</v>
      </c>
    </row>
    <row r="31" s="217" customFormat="true" ht="13.5" hidden="false" customHeight="false" outlineLevel="0" collapsed="false">
      <c r="A31" s="54"/>
      <c r="B31" s="302"/>
      <c r="C31" s="239" t="s">
        <v>167</v>
      </c>
      <c r="D31" s="220" t="n">
        <v>34</v>
      </c>
      <c r="E31" s="221" t="n">
        <v>0</v>
      </c>
      <c r="F31" s="220" t="n">
        <v>34</v>
      </c>
      <c r="G31" s="222" t="s">
        <v>41</v>
      </c>
      <c r="H31" s="223" t="s">
        <v>41</v>
      </c>
      <c r="I31" s="224" t="n">
        <v>1786</v>
      </c>
      <c r="J31" s="221" t="n">
        <v>0.280741156653576</v>
      </c>
      <c r="K31" s="220" t="n">
        <v>641</v>
      </c>
      <c r="L31" s="225" t="n">
        <v>1145</v>
      </c>
      <c r="M31" s="222" t="s">
        <v>41</v>
      </c>
      <c r="N31" s="225" t="s">
        <v>41</v>
      </c>
      <c r="O31" s="222" t="n">
        <v>60</v>
      </c>
      <c r="P31" s="225" t="n">
        <v>20</v>
      </c>
      <c r="Q31" s="222" t="n">
        <v>518</v>
      </c>
      <c r="R31" s="222" t="n">
        <v>883</v>
      </c>
      <c r="S31" s="222" t="n">
        <v>55</v>
      </c>
      <c r="T31" s="225" t="n">
        <v>228</v>
      </c>
      <c r="V31" s="74"/>
      <c r="W31" s="302"/>
      <c r="X31" s="239" t="s">
        <v>167</v>
      </c>
      <c r="Y31" s="222" t="n">
        <v>12</v>
      </c>
      <c r="Z31" s="225" t="n">
        <v>19</v>
      </c>
      <c r="AA31" s="222" t="n">
        <v>4</v>
      </c>
      <c r="AB31" s="225" t="n">
        <v>5</v>
      </c>
      <c r="AC31" s="222" t="s">
        <v>41</v>
      </c>
      <c r="AD31" s="223" t="n">
        <v>28</v>
      </c>
      <c r="AE31" s="222" t="n">
        <v>525824</v>
      </c>
      <c r="AF31" s="221" t="n">
        <v>-3.19133659082624</v>
      </c>
      <c r="AG31" s="220" t="n">
        <v>507376</v>
      </c>
      <c r="AH31" s="223" t="n">
        <v>18448</v>
      </c>
      <c r="AJ31" s="74"/>
      <c r="AK31" s="302"/>
      <c r="AL31" s="239" t="s">
        <v>167</v>
      </c>
      <c r="AM31" s="220" t="n">
        <v>1668360</v>
      </c>
      <c r="AN31" s="221" t="n">
        <v>-2.90054050845158</v>
      </c>
      <c r="AO31" s="220" t="n">
        <v>991472</v>
      </c>
      <c r="AP31" s="222" t="n">
        <v>16711</v>
      </c>
      <c r="AQ31" s="222" t="n">
        <v>62010</v>
      </c>
      <c r="AR31" s="222" t="n">
        <v>289893</v>
      </c>
      <c r="AS31" s="222" t="n">
        <v>29928</v>
      </c>
      <c r="AT31" s="225" t="n">
        <v>278346</v>
      </c>
      <c r="AU31" s="246" t="s">
        <v>164</v>
      </c>
      <c r="AW31" s="54"/>
      <c r="AX31" s="302"/>
      <c r="AY31" s="239" t="s">
        <v>167</v>
      </c>
      <c r="AZ31" s="220" t="n">
        <v>2846351</v>
      </c>
      <c r="BA31" s="221" t="n">
        <v>3.78691665800667</v>
      </c>
      <c r="BB31" s="220" t="n">
        <v>1994716</v>
      </c>
      <c r="BC31" s="222" t="n">
        <v>528081</v>
      </c>
      <c r="BD31" s="222" t="n">
        <v>809</v>
      </c>
      <c r="BE31" s="222" t="n">
        <v>322745</v>
      </c>
      <c r="BF31" s="224" t="n">
        <v>1019941</v>
      </c>
      <c r="BG31" s="227" t="n">
        <v>17.9122543352601</v>
      </c>
      <c r="BH31" s="228" t="n">
        <v>2526039</v>
      </c>
      <c r="BI31" s="249" t="n">
        <v>52.5294117647059</v>
      </c>
      <c r="BJ31" s="250" t="n">
        <v>83716.2058823529</v>
      </c>
      <c r="BK31" s="251" t="n">
        <v>29998.2647058824</v>
      </c>
      <c r="BL31" s="250" t="n">
        <v>1593.70156774916</v>
      </c>
      <c r="BM31" s="251" t="n">
        <v>571.075587905935</v>
      </c>
      <c r="BO31" s="210"/>
      <c r="BP31" s="302"/>
      <c r="BQ31" s="239" t="s">
        <v>167</v>
      </c>
      <c r="BR31" s="232" t="n">
        <v>441525</v>
      </c>
      <c r="BS31" s="233" t="n">
        <v>433511</v>
      </c>
      <c r="BT31" s="234" t="n">
        <v>-8014</v>
      </c>
      <c r="BU31" s="235" t="n">
        <v>177194</v>
      </c>
      <c r="BV31" s="233" t="n">
        <v>188979</v>
      </c>
      <c r="BW31" s="234" t="n">
        <v>11785</v>
      </c>
      <c r="BX31" s="235" t="n">
        <v>85093</v>
      </c>
      <c r="BY31" s="233" t="n">
        <v>76550</v>
      </c>
      <c r="BZ31" s="234" t="n">
        <v>-8543</v>
      </c>
      <c r="CA31" s="235" t="n">
        <v>179238</v>
      </c>
      <c r="CB31" s="233" t="n">
        <v>167982</v>
      </c>
      <c r="CC31" s="236" t="n">
        <v>-11256</v>
      </c>
      <c r="CE31" s="54"/>
      <c r="CF31" s="302"/>
      <c r="CG31" s="239" t="s">
        <v>167</v>
      </c>
      <c r="CH31" s="224" t="n">
        <v>1114614</v>
      </c>
      <c r="CI31" s="250" t="n">
        <v>89867</v>
      </c>
      <c r="CJ31" s="250" t="n">
        <v>23331</v>
      </c>
      <c r="CK31" s="250" t="n">
        <v>79986</v>
      </c>
      <c r="CL31" s="225" t="n">
        <v>1101164</v>
      </c>
      <c r="CM31" s="220" t="n">
        <v>538547</v>
      </c>
      <c r="CN31" s="222" t="n">
        <v>6474</v>
      </c>
      <c r="CO31" s="222" t="n">
        <v>784</v>
      </c>
      <c r="CP31" s="257" t="n">
        <v>544237</v>
      </c>
      <c r="CR31" s="54"/>
      <c r="CS31" s="302"/>
      <c r="CT31" s="239" t="s">
        <v>167</v>
      </c>
      <c r="CU31" s="220" t="n">
        <v>576067</v>
      </c>
      <c r="CV31" s="222" t="n">
        <v>83393</v>
      </c>
      <c r="CW31" s="222" t="n">
        <v>45895</v>
      </c>
      <c r="CX31" s="222" t="n">
        <v>32233</v>
      </c>
      <c r="CY31" s="222" t="n">
        <v>5265</v>
      </c>
      <c r="CZ31" s="222" t="n">
        <v>22547</v>
      </c>
      <c r="DA31" s="222" t="n">
        <v>79986</v>
      </c>
      <c r="DB31" s="251" t="n">
        <v>556927</v>
      </c>
      <c r="DD31" s="210"/>
      <c r="DE31" s="302"/>
      <c r="DF31" s="239" t="s">
        <v>167</v>
      </c>
      <c r="DG31" s="220" t="n">
        <v>6684</v>
      </c>
      <c r="DH31" s="222" t="n">
        <v>6066</v>
      </c>
      <c r="DI31" s="225" t="n">
        <v>618</v>
      </c>
      <c r="DJ31" s="238" t="n">
        <v>90485</v>
      </c>
    </row>
    <row r="32" s="203" customFormat="true" ht="13.5" hidden="false" customHeight="false" outlineLevel="0" collapsed="false">
      <c r="A32" s="54"/>
      <c r="B32" s="302"/>
      <c r="C32" s="239" t="s">
        <v>168</v>
      </c>
      <c r="D32" s="240" t="n">
        <v>10</v>
      </c>
      <c r="E32" s="241" t="n">
        <v>11.1111111111111</v>
      </c>
      <c r="F32" s="240" t="n">
        <v>10</v>
      </c>
      <c r="G32" s="242" t="s">
        <v>41</v>
      </c>
      <c r="H32" s="243" t="s">
        <v>41</v>
      </c>
      <c r="I32" s="244" t="n">
        <v>1495</v>
      </c>
      <c r="J32" s="241" t="n">
        <v>5.80325548478416</v>
      </c>
      <c r="K32" s="240" t="n">
        <v>636</v>
      </c>
      <c r="L32" s="245" t="n">
        <v>859</v>
      </c>
      <c r="M32" s="242" t="s">
        <v>41</v>
      </c>
      <c r="N32" s="245" t="s">
        <v>41</v>
      </c>
      <c r="O32" s="242" t="n">
        <v>15</v>
      </c>
      <c r="P32" s="245" t="s">
        <v>41</v>
      </c>
      <c r="Q32" s="242" t="n">
        <v>455</v>
      </c>
      <c r="R32" s="242" t="n">
        <v>696</v>
      </c>
      <c r="S32" s="242" t="n">
        <v>42</v>
      </c>
      <c r="T32" s="245" t="n">
        <v>145</v>
      </c>
      <c r="V32" s="74"/>
      <c r="W32" s="302"/>
      <c r="X32" s="239" t="s">
        <v>168</v>
      </c>
      <c r="Y32" s="242" t="n">
        <v>132</v>
      </c>
      <c r="Z32" s="245" t="n">
        <v>26</v>
      </c>
      <c r="AA32" s="242" t="n">
        <v>8</v>
      </c>
      <c r="AB32" s="245" t="n">
        <v>8</v>
      </c>
      <c r="AC32" s="242" t="s">
        <v>41</v>
      </c>
      <c r="AD32" s="243" t="s">
        <v>41</v>
      </c>
      <c r="AE32" s="242" t="n">
        <v>493692</v>
      </c>
      <c r="AF32" s="241" t="n">
        <v>1.33168036387221</v>
      </c>
      <c r="AG32" s="240" t="n">
        <v>425260</v>
      </c>
      <c r="AH32" s="243" t="n">
        <v>68432</v>
      </c>
      <c r="AJ32" s="74"/>
      <c r="AK32" s="302"/>
      <c r="AL32" s="239" t="s">
        <v>168</v>
      </c>
      <c r="AM32" s="240" t="n">
        <v>2169198</v>
      </c>
      <c r="AN32" s="241" t="n">
        <v>-16.3755885268065</v>
      </c>
      <c r="AO32" s="240" t="n">
        <v>1813346</v>
      </c>
      <c r="AP32" s="242" t="n">
        <v>64007</v>
      </c>
      <c r="AQ32" s="242" t="n">
        <v>105726</v>
      </c>
      <c r="AR32" s="242" t="n">
        <v>85862</v>
      </c>
      <c r="AS32" s="242" t="n">
        <v>13685</v>
      </c>
      <c r="AT32" s="245" t="n">
        <v>86572</v>
      </c>
      <c r="AU32" s="246" t="s">
        <v>164</v>
      </c>
      <c r="AW32" s="54"/>
      <c r="AX32" s="302"/>
      <c r="AY32" s="239" t="s">
        <v>168</v>
      </c>
      <c r="AZ32" s="240" t="n">
        <v>3267166</v>
      </c>
      <c r="BA32" s="241" t="n">
        <v>-8.74786195400925</v>
      </c>
      <c r="BB32" s="240" t="n">
        <v>2378830</v>
      </c>
      <c r="BC32" s="242" t="n">
        <v>771833</v>
      </c>
      <c r="BD32" s="242" t="n">
        <v>337</v>
      </c>
      <c r="BE32" s="242" t="n">
        <v>116166</v>
      </c>
      <c r="BF32" s="244" t="n">
        <v>920448</v>
      </c>
      <c r="BG32" s="247" t="n">
        <v>4.87631188251368</v>
      </c>
      <c r="BH32" s="248" t="n">
        <v>3155180</v>
      </c>
      <c r="BI32" s="249" t="n">
        <v>149.5</v>
      </c>
      <c r="BJ32" s="250" t="n">
        <v>326716.6</v>
      </c>
      <c r="BK32" s="251" t="n">
        <v>92044.8</v>
      </c>
      <c r="BL32" s="250" t="n">
        <v>2185.39531772575</v>
      </c>
      <c r="BM32" s="251" t="n">
        <v>615.684280936455</v>
      </c>
      <c r="BO32" s="210"/>
      <c r="BP32" s="302"/>
      <c r="BQ32" s="239" t="s">
        <v>168</v>
      </c>
      <c r="BR32" s="252" t="n">
        <v>469746</v>
      </c>
      <c r="BS32" s="253" t="n">
        <v>469172</v>
      </c>
      <c r="BT32" s="254" t="n">
        <v>-574</v>
      </c>
      <c r="BU32" s="255" t="n">
        <v>124911</v>
      </c>
      <c r="BV32" s="253" t="n">
        <v>101439</v>
      </c>
      <c r="BW32" s="254" t="n">
        <v>-23472</v>
      </c>
      <c r="BX32" s="255" t="n">
        <v>171314</v>
      </c>
      <c r="BY32" s="253" t="n">
        <v>199303</v>
      </c>
      <c r="BZ32" s="254" t="n">
        <v>27989</v>
      </c>
      <c r="CA32" s="255" t="n">
        <v>173521</v>
      </c>
      <c r="CB32" s="253" t="n">
        <v>168430</v>
      </c>
      <c r="CC32" s="256" t="n">
        <v>-5091</v>
      </c>
      <c r="CE32" s="54"/>
      <c r="CF32" s="302"/>
      <c r="CG32" s="239" t="s">
        <v>168</v>
      </c>
      <c r="CH32" s="244" t="n">
        <v>1397957</v>
      </c>
      <c r="CI32" s="250" t="n">
        <v>75649</v>
      </c>
      <c r="CJ32" s="250" t="n">
        <v>2998</v>
      </c>
      <c r="CK32" s="250" t="n">
        <v>108186</v>
      </c>
      <c r="CL32" s="245" t="n">
        <v>1362422</v>
      </c>
      <c r="CM32" s="240" t="n">
        <v>743435</v>
      </c>
      <c r="CN32" s="242" t="s">
        <v>41</v>
      </c>
      <c r="CO32" s="242" t="s">
        <v>41</v>
      </c>
      <c r="CP32" s="257" t="n">
        <v>743435</v>
      </c>
      <c r="CR32" s="54"/>
      <c r="CS32" s="302"/>
      <c r="CT32" s="239" t="s">
        <v>168</v>
      </c>
      <c r="CU32" s="240" t="n">
        <v>654522</v>
      </c>
      <c r="CV32" s="242" t="n">
        <v>75649</v>
      </c>
      <c r="CW32" s="242" t="n">
        <v>14350</v>
      </c>
      <c r="CX32" s="242" t="n">
        <v>51459</v>
      </c>
      <c r="CY32" s="242" t="n">
        <v>9840</v>
      </c>
      <c r="CZ32" s="242" t="n">
        <v>2998</v>
      </c>
      <c r="DA32" s="242" t="n">
        <v>108186</v>
      </c>
      <c r="DB32" s="251" t="n">
        <v>618987</v>
      </c>
      <c r="DC32" s="217"/>
      <c r="DD32" s="210"/>
      <c r="DE32" s="302"/>
      <c r="DF32" s="239" t="s">
        <v>168</v>
      </c>
      <c r="DG32" s="240" t="n">
        <v>82652</v>
      </c>
      <c r="DH32" s="242" t="n">
        <v>52265</v>
      </c>
      <c r="DI32" s="245" t="n">
        <v>30387</v>
      </c>
      <c r="DJ32" s="258" t="n">
        <v>106036</v>
      </c>
      <c r="DK32" s="217"/>
    </row>
    <row r="33" s="203" customFormat="true" ht="13.5" hidden="false" customHeight="false" outlineLevel="0" collapsed="false">
      <c r="A33" s="54"/>
      <c r="B33" s="303"/>
      <c r="C33" s="280" t="s">
        <v>169</v>
      </c>
      <c r="D33" s="281" t="s">
        <v>41</v>
      </c>
      <c r="E33" s="282" t="s">
        <v>41</v>
      </c>
      <c r="F33" s="281" t="s">
        <v>41</v>
      </c>
      <c r="G33" s="283" t="s">
        <v>41</v>
      </c>
      <c r="H33" s="284" t="s">
        <v>41</v>
      </c>
      <c r="I33" s="285" t="s">
        <v>41</v>
      </c>
      <c r="J33" s="282" t="s">
        <v>41</v>
      </c>
      <c r="K33" s="281" t="s">
        <v>41</v>
      </c>
      <c r="L33" s="286" t="s">
        <v>41</v>
      </c>
      <c r="M33" s="283" t="s">
        <v>41</v>
      </c>
      <c r="N33" s="286" t="s">
        <v>41</v>
      </c>
      <c r="O33" s="283" t="s">
        <v>41</v>
      </c>
      <c r="P33" s="286" t="s">
        <v>41</v>
      </c>
      <c r="Q33" s="283" t="s">
        <v>41</v>
      </c>
      <c r="R33" s="283" t="s">
        <v>41</v>
      </c>
      <c r="S33" s="283" t="s">
        <v>41</v>
      </c>
      <c r="T33" s="286" t="s">
        <v>41</v>
      </c>
      <c r="V33" s="74"/>
      <c r="W33" s="303"/>
      <c r="X33" s="280" t="s">
        <v>169</v>
      </c>
      <c r="Y33" s="283" t="s">
        <v>41</v>
      </c>
      <c r="Z33" s="286" t="s">
        <v>41</v>
      </c>
      <c r="AA33" s="283" t="s">
        <v>41</v>
      </c>
      <c r="AB33" s="286" t="s">
        <v>41</v>
      </c>
      <c r="AC33" s="283" t="s">
        <v>41</v>
      </c>
      <c r="AD33" s="284" t="s">
        <v>41</v>
      </c>
      <c r="AE33" s="283" t="s">
        <v>41</v>
      </c>
      <c r="AF33" s="282" t="s">
        <v>41</v>
      </c>
      <c r="AG33" s="281" t="s">
        <v>41</v>
      </c>
      <c r="AH33" s="284" t="s">
        <v>41</v>
      </c>
      <c r="AJ33" s="74"/>
      <c r="AK33" s="303"/>
      <c r="AL33" s="280" t="s">
        <v>169</v>
      </c>
      <c r="AM33" s="281" t="s">
        <v>41</v>
      </c>
      <c r="AN33" s="282" t="s">
        <v>41</v>
      </c>
      <c r="AO33" s="281" t="s">
        <v>41</v>
      </c>
      <c r="AP33" s="283" t="s">
        <v>41</v>
      </c>
      <c r="AQ33" s="283" t="s">
        <v>41</v>
      </c>
      <c r="AR33" s="283" t="s">
        <v>41</v>
      </c>
      <c r="AS33" s="283" t="s">
        <v>41</v>
      </c>
      <c r="AT33" s="286" t="s">
        <v>41</v>
      </c>
      <c r="AU33" s="287" t="s">
        <v>164</v>
      </c>
      <c r="AW33" s="54"/>
      <c r="AX33" s="303"/>
      <c r="AY33" s="280" t="s">
        <v>169</v>
      </c>
      <c r="AZ33" s="281" t="s">
        <v>41</v>
      </c>
      <c r="BA33" s="282" t="s">
        <v>41</v>
      </c>
      <c r="BB33" s="281" t="s">
        <v>41</v>
      </c>
      <c r="BC33" s="283" t="s">
        <v>41</v>
      </c>
      <c r="BD33" s="283" t="s">
        <v>41</v>
      </c>
      <c r="BE33" s="283" t="s">
        <v>41</v>
      </c>
      <c r="BF33" s="285" t="s">
        <v>41</v>
      </c>
      <c r="BG33" s="288" t="s">
        <v>41</v>
      </c>
      <c r="BH33" s="289" t="s">
        <v>41</v>
      </c>
      <c r="BI33" s="290" t="s">
        <v>41</v>
      </c>
      <c r="BJ33" s="291" t="s">
        <v>41</v>
      </c>
      <c r="BK33" s="292" t="s">
        <v>41</v>
      </c>
      <c r="BL33" s="291" t="s">
        <v>41</v>
      </c>
      <c r="BM33" s="292" t="s">
        <v>41</v>
      </c>
      <c r="BO33" s="210"/>
      <c r="BP33" s="303"/>
      <c r="BQ33" s="280" t="s">
        <v>169</v>
      </c>
      <c r="BR33" s="293" t="s">
        <v>41</v>
      </c>
      <c r="BS33" s="294" t="s">
        <v>41</v>
      </c>
      <c r="BT33" s="295" t="s">
        <v>41</v>
      </c>
      <c r="BU33" s="296" t="s">
        <v>41</v>
      </c>
      <c r="BV33" s="294" t="s">
        <v>41</v>
      </c>
      <c r="BW33" s="295" t="s">
        <v>41</v>
      </c>
      <c r="BX33" s="296" t="s">
        <v>41</v>
      </c>
      <c r="BY33" s="294" t="s">
        <v>41</v>
      </c>
      <c r="BZ33" s="295" t="s">
        <v>41</v>
      </c>
      <c r="CA33" s="296" t="s">
        <v>41</v>
      </c>
      <c r="CB33" s="294" t="s">
        <v>41</v>
      </c>
      <c r="CC33" s="297" t="s">
        <v>41</v>
      </c>
      <c r="CE33" s="54"/>
      <c r="CF33" s="303"/>
      <c r="CG33" s="280" t="s">
        <v>169</v>
      </c>
      <c r="CH33" s="285" t="s">
        <v>41</v>
      </c>
      <c r="CI33" s="291" t="s">
        <v>41</v>
      </c>
      <c r="CJ33" s="291" t="s">
        <v>41</v>
      </c>
      <c r="CK33" s="291" t="s">
        <v>41</v>
      </c>
      <c r="CL33" s="286" t="s">
        <v>41</v>
      </c>
      <c r="CM33" s="281" t="s">
        <v>41</v>
      </c>
      <c r="CN33" s="283" t="s">
        <v>41</v>
      </c>
      <c r="CO33" s="283" t="s">
        <v>41</v>
      </c>
      <c r="CP33" s="298" t="s">
        <v>41</v>
      </c>
      <c r="CR33" s="54"/>
      <c r="CS33" s="303"/>
      <c r="CT33" s="280" t="s">
        <v>169</v>
      </c>
      <c r="CU33" s="281" t="s">
        <v>41</v>
      </c>
      <c r="CV33" s="283" t="s">
        <v>41</v>
      </c>
      <c r="CW33" s="283" t="s">
        <v>41</v>
      </c>
      <c r="CX33" s="283" t="s">
        <v>41</v>
      </c>
      <c r="CY33" s="283" t="s">
        <v>41</v>
      </c>
      <c r="CZ33" s="283" t="s">
        <v>41</v>
      </c>
      <c r="DA33" s="283" t="s">
        <v>41</v>
      </c>
      <c r="DB33" s="292" t="s">
        <v>41</v>
      </c>
      <c r="DC33" s="217"/>
      <c r="DD33" s="210"/>
      <c r="DE33" s="303"/>
      <c r="DF33" s="280" t="s">
        <v>169</v>
      </c>
      <c r="DG33" s="281" t="s">
        <v>41</v>
      </c>
      <c r="DH33" s="283" t="s">
        <v>41</v>
      </c>
      <c r="DI33" s="286" t="s">
        <v>41</v>
      </c>
      <c r="DJ33" s="299" t="s">
        <v>41</v>
      </c>
      <c r="DK33" s="217"/>
    </row>
    <row r="34" s="203" customFormat="true" ht="21" hidden="false" customHeight="true" outlineLevel="0" collapsed="false">
      <c r="A34" s="54"/>
      <c r="B34" s="300" t="n">
        <v>12</v>
      </c>
      <c r="C34" s="301" t="s">
        <v>30</v>
      </c>
      <c r="D34" s="197" t="n">
        <v>79</v>
      </c>
      <c r="E34" s="198" t="n">
        <v>-14.1304347826087</v>
      </c>
      <c r="F34" s="197" t="n">
        <v>70</v>
      </c>
      <c r="G34" s="199" t="n">
        <v>3</v>
      </c>
      <c r="H34" s="200" t="n">
        <v>6</v>
      </c>
      <c r="I34" s="201" t="n">
        <v>1380</v>
      </c>
      <c r="J34" s="198" t="n">
        <v>-5.15463917525774</v>
      </c>
      <c r="K34" s="197" t="n">
        <v>1014</v>
      </c>
      <c r="L34" s="202" t="n">
        <v>366</v>
      </c>
      <c r="M34" s="199" t="n">
        <v>6</v>
      </c>
      <c r="N34" s="202" t="n">
        <v>7</v>
      </c>
      <c r="O34" s="199" t="n">
        <v>83</v>
      </c>
      <c r="P34" s="202" t="n">
        <v>35</v>
      </c>
      <c r="Q34" s="199" t="n">
        <v>839</v>
      </c>
      <c r="R34" s="199" t="n">
        <v>239</v>
      </c>
      <c r="S34" s="199" t="n">
        <v>81</v>
      </c>
      <c r="T34" s="202" t="n">
        <v>85</v>
      </c>
      <c r="V34" s="74"/>
      <c r="W34" s="300" t="n">
        <v>12</v>
      </c>
      <c r="X34" s="301" t="s">
        <v>30</v>
      </c>
      <c r="Y34" s="199" t="n">
        <v>20</v>
      </c>
      <c r="Z34" s="202" t="n">
        <v>3</v>
      </c>
      <c r="AA34" s="199" t="n">
        <v>15</v>
      </c>
      <c r="AB34" s="202" t="n">
        <v>3</v>
      </c>
      <c r="AC34" s="199" t="n">
        <v>14</v>
      </c>
      <c r="AD34" s="200" t="s">
        <v>41</v>
      </c>
      <c r="AE34" s="199" t="n">
        <v>492636</v>
      </c>
      <c r="AF34" s="198" t="n">
        <v>1.32269310270358</v>
      </c>
      <c r="AG34" s="197" t="n">
        <v>214913</v>
      </c>
      <c r="AH34" s="200" t="n">
        <v>17938</v>
      </c>
      <c r="AJ34" s="74"/>
      <c r="AK34" s="300" t="n">
        <v>12</v>
      </c>
      <c r="AL34" s="301" t="s">
        <v>30</v>
      </c>
      <c r="AM34" s="197" t="n">
        <v>2095200</v>
      </c>
      <c r="AN34" s="198" t="n">
        <v>19.4164597738884</v>
      </c>
      <c r="AO34" s="197" t="n">
        <v>755402</v>
      </c>
      <c r="AP34" s="199" t="n">
        <v>8407</v>
      </c>
      <c r="AQ34" s="199" t="n">
        <v>17674</v>
      </c>
      <c r="AR34" s="199" t="n">
        <v>2155</v>
      </c>
      <c r="AS34" s="199" t="n">
        <v>7402</v>
      </c>
      <c r="AT34" s="202" t="n">
        <v>102733</v>
      </c>
      <c r="AU34" s="204" t="n">
        <v>1201427</v>
      </c>
      <c r="AW34" s="54"/>
      <c r="AX34" s="300" t="n">
        <v>12</v>
      </c>
      <c r="AY34" s="301" t="s">
        <v>30</v>
      </c>
      <c r="AZ34" s="197" t="n">
        <v>3228685</v>
      </c>
      <c r="BA34" s="198" t="n">
        <v>1.66243268024564</v>
      </c>
      <c r="BB34" s="197" t="n">
        <v>2547063</v>
      </c>
      <c r="BC34" s="199" t="n">
        <v>211049</v>
      </c>
      <c r="BD34" s="199" t="n">
        <v>527</v>
      </c>
      <c r="BE34" s="199" t="n">
        <v>470046</v>
      </c>
      <c r="BF34" s="201" t="n">
        <v>997603</v>
      </c>
      <c r="BG34" s="205" t="n">
        <v>-20.7382853746845</v>
      </c>
      <c r="BH34" s="206" t="n">
        <v>2747302</v>
      </c>
      <c r="BI34" s="207" t="n">
        <v>17.4683544303797</v>
      </c>
      <c r="BJ34" s="208" t="n">
        <v>40869.4303797468</v>
      </c>
      <c r="BK34" s="209" t="n">
        <v>12627.8860759494</v>
      </c>
      <c r="BL34" s="208" t="n">
        <v>2339.6268115942</v>
      </c>
      <c r="BM34" s="209" t="n">
        <v>722.900724637681</v>
      </c>
      <c r="BO34" s="210"/>
      <c r="BP34" s="300" t="n">
        <v>12</v>
      </c>
      <c r="BQ34" s="301" t="s">
        <v>30</v>
      </c>
      <c r="BR34" s="211" t="n">
        <v>60213</v>
      </c>
      <c r="BS34" s="212" t="n">
        <v>49424</v>
      </c>
      <c r="BT34" s="213" t="n">
        <v>-10789</v>
      </c>
      <c r="BU34" s="214" t="n">
        <v>29071</v>
      </c>
      <c r="BV34" s="212" t="n">
        <v>22927</v>
      </c>
      <c r="BW34" s="213" t="n">
        <v>-6144</v>
      </c>
      <c r="BX34" s="214" t="n">
        <v>20157</v>
      </c>
      <c r="BY34" s="212" t="n">
        <v>15491</v>
      </c>
      <c r="BZ34" s="213" t="n">
        <v>-4666</v>
      </c>
      <c r="CA34" s="214" t="n">
        <v>10985</v>
      </c>
      <c r="CB34" s="212" t="n">
        <v>11006</v>
      </c>
      <c r="CC34" s="215" t="n">
        <v>21</v>
      </c>
      <c r="CE34" s="54"/>
      <c r="CF34" s="300" t="n">
        <v>12</v>
      </c>
      <c r="CG34" s="301" t="s">
        <v>30</v>
      </c>
      <c r="CH34" s="201" t="n">
        <v>612901</v>
      </c>
      <c r="CI34" s="208" t="n">
        <v>181955</v>
      </c>
      <c r="CJ34" s="208" t="n">
        <v>11573</v>
      </c>
      <c r="CK34" s="208" t="n">
        <v>60541</v>
      </c>
      <c r="CL34" s="202" t="n">
        <v>722742</v>
      </c>
      <c r="CM34" s="197" t="n">
        <v>288968</v>
      </c>
      <c r="CN34" s="199" t="s">
        <v>41</v>
      </c>
      <c r="CO34" s="199" t="s">
        <v>41</v>
      </c>
      <c r="CP34" s="216" t="n">
        <v>288968</v>
      </c>
      <c r="CR34" s="54"/>
      <c r="CS34" s="300" t="n">
        <v>12</v>
      </c>
      <c r="CT34" s="301" t="s">
        <v>30</v>
      </c>
      <c r="CU34" s="197" t="n">
        <v>323933</v>
      </c>
      <c r="CV34" s="199" t="n">
        <v>181955</v>
      </c>
      <c r="CW34" s="199" t="n">
        <v>117677</v>
      </c>
      <c r="CX34" s="199" t="n">
        <v>61585</v>
      </c>
      <c r="CY34" s="199" t="n">
        <v>2693</v>
      </c>
      <c r="CZ34" s="199" t="n">
        <v>11573</v>
      </c>
      <c r="DA34" s="199" t="n">
        <v>60541</v>
      </c>
      <c r="DB34" s="209" t="n">
        <v>433774</v>
      </c>
      <c r="DC34" s="217"/>
      <c r="DD34" s="210"/>
      <c r="DE34" s="300" t="n">
        <v>12</v>
      </c>
      <c r="DF34" s="301" t="s">
        <v>30</v>
      </c>
      <c r="DG34" s="197" t="n">
        <v>76354</v>
      </c>
      <c r="DH34" s="199" t="n">
        <v>106672</v>
      </c>
      <c r="DI34" s="202" t="n">
        <v>-30318</v>
      </c>
      <c r="DJ34" s="218" t="n">
        <v>151637</v>
      </c>
      <c r="DK34" s="217"/>
    </row>
    <row r="35" s="203" customFormat="true" ht="13.5" hidden="false" customHeight="false" outlineLevel="0" collapsed="false">
      <c r="A35" s="54"/>
      <c r="B35" s="302"/>
      <c r="C35" s="219" t="s">
        <v>163</v>
      </c>
      <c r="D35" s="220" t="n">
        <v>40</v>
      </c>
      <c r="E35" s="221" t="n">
        <v>-18.3673469387755</v>
      </c>
      <c r="F35" s="220" t="n">
        <v>31</v>
      </c>
      <c r="G35" s="222" t="n">
        <v>3</v>
      </c>
      <c r="H35" s="223" t="n">
        <v>6</v>
      </c>
      <c r="I35" s="224" t="n">
        <v>247</v>
      </c>
      <c r="J35" s="221" t="n">
        <v>-18.4818481848185</v>
      </c>
      <c r="K35" s="220" t="n">
        <v>170</v>
      </c>
      <c r="L35" s="225" t="n">
        <v>77</v>
      </c>
      <c r="M35" s="222" t="n">
        <v>6</v>
      </c>
      <c r="N35" s="225" t="n">
        <v>7</v>
      </c>
      <c r="O35" s="222" t="n">
        <v>27</v>
      </c>
      <c r="P35" s="225" t="n">
        <v>13</v>
      </c>
      <c r="Q35" s="222" t="n">
        <v>103</v>
      </c>
      <c r="R35" s="222" t="n">
        <v>33</v>
      </c>
      <c r="S35" s="222" t="n">
        <v>33</v>
      </c>
      <c r="T35" s="225" t="n">
        <v>22</v>
      </c>
      <c r="V35" s="74"/>
      <c r="W35" s="302"/>
      <c r="X35" s="219" t="s">
        <v>163</v>
      </c>
      <c r="Y35" s="222" t="n">
        <v>1</v>
      </c>
      <c r="Z35" s="225" t="n">
        <v>2</v>
      </c>
      <c r="AA35" s="222" t="s">
        <v>41</v>
      </c>
      <c r="AB35" s="225" t="s">
        <v>41</v>
      </c>
      <c r="AC35" s="222" t="n">
        <v>7</v>
      </c>
      <c r="AD35" s="223" t="s">
        <v>41</v>
      </c>
      <c r="AE35" s="222" t="n">
        <v>65036</v>
      </c>
      <c r="AF35" s="221" t="n">
        <v>-22.1405483059978</v>
      </c>
      <c r="AG35" s="220" t="s">
        <v>164</v>
      </c>
      <c r="AH35" s="223" t="s">
        <v>164</v>
      </c>
      <c r="AJ35" s="74"/>
      <c r="AK35" s="302"/>
      <c r="AL35" s="219" t="s">
        <v>163</v>
      </c>
      <c r="AM35" s="220" t="n">
        <v>297636</v>
      </c>
      <c r="AN35" s="221" t="n">
        <v>19.4308460266761</v>
      </c>
      <c r="AO35" s="220" t="s">
        <v>164</v>
      </c>
      <c r="AP35" s="222" t="s">
        <v>164</v>
      </c>
      <c r="AQ35" s="222" t="s">
        <v>164</v>
      </c>
      <c r="AR35" s="222" t="s">
        <v>164</v>
      </c>
      <c r="AS35" s="222" t="s">
        <v>164</v>
      </c>
      <c r="AT35" s="225" t="s">
        <v>164</v>
      </c>
      <c r="AU35" s="226" t="n">
        <v>297636</v>
      </c>
      <c r="AW35" s="54"/>
      <c r="AX35" s="302"/>
      <c r="AY35" s="219" t="s">
        <v>163</v>
      </c>
      <c r="AZ35" s="220" t="n">
        <v>424713</v>
      </c>
      <c r="BA35" s="221" t="n">
        <v>-2.97131264578417</v>
      </c>
      <c r="BB35" s="220" t="n">
        <v>315583</v>
      </c>
      <c r="BC35" s="222" t="n">
        <v>16637</v>
      </c>
      <c r="BD35" s="222" t="n">
        <v>527</v>
      </c>
      <c r="BE35" s="222" t="n">
        <v>91966</v>
      </c>
      <c r="BF35" s="224" t="n">
        <v>117665</v>
      </c>
      <c r="BG35" s="227" t="n">
        <v>-32.5956944651307</v>
      </c>
      <c r="BH35" s="228" t="n">
        <v>332220</v>
      </c>
      <c r="BI35" s="229" t="n">
        <v>6.175</v>
      </c>
      <c r="BJ35" s="230" t="n">
        <v>10617.825</v>
      </c>
      <c r="BK35" s="231" t="n">
        <v>2941.625</v>
      </c>
      <c r="BL35" s="230" t="n">
        <v>1719.48582995951</v>
      </c>
      <c r="BM35" s="231" t="n">
        <v>476.376518218623</v>
      </c>
      <c r="BO35" s="210"/>
      <c r="BP35" s="302"/>
      <c r="BQ35" s="219" t="s">
        <v>163</v>
      </c>
      <c r="BR35" s="232" t="s">
        <v>164</v>
      </c>
      <c r="BS35" s="233" t="s">
        <v>164</v>
      </c>
      <c r="BT35" s="234" t="s">
        <v>164</v>
      </c>
      <c r="BU35" s="235" t="s">
        <v>164</v>
      </c>
      <c r="BV35" s="233" t="s">
        <v>164</v>
      </c>
      <c r="BW35" s="234" t="s">
        <v>164</v>
      </c>
      <c r="BX35" s="235" t="s">
        <v>164</v>
      </c>
      <c r="BY35" s="233" t="s">
        <v>164</v>
      </c>
      <c r="BZ35" s="234" t="s">
        <v>164</v>
      </c>
      <c r="CA35" s="235" t="s">
        <v>164</v>
      </c>
      <c r="CB35" s="233" t="s">
        <v>164</v>
      </c>
      <c r="CC35" s="236" t="s">
        <v>164</v>
      </c>
      <c r="CE35" s="54"/>
      <c r="CF35" s="302"/>
      <c r="CG35" s="219" t="s">
        <v>163</v>
      </c>
      <c r="CH35" s="224" t="s">
        <v>164</v>
      </c>
      <c r="CI35" s="230" t="s">
        <v>164</v>
      </c>
      <c r="CJ35" s="230" t="s">
        <v>164</v>
      </c>
      <c r="CK35" s="230" t="s">
        <v>164</v>
      </c>
      <c r="CL35" s="225" t="s">
        <v>164</v>
      </c>
      <c r="CM35" s="220" t="s">
        <v>164</v>
      </c>
      <c r="CN35" s="222" t="s">
        <v>164</v>
      </c>
      <c r="CO35" s="222" t="s">
        <v>164</v>
      </c>
      <c r="CP35" s="237" t="s">
        <v>164</v>
      </c>
      <c r="CR35" s="54"/>
      <c r="CS35" s="302"/>
      <c r="CT35" s="219" t="s">
        <v>163</v>
      </c>
      <c r="CU35" s="220" t="s">
        <v>164</v>
      </c>
      <c r="CV35" s="222" t="s">
        <v>164</v>
      </c>
      <c r="CW35" s="222" t="s">
        <v>164</v>
      </c>
      <c r="CX35" s="222" t="s">
        <v>164</v>
      </c>
      <c r="CY35" s="222" t="s">
        <v>164</v>
      </c>
      <c r="CZ35" s="222" t="s">
        <v>164</v>
      </c>
      <c r="DA35" s="222" t="s">
        <v>164</v>
      </c>
      <c r="DB35" s="231" t="s">
        <v>164</v>
      </c>
      <c r="DC35" s="217"/>
      <c r="DD35" s="210"/>
      <c r="DE35" s="302"/>
      <c r="DF35" s="219" t="s">
        <v>163</v>
      </c>
      <c r="DG35" s="220" t="s">
        <v>164</v>
      </c>
      <c r="DH35" s="222" t="s">
        <v>164</v>
      </c>
      <c r="DI35" s="225" t="s">
        <v>164</v>
      </c>
      <c r="DJ35" s="238" t="s">
        <v>164</v>
      </c>
      <c r="DK35" s="217"/>
    </row>
    <row r="36" s="203" customFormat="true" ht="13.5" hidden="false" customHeight="false" outlineLevel="0" collapsed="false">
      <c r="A36" s="54"/>
      <c r="B36" s="302"/>
      <c r="C36" s="239" t="s">
        <v>165</v>
      </c>
      <c r="D36" s="240" t="n">
        <v>15</v>
      </c>
      <c r="E36" s="241" t="n">
        <v>-25</v>
      </c>
      <c r="F36" s="240" t="n">
        <v>15</v>
      </c>
      <c r="G36" s="242" t="s">
        <v>41</v>
      </c>
      <c r="H36" s="243" t="s">
        <v>41</v>
      </c>
      <c r="I36" s="244" t="n">
        <v>194</v>
      </c>
      <c r="J36" s="241" t="n">
        <v>-27.8810408921933</v>
      </c>
      <c r="K36" s="240" t="n">
        <v>128</v>
      </c>
      <c r="L36" s="245" t="n">
        <v>66</v>
      </c>
      <c r="M36" s="242" t="s">
        <v>41</v>
      </c>
      <c r="N36" s="245" t="s">
        <v>41</v>
      </c>
      <c r="O36" s="242" t="n">
        <v>19</v>
      </c>
      <c r="P36" s="245" t="n">
        <v>10</v>
      </c>
      <c r="Q36" s="242" t="n">
        <v>96</v>
      </c>
      <c r="R36" s="242" t="n">
        <v>31</v>
      </c>
      <c r="S36" s="242" t="n">
        <v>13</v>
      </c>
      <c r="T36" s="245" t="n">
        <v>25</v>
      </c>
      <c r="V36" s="74"/>
      <c r="W36" s="302"/>
      <c r="X36" s="239" t="s">
        <v>165</v>
      </c>
      <c r="Y36" s="242" t="s">
        <v>41</v>
      </c>
      <c r="Z36" s="245" t="s">
        <v>41</v>
      </c>
      <c r="AA36" s="242" t="s">
        <v>41</v>
      </c>
      <c r="AB36" s="245" t="s">
        <v>41</v>
      </c>
      <c r="AC36" s="242" t="s">
        <v>41</v>
      </c>
      <c r="AD36" s="243" t="s">
        <v>41</v>
      </c>
      <c r="AE36" s="242" t="n">
        <v>58660</v>
      </c>
      <c r="AF36" s="241" t="n">
        <v>-26.5823101665853</v>
      </c>
      <c r="AG36" s="240" t="s">
        <v>164</v>
      </c>
      <c r="AH36" s="243" t="s">
        <v>164</v>
      </c>
      <c r="AJ36" s="74"/>
      <c r="AK36" s="302"/>
      <c r="AL36" s="239" t="s">
        <v>165</v>
      </c>
      <c r="AM36" s="240" t="n">
        <v>140276</v>
      </c>
      <c r="AN36" s="241" t="n">
        <v>-35.8835010032772</v>
      </c>
      <c r="AO36" s="240" t="s">
        <v>164</v>
      </c>
      <c r="AP36" s="242" t="s">
        <v>164</v>
      </c>
      <c r="AQ36" s="242" t="s">
        <v>164</v>
      </c>
      <c r="AR36" s="242" t="s">
        <v>164</v>
      </c>
      <c r="AS36" s="242" t="s">
        <v>164</v>
      </c>
      <c r="AT36" s="245" t="s">
        <v>164</v>
      </c>
      <c r="AU36" s="246" t="n">
        <v>140276</v>
      </c>
      <c r="AW36" s="54"/>
      <c r="AX36" s="302"/>
      <c r="AY36" s="239" t="s">
        <v>165</v>
      </c>
      <c r="AZ36" s="240" t="n">
        <v>247387</v>
      </c>
      <c r="BA36" s="241" t="n">
        <v>-40.4548200673469</v>
      </c>
      <c r="BB36" s="240" t="n">
        <v>134717</v>
      </c>
      <c r="BC36" s="242" t="n">
        <v>25819</v>
      </c>
      <c r="BD36" s="242" t="s">
        <v>41</v>
      </c>
      <c r="BE36" s="242" t="n">
        <v>86851</v>
      </c>
      <c r="BF36" s="244" t="n">
        <v>99177</v>
      </c>
      <c r="BG36" s="247" t="n">
        <v>-45.7859579306424</v>
      </c>
      <c r="BH36" s="248" t="n">
        <v>160536</v>
      </c>
      <c r="BI36" s="249" t="n">
        <v>12.9333333333333</v>
      </c>
      <c r="BJ36" s="250" t="n">
        <v>16492.4666666667</v>
      </c>
      <c r="BK36" s="251" t="n">
        <v>6611.8</v>
      </c>
      <c r="BL36" s="250" t="n">
        <v>1275.19072164948</v>
      </c>
      <c r="BM36" s="251" t="n">
        <v>511.221649484536</v>
      </c>
      <c r="BO36" s="210"/>
      <c r="BP36" s="302"/>
      <c r="BQ36" s="239" t="s">
        <v>165</v>
      </c>
      <c r="BR36" s="252" t="s">
        <v>164</v>
      </c>
      <c r="BS36" s="253" t="s">
        <v>164</v>
      </c>
      <c r="BT36" s="254" t="s">
        <v>164</v>
      </c>
      <c r="BU36" s="255" t="s">
        <v>164</v>
      </c>
      <c r="BV36" s="253" t="s">
        <v>164</v>
      </c>
      <c r="BW36" s="254" t="s">
        <v>164</v>
      </c>
      <c r="BX36" s="255" t="s">
        <v>164</v>
      </c>
      <c r="BY36" s="253" t="s">
        <v>164</v>
      </c>
      <c r="BZ36" s="254" t="s">
        <v>164</v>
      </c>
      <c r="CA36" s="255" t="s">
        <v>164</v>
      </c>
      <c r="CB36" s="253" t="s">
        <v>164</v>
      </c>
      <c r="CC36" s="256" t="s">
        <v>164</v>
      </c>
      <c r="CE36" s="54"/>
      <c r="CF36" s="302"/>
      <c r="CG36" s="239" t="s">
        <v>165</v>
      </c>
      <c r="CH36" s="244" t="s">
        <v>164</v>
      </c>
      <c r="CI36" s="250" t="s">
        <v>164</v>
      </c>
      <c r="CJ36" s="250" t="s">
        <v>164</v>
      </c>
      <c r="CK36" s="250" t="s">
        <v>164</v>
      </c>
      <c r="CL36" s="245" t="s">
        <v>164</v>
      </c>
      <c r="CM36" s="240" t="s">
        <v>164</v>
      </c>
      <c r="CN36" s="242" t="s">
        <v>164</v>
      </c>
      <c r="CO36" s="242" t="s">
        <v>164</v>
      </c>
      <c r="CP36" s="257" t="s">
        <v>164</v>
      </c>
      <c r="CR36" s="54"/>
      <c r="CS36" s="302"/>
      <c r="CT36" s="239" t="s">
        <v>165</v>
      </c>
      <c r="CU36" s="240" t="s">
        <v>164</v>
      </c>
      <c r="CV36" s="242" t="s">
        <v>164</v>
      </c>
      <c r="CW36" s="242" t="s">
        <v>164</v>
      </c>
      <c r="CX36" s="242" t="s">
        <v>164</v>
      </c>
      <c r="CY36" s="242" t="s">
        <v>164</v>
      </c>
      <c r="CZ36" s="242" t="s">
        <v>164</v>
      </c>
      <c r="DA36" s="242" t="s">
        <v>164</v>
      </c>
      <c r="DB36" s="251" t="s">
        <v>164</v>
      </c>
      <c r="DC36" s="217"/>
      <c r="DD36" s="210"/>
      <c r="DE36" s="302"/>
      <c r="DF36" s="239" t="s">
        <v>165</v>
      </c>
      <c r="DG36" s="240" t="s">
        <v>164</v>
      </c>
      <c r="DH36" s="242" t="s">
        <v>164</v>
      </c>
      <c r="DI36" s="245" t="s">
        <v>164</v>
      </c>
      <c r="DJ36" s="258" t="s">
        <v>164</v>
      </c>
      <c r="DK36" s="217"/>
    </row>
    <row r="37" s="217" customFormat="true" ht="13.5" hidden="false" customHeight="false" outlineLevel="0" collapsed="false">
      <c r="A37" s="54"/>
      <c r="B37" s="302"/>
      <c r="C37" s="259" t="s">
        <v>166</v>
      </c>
      <c r="D37" s="260" t="n">
        <v>15</v>
      </c>
      <c r="E37" s="261" t="n">
        <v>50</v>
      </c>
      <c r="F37" s="260" t="n">
        <v>15</v>
      </c>
      <c r="G37" s="262" t="s">
        <v>41</v>
      </c>
      <c r="H37" s="263" t="s">
        <v>41</v>
      </c>
      <c r="I37" s="264" t="n">
        <v>368</v>
      </c>
      <c r="J37" s="261" t="n">
        <v>53.3333333333333</v>
      </c>
      <c r="K37" s="260" t="n">
        <v>280</v>
      </c>
      <c r="L37" s="265" t="n">
        <v>88</v>
      </c>
      <c r="M37" s="262" t="s">
        <v>41</v>
      </c>
      <c r="N37" s="265" t="s">
        <v>41</v>
      </c>
      <c r="O37" s="262" t="n">
        <v>24</v>
      </c>
      <c r="P37" s="265" t="n">
        <v>10</v>
      </c>
      <c r="Q37" s="262" t="n">
        <v>238</v>
      </c>
      <c r="R37" s="262" t="n">
        <v>52</v>
      </c>
      <c r="S37" s="262" t="n">
        <v>19</v>
      </c>
      <c r="T37" s="265" t="n">
        <v>26</v>
      </c>
      <c r="V37" s="74"/>
      <c r="W37" s="302"/>
      <c r="X37" s="259" t="s">
        <v>166</v>
      </c>
      <c r="Y37" s="262" t="s">
        <v>41</v>
      </c>
      <c r="Z37" s="265" t="s">
        <v>41</v>
      </c>
      <c r="AA37" s="262" t="n">
        <v>1</v>
      </c>
      <c r="AB37" s="265" t="s">
        <v>41</v>
      </c>
      <c r="AC37" s="262" t="n">
        <v>7</v>
      </c>
      <c r="AD37" s="263" t="s">
        <v>41</v>
      </c>
      <c r="AE37" s="262" t="n">
        <v>136089</v>
      </c>
      <c r="AF37" s="261" t="n">
        <v>59.4873958443202</v>
      </c>
      <c r="AG37" s="260" t="s">
        <v>164</v>
      </c>
      <c r="AH37" s="263" t="s">
        <v>164</v>
      </c>
      <c r="AJ37" s="74"/>
      <c r="AK37" s="302"/>
      <c r="AL37" s="259" t="s">
        <v>166</v>
      </c>
      <c r="AM37" s="260" t="n">
        <v>763515</v>
      </c>
      <c r="AN37" s="261" t="n">
        <v>42.484842038081</v>
      </c>
      <c r="AO37" s="260" t="s">
        <v>164</v>
      </c>
      <c r="AP37" s="262" t="s">
        <v>164</v>
      </c>
      <c r="AQ37" s="262" t="s">
        <v>164</v>
      </c>
      <c r="AR37" s="262" t="s">
        <v>164</v>
      </c>
      <c r="AS37" s="262" t="s">
        <v>164</v>
      </c>
      <c r="AT37" s="265" t="s">
        <v>164</v>
      </c>
      <c r="AU37" s="266" t="n">
        <v>763515</v>
      </c>
      <c r="AW37" s="54"/>
      <c r="AX37" s="302"/>
      <c r="AY37" s="259" t="s">
        <v>166</v>
      </c>
      <c r="AZ37" s="260" t="n">
        <v>1088944</v>
      </c>
      <c r="BA37" s="261" t="s">
        <v>48</v>
      </c>
      <c r="BB37" s="260" t="n">
        <v>927298</v>
      </c>
      <c r="BC37" s="262" t="n">
        <v>18018</v>
      </c>
      <c r="BD37" s="262" t="s">
        <v>41</v>
      </c>
      <c r="BE37" s="262" t="n">
        <v>143628</v>
      </c>
      <c r="BF37" s="264" t="n">
        <v>307343</v>
      </c>
      <c r="BG37" s="267" t="s">
        <v>48</v>
      </c>
      <c r="BH37" s="268" t="n">
        <v>945316</v>
      </c>
      <c r="BI37" s="269" t="n">
        <v>24.5333333333333</v>
      </c>
      <c r="BJ37" s="270" t="n">
        <v>72596.2666666667</v>
      </c>
      <c r="BK37" s="271" t="n">
        <v>20489.5333333333</v>
      </c>
      <c r="BL37" s="270" t="n">
        <v>2959.08695652174</v>
      </c>
      <c r="BM37" s="271" t="n">
        <v>835.171195652174</v>
      </c>
      <c r="BO37" s="210"/>
      <c r="BP37" s="302"/>
      <c r="BQ37" s="259" t="s">
        <v>166</v>
      </c>
      <c r="BR37" s="272" t="s">
        <v>164</v>
      </c>
      <c r="BS37" s="273" t="s">
        <v>164</v>
      </c>
      <c r="BT37" s="274" t="s">
        <v>164</v>
      </c>
      <c r="BU37" s="275" t="s">
        <v>164</v>
      </c>
      <c r="BV37" s="273" t="s">
        <v>164</v>
      </c>
      <c r="BW37" s="274" t="s">
        <v>164</v>
      </c>
      <c r="BX37" s="275" t="s">
        <v>164</v>
      </c>
      <c r="BY37" s="273" t="s">
        <v>164</v>
      </c>
      <c r="BZ37" s="274" t="s">
        <v>164</v>
      </c>
      <c r="CA37" s="275" t="s">
        <v>164</v>
      </c>
      <c r="CB37" s="273" t="s">
        <v>164</v>
      </c>
      <c r="CC37" s="276" t="s">
        <v>164</v>
      </c>
      <c r="CE37" s="54"/>
      <c r="CF37" s="302"/>
      <c r="CG37" s="259" t="s">
        <v>166</v>
      </c>
      <c r="CH37" s="264" t="s">
        <v>164</v>
      </c>
      <c r="CI37" s="270" t="s">
        <v>164</v>
      </c>
      <c r="CJ37" s="270" t="s">
        <v>164</v>
      </c>
      <c r="CK37" s="270" t="s">
        <v>164</v>
      </c>
      <c r="CL37" s="265" t="s">
        <v>164</v>
      </c>
      <c r="CM37" s="260" t="s">
        <v>164</v>
      </c>
      <c r="CN37" s="262" t="s">
        <v>164</v>
      </c>
      <c r="CO37" s="262" t="s">
        <v>164</v>
      </c>
      <c r="CP37" s="277" t="s">
        <v>164</v>
      </c>
      <c r="CR37" s="54"/>
      <c r="CS37" s="302"/>
      <c r="CT37" s="259" t="s">
        <v>166</v>
      </c>
      <c r="CU37" s="260" t="s">
        <v>164</v>
      </c>
      <c r="CV37" s="262" t="s">
        <v>164</v>
      </c>
      <c r="CW37" s="262" t="s">
        <v>164</v>
      </c>
      <c r="CX37" s="262" t="s">
        <v>164</v>
      </c>
      <c r="CY37" s="262" t="s">
        <v>164</v>
      </c>
      <c r="CZ37" s="262" t="s">
        <v>164</v>
      </c>
      <c r="DA37" s="262" t="s">
        <v>164</v>
      </c>
      <c r="DB37" s="271" t="s">
        <v>164</v>
      </c>
      <c r="DD37" s="210"/>
      <c r="DE37" s="302"/>
      <c r="DF37" s="259" t="s">
        <v>166</v>
      </c>
      <c r="DG37" s="260" t="s">
        <v>164</v>
      </c>
      <c r="DH37" s="262" t="s">
        <v>164</v>
      </c>
      <c r="DI37" s="265" t="s">
        <v>164</v>
      </c>
      <c r="DJ37" s="278" t="s">
        <v>164</v>
      </c>
    </row>
    <row r="38" s="217" customFormat="true" ht="13.5" hidden="false" customHeight="false" outlineLevel="0" collapsed="false">
      <c r="A38" s="54"/>
      <c r="B38" s="302"/>
      <c r="C38" s="239" t="s">
        <v>167</v>
      </c>
      <c r="D38" s="220" t="n">
        <v>8</v>
      </c>
      <c r="E38" s="221" t="n">
        <v>-33.3333333333333</v>
      </c>
      <c r="F38" s="220" t="n">
        <v>8</v>
      </c>
      <c r="G38" s="222" t="s">
        <v>41</v>
      </c>
      <c r="H38" s="223" t="s">
        <v>41</v>
      </c>
      <c r="I38" s="224" t="n">
        <v>398</v>
      </c>
      <c r="J38" s="221" t="n">
        <v>-25.187969924812</v>
      </c>
      <c r="K38" s="220" t="n">
        <v>304</v>
      </c>
      <c r="L38" s="225" t="n">
        <v>94</v>
      </c>
      <c r="M38" s="222" t="s">
        <v>41</v>
      </c>
      <c r="N38" s="225" t="s">
        <v>41</v>
      </c>
      <c r="O38" s="222" t="n">
        <v>10</v>
      </c>
      <c r="P38" s="225" t="n">
        <v>2</v>
      </c>
      <c r="Q38" s="222" t="n">
        <v>279</v>
      </c>
      <c r="R38" s="222" t="n">
        <v>82</v>
      </c>
      <c r="S38" s="222" t="n">
        <v>12</v>
      </c>
      <c r="T38" s="225" t="n">
        <v>12</v>
      </c>
      <c r="V38" s="74"/>
      <c r="W38" s="302"/>
      <c r="X38" s="239" t="s">
        <v>167</v>
      </c>
      <c r="Y38" s="222" t="n">
        <v>17</v>
      </c>
      <c r="Z38" s="225" t="n">
        <v>1</v>
      </c>
      <c r="AA38" s="222" t="n">
        <v>14</v>
      </c>
      <c r="AB38" s="225" t="n">
        <v>3</v>
      </c>
      <c r="AC38" s="222" t="s">
        <v>41</v>
      </c>
      <c r="AD38" s="223" t="s">
        <v>41</v>
      </c>
      <c r="AE38" s="222" t="s">
        <v>48</v>
      </c>
      <c r="AF38" s="221" t="s">
        <v>48</v>
      </c>
      <c r="AG38" s="220" t="s">
        <v>48</v>
      </c>
      <c r="AH38" s="223" t="s">
        <v>48</v>
      </c>
      <c r="AJ38" s="74"/>
      <c r="AK38" s="302"/>
      <c r="AL38" s="239" t="s">
        <v>167</v>
      </c>
      <c r="AM38" s="220" t="s">
        <v>48</v>
      </c>
      <c r="AN38" s="221" t="s">
        <v>48</v>
      </c>
      <c r="AO38" s="220" t="s">
        <v>48</v>
      </c>
      <c r="AP38" s="222" t="s">
        <v>48</v>
      </c>
      <c r="AQ38" s="222" t="s">
        <v>48</v>
      </c>
      <c r="AR38" s="222" t="s">
        <v>48</v>
      </c>
      <c r="AS38" s="222" t="s">
        <v>48</v>
      </c>
      <c r="AT38" s="225" t="s">
        <v>48</v>
      </c>
      <c r="AU38" s="246" t="s">
        <v>164</v>
      </c>
      <c r="AW38" s="54"/>
      <c r="AX38" s="302"/>
      <c r="AY38" s="239" t="s">
        <v>167</v>
      </c>
      <c r="AZ38" s="220" t="s">
        <v>48</v>
      </c>
      <c r="BA38" s="221" t="s">
        <v>48</v>
      </c>
      <c r="BB38" s="220" t="s">
        <v>48</v>
      </c>
      <c r="BC38" s="222" t="n">
        <v>150575</v>
      </c>
      <c r="BD38" s="222" t="s">
        <v>41</v>
      </c>
      <c r="BE38" s="222" t="s">
        <v>48</v>
      </c>
      <c r="BF38" s="224" t="s">
        <v>48</v>
      </c>
      <c r="BG38" s="227" t="s">
        <v>48</v>
      </c>
      <c r="BH38" s="228" t="s">
        <v>48</v>
      </c>
      <c r="BI38" s="249" t="n">
        <v>49.75</v>
      </c>
      <c r="BJ38" s="250" t="s">
        <v>48</v>
      </c>
      <c r="BK38" s="251" t="s">
        <v>48</v>
      </c>
      <c r="BL38" s="250" t="s">
        <v>48</v>
      </c>
      <c r="BM38" s="251" t="s">
        <v>48</v>
      </c>
      <c r="BO38" s="210"/>
      <c r="BP38" s="302"/>
      <c r="BQ38" s="239" t="s">
        <v>167</v>
      </c>
      <c r="BR38" s="232" t="s">
        <v>48</v>
      </c>
      <c r="BS38" s="233" t="s">
        <v>48</v>
      </c>
      <c r="BT38" s="234" t="s">
        <v>48</v>
      </c>
      <c r="BU38" s="235" t="s">
        <v>48</v>
      </c>
      <c r="BV38" s="233" t="s">
        <v>48</v>
      </c>
      <c r="BW38" s="234" t="s">
        <v>48</v>
      </c>
      <c r="BX38" s="235" t="n">
        <v>20157</v>
      </c>
      <c r="BY38" s="233" t="n">
        <v>15491</v>
      </c>
      <c r="BZ38" s="234" t="n">
        <v>-4666</v>
      </c>
      <c r="CA38" s="235" t="s">
        <v>48</v>
      </c>
      <c r="CB38" s="233" t="s">
        <v>48</v>
      </c>
      <c r="CC38" s="236" t="s">
        <v>48</v>
      </c>
      <c r="CE38" s="54"/>
      <c r="CF38" s="302"/>
      <c r="CG38" s="239" t="s">
        <v>167</v>
      </c>
      <c r="CH38" s="224" t="s">
        <v>48</v>
      </c>
      <c r="CI38" s="250" t="s">
        <v>48</v>
      </c>
      <c r="CJ38" s="250" t="s">
        <v>48</v>
      </c>
      <c r="CK38" s="250" t="s">
        <v>48</v>
      </c>
      <c r="CL38" s="225" t="s">
        <v>48</v>
      </c>
      <c r="CM38" s="220" t="s">
        <v>48</v>
      </c>
      <c r="CN38" s="222" t="s">
        <v>41</v>
      </c>
      <c r="CO38" s="222" t="s">
        <v>41</v>
      </c>
      <c r="CP38" s="257" t="s">
        <v>48</v>
      </c>
      <c r="CR38" s="54"/>
      <c r="CS38" s="302"/>
      <c r="CT38" s="239" t="s">
        <v>167</v>
      </c>
      <c r="CU38" s="220" t="s">
        <v>48</v>
      </c>
      <c r="CV38" s="222" t="s">
        <v>48</v>
      </c>
      <c r="CW38" s="222" t="s">
        <v>48</v>
      </c>
      <c r="CX38" s="222" t="s">
        <v>48</v>
      </c>
      <c r="CY38" s="222" t="s">
        <v>48</v>
      </c>
      <c r="CZ38" s="222" t="s">
        <v>48</v>
      </c>
      <c r="DA38" s="222" t="s">
        <v>48</v>
      </c>
      <c r="DB38" s="251" t="s">
        <v>48</v>
      </c>
      <c r="DD38" s="210"/>
      <c r="DE38" s="302"/>
      <c r="DF38" s="239" t="s">
        <v>167</v>
      </c>
      <c r="DG38" s="220" t="s">
        <v>48</v>
      </c>
      <c r="DH38" s="222" t="s">
        <v>48</v>
      </c>
      <c r="DI38" s="225" t="s">
        <v>48</v>
      </c>
      <c r="DJ38" s="238" t="s">
        <v>48</v>
      </c>
    </row>
    <row r="39" s="203" customFormat="true" ht="13.5" hidden="false" customHeight="false" outlineLevel="0" collapsed="false">
      <c r="A39" s="54"/>
      <c r="B39" s="302"/>
      <c r="C39" s="239" t="s">
        <v>168</v>
      </c>
      <c r="D39" s="240" t="n">
        <v>1</v>
      </c>
      <c r="E39" s="241" t="n">
        <v>0</v>
      </c>
      <c r="F39" s="240" t="n">
        <v>1</v>
      </c>
      <c r="G39" s="242" t="s">
        <v>41</v>
      </c>
      <c r="H39" s="243" t="s">
        <v>41</v>
      </c>
      <c r="I39" s="244" t="n">
        <v>173</v>
      </c>
      <c r="J39" s="241" t="n">
        <v>55.8558558558559</v>
      </c>
      <c r="K39" s="240" t="n">
        <v>132</v>
      </c>
      <c r="L39" s="245" t="n">
        <v>41</v>
      </c>
      <c r="M39" s="242" t="s">
        <v>41</v>
      </c>
      <c r="N39" s="245" t="s">
        <v>41</v>
      </c>
      <c r="O39" s="242" t="n">
        <v>3</v>
      </c>
      <c r="P39" s="245" t="s">
        <v>41</v>
      </c>
      <c r="Q39" s="242" t="n">
        <v>123</v>
      </c>
      <c r="R39" s="242" t="n">
        <v>41</v>
      </c>
      <c r="S39" s="242" t="n">
        <v>4</v>
      </c>
      <c r="T39" s="245" t="s">
        <v>41</v>
      </c>
      <c r="V39" s="74"/>
      <c r="W39" s="302"/>
      <c r="X39" s="239" t="s">
        <v>168</v>
      </c>
      <c r="Y39" s="242" t="n">
        <v>2</v>
      </c>
      <c r="Z39" s="245" t="s">
        <v>41</v>
      </c>
      <c r="AA39" s="242" t="s">
        <v>41</v>
      </c>
      <c r="AB39" s="245" t="s">
        <v>41</v>
      </c>
      <c r="AC39" s="242" t="s">
        <v>41</v>
      </c>
      <c r="AD39" s="243" t="s">
        <v>41</v>
      </c>
      <c r="AE39" s="242" t="s">
        <v>48</v>
      </c>
      <c r="AF39" s="241" t="s">
        <v>48</v>
      </c>
      <c r="AG39" s="240" t="s">
        <v>48</v>
      </c>
      <c r="AH39" s="243" t="s">
        <v>48</v>
      </c>
      <c r="AJ39" s="74"/>
      <c r="AK39" s="302"/>
      <c r="AL39" s="239" t="s">
        <v>168</v>
      </c>
      <c r="AM39" s="240" t="s">
        <v>48</v>
      </c>
      <c r="AN39" s="241" t="s">
        <v>48</v>
      </c>
      <c r="AO39" s="240" t="s">
        <v>48</v>
      </c>
      <c r="AP39" s="242" t="s">
        <v>48</v>
      </c>
      <c r="AQ39" s="242" t="s">
        <v>48</v>
      </c>
      <c r="AR39" s="242" t="s">
        <v>48</v>
      </c>
      <c r="AS39" s="242" t="s">
        <v>48</v>
      </c>
      <c r="AT39" s="245" t="s">
        <v>48</v>
      </c>
      <c r="AU39" s="246" t="s">
        <v>164</v>
      </c>
      <c r="AW39" s="54"/>
      <c r="AX39" s="302"/>
      <c r="AY39" s="239" t="s">
        <v>168</v>
      </c>
      <c r="AZ39" s="240" t="s">
        <v>48</v>
      </c>
      <c r="BA39" s="241" t="s">
        <v>48</v>
      </c>
      <c r="BB39" s="240" t="s">
        <v>48</v>
      </c>
      <c r="BC39" s="242" t="s">
        <v>41</v>
      </c>
      <c r="BD39" s="242" t="s">
        <v>41</v>
      </c>
      <c r="BE39" s="242" t="s">
        <v>48</v>
      </c>
      <c r="BF39" s="244" t="s">
        <v>48</v>
      </c>
      <c r="BG39" s="247" t="s">
        <v>48</v>
      </c>
      <c r="BH39" s="248" t="s">
        <v>48</v>
      </c>
      <c r="BI39" s="249" t="n">
        <v>173</v>
      </c>
      <c r="BJ39" s="250" t="s">
        <v>48</v>
      </c>
      <c r="BK39" s="251" t="s">
        <v>48</v>
      </c>
      <c r="BL39" s="250" t="s">
        <v>48</v>
      </c>
      <c r="BM39" s="251" t="s">
        <v>48</v>
      </c>
      <c r="BO39" s="210"/>
      <c r="BP39" s="302"/>
      <c r="BQ39" s="239" t="s">
        <v>168</v>
      </c>
      <c r="BR39" s="252" t="s">
        <v>48</v>
      </c>
      <c r="BS39" s="253" t="s">
        <v>48</v>
      </c>
      <c r="BT39" s="254" t="s">
        <v>48</v>
      </c>
      <c r="BU39" s="255" t="s">
        <v>48</v>
      </c>
      <c r="BV39" s="253" t="s">
        <v>48</v>
      </c>
      <c r="BW39" s="254" t="s">
        <v>48</v>
      </c>
      <c r="BX39" s="255" t="s">
        <v>41</v>
      </c>
      <c r="BY39" s="253" t="s">
        <v>41</v>
      </c>
      <c r="BZ39" s="254" t="s">
        <v>41</v>
      </c>
      <c r="CA39" s="255" t="s">
        <v>48</v>
      </c>
      <c r="CB39" s="253" t="s">
        <v>48</v>
      </c>
      <c r="CC39" s="256" t="s">
        <v>48</v>
      </c>
      <c r="CE39" s="54"/>
      <c r="CF39" s="302"/>
      <c r="CG39" s="239" t="s">
        <v>168</v>
      </c>
      <c r="CH39" s="244" t="s">
        <v>48</v>
      </c>
      <c r="CI39" s="250" t="s">
        <v>48</v>
      </c>
      <c r="CJ39" s="250" t="s">
        <v>48</v>
      </c>
      <c r="CK39" s="250" t="s">
        <v>48</v>
      </c>
      <c r="CL39" s="245" t="s">
        <v>48</v>
      </c>
      <c r="CM39" s="240" t="s">
        <v>48</v>
      </c>
      <c r="CN39" s="242" t="s">
        <v>41</v>
      </c>
      <c r="CO39" s="242" t="s">
        <v>41</v>
      </c>
      <c r="CP39" s="257" t="s">
        <v>48</v>
      </c>
      <c r="CR39" s="54"/>
      <c r="CS39" s="302"/>
      <c r="CT39" s="239" t="s">
        <v>168</v>
      </c>
      <c r="CU39" s="240" t="s">
        <v>48</v>
      </c>
      <c r="CV39" s="242" t="s">
        <v>48</v>
      </c>
      <c r="CW39" s="242" t="s">
        <v>48</v>
      </c>
      <c r="CX39" s="242" t="s">
        <v>48</v>
      </c>
      <c r="CY39" s="242" t="s">
        <v>48</v>
      </c>
      <c r="CZ39" s="242" t="s">
        <v>48</v>
      </c>
      <c r="DA39" s="242" t="s">
        <v>48</v>
      </c>
      <c r="DB39" s="251" t="s">
        <v>48</v>
      </c>
      <c r="DC39" s="217"/>
      <c r="DD39" s="210"/>
      <c r="DE39" s="302"/>
      <c r="DF39" s="239" t="s">
        <v>168</v>
      </c>
      <c r="DG39" s="240" t="s">
        <v>48</v>
      </c>
      <c r="DH39" s="242" t="s">
        <v>48</v>
      </c>
      <c r="DI39" s="245" t="s">
        <v>48</v>
      </c>
      <c r="DJ39" s="258" t="s">
        <v>48</v>
      </c>
      <c r="DK39" s="217"/>
    </row>
    <row r="40" s="203" customFormat="true" ht="13.5" hidden="false" customHeight="false" outlineLevel="0" collapsed="false">
      <c r="A40" s="54"/>
      <c r="B40" s="303"/>
      <c r="C40" s="280" t="s">
        <v>169</v>
      </c>
      <c r="D40" s="281" t="s">
        <v>41</v>
      </c>
      <c r="E40" s="282" t="s">
        <v>41</v>
      </c>
      <c r="F40" s="281" t="s">
        <v>41</v>
      </c>
      <c r="G40" s="283" t="s">
        <v>41</v>
      </c>
      <c r="H40" s="284" t="s">
        <v>41</v>
      </c>
      <c r="I40" s="285" t="s">
        <v>41</v>
      </c>
      <c r="J40" s="282" t="s">
        <v>41</v>
      </c>
      <c r="K40" s="281" t="s">
        <v>41</v>
      </c>
      <c r="L40" s="286" t="s">
        <v>41</v>
      </c>
      <c r="M40" s="283" t="s">
        <v>41</v>
      </c>
      <c r="N40" s="286" t="s">
        <v>41</v>
      </c>
      <c r="O40" s="283" t="s">
        <v>41</v>
      </c>
      <c r="P40" s="286" t="s">
        <v>41</v>
      </c>
      <c r="Q40" s="283" t="s">
        <v>41</v>
      </c>
      <c r="R40" s="283" t="s">
        <v>41</v>
      </c>
      <c r="S40" s="283" t="s">
        <v>41</v>
      </c>
      <c r="T40" s="286" t="s">
        <v>41</v>
      </c>
      <c r="V40" s="74"/>
      <c r="W40" s="303"/>
      <c r="X40" s="280" t="s">
        <v>169</v>
      </c>
      <c r="Y40" s="283" t="s">
        <v>41</v>
      </c>
      <c r="Z40" s="286" t="s">
        <v>41</v>
      </c>
      <c r="AA40" s="283" t="s">
        <v>41</v>
      </c>
      <c r="AB40" s="286" t="s">
        <v>41</v>
      </c>
      <c r="AC40" s="283" t="s">
        <v>41</v>
      </c>
      <c r="AD40" s="284" t="s">
        <v>41</v>
      </c>
      <c r="AE40" s="283" t="s">
        <v>41</v>
      </c>
      <c r="AF40" s="282" t="s">
        <v>41</v>
      </c>
      <c r="AG40" s="281" t="s">
        <v>41</v>
      </c>
      <c r="AH40" s="284" t="s">
        <v>41</v>
      </c>
      <c r="AJ40" s="74"/>
      <c r="AK40" s="303"/>
      <c r="AL40" s="280" t="s">
        <v>169</v>
      </c>
      <c r="AM40" s="281" t="s">
        <v>41</v>
      </c>
      <c r="AN40" s="282" t="s">
        <v>41</v>
      </c>
      <c r="AO40" s="281" t="s">
        <v>41</v>
      </c>
      <c r="AP40" s="283" t="s">
        <v>41</v>
      </c>
      <c r="AQ40" s="283" t="s">
        <v>41</v>
      </c>
      <c r="AR40" s="283" t="s">
        <v>41</v>
      </c>
      <c r="AS40" s="283" t="s">
        <v>41</v>
      </c>
      <c r="AT40" s="286" t="s">
        <v>41</v>
      </c>
      <c r="AU40" s="287" t="s">
        <v>164</v>
      </c>
      <c r="AW40" s="54"/>
      <c r="AX40" s="303"/>
      <c r="AY40" s="280" t="s">
        <v>169</v>
      </c>
      <c r="AZ40" s="281" t="s">
        <v>41</v>
      </c>
      <c r="BA40" s="282" t="s">
        <v>41</v>
      </c>
      <c r="BB40" s="281" t="s">
        <v>41</v>
      </c>
      <c r="BC40" s="283" t="s">
        <v>41</v>
      </c>
      <c r="BD40" s="283" t="s">
        <v>41</v>
      </c>
      <c r="BE40" s="283" t="s">
        <v>41</v>
      </c>
      <c r="BF40" s="285" t="s">
        <v>41</v>
      </c>
      <c r="BG40" s="288" t="s">
        <v>41</v>
      </c>
      <c r="BH40" s="289" t="s">
        <v>41</v>
      </c>
      <c r="BI40" s="290" t="s">
        <v>41</v>
      </c>
      <c r="BJ40" s="291" t="s">
        <v>41</v>
      </c>
      <c r="BK40" s="292" t="s">
        <v>41</v>
      </c>
      <c r="BL40" s="291" t="s">
        <v>41</v>
      </c>
      <c r="BM40" s="292" t="s">
        <v>41</v>
      </c>
      <c r="BO40" s="210"/>
      <c r="BP40" s="303"/>
      <c r="BQ40" s="280" t="s">
        <v>169</v>
      </c>
      <c r="BR40" s="293" t="s">
        <v>41</v>
      </c>
      <c r="BS40" s="294" t="s">
        <v>41</v>
      </c>
      <c r="BT40" s="295" t="s">
        <v>41</v>
      </c>
      <c r="BU40" s="296" t="s">
        <v>41</v>
      </c>
      <c r="BV40" s="294" t="s">
        <v>41</v>
      </c>
      <c r="BW40" s="295" t="s">
        <v>41</v>
      </c>
      <c r="BX40" s="296" t="s">
        <v>41</v>
      </c>
      <c r="BY40" s="294" t="s">
        <v>41</v>
      </c>
      <c r="BZ40" s="295" t="s">
        <v>41</v>
      </c>
      <c r="CA40" s="296" t="s">
        <v>41</v>
      </c>
      <c r="CB40" s="294" t="s">
        <v>41</v>
      </c>
      <c r="CC40" s="297" t="s">
        <v>41</v>
      </c>
      <c r="CE40" s="54"/>
      <c r="CF40" s="303"/>
      <c r="CG40" s="280" t="s">
        <v>169</v>
      </c>
      <c r="CH40" s="285" t="s">
        <v>41</v>
      </c>
      <c r="CI40" s="291" t="s">
        <v>41</v>
      </c>
      <c r="CJ40" s="291" t="s">
        <v>41</v>
      </c>
      <c r="CK40" s="291" t="s">
        <v>41</v>
      </c>
      <c r="CL40" s="286" t="s">
        <v>41</v>
      </c>
      <c r="CM40" s="281" t="s">
        <v>41</v>
      </c>
      <c r="CN40" s="283" t="s">
        <v>41</v>
      </c>
      <c r="CO40" s="283" t="s">
        <v>41</v>
      </c>
      <c r="CP40" s="298" t="s">
        <v>41</v>
      </c>
      <c r="CR40" s="54"/>
      <c r="CS40" s="303"/>
      <c r="CT40" s="280" t="s">
        <v>169</v>
      </c>
      <c r="CU40" s="281" t="s">
        <v>41</v>
      </c>
      <c r="CV40" s="283" t="s">
        <v>41</v>
      </c>
      <c r="CW40" s="283" t="s">
        <v>41</v>
      </c>
      <c r="CX40" s="283" t="s">
        <v>41</v>
      </c>
      <c r="CY40" s="283" t="s">
        <v>41</v>
      </c>
      <c r="CZ40" s="283" t="s">
        <v>41</v>
      </c>
      <c r="DA40" s="283" t="s">
        <v>41</v>
      </c>
      <c r="DB40" s="292" t="s">
        <v>41</v>
      </c>
      <c r="DC40" s="217"/>
      <c r="DD40" s="210"/>
      <c r="DE40" s="303"/>
      <c r="DF40" s="280" t="s">
        <v>169</v>
      </c>
      <c r="DG40" s="281" t="s">
        <v>41</v>
      </c>
      <c r="DH40" s="283" t="s">
        <v>41</v>
      </c>
      <c r="DI40" s="286" t="s">
        <v>41</v>
      </c>
      <c r="DJ40" s="299" t="s">
        <v>41</v>
      </c>
      <c r="DK40" s="217"/>
    </row>
    <row r="41" s="203" customFormat="true" ht="21" hidden="false" customHeight="true" outlineLevel="0" collapsed="false">
      <c r="A41" s="54"/>
      <c r="B41" s="300" t="n">
        <v>13</v>
      </c>
      <c r="C41" s="301" t="s">
        <v>32</v>
      </c>
      <c r="D41" s="197" t="n">
        <v>74</v>
      </c>
      <c r="E41" s="198" t="n">
        <v>-13.953488372093</v>
      </c>
      <c r="F41" s="197" t="n">
        <v>62</v>
      </c>
      <c r="G41" s="199" t="n">
        <v>1</v>
      </c>
      <c r="H41" s="200" t="n">
        <v>11</v>
      </c>
      <c r="I41" s="201" t="n">
        <v>1526</v>
      </c>
      <c r="J41" s="198" t="n">
        <v>2.89952798381658</v>
      </c>
      <c r="K41" s="197" t="n">
        <v>1076</v>
      </c>
      <c r="L41" s="202" t="n">
        <v>450</v>
      </c>
      <c r="M41" s="199" t="n">
        <v>10</v>
      </c>
      <c r="N41" s="202" t="n">
        <v>4</v>
      </c>
      <c r="O41" s="199" t="n">
        <v>87</v>
      </c>
      <c r="P41" s="202" t="n">
        <v>31</v>
      </c>
      <c r="Q41" s="199" t="n">
        <v>878</v>
      </c>
      <c r="R41" s="199" t="n">
        <v>317</v>
      </c>
      <c r="S41" s="199" t="n">
        <v>86</v>
      </c>
      <c r="T41" s="202" t="n">
        <v>85</v>
      </c>
      <c r="V41" s="74"/>
      <c r="W41" s="300" t="n">
        <v>13</v>
      </c>
      <c r="X41" s="301" t="s">
        <v>32</v>
      </c>
      <c r="Y41" s="199" t="n">
        <v>34</v>
      </c>
      <c r="Z41" s="202" t="n">
        <v>15</v>
      </c>
      <c r="AA41" s="199" t="n">
        <v>19</v>
      </c>
      <c r="AB41" s="202" t="n">
        <v>2</v>
      </c>
      <c r="AC41" s="199" t="n">
        <v>3</v>
      </c>
      <c r="AD41" s="200" t="n">
        <v>2</v>
      </c>
      <c r="AE41" s="199" t="n">
        <v>560458</v>
      </c>
      <c r="AF41" s="198" t="n">
        <v>11.3011393086301</v>
      </c>
      <c r="AG41" s="197" t="n">
        <v>351788</v>
      </c>
      <c r="AH41" s="200" t="n">
        <v>21076</v>
      </c>
      <c r="AJ41" s="74"/>
      <c r="AK41" s="300" t="n">
        <v>13</v>
      </c>
      <c r="AL41" s="301" t="s">
        <v>32</v>
      </c>
      <c r="AM41" s="197" t="n">
        <v>2212343</v>
      </c>
      <c r="AN41" s="198" t="n">
        <v>-2.24086467187054</v>
      </c>
      <c r="AO41" s="197" t="n">
        <v>1548720</v>
      </c>
      <c r="AP41" s="199" t="n">
        <v>2170</v>
      </c>
      <c r="AQ41" s="199" t="n">
        <v>32766</v>
      </c>
      <c r="AR41" s="199" t="n">
        <v>214616</v>
      </c>
      <c r="AS41" s="199" t="n">
        <v>8597</v>
      </c>
      <c r="AT41" s="202" t="n">
        <v>428</v>
      </c>
      <c r="AU41" s="204" t="n">
        <v>405046</v>
      </c>
      <c r="AW41" s="54"/>
      <c r="AX41" s="300" t="n">
        <v>13</v>
      </c>
      <c r="AY41" s="301" t="s">
        <v>32</v>
      </c>
      <c r="AZ41" s="197" t="n">
        <v>3714702</v>
      </c>
      <c r="BA41" s="198" t="n">
        <v>6.41271852881424</v>
      </c>
      <c r="BB41" s="197" t="n">
        <v>3577930</v>
      </c>
      <c r="BC41" s="199" t="n">
        <v>80884</v>
      </c>
      <c r="BD41" s="199" t="s">
        <v>41</v>
      </c>
      <c r="BE41" s="199" t="n">
        <v>55888</v>
      </c>
      <c r="BF41" s="201" t="n">
        <v>1297735</v>
      </c>
      <c r="BG41" s="205" t="n">
        <v>20.8945226765439</v>
      </c>
      <c r="BH41" s="206" t="n">
        <v>3633908</v>
      </c>
      <c r="BI41" s="207" t="n">
        <v>20.6216216216216</v>
      </c>
      <c r="BJ41" s="208" t="n">
        <v>50198.6756756757</v>
      </c>
      <c r="BK41" s="209" t="n">
        <v>17536.9594594595</v>
      </c>
      <c r="BL41" s="208" t="n">
        <v>2434.27391874181</v>
      </c>
      <c r="BM41" s="209" t="n">
        <v>850.416120576671</v>
      </c>
      <c r="BO41" s="210"/>
      <c r="BP41" s="300" t="n">
        <v>13</v>
      </c>
      <c r="BQ41" s="301" t="s">
        <v>32</v>
      </c>
      <c r="BR41" s="211" t="n">
        <v>282648</v>
      </c>
      <c r="BS41" s="212" t="n">
        <v>246785</v>
      </c>
      <c r="BT41" s="213" t="n">
        <v>-35863</v>
      </c>
      <c r="BU41" s="214" t="n">
        <v>152919</v>
      </c>
      <c r="BV41" s="212" t="n">
        <v>132165</v>
      </c>
      <c r="BW41" s="213" t="n">
        <v>-20754</v>
      </c>
      <c r="BX41" s="214" t="n">
        <v>48428</v>
      </c>
      <c r="BY41" s="212" t="n">
        <v>44276</v>
      </c>
      <c r="BZ41" s="213" t="n">
        <v>-4152</v>
      </c>
      <c r="CA41" s="214" t="n">
        <v>81301</v>
      </c>
      <c r="CB41" s="212" t="n">
        <v>70344</v>
      </c>
      <c r="CC41" s="215" t="n">
        <v>-10957</v>
      </c>
      <c r="CE41" s="54"/>
      <c r="CF41" s="300" t="n">
        <v>13</v>
      </c>
      <c r="CG41" s="301" t="s">
        <v>32</v>
      </c>
      <c r="CH41" s="201" t="n">
        <v>767524</v>
      </c>
      <c r="CI41" s="208" t="n">
        <v>118312</v>
      </c>
      <c r="CJ41" s="208" t="n">
        <v>40069</v>
      </c>
      <c r="CK41" s="208" t="n">
        <v>79745</v>
      </c>
      <c r="CL41" s="202" t="n">
        <v>766022</v>
      </c>
      <c r="CM41" s="197" t="n">
        <v>203373</v>
      </c>
      <c r="CN41" s="199" t="n">
        <v>869</v>
      </c>
      <c r="CO41" s="199" t="n">
        <v>1419</v>
      </c>
      <c r="CP41" s="216" t="n">
        <v>202823</v>
      </c>
      <c r="CR41" s="54"/>
      <c r="CS41" s="300" t="n">
        <v>13</v>
      </c>
      <c r="CT41" s="301" t="s">
        <v>32</v>
      </c>
      <c r="CU41" s="197" t="n">
        <v>564151</v>
      </c>
      <c r="CV41" s="199" t="n">
        <v>117443</v>
      </c>
      <c r="CW41" s="199" t="n">
        <v>11834</v>
      </c>
      <c r="CX41" s="199" t="n">
        <v>101375</v>
      </c>
      <c r="CY41" s="199" t="n">
        <v>4234</v>
      </c>
      <c r="CZ41" s="199" t="n">
        <v>38650</v>
      </c>
      <c r="DA41" s="199" t="n">
        <v>79745</v>
      </c>
      <c r="DB41" s="209" t="n">
        <v>563199</v>
      </c>
      <c r="DC41" s="217"/>
      <c r="DD41" s="210"/>
      <c r="DE41" s="300" t="n">
        <v>13</v>
      </c>
      <c r="DF41" s="301" t="s">
        <v>32</v>
      </c>
      <c r="DG41" s="197" t="n">
        <v>40757</v>
      </c>
      <c r="DH41" s="199" t="n">
        <v>36739</v>
      </c>
      <c r="DI41" s="202" t="n">
        <v>4018</v>
      </c>
      <c r="DJ41" s="218" t="n">
        <v>122330</v>
      </c>
      <c r="DK41" s="217"/>
    </row>
    <row r="42" s="203" customFormat="true" ht="13.5" hidden="false" customHeight="false" outlineLevel="0" collapsed="false">
      <c r="A42" s="54"/>
      <c r="B42" s="302"/>
      <c r="C42" s="219" t="s">
        <v>163</v>
      </c>
      <c r="D42" s="220" t="n">
        <v>32</v>
      </c>
      <c r="E42" s="221" t="n">
        <v>-34.6938775510204</v>
      </c>
      <c r="F42" s="220" t="n">
        <v>20</v>
      </c>
      <c r="G42" s="222" t="n">
        <v>1</v>
      </c>
      <c r="H42" s="223" t="n">
        <v>11</v>
      </c>
      <c r="I42" s="224" t="n">
        <v>179</v>
      </c>
      <c r="J42" s="221" t="n">
        <v>-34.6715328467153</v>
      </c>
      <c r="K42" s="220" t="n">
        <v>113</v>
      </c>
      <c r="L42" s="225" t="n">
        <v>66</v>
      </c>
      <c r="M42" s="222" t="n">
        <v>10</v>
      </c>
      <c r="N42" s="225" t="n">
        <v>4</v>
      </c>
      <c r="O42" s="222" t="n">
        <v>34</v>
      </c>
      <c r="P42" s="225" t="n">
        <v>14</v>
      </c>
      <c r="Q42" s="222" t="n">
        <v>60</v>
      </c>
      <c r="R42" s="222" t="n">
        <v>34</v>
      </c>
      <c r="S42" s="222" t="n">
        <v>9</v>
      </c>
      <c r="T42" s="225" t="n">
        <v>14</v>
      </c>
      <c r="V42" s="74"/>
      <c r="W42" s="302"/>
      <c r="X42" s="219" t="s">
        <v>163</v>
      </c>
      <c r="Y42" s="222" t="s">
        <v>41</v>
      </c>
      <c r="Z42" s="225" t="s">
        <v>41</v>
      </c>
      <c r="AA42" s="222" t="s">
        <v>41</v>
      </c>
      <c r="AB42" s="225" t="s">
        <v>41</v>
      </c>
      <c r="AC42" s="222" t="n">
        <v>3</v>
      </c>
      <c r="AD42" s="223" t="n">
        <v>1</v>
      </c>
      <c r="AE42" s="222" t="n">
        <v>51860</v>
      </c>
      <c r="AF42" s="221" t="n">
        <v>7.32171681635694</v>
      </c>
      <c r="AG42" s="220" t="s">
        <v>164</v>
      </c>
      <c r="AH42" s="223" t="s">
        <v>164</v>
      </c>
      <c r="AJ42" s="74"/>
      <c r="AK42" s="302"/>
      <c r="AL42" s="219" t="s">
        <v>163</v>
      </c>
      <c r="AM42" s="220" t="n">
        <v>74015</v>
      </c>
      <c r="AN42" s="221" t="n">
        <v>41.7667451971882</v>
      </c>
      <c r="AO42" s="220" t="s">
        <v>164</v>
      </c>
      <c r="AP42" s="222" t="s">
        <v>164</v>
      </c>
      <c r="AQ42" s="222" t="s">
        <v>164</v>
      </c>
      <c r="AR42" s="222" t="s">
        <v>164</v>
      </c>
      <c r="AS42" s="222" t="s">
        <v>164</v>
      </c>
      <c r="AT42" s="225" t="s">
        <v>164</v>
      </c>
      <c r="AU42" s="226" t="n">
        <v>74015</v>
      </c>
      <c r="AW42" s="54"/>
      <c r="AX42" s="302"/>
      <c r="AY42" s="219" t="s">
        <v>163</v>
      </c>
      <c r="AZ42" s="220" t="n">
        <v>161528</v>
      </c>
      <c r="BA42" s="221" t="n">
        <v>12.0259660998141</v>
      </c>
      <c r="BB42" s="220" t="n">
        <v>154250</v>
      </c>
      <c r="BC42" s="222" t="n">
        <v>5515</v>
      </c>
      <c r="BD42" s="222" t="s">
        <v>41</v>
      </c>
      <c r="BE42" s="222" t="n">
        <v>1763</v>
      </c>
      <c r="BF42" s="224" t="n">
        <v>81030</v>
      </c>
      <c r="BG42" s="227" t="n">
        <v>-5.13709054297689</v>
      </c>
      <c r="BH42" s="228" t="n">
        <v>159765</v>
      </c>
      <c r="BI42" s="229" t="n">
        <v>5.59375</v>
      </c>
      <c r="BJ42" s="230" t="n">
        <v>5047.75</v>
      </c>
      <c r="BK42" s="231" t="n">
        <v>2532.1875</v>
      </c>
      <c r="BL42" s="230" t="n">
        <v>902.391061452514</v>
      </c>
      <c r="BM42" s="231" t="n">
        <v>452.68156424581</v>
      </c>
      <c r="BO42" s="210"/>
      <c r="BP42" s="302"/>
      <c r="BQ42" s="219" t="s">
        <v>163</v>
      </c>
      <c r="BR42" s="232" t="s">
        <v>164</v>
      </c>
      <c r="BS42" s="233" t="s">
        <v>164</v>
      </c>
      <c r="BT42" s="234" t="s">
        <v>164</v>
      </c>
      <c r="BU42" s="235" t="s">
        <v>164</v>
      </c>
      <c r="BV42" s="233" t="s">
        <v>164</v>
      </c>
      <c r="BW42" s="234" t="s">
        <v>164</v>
      </c>
      <c r="BX42" s="235" t="s">
        <v>164</v>
      </c>
      <c r="BY42" s="233" t="s">
        <v>164</v>
      </c>
      <c r="BZ42" s="234" t="s">
        <v>164</v>
      </c>
      <c r="CA42" s="235" t="s">
        <v>164</v>
      </c>
      <c r="CB42" s="233" t="s">
        <v>164</v>
      </c>
      <c r="CC42" s="236" t="s">
        <v>164</v>
      </c>
      <c r="CE42" s="54"/>
      <c r="CF42" s="302"/>
      <c r="CG42" s="219" t="s">
        <v>163</v>
      </c>
      <c r="CH42" s="224" t="s">
        <v>164</v>
      </c>
      <c r="CI42" s="230" t="s">
        <v>164</v>
      </c>
      <c r="CJ42" s="230" t="s">
        <v>164</v>
      </c>
      <c r="CK42" s="230" t="s">
        <v>164</v>
      </c>
      <c r="CL42" s="225" t="s">
        <v>164</v>
      </c>
      <c r="CM42" s="220" t="s">
        <v>164</v>
      </c>
      <c r="CN42" s="222" t="s">
        <v>164</v>
      </c>
      <c r="CO42" s="222" t="s">
        <v>164</v>
      </c>
      <c r="CP42" s="237" t="s">
        <v>164</v>
      </c>
      <c r="CR42" s="54"/>
      <c r="CS42" s="302"/>
      <c r="CT42" s="219" t="s">
        <v>163</v>
      </c>
      <c r="CU42" s="220" t="s">
        <v>164</v>
      </c>
      <c r="CV42" s="222" t="s">
        <v>164</v>
      </c>
      <c r="CW42" s="222" t="s">
        <v>164</v>
      </c>
      <c r="CX42" s="222" t="s">
        <v>164</v>
      </c>
      <c r="CY42" s="222" t="s">
        <v>164</v>
      </c>
      <c r="CZ42" s="222" t="s">
        <v>164</v>
      </c>
      <c r="DA42" s="222" t="s">
        <v>164</v>
      </c>
      <c r="DB42" s="231" t="s">
        <v>164</v>
      </c>
      <c r="DC42" s="217"/>
      <c r="DD42" s="210"/>
      <c r="DE42" s="302"/>
      <c r="DF42" s="219" t="s">
        <v>163</v>
      </c>
      <c r="DG42" s="220" t="s">
        <v>164</v>
      </c>
      <c r="DH42" s="222" t="s">
        <v>164</v>
      </c>
      <c r="DI42" s="225" t="s">
        <v>164</v>
      </c>
      <c r="DJ42" s="238" t="s">
        <v>164</v>
      </c>
      <c r="DK42" s="217"/>
    </row>
    <row r="43" s="203" customFormat="true" ht="13.5" hidden="false" customHeight="false" outlineLevel="0" collapsed="false">
      <c r="A43" s="54"/>
      <c r="B43" s="302"/>
      <c r="C43" s="239" t="s">
        <v>165</v>
      </c>
      <c r="D43" s="240" t="n">
        <v>26</v>
      </c>
      <c r="E43" s="241" t="n">
        <v>30</v>
      </c>
      <c r="F43" s="240" t="n">
        <v>26</v>
      </c>
      <c r="G43" s="242" t="s">
        <v>41</v>
      </c>
      <c r="H43" s="243" t="s">
        <v>41</v>
      </c>
      <c r="I43" s="244" t="n">
        <v>368</v>
      </c>
      <c r="J43" s="241" t="n">
        <v>35.7933579335793</v>
      </c>
      <c r="K43" s="240" t="n">
        <v>242</v>
      </c>
      <c r="L43" s="245" t="n">
        <v>126</v>
      </c>
      <c r="M43" s="242" t="s">
        <v>41</v>
      </c>
      <c r="N43" s="245" t="s">
        <v>41</v>
      </c>
      <c r="O43" s="242" t="n">
        <v>33</v>
      </c>
      <c r="P43" s="245" t="n">
        <v>14</v>
      </c>
      <c r="Q43" s="242" t="n">
        <v>187</v>
      </c>
      <c r="R43" s="242" t="n">
        <v>82</v>
      </c>
      <c r="S43" s="242" t="n">
        <v>20</v>
      </c>
      <c r="T43" s="245" t="n">
        <v>30</v>
      </c>
      <c r="V43" s="74"/>
      <c r="W43" s="302"/>
      <c r="X43" s="239" t="s">
        <v>165</v>
      </c>
      <c r="Y43" s="242" t="n">
        <v>2</v>
      </c>
      <c r="Z43" s="245" t="s">
        <v>41</v>
      </c>
      <c r="AA43" s="242" t="s">
        <v>41</v>
      </c>
      <c r="AB43" s="245" t="s">
        <v>41</v>
      </c>
      <c r="AC43" s="242" t="s">
        <v>41</v>
      </c>
      <c r="AD43" s="243" t="n">
        <v>1</v>
      </c>
      <c r="AE43" s="242" t="n">
        <v>109986</v>
      </c>
      <c r="AF43" s="241" t="n">
        <v>46.5854568717347</v>
      </c>
      <c r="AG43" s="240" t="s">
        <v>164</v>
      </c>
      <c r="AH43" s="243" t="s">
        <v>164</v>
      </c>
      <c r="AJ43" s="74"/>
      <c r="AK43" s="302"/>
      <c r="AL43" s="239" t="s">
        <v>165</v>
      </c>
      <c r="AM43" s="240" t="n">
        <v>168556</v>
      </c>
      <c r="AN43" s="241" t="n">
        <v>106.35888395098</v>
      </c>
      <c r="AO43" s="240" t="s">
        <v>164</v>
      </c>
      <c r="AP43" s="242" t="s">
        <v>164</v>
      </c>
      <c r="AQ43" s="242" t="s">
        <v>164</v>
      </c>
      <c r="AR43" s="242" t="s">
        <v>164</v>
      </c>
      <c r="AS43" s="242" t="s">
        <v>164</v>
      </c>
      <c r="AT43" s="245" t="s">
        <v>164</v>
      </c>
      <c r="AU43" s="246" t="n">
        <v>168556</v>
      </c>
      <c r="AW43" s="54"/>
      <c r="AX43" s="302"/>
      <c r="AY43" s="239" t="s">
        <v>165</v>
      </c>
      <c r="AZ43" s="240" t="n">
        <v>379316</v>
      </c>
      <c r="BA43" s="241" t="n">
        <v>50.0144352647586</v>
      </c>
      <c r="BB43" s="240" t="n">
        <v>320695</v>
      </c>
      <c r="BC43" s="242" t="n">
        <v>56384</v>
      </c>
      <c r="BD43" s="242" t="s">
        <v>41</v>
      </c>
      <c r="BE43" s="242" t="n">
        <v>2237</v>
      </c>
      <c r="BF43" s="244" t="n">
        <v>195200</v>
      </c>
      <c r="BG43" s="247" t="n">
        <v>22.9033395456606</v>
      </c>
      <c r="BH43" s="248" t="n">
        <v>377079</v>
      </c>
      <c r="BI43" s="249" t="n">
        <v>14.1538461538462</v>
      </c>
      <c r="BJ43" s="250" t="n">
        <v>14589.0769230769</v>
      </c>
      <c r="BK43" s="251" t="n">
        <v>7507.69230769231</v>
      </c>
      <c r="BL43" s="250" t="n">
        <v>1030.75</v>
      </c>
      <c r="BM43" s="251" t="n">
        <v>530.434782608696</v>
      </c>
      <c r="BO43" s="210"/>
      <c r="BP43" s="302"/>
      <c r="BQ43" s="239" t="s">
        <v>165</v>
      </c>
      <c r="BR43" s="252" t="s">
        <v>164</v>
      </c>
      <c r="BS43" s="253" t="s">
        <v>164</v>
      </c>
      <c r="BT43" s="254" t="s">
        <v>164</v>
      </c>
      <c r="BU43" s="255" t="s">
        <v>164</v>
      </c>
      <c r="BV43" s="253" t="s">
        <v>164</v>
      </c>
      <c r="BW43" s="254" t="s">
        <v>164</v>
      </c>
      <c r="BX43" s="255" t="s">
        <v>164</v>
      </c>
      <c r="BY43" s="253" t="s">
        <v>164</v>
      </c>
      <c r="BZ43" s="254" t="s">
        <v>164</v>
      </c>
      <c r="CA43" s="255" t="s">
        <v>164</v>
      </c>
      <c r="CB43" s="253" t="s">
        <v>164</v>
      </c>
      <c r="CC43" s="256" t="s">
        <v>164</v>
      </c>
      <c r="CE43" s="54"/>
      <c r="CF43" s="302"/>
      <c r="CG43" s="239" t="s">
        <v>165</v>
      </c>
      <c r="CH43" s="244" t="s">
        <v>164</v>
      </c>
      <c r="CI43" s="250" t="s">
        <v>164</v>
      </c>
      <c r="CJ43" s="250" t="s">
        <v>164</v>
      </c>
      <c r="CK43" s="250" t="s">
        <v>164</v>
      </c>
      <c r="CL43" s="245" t="s">
        <v>164</v>
      </c>
      <c r="CM43" s="240" t="s">
        <v>164</v>
      </c>
      <c r="CN43" s="242" t="s">
        <v>164</v>
      </c>
      <c r="CO43" s="242" t="s">
        <v>164</v>
      </c>
      <c r="CP43" s="257" t="s">
        <v>164</v>
      </c>
      <c r="CR43" s="54"/>
      <c r="CS43" s="302"/>
      <c r="CT43" s="239" t="s">
        <v>165</v>
      </c>
      <c r="CU43" s="240" t="s">
        <v>164</v>
      </c>
      <c r="CV43" s="242" t="s">
        <v>164</v>
      </c>
      <c r="CW43" s="242" t="s">
        <v>164</v>
      </c>
      <c r="CX43" s="242" t="s">
        <v>164</v>
      </c>
      <c r="CY43" s="242" t="s">
        <v>164</v>
      </c>
      <c r="CZ43" s="242" t="s">
        <v>164</v>
      </c>
      <c r="DA43" s="242" t="s">
        <v>164</v>
      </c>
      <c r="DB43" s="251" t="s">
        <v>164</v>
      </c>
      <c r="DC43" s="217"/>
      <c r="DD43" s="210"/>
      <c r="DE43" s="302"/>
      <c r="DF43" s="239" t="s">
        <v>165</v>
      </c>
      <c r="DG43" s="240" t="s">
        <v>164</v>
      </c>
      <c r="DH43" s="242" t="s">
        <v>164</v>
      </c>
      <c r="DI43" s="245" t="s">
        <v>164</v>
      </c>
      <c r="DJ43" s="258" t="s">
        <v>164</v>
      </c>
      <c r="DK43" s="217"/>
    </row>
    <row r="44" s="217" customFormat="true" ht="13.5" hidden="false" customHeight="false" outlineLevel="0" collapsed="false">
      <c r="A44" s="54"/>
      <c r="B44" s="302"/>
      <c r="C44" s="259" t="s">
        <v>166</v>
      </c>
      <c r="D44" s="260" t="n">
        <v>4</v>
      </c>
      <c r="E44" s="261" t="n">
        <v>-33.3333333333333</v>
      </c>
      <c r="F44" s="260" t="n">
        <v>4</v>
      </c>
      <c r="G44" s="262" t="s">
        <v>41</v>
      </c>
      <c r="H44" s="263" t="s">
        <v>41</v>
      </c>
      <c r="I44" s="264" t="n">
        <v>89</v>
      </c>
      <c r="J44" s="261" t="n">
        <v>-38.1944444444444</v>
      </c>
      <c r="K44" s="260" t="n">
        <v>62</v>
      </c>
      <c r="L44" s="265" t="n">
        <v>27</v>
      </c>
      <c r="M44" s="262" t="s">
        <v>41</v>
      </c>
      <c r="N44" s="265" t="s">
        <v>41</v>
      </c>
      <c r="O44" s="262" t="n">
        <v>4</v>
      </c>
      <c r="P44" s="265" t="n">
        <v>1</v>
      </c>
      <c r="Q44" s="262" t="n">
        <v>54</v>
      </c>
      <c r="R44" s="262" t="n">
        <v>23</v>
      </c>
      <c r="S44" s="262" t="n">
        <v>3</v>
      </c>
      <c r="T44" s="265" t="n">
        <v>3</v>
      </c>
      <c r="V44" s="74"/>
      <c r="W44" s="302"/>
      <c r="X44" s="259" t="s">
        <v>166</v>
      </c>
      <c r="Y44" s="262" t="n">
        <v>1</v>
      </c>
      <c r="Z44" s="265" t="s">
        <v>41</v>
      </c>
      <c r="AA44" s="262" t="s">
        <v>41</v>
      </c>
      <c r="AB44" s="265" t="s">
        <v>41</v>
      </c>
      <c r="AC44" s="262" t="s">
        <v>41</v>
      </c>
      <c r="AD44" s="263" t="s">
        <v>41</v>
      </c>
      <c r="AE44" s="262" t="n">
        <v>25748</v>
      </c>
      <c r="AF44" s="261" t="n">
        <v>-43.818459524329</v>
      </c>
      <c r="AG44" s="260" t="s">
        <v>164</v>
      </c>
      <c r="AH44" s="263" t="s">
        <v>164</v>
      </c>
      <c r="AJ44" s="74"/>
      <c r="AK44" s="302"/>
      <c r="AL44" s="259" t="s">
        <v>166</v>
      </c>
      <c r="AM44" s="260" t="n">
        <v>162475</v>
      </c>
      <c r="AN44" s="261" t="n">
        <v>-17.1747397612226</v>
      </c>
      <c r="AO44" s="260" t="s">
        <v>164</v>
      </c>
      <c r="AP44" s="262" t="s">
        <v>164</v>
      </c>
      <c r="AQ44" s="262" t="s">
        <v>164</v>
      </c>
      <c r="AR44" s="262" t="s">
        <v>164</v>
      </c>
      <c r="AS44" s="262" t="s">
        <v>164</v>
      </c>
      <c r="AT44" s="265" t="s">
        <v>164</v>
      </c>
      <c r="AU44" s="266" t="n">
        <v>162475</v>
      </c>
      <c r="AW44" s="54"/>
      <c r="AX44" s="302"/>
      <c r="AY44" s="259" t="s">
        <v>166</v>
      </c>
      <c r="AZ44" s="260" t="s">
        <v>48</v>
      </c>
      <c r="BA44" s="261" t="s">
        <v>48</v>
      </c>
      <c r="BB44" s="260" t="s">
        <v>48</v>
      </c>
      <c r="BC44" s="262" t="s">
        <v>41</v>
      </c>
      <c r="BD44" s="262" t="s">
        <v>41</v>
      </c>
      <c r="BE44" s="262" t="s">
        <v>48</v>
      </c>
      <c r="BF44" s="264" t="s">
        <v>48</v>
      </c>
      <c r="BG44" s="267" t="s">
        <v>48</v>
      </c>
      <c r="BH44" s="268" t="s">
        <v>48</v>
      </c>
      <c r="BI44" s="269" t="n">
        <v>22.25</v>
      </c>
      <c r="BJ44" s="270" t="s">
        <v>48</v>
      </c>
      <c r="BK44" s="271" t="s">
        <v>48</v>
      </c>
      <c r="BL44" s="270" t="s">
        <v>48</v>
      </c>
      <c r="BM44" s="271" t="s">
        <v>48</v>
      </c>
      <c r="BO44" s="210"/>
      <c r="BP44" s="302"/>
      <c r="BQ44" s="259" t="s">
        <v>166</v>
      </c>
      <c r="BR44" s="272" t="s">
        <v>164</v>
      </c>
      <c r="BS44" s="273" t="s">
        <v>164</v>
      </c>
      <c r="BT44" s="274" t="s">
        <v>164</v>
      </c>
      <c r="BU44" s="275" t="s">
        <v>164</v>
      </c>
      <c r="BV44" s="273" t="s">
        <v>164</v>
      </c>
      <c r="BW44" s="274" t="s">
        <v>164</v>
      </c>
      <c r="BX44" s="275" t="s">
        <v>164</v>
      </c>
      <c r="BY44" s="273" t="s">
        <v>164</v>
      </c>
      <c r="BZ44" s="274" t="s">
        <v>164</v>
      </c>
      <c r="CA44" s="275" t="s">
        <v>164</v>
      </c>
      <c r="CB44" s="273" t="s">
        <v>164</v>
      </c>
      <c r="CC44" s="276" t="s">
        <v>164</v>
      </c>
      <c r="CE44" s="54"/>
      <c r="CF44" s="302"/>
      <c r="CG44" s="259" t="s">
        <v>166</v>
      </c>
      <c r="CH44" s="264" t="s">
        <v>164</v>
      </c>
      <c r="CI44" s="270" t="s">
        <v>164</v>
      </c>
      <c r="CJ44" s="270" t="s">
        <v>164</v>
      </c>
      <c r="CK44" s="270" t="s">
        <v>164</v>
      </c>
      <c r="CL44" s="265" t="s">
        <v>164</v>
      </c>
      <c r="CM44" s="260" t="s">
        <v>164</v>
      </c>
      <c r="CN44" s="262" t="s">
        <v>164</v>
      </c>
      <c r="CO44" s="262" t="s">
        <v>164</v>
      </c>
      <c r="CP44" s="277" t="s">
        <v>164</v>
      </c>
      <c r="CR44" s="54"/>
      <c r="CS44" s="302"/>
      <c r="CT44" s="259" t="s">
        <v>166</v>
      </c>
      <c r="CU44" s="260" t="s">
        <v>164</v>
      </c>
      <c r="CV44" s="262" t="s">
        <v>164</v>
      </c>
      <c r="CW44" s="262" t="s">
        <v>164</v>
      </c>
      <c r="CX44" s="262" t="s">
        <v>164</v>
      </c>
      <c r="CY44" s="262" t="s">
        <v>164</v>
      </c>
      <c r="CZ44" s="262" t="s">
        <v>164</v>
      </c>
      <c r="DA44" s="262" t="s">
        <v>164</v>
      </c>
      <c r="DB44" s="271" t="s">
        <v>164</v>
      </c>
      <c r="DD44" s="210"/>
      <c r="DE44" s="302"/>
      <c r="DF44" s="259" t="s">
        <v>166</v>
      </c>
      <c r="DG44" s="260" t="s">
        <v>164</v>
      </c>
      <c r="DH44" s="262" t="s">
        <v>164</v>
      </c>
      <c r="DI44" s="265" t="s">
        <v>164</v>
      </c>
      <c r="DJ44" s="278" t="s">
        <v>164</v>
      </c>
    </row>
    <row r="45" s="217" customFormat="true" ht="13.5" hidden="false" customHeight="false" outlineLevel="0" collapsed="false">
      <c r="A45" s="54"/>
      <c r="B45" s="302"/>
      <c r="C45" s="239" t="s">
        <v>167</v>
      </c>
      <c r="D45" s="220" t="n">
        <v>10</v>
      </c>
      <c r="E45" s="221" t="n">
        <v>11.1111111111111</v>
      </c>
      <c r="F45" s="220" t="n">
        <v>10</v>
      </c>
      <c r="G45" s="222" t="s">
        <v>41</v>
      </c>
      <c r="H45" s="223" t="s">
        <v>41</v>
      </c>
      <c r="I45" s="224" t="n">
        <v>530</v>
      </c>
      <c r="J45" s="221" t="n">
        <v>9.27835051546391</v>
      </c>
      <c r="K45" s="220" t="n">
        <v>360</v>
      </c>
      <c r="L45" s="225" t="n">
        <v>170</v>
      </c>
      <c r="M45" s="222" t="s">
        <v>41</v>
      </c>
      <c r="N45" s="225" t="s">
        <v>41</v>
      </c>
      <c r="O45" s="222" t="n">
        <v>15</v>
      </c>
      <c r="P45" s="225" t="n">
        <v>2</v>
      </c>
      <c r="Q45" s="222" t="n">
        <v>307</v>
      </c>
      <c r="R45" s="222" t="n">
        <v>140</v>
      </c>
      <c r="S45" s="222" t="n">
        <v>20</v>
      </c>
      <c r="T45" s="225" t="n">
        <v>20</v>
      </c>
      <c r="V45" s="74"/>
      <c r="W45" s="302"/>
      <c r="X45" s="239" t="s">
        <v>167</v>
      </c>
      <c r="Y45" s="222" t="n">
        <v>19</v>
      </c>
      <c r="Z45" s="225" t="n">
        <v>8</v>
      </c>
      <c r="AA45" s="222" t="n">
        <v>1</v>
      </c>
      <c r="AB45" s="225" t="s">
        <v>41</v>
      </c>
      <c r="AC45" s="222" t="s">
        <v>41</v>
      </c>
      <c r="AD45" s="223" t="s">
        <v>41</v>
      </c>
      <c r="AE45" s="222" t="s">
        <v>48</v>
      </c>
      <c r="AF45" s="221" t="s">
        <v>48</v>
      </c>
      <c r="AG45" s="220" t="s">
        <v>48</v>
      </c>
      <c r="AH45" s="223" t="s">
        <v>48</v>
      </c>
      <c r="AJ45" s="74"/>
      <c r="AK45" s="302"/>
      <c r="AL45" s="239" t="s">
        <v>167</v>
      </c>
      <c r="AM45" s="220" t="s">
        <v>48</v>
      </c>
      <c r="AN45" s="221" t="s">
        <v>48</v>
      </c>
      <c r="AO45" s="220" t="s">
        <v>48</v>
      </c>
      <c r="AP45" s="222" t="s">
        <v>48</v>
      </c>
      <c r="AQ45" s="222" t="s">
        <v>48</v>
      </c>
      <c r="AR45" s="222" t="s">
        <v>48</v>
      </c>
      <c r="AS45" s="222" t="n">
        <v>8597</v>
      </c>
      <c r="AT45" s="225" t="n">
        <v>428</v>
      </c>
      <c r="AU45" s="246" t="s">
        <v>164</v>
      </c>
      <c r="AW45" s="54"/>
      <c r="AX45" s="302"/>
      <c r="AY45" s="239" t="s">
        <v>167</v>
      </c>
      <c r="AZ45" s="220" t="n">
        <v>1072590</v>
      </c>
      <c r="BA45" s="221" t="n">
        <v>7.96291822683899</v>
      </c>
      <c r="BB45" s="220" t="n">
        <v>1049121</v>
      </c>
      <c r="BC45" s="222" t="n">
        <v>18985</v>
      </c>
      <c r="BD45" s="222" t="s">
        <v>41</v>
      </c>
      <c r="BE45" s="222" t="n">
        <v>4484</v>
      </c>
      <c r="BF45" s="224" t="n">
        <v>351033</v>
      </c>
      <c r="BG45" s="227" t="n">
        <v>33.896203960819</v>
      </c>
      <c r="BH45" s="228" t="s">
        <v>48</v>
      </c>
      <c r="BI45" s="249" t="n">
        <v>53</v>
      </c>
      <c r="BJ45" s="250" t="n">
        <v>107259</v>
      </c>
      <c r="BK45" s="251" t="n">
        <v>35103.3</v>
      </c>
      <c r="BL45" s="250" t="n">
        <v>2023.75471698113</v>
      </c>
      <c r="BM45" s="251" t="n">
        <v>662.32641509434</v>
      </c>
      <c r="BO45" s="210"/>
      <c r="BP45" s="302"/>
      <c r="BQ45" s="239" t="s">
        <v>167</v>
      </c>
      <c r="BR45" s="232" t="s">
        <v>48</v>
      </c>
      <c r="BS45" s="233" t="s">
        <v>48</v>
      </c>
      <c r="BT45" s="234" t="s">
        <v>48</v>
      </c>
      <c r="BU45" s="235" t="s">
        <v>48</v>
      </c>
      <c r="BV45" s="233" t="s">
        <v>48</v>
      </c>
      <c r="BW45" s="234" t="s">
        <v>48</v>
      </c>
      <c r="BX45" s="235" t="s">
        <v>48</v>
      </c>
      <c r="BY45" s="233" t="s">
        <v>48</v>
      </c>
      <c r="BZ45" s="234" t="s">
        <v>48</v>
      </c>
      <c r="CA45" s="235" t="s">
        <v>48</v>
      </c>
      <c r="CB45" s="233" t="s">
        <v>48</v>
      </c>
      <c r="CC45" s="236" t="s">
        <v>48</v>
      </c>
      <c r="CE45" s="54"/>
      <c r="CF45" s="302"/>
      <c r="CG45" s="239" t="s">
        <v>167</v>
      </c>
      <c r="CH45" s="224" t="s">
        <v>48</v>
      </c>
      <c r="CI45" s="250" t="s">
        <v>48</v>
      </c>
      <c r="CJ45" s="250" t="s">
        <v>48</v>
      </c>
      <c r="CK45" s="250" t="s">
        <v>48</v>
      </c>
      <c r="CL45" s="225" t="s">
        <v>48</v>
      </c>
      <c r="CM45" s="220" t="s">
        <v>48</v>
      </c>
      <c r="CN45" s="222" t="n">
        <v>869</v>
      </c>
      <c r="CO45" s="222" t="n">
        <v>1419</v>
      </c>
      <c r="CP45" s="257" t="s">
        <v>48</v>
      </c>
      <c r="CR45" s="54"/>
      <c r="CS45" s="302"/>
      <c r="CT45" s="239" t="s">
        <v>167</v>
      </c>
      <c r="CU45" s="220" t="s">
        <v>48</v>
      </c>
      <c r="CV45" s="222" t="s">
        <v>48</v>
      </c>
      <c r="CW45" s="222" t="s">
        <v>48</v>
      </c>
      <c r="CX45" s="222" t="s">
        <v>48</v>
      </c>
      <c r="CY45" s="222" t="s">
        <v>48</v>
      </c>
      <c r="CZ45" s="222" t="s">
        <v>48</v>
      </c>
      <c r="DA45" s="222" t="s">
        <v>48</v>
      </c>
      <c r="DB45" s="251" t="s">
        <v>48</v>
      </c>
      <c r="DD45" s="210"/>
      <c r="DE45" s="302"/>
      <c r="DF45" s="239" t="s">
        <v>167</v>
      </c>
      <c r="DG45" s="220" t="s">
        <v>48</v>
      </c>
      <c r="DH45" s="222" t="s">
        <v>48</v>
      </c>
      <c r="DI45" s="225" t="s">
        <v>48</v>
      </c>
      <c r="DJ45" s="238" t="s">
        <v>48</v>
      </c>
    </row>
    <row r="46" s="203" customFormat="true" ht="13.5" hidden="false" customHeight="false" outlineLevel="0" collapsed="false">
      <c r="A46" s="54"/>
      <c r="B46" s="302"/>
      <c r="C46" s="239" t="s">
        <v>168</v>
      </c>
      <c r="D46" s="240" t="n">
        <v>2</v>
      </c>
      <c r="E46" s="241" t="n">
        <v>0</v>
      </c>
      <c r="F46" s="240" t="n">
        <v>2</v>
      </c>
      <c r="G46" s="242" t="s">
        <v>41</v>
      </c>
      <c r="H46" s="243" t="s">
        <v>41</v>
      </c>
      <c r="I46" s="244" t="n">
        <v>360</v>
      </c>
      <c r="J46" s="241" t="n">
        <v>16.504854368932</v>
      </c>
      <c r="K46" s="240" t="n">
        <v>299</v>
      </c>
      <c r="L46" s="245" t="n">
        <v>61</v>
      </c>
      <c r="M46" s="242" t="s">
        <v>41</v>
      </c>
      <c r="N46" s="245" t="s">
        <v>41</v>
      </c>
      <c r="O46" s="242" t="n">
        <v>1</v>
      </c>
      <c r="P46" s="245" t="s">
        <v>41</v>
      </c>
      <c r="Q46" s="242" t="n">
        <v>270</v>
      </c>
      <c r="R46" s="242" t="n">
        <v>38</v>
      </c>
      <c r="S46" s="242" t="n">
        <v>34</v>
      </c>
      <c r="T46" s="245" t="n">
        <v>18</v>
      </c>
      <c r="V46" s="74"/>
      <c r="W46" s="302"/>
      <c r="X46" s="239" t="s">
        <v>168</v>
      </c>
      <c r="Y46" s="242" t="n">
        <v>12</v>
      </c>
      <c r="Z46" s="245" t="n">
        <v>7</v>
      </c>
      <c r="AA46" s="242" t="n">
        <v>18</v>
      </c>
      <c r="AB46" s="245" t="n">
        <v>2</v>
      </c>
      <c r="AC46" s="242" t="s">
        <v>41</v>
      </c>
      <c r="AD46" s="243" t="s">
        <v>41</v>
      </c>
      <c r="AE46" s="242" t="s">
        <v>48</v>
      </c>
      <c r="AF46" s="241" t="s">
        <v>48</v>
      </c>
      <c r="AG46" s="240" t="s">
        <v>48</v>
      </c>
      <c r="AH46" s="243" t="s">
        <v>48</v>
      </c>
      <c r="AJ46" s="74"/>
      <c r="AK46" s="302"/>
      <c r="AL46" s="239" t="s">
        <v>168</v>
      </c>
      <c r="AM46" s="240" t="s">
        <v>48</v>
      </c>
      <c r="AN46" s="241" t="s">
        <v>48</v>
      </c>
      <c r="AO46" s="240" t="s">
        <v>48</v>
      </c>
      <c r="AP46" s="242" t="s">
        <v>48</v>
      </c>
      <c r="AQ46" s="242" t="s">
        <v>48</v>
      </c>
      <c r="AR46" s="242" t="s">
        <v>48</v>
      </c>
      <c r="AS46" s="242" t="s">
        <v>41</v>
      </c>
      <c r="AT46" s="245" t="s">
        <v>41</v>
      </c>
      <c r="AU46" s="246" t="s">
        <v>164</v>
      </c>
      <c r="AW46" s="54"/>
      <c r="AX46" s="302"/>
      <c r="AY46" s="239" t="s">
        <v>168</v>
      </c>
      <c r="AZ46" s="240" t="s">
        <v>48</v>
      </c>
      <c r="BA46" s="241" t="s">
        <v>48</v>
      </c>
      <c r="BB46" s="240" t="s">
        <v>48</v>
      </c>
      <c r="BC46" s="242" t="s">
        <v>41</v>
      </c>
      <c r="BD46" s="242" t="s">
        <v>41</v>
      </c>
      <c r="BE46" s="242" t="s">
        <v>48</v>
      </c>
      <c r="BF46" s="244" t="s">
        <v>48</v>
      </c>
      <c r="BG46" s="247" t="s">
        <v>48</v>
      </c>
      <c r="BH46" s="248" t="s">
        <v>48</v>
      </c>
      <c r="BI46" s="249" t="n">
        <v>180</v>
      </c>
      <c r="BJ46" s="250" t="s">
        <v>48</v>
      </c>
      <c r="BK46" s="251" t="s">
        <v>48</v>
      </c>
      <c r="BL46" s="250" t="s">
        <v>48</v>
      </c>
      <c r="BM46" s="251" t="s">
        <v>48</v>
      </c>
      <c r="BO46" s="210"/>
      <c r="BP46" s="302"/>
      <c r="BQ46" s="239" t="s">
        <v>168</v>
      </c>
      <c r="BR46" s="252" t="s">
        <v>48</v>
      </c>
      <c r="BS46" s="253" t="s">
        <v>48</v>
      </c>
      <c r="BT46" s="254" t="s">
        <v>48</v>
      </c>
      <c r="BU46" s="255" t="s">
        <v>48</v>
      </c>
      <c r="BV46" s="253" t="s">
        <v>48</v>
      </c>
      <c r="BW46" s="254" t="s">
        <v>48</v>
      </c>
      <c r="BX46" s="255" t="s">
        <v>48</v>
      </c>
      <c r="BY46" s="253" t="s">
        <v>48</v>
      </c>
      <c r="BZ46" s="254" t="s">
        <v>48</v>
      </c>
      <c r="CA46" s="255" t="s">
        <v>48</v>
      </c>
      <c r="CB46" s="253" t="s">
        <v>48</v>
      </c>
      <c r="CC46" s="256" t="s">
        <v>48</v>
      </c>
      <c r="CE46" s="54"/>
      <c r="CF46" s="302"/>
      <c r="CG46" s="239" t="s">
        <v>168</v>
      </c>
      <c r="CH46" s="244" t="s">
        <v>48</v>
      </c>
      <c r="CI46" s="250" t="s">
        <v>48</v>
      </c>
      <c r="CJ46" s="250" t="s">
        <v>48</v>
      </c>
      <c r="CK46" s="250" t="s">
        <v>48</v>
      </c>
      <c r="CL46" s="245" t="s">
        <v>48</v>
      </c>
      <c r="CM46" s="240" t="s">
        <v>48</v>
      </c>
      <c r="CN46" s="242" t="s">
        <v>41</v>
      </c>
      <c r="CO46" s="242" t="s">
        <v>41</v>
      </c>
      <c r="CP46" s="257" t="s">
        <v>48</v>
      </c>
      <c r="CR46" s="54"/>
      <c r="CS46" s="302"/>
      <c r="CT46" s="239" t="s">
        <v>168</v>
      </c>
      <c r="CU46" s="240" t="s">
        <v>48</v>
      </c>
      <c r="CV46" s="242" t="s">
        <v>48</v>
      </c>
      <c r="CW46" s="242" t="s">
        <v>48</v>
      </c>
      <c r="CX46" s="242" t="s">
        <v>48</v>
      </c>
      <c r="CY46" s="242" t="s">
        <v>48</v>
      </c>
      <c r="CZ46" s="242" t="s">
        <v>48</v>
      </c>
      <c r="DA46" s="242" t="s">
        <v>48</v>
      </c>
      <c r="DB46" s="251" t="s">
        <v>48</v>
      </c>
      <c r="DC46" s="217"/>
      <c r="DD46" s="210"/>
      <c r="DE46" s="302"/>
      <c r="DF46" s="239" t="s">
        <v>168</v>
      </c>
      <c r="DG46" s="240" t="s">
        <v>48</v>
      </c>
      <c r="DH46" s="242" t="s">
        <v>48</v>
      </c>
      <c r="DI46" s="245" t="s">
        <v>48</v>
      </c>
      <c r="DJ46" s="258" t="s">
        <v>48</v>
      </c>
      <c r="DK46" s="217"/>
    </row>
    <row r="47" s="203" customFormat="true" ht="13.5" hidden="false" customHeight="false" outlineLevel="0" collapsed="false">
      <c r="A47" s="54"/>
      <c r="B47" s="303"/>
      <c r="C47" s="280" t="s">
        <v>169</v>
      </c>
      <c r="D47" s="281" t="s">
        <v>41</v>
      </c>
      <c r="E47" s="282" t="s">
        <v>41</v>
      </c>
      <c r="F47" s="281" t="s">
        <v>41</v>
      </c>
      <c r="G47" s="283" t="s">
        <v>41</v>
      </c>
      <c r="H47" s="284" t="s">
        <v>41</v>
      </c>
      <c r="I47" s="285" t="s">
        <v>41</v>
      </c>
      <c r="J47" s="282" t="s">
        <v>41</v>
      </c>
      <c r="K47" s="281" t="s">
        <v>41</v>
      </c>
      <c r="L47" s="286" t="s">
        <v>41</v>
      </c>
      <c r="M47" s="283" t="s">
        <v>41</v>
      </c>
      <c r="N47" s="286" t="s">
        <v>41</v>
      </c>
      <c r="O47" s="283" t="s">
        <v>41</v>
      </c>
      <c r="P47" s="286" t="s">
        <v>41</v>
      </c>
      <c r="Q47" s="283" t="s">
        <v>41</v>
      </c>
      <c r="R47" s="283" t="s">
        <v>41</v>
      </c>
      <c r="S47" s="283" t="s">
        <v>41</v>
      </c>
      <c r="T47" s="286" t="s">
        <v>41</v>
      </c>
      <c r="V47" s="74"/>
      <c r="W47" s="303"/>
      <c r="X47" s="280" t="s">
        <v>169</v>
      </c>
      <c r="Y47" s="283" t="s">
        <v>41</v>
      </c>
      <c r="Z47" s="286" t="s">
        <v>41</v>
      </c>
      <c r="AA47" s="283" t="s">
        <v>41</v>
      </c>
      <c r="AB47" s="286" t="s">
        <v>41</v>
      </c>
      <c r="AC47" s="283" t="s">
        <v>41</v>
      </c>
      <c r="AD47" s="284" t="s">
        <v>41</v>
      </c>
      <c r="AE47" s="283" t="s">
        <v>41</v>
      </c>
      <c r="AF47" s="282" t="s">
        <v>41</v>
      </c>
      <c r="AG47" s="281" t="s">
        <v>41</v>
      </c>
      <c r="AH47" s="284" t="s">
        <v>41</v>
      </c>
      <c r="AJ47" s="74"/>
      <c r="AK47" s="303"/>
      <c r="AL47" s="280" t="s">
        <v>169</v>
      </c>
      <c r="AM47" s="281" t="s">
        <v>41</v>
      </c>
      <c r="AN47" s="282" t="s">
        <v>41</v>
      </c>
      <c r="AO47" s="281" t="s">
        <v>41</v>
      </c>
      <c r="AP47" s="283" t="s">
        <v>41</v>
      </c>
      <c r="AQ47" s="283" t="s">
        <v>41</v>
      </c>
      <c r="AR47" s="283" t="s">
        <v>41</v>
      </c>
      <c r="AS47" s="283" t="s">
        <v>41</v>
      </c>
      <c r="AT47" s="286" t="s">
        <v>41</v>
      </c>
      <c r="AU47" s="287" t="s">
        <v>164</v>
      </c>
      <c r="AW47" s="54"/>
      <c r="AX47" s="303"/>
      <c r="AY47" s="280" t="s">
        <v>169</v>
      </c>
      <c r="AZ47" s="281" t="s">
        <v>41</v>
      </c>
      <c r="BA47" s="282" t="s">
        <v>41</v>
      </c>
      <c r="BB47" s="281" t="s">
        <v>41</v>
      </c>
      <c r="BC47" s="283" t="s">
        <v>41</v>
      </c>
      <c r="BD47" s="283" t="s">
        <v>41</v>
      </c>
      <c r="BE47" s="283" t="s">
        <v>41</v>
      </c>
      <c r="BF47" s="285" t="s">
        <v>41</v>
      </c>
      <c r="BG47" s="288" t="s">
        <v>41</v>
      </c>
      <c r="BH47" s="289" t="s">
        <v>41</v>
      </c>
      <c r="BI47" s="290" t="s">
        <v>41</v>
      </c>
      <c r="BJ47" s="291" t="s">
        <v>41</v>
      </c>
      <c r="BK47" s="292" t="s">
        <v>41</v>
      </c>
      <c r="BL47" s="291" t="s">
        <v>41</v>
      </c>
      <c r="BM47" s="292" t="s">
        <v>41</v>
      </c>
      <c r="BO47" s="210"/>
      <c r="BP47" s="303"/>
      <c r="BQ47" s="280" t="s">
        <v>169</v>
      </c>
      <c r="BR47" s="293" t="s">
        <v>41</v>
      </c>
      <c r="BS47" s="294" t="s">
        <v>41</v>
      </c>
      <c r="BT47" s="295" t="s">
        <v>41</v>
      </c>
      <c r="BU47" s="296" t="s">
        <v>41</v>
      </c>
      <c r="BV47" s="294" t="s">
        <v>41</v>
      </c>
      <c r="BW47" s="295" t="s">
        <v>41</v>
      </c>
      <c r="BX47" s="296" t="s">
        <v>41</v>
      </c>
      <c r="BY47" s="294" t="s">
        <v>41</v>
      </c>
      <c r="BZ47" s="295" t="s">
        <v>41</v>
      </c>
      <c r="CA47" s="296" t="s">
        <v>41</v>
      </c>
      <c r="CB47" s="294" t="s">
        <v>41</v>
      </c>
      <c r="CC47" s="297" t="s">
        <v>41</v>
      </c>
      <c r="CE47" s="54"/>
      <c r="CF47" s="303"/>
      <c r="CG47" s="280" t="s">
        <v>169</v>
      </c>
      <c r="CH47" s="285" t="s">
        <v>41</v>
      </c>
      <c r="CI47" s="291" t="s">
        <v>41</v>
      </c>
      <c r="CJ47" s="291" t="s">
        <v>41</v>
      </c>
      <c r="CK47" s="291" t="s">
        <v>41</v>
      </c>
      <c r="CL47" s="286" t="s">
        <v>41</v>
      </c>
      <c r="CM47" s="281" t="s">
        <v>41</v>
      </c>
      <c r="CN47" s="283" t="s">
        <v>41</v>
      </c>
      <c r="CO47" s="283" t="s">
        <v>41</v>
      </c>
      <c r="CP47" s="298" t="s">
        <v>41</v>
      </c>
      <c r="CR47" s="54"/>
      <c r="CS47" s="303"/>
      <c r="CT47" s="280" t="s">
        <v>169</v>
      </c>
      <c r="CU47" s="281" t="s">
        <v>41</v>
      </c>
      <c r="CV47" s="283" t="s">
        <v>41</v>
      </c>
      <c r="CW47" s="283" t="s">
        <v>41</v>
      </c>
      <c r="CX47" s="283" t="s">
        <v>41</v>
      </c>
      <c r="CY47" s="283" t="s">
        <v>41</v>
      </c>
      <c r="CZ47" s="283" t="s">
        <v>41</v>
      </c>
      <c r="DA47" s="283" t="s">
        <v>41</v>
      </c>
      <c r="DB47" s="292" t="s">
        <v>41</v>
      </c>
      <c r="DC47" s="217"/>
      <c r="DD47" s="210"/>
      <c r="DE47" s="303"/>
      <c r="DF47" s="280" t="s">
        <v>169</v>
      </c>
      <c r="DG47" s="281" t="s">
        <v>41</v>
      </c>
      <c r="DH47" s="283" t="s">
        <v>41</v>
      </c>
      <c r="DI47" s="286" t="s">
        <v>41</v>
      </c>
      <c r="DJ47" s="299" t="s">
        <v>41</v>
      </c>
      <c r="DK47" s="217"/>
    </row>
    <row r="48" s="203" customFormat="true" ht="21" hidden="false" customHeight="true" outlineLevel="0" collapsed="false">
      <c r="A48" s="54"/>
      <c r="B48" s="300" t="n">
        <v>14</v>
      </c>
      <c r="C48" s="301" t="s">
        <v>34</v>
      </c>
      <c r="D48" s="197" t="n">
        <v>79</v>
      </c>
      <c r="E48" s="198" t="n">
        <v>-2.46913580246914</v>
      </c>
      <c r="F48" s="197" t="n">
        <v>71</v>
      </c>
      <c r="G48" s="199" t="n">
        <v>3</v>
      </c>
      <c r="H48" s="200" t="n">
        <v>5</v>
      </c>
      <c r="I48" s="201" t="n">
        <v>3856</v>
      </c>
      <c r="J48" s="198" t="n">
        <v>-7.10672127198265</v>
      </c>
      <c r="K48" s="197" t="n">
        <v>2449</v>
      </c>
      <c r="L48" s="202" t="n">
        <v>1407</v>
      </c>
      <c r="M48" s="199" t="n">
        <v>5</v>
      </c>
      <c r="N48" s="202" t="n">
        <v>3</v>
      </c>
      <c r="O48" s="199" t="n">
        <v>88</v>
      </c>
      <c r="P48" s="202" t="n">
        <v>20</v>
      </c>
      <c r="Q48" s="199" t="n">
        <v>2099</v>
      </c>
      <c r="R48" s="199" t="n">
        <v>810</v>
      </c>
      <c r="S48" s="199" t="n">
        <v>206</v>
      </c>
      <c r="T48" s="202" t="n">
        <v>547</v>
      </c>
      <c r="V48" s="74"/>
      <c r="W48" s="300" t="n">
        <v>14</v>
      </c>
      <c r="X48" s="301" t="s">
        <v>34</v>
      </c>
      <c r="Y48" s="199" t="n">
        <v>53</v>
      </c>
      <c r="Z48" s="202" t="n">
        <v>27</v>
      </c>
      <c r="AA48" s="199" t="n">
        <v>2</v>
      </c>
      <c r="AB48" s="202" t="s">
        <v>41</v>
      </c>
      <c r="AC48" s="199" t="s">
        <v>41</v>
      </c>
      <c r="AD48" s="200" t="n">
        <v>2</v>
      </c>
      <c r="AE48" s="199" t="n">
        <v>1431196</v>
      </c>
      <c r="AF48" s="198" t="n">
        <v>-5.91967521424829</v>
      </c>
      <c r="AG48" s="197" t="n">
        <v>1171223</v>
      </c>
      <c r="AH48" s="200" t="n">
        <v>38821</v>
      </c>
      <c r="AJ48" s="74"/>
      <c r="AK48" s="300" t="n">
        <v>14</v>
      </c>
      <c r="AL48" s="301" t="s">
        <v>34</v>
      </c>
      <c r="AM48" s="197" t="n">
        <v>9202068</v>
      </c>
      <c r="AN48" s="198" t="n">
        <v>7.92830901563002</v>
      </c>
      <c r="AO48" s="197" t="n">
        <v>5455490</v>
      </c>
      <c r="AP48" s="199" t="n">
        <v>353635</v>
      </c>
      <c r="AQ48" s="199" t="n">
        <v>296269</v>
      </c>
      <c r="AR48" s="199" t="n">
        <v>436358</v>
      </c>
      <c r="AS48" s="199" t="n">
        <v>272639</v>
      </c>
      <c r="AT48" s="202" t="n">
        <v>1759179</v>
      </c>
      <c r="AU48" s="204" t="n">
        <v>628498</v>
      </c>
      <c r="AW48" s="54"/>
      <c r="AX48" s="300" t="n">
        <v>14</v>
      </c>
      <c r="AY48" s="301" t="s">
        <v>34</v>
      </c>
      <c r="AZ48" s="197" t="n">
        <v>15400443</v>
      </c>
      <c r="BA48" s="198" t="n">
        <v>-3.33766690327334</v>
      </c>
      <c r="BB48" s="197" t="n">
        <v>12689095</v>
      </c>
      <c r="BC48" s="199" t="n">
        <v>307837</v>
      </c>
      <c r="BD48" s="199" t="n">
        <v>8995</v>
      </c>
      <c r="BE48" s="199" t="n">
        <v>2394516</v>
      </c>
      <c r="BF48" s="201" t="n">
        <v>4920320</v>
      </c>
      <c r="BG48" s="205" t="n">
        <v>-19.0168095027264</v>
      </c>
      <c r="BH48" s="206" t="n">
        <v>12994146</v>
      </c>
      <c r="BI48" s="207" t="n">
        <v>48.8101265822785</v>
      </c>
      <c r="BJ48" s="208" t="n">
        <v>194942.316455696</v>
      </c>
      <c r="BK48" s="209" t="n">
        <v>62282.5316455696</v>
      </c>
      <c r="BL48" s="208" t="n">
        <v>3993.89081950207</v>
      </c>
      <c r="BM48" s="209" t="n">
        <v>1276.01659751037</v>
      </c>
      <c r="BO48" s="210"/>
      <c r="BP48" s="300" t="n">
        <v>14</v>
      </c>
      <c r="BQ48" s="301" t="s">
        <v>34</v>
      </c>
      <c r="BR48" s="211" t="n">
        <v>925241</v>
      </c>
      <c r="BS48" s="212" t="n">
        <v>899565</v>
      </c>
      <c r="BT48" s="213" t="n">
        <v>-25676</v>
      </c>
      <c r="BU48" s="214" t="n">
        <v>606209</v>
      </c>
      <c r="BV48" s="212" t="n">
        <v>602103</v>
      </c>
      <c r="BW48" s="213" t="n">
        <v>-4106</v>
      </c>
      <c r="BX48" s="214" t="n">
        <v>51462</v>
      </c>
      <c r="BY48" s="212" t="n">
        <v>52782</v>
      </c>
      <c r="BZ48" s="213" t="n">
        <v>1320</v>
      </c>
      <c r="CA48" s="214" t="n">
        <v>267570</v>
      </c>
      <c r="CB48" s="212" t="n">
        <v>244680</v>
      </c>
      <c r="CC48" s="215" t="n">
        <v>-22890</v>
      </c>
      <c r="CE48" s="54"/>
      <c r="CF48" s="300" t="n">
        <v>14</v>
      </c>
      <c r="CG48" s="301" t="s">
        <v>34</v>
      </c>
      <c r="CH48" s="201" t="n">
        <v>7096391</v>
      </c>
      <c r="CI48" s="208" t="n">
        <v>981202</v>
      </c>
      <c r="CJ48" s="208" t="n">
        <v>47053</v>
      </c>
      <c r="CK48" s="208" t="n">
        <v>884331</v>
      </c>
      <c r="CL48" s="202" t="n">
        <v>7146209</v>
      </c>
      <c r="CM48" s="197" t="n">
        <v>1259798</v>
      </c>
      <c r="CN48" s="199" t="n">
        <v>181226</v>
      </c>
      <c r="CO48" s="199" t="n">
        <v>2382</v>
      </c>
      <c r="CP48" s="216" t="n">
        <v>1438642</v>
      </c>
      <c r="CR48" s="54"/>
      <c r="CS48" s="300" t="n">
        <v>14</v>
      </c>
      <c r="CT48" s="301" t="s">
        <v>34</v>
      </c>
      <c r="CU48" s="197" t="n">
        <v>5836593</v>
      </c>
      <c r="CV48" s="199" t="n">
        <v>799976</v>
      </c>
      <c r="CW48" s="199" t="n">
        <v>99649</v>
      </c>
      <c r="CX48" s="199" t="n">
        <v>456646</v>
      </c>
      <c r="CY48" s="199" t="n">
        <v>243681</v>
      </c>
      <c r="CZ48" s="199" t="n">
        <v>44671</v>
      </c>
      <c r="DA48" s="199" t="n">
        <v>884331</v>
      </c>
      <c r="DB48" s="209" t="n">
        <v>5707567</v>
      </c>
      <c r="DC48" s="217"/>
      <c r="DD48" s="210"/>
      <c r="DE48" s="300" t="n">
        <v>14</v>
      </c>
      <c r="DF48" s="301" t="s">
        <v>34</v>
      </c>
      <c r="DG48" s="197" t="n">
        <v>324577</v>
      </c>
      <c r="DH48" s="199" t="n">
        <v>342435</v>
      </c>
      <c r="DI48" s="202" t="n">
        <v>-17858</v>
      </c>
      <c r="DJ48" s="218" t="n">
        <v>963344</v>
      </c>
      <c r="DK48" s="217"/>
    </row>
    <row r="49" s="203" customFormat="true" ht="13.5" hidden="false" customHeight="false" outlineLevel="0" collapsed="false">
      <c r="A49" s="54"/>
      <c r="B49" s="302"/>
      <c r="C49" s="219" t="s">
        <v>163</v>
      </c>
      <c r="D49" s="220" t="n">
        <v>20</v>
      </c>
      <c r="E49" s="221" t="n">
        <v>0</v>
      </c>
      <c r="F49" s="220" t="n">
        <v>13</v>
      </c>
      <c r="G49" s="222" t="n">
        <v>2</v>
      </c>
      <c r="H49" s="223" t="n">
        <v>5</v>
      </c>
      <c r="I49" s="224" t="n">
        <v>133</v>
      </c>
      <c r="J49" s="221" t="n">
        <v>8.130081300813</v>
      </c>
      <c r="K49" s="220" t="n">
        <v>56</v>
      </c>
      <c r="L49" s="225" t="n">
        <v>77</v>
      </c>
      <c r="M49" s="222" t="n">
        <v>5</v>
      </c>
      <c r="N49" s="225" t="n">
        <v>3</v>
      </c>
      <c r="O49" s="222" t="n">
        <v>9</v>
      </c>
      <c r="P49" s="225" t="n">
        <v>3</v>
      </c>
      <c r="Q49" s="222" t="n">
        <v>33</v>
      </c>
      <c r="R49" s="222" t="n">
        <v>24</v>
      </c>
      <c r="S49" s="222" t="n">
        <v>9</v>
      </c>
      <c r="T49" s="225" t="n">
        <v>46</v>
      </c>
      <c r="V49" s="74"/>
      <c r="W49" s="302"/>
      <c r="X49" s="219" t="s">
        <v>163</v>
      </c>
      <c r="Y49" s="222" t="s">
        <v>41</v>
      </c>
      <c r="Z49" s="225" t="n">
        <v>1</v>
      </c>
      <c r="AA49" s="222" t="s">
        <v>41</v>
      </c>
      <c r="AB49" s="225" t="s">
        <v>41</v>
      </c>
      <c r="AC49" s="222" t="s">
        <v>41</v>
      </c>
      <c r="AD49" s="223" t="s">
        <v>41</v>
      </c>
      <c r="AE49" s="222" t="n">
        <v>33002</v>
      </c>
      <c r="AF49" s="221" t="n">
        <v>19.589795622554</v>
      </c>
      <c r="AG49" s="220" t="s">
        <v>164</v>
      </c>
      <c r="AH49" s="223" t="s">
        <v>164</v>
      </c>
      <c r="AJ49" s="74"/>
      <c r="AK49" s="302"/>
      <c r="AL49" s="219" t="s">
        <v>163</v>
      </c>
      <c r="AM49" s="220" t="n">
        <v>81821</v>
      </c>
      <c r="AN49" s="221" t="n">
        <v>35.0582681324486</v>
      </c>
      <c r="AO49" s="220" t="s">
        <v>164</v>
      </c>
      <c r="AP49" s="222" t="s">
        <v>164</v>
      </c>
      <c r="AQ49" s="222" t="s">
        <v>164</v>
      </c>
      <c r="AR49" s="222" t="s">
        <v>164</v>
      </c>
      <c r="AS49" s="222" t="s">
        <v>164</v>
      </c>
      <c r="AT49" s="225" t="s">
        <v>164</v>
      </c>
      <c r="AU49" s="226" t="n">
        <v>81821</v>
      </c>
      <c r="AW49" s="54"/>
      <c r="AX49" s="302"/>
      <c r="AY49" s="219" t="s">
        <v>163</v>
      </c>
      <c r="AZ49" s="220" t="n">
        <v>145832</v>
      </c>
      <c r="BA49" s="221" t="n">
        <v>20.2212641072356</v>
      </c>
      <c r="BB49" s="220" t="n">
        <v>133284</v>
      </c>
      <c r="BC49" s="222" t="n">
        <v>7916</v>
      </c>
      <c r="BD49" s="222" t="n">
        <v>78</v>
      </c>
      <c r="BE49" s="222" t="n">
        <v>4554</v>
      </c>
      <c r="BF49" s="224" t="n">
        <v>59272</v>
      </c>
      <c r="BG49" s="227" t="n">
        <v>5.42117245304496</v>
      </c>
      <c r="BH49" s="228" t="n">
        <v>141200</v>
      </c>
      <c r="BI49" s="229" t="n">
        <v>6.65</v>
      </c>
      <c r="BJ49" s="230" t="n">
        <v>7291.6</v>
      </c>
      <c r="BK49" s="231" t="n">
        <v>2963.6</v>
      </c>
      <c r="BL49" s="230" t="n">
        <v>1096.48120300752</v>
      </c>
      <c r="BM49" s="231" t="n">
        <v>445.654135338346</v>
      </c>
      <c r="BO49" s="210"/>
      <c r="BP49" s="302"/>
      <c r="BQ49" s="219" t="s">
        <v>163</v>
      </c>
      <c r="BR49" s="232" t="s">
        <v>164</v>
      </c>
      <c r="BS49" s="233" t="s">
        <v>164</v>
      </c>
      <c r="BT49" s="234" t="s">
        <v>164</v>
      </c>
      <c r="BU49" s="235" t="s">
        <v>164</v>
      </c>
      <c r="BV49" s="233" t="s">
        <v>164</v>
      </c>
      <c r="BW49" s="234" t="s">
        <v>164</v>
      </c>
      <c r="BX49" s="235" t="s">
        <v>164</v>
      </c>
      <c r="BY49" s="233" t="s">
        <v>164</v>
      </c>
      <c r="BZ49" s="234" t="s">
        <v>164</v>
      </c>
      <c r="CA49" s="235" t="s">
        <v>164</v>
      </c>
      <c r="CB49" s="233" t="s">
        <v>164</v>
      </c>
      <c r="CC49" s="236" t="s">
        <v>164</v>
      </c>
      <c r="CE49" s="54"/>
      <c r="CF49" s="302"/>
      <c r="CG49" s="219" t="s">
        <v>163</v>
      </c>
      <c r="CH49" s="224" t="s">
        <v>164</v>
      </c>
      <c r="CI49" s="230" t="s">
        <v>164</v>
      </c>
      <c r="CJ49" s="230" t="s">
        <v>164</v>
      </c>
      <c r="CK49" s="230" t="s">
        <v>164</v>
      </c>
      <c r="CL49" s="225" t="s">
        <v>164</v>
      </c>
      <c r="CM49" s="220" t="s">
        <v>164</v>
      </c>
      <c r="CN49" s="222" t="s">
        <v>164</v>
      </c>
      <c r="CO49" s="222" t="s">
        <v>164</v>
      </c>
      <c r="CP49" s="237" t="s">
        <v>164</v>
      </c>
      <c r="CR49" s="54"/>
      <c r="CS49" s="302"/>
      <c r="CT49" s="219" t="s">
        <v>163</v>
      </c>
      <c r="CU49" s="220" t="s">
        <v>164</v>
      </c>
      <c r="CV49" s="222" t="s">
        <v>164</v>
      </c>
      <c r="CW49" s="222" t="s">
        <v>164</v>
      </c>
      <c r="CX49" s="222" t="s">
        <v>164</v>
      </c>
      <c r="CY49" s="222" t="s">
        <v>164</v>
      </c>
      <c r="CZ49" s="222" t="s">
        <v>164</v>
      </c>
      <c r="DA49" s="222" t="s">
        <v>164</v>
      </c>
      <c r="DB49" s="231" t="s">
        <v>164</v>
      </c>
      <c r="DC49" s="217"/>
      <c r="DD49" s="210"/>
      <c r="DE49" s="302"/>
      <c r="DF49" s="219" t="s">
        <v>163</v>
      </c>
      <c r="DG49" s="220" t="s">
        <v>164</v>
      </c>
      <c r="DH49" s="222" t="s">
        <v>164</v>
      </c>
      <c r="DI49" s="225" t="s">
        <v>164</v>
      </c>
      <c r="DJ49" s="238" t="s">
        <v>164</v>
      </c>
      <c r="DK49" s="217"/>
    </row>
    <row r="50" s="203" customFormat="true" ht="13.5" hidden="false" customHeight="false" outlineLevel="0" collapsed="false">
      <c r="A50" s="54"/>
      <c r="B50" s="302"/>
      <c r="C50" s="239" t="s">
        <v>165</v>
      </c>
      <c r="D50" s="240" t="n">
        <v>18</v>
      </c>
      <c r="E50" s="241" t="n">
        <v>-18.1818181818182</v>
      </c>
      <c r="F50" s="240" t="n">
        <v>17</v>
      </c>
      <c r="G50" s="242" t="n">
        <v>1</v>
      </c>
      <c r="H50" s="243" t="s">
        <v>41</v>
      </c>
      <c r="I50" s="244" t="n">
        <v>253</v>
      </c>
      <c r="J50" s="241" t="n">
        <v>-15.9468438538206</v>
      </c>
      <c r="K50" s="240" t="n">
        <v>132</v>
      </c>
      <c r="L50" s="245" t="n">
        <v>121</v>
      </c>
      <c r="M50" s="242" t="s">
        <v>41</v>
      </c>
      <c r="N50" s="245" t="s">
        <v>41</v>
      </c>
      <c r="O50" s="242" t="n">
        <v>22</v>
      </c>
      <c r="P50" s="245" t="n">
        <v>12</v>
      </c>
      <c r="Q50" s="242" t="n">
        <v>93</v>
      </c>
      <c r="R50" s="242" t="n">
        <v>76</v>
      </c>
      <c r="S50" s="242" t="n">
        <v>16</v>
      </c>
      <c r="T50" s="245" t="n">
        <v>30</v>
      </c>
      <c r="V50" s="74"/>
      <c r="W50" s="302"/>
      <c r="X50" s="239" t="s">
        <v>165</v>
      </c>
      <c r="Y50" s="242" t="n">
        <v>1</v>
      </c>
      <c r="Z50" s="245" t="n">
        <v>3</v>
      </c>
      <c r="AA50" s="242" t="s">
        <v>41</v>
      </c>
      <c r="AB50" s="245" t="s">
        <v>41</v>
      </c>
      <c r="AC50" s="242" t="s">
        <v>41</v>
      </c>
      <c r="AD50" s="243" t="n">
        <v>1</v>
      </c>
      <c r="AE50" s="242" t="n">
        <v>70920</v>
      </c>
      <c r="AF50" s="241" t="n">
        <v>-6.53417327815704</v>
      </c>
      <c r="AG50" s="240" t="s">
        <v>164</v>
      </c>
      <c r="AH50" s="243" t="s">
        <v>164</v>
      </c>
      <c r="AJ50" s="74"/>
      <c r="AK50" s="302"/>
      <c r="AL50" s="239" t="s">
        <v>165</v>
      </c>
      <c r="AM50" s="240" t="n">
        <v>188478</v>
      </c>
      <c r="AN50" s="241" t="n">
        <v>12.4074096162792</v>
      </c>
      <c r="AO50" s="240" t="s">
        <v>164</v>
      </c>
      <c r="AP50" s="242" t="s">
        <v>164</v>
      </c>
      <c r="AQ50" s="242" t="s">
        <v>164</v>
      </c>
      <c r="AR50" s="242" t="s">
        <v>164</v>
      </c>
      <c r="AS50" s="242" t="s">
        <v>164</v>
      </c>
      <c r="AT50" s="245" t="s">
        <v>164</v>
      </c>
      <c r="AU50" s="246" t="n">
        <v>188478</v>
      </c>
      <c r="AW50" s="54"/>
      <c r="AX50" s="302"/>
      <c r="AY50" s="239" t="s">
        <v>165</v>
      </c>
      <c r="AZ50" s="240" t="n">
        <v>320308</v>
      </c>
      <c r="BA50" s="241" t="n">
        <v>0.890129204175352</v>
      </c>
      <c r="BB50" s="240" t="n">
        <v>280958</v>
      </c>
      <c r="BC50" s="242" t="n">
        <v>14695</v>
      </c>
      <c r="BD50" s="242" t="n">
        <v>93</v>
      </c>
      <c r="BE50" s="242" t="n">
        <v>24562</v>
      </c>
      <c r="BF50" s="244" t="n">
        <v>122065</v>
      </c>
      <c r="BG50" s="247" t="n">
        <v>-12.4285273586868</v>
      </c>
      <c r="BH50" s="248" t="n">
        <v>295653</v>
      </c>
      <c r="BI50" s="249" t="n">
        <v>14.0555555555556</v>
      </c>
      <c r="BJ50" s="250" t="n">
        <v>17794.8888888889</v>
      </c>
      <c r="BK50" s="251" t="n">
        <v>6781.38888888889</v>
      </c>
      <c r="BL50" s="250" t="n">
        <v>1266.0395256917</v>
      </c>
      <c r="BM50" s="251" t="n">
        <v>482.470355731225</v>
      </c>
      <c r="BO50" s="210"/>
      <c r="BP50" s="302"/>
      <c r="BQ50" s="239" t="s">
        <v>165</v>
      </c>
      <c r="BR50" s="252" t="s">
        <v>164</v>
      </c>
      <c r="BS50" s="253" t="s">
        <v>164</v>
      </c>
      <c r="BT50" s="254" t="s">
        <v>164</v>
      </c>
      <c r="BU50" s="255" t="s">
        <v>164</v>
      </c>
      <c r="BV50" s="253" t="s">
        <v>164</v>
      </c>
      <c r="BW50" s="254" t="s">
        <v>164</v>
      </c>
      <c r="BX50" s="255" t="s">
        <v>164</v>
      </c>
      <c r="BY50" s="253" t="s">
        <v>164</v>
      </c>
      <c r="BZ50" s="254" t="s">
        <v>164</v>
      </c>
      <c r="CA50" s="255" t="s">
        <v>164</v>
      </c>
      <c r="CB50" s="253" t="s">
        <v>164</v>
      </c>
      <c r="CC50" s="256" t="s">
        <v>164</v>
      </c>
      <c r="CE50" s="54"/>
      <c r="CF50" s="302"/>
      <c r="CG50" s="239" t="s">
        <v>165</v>
      </c>
      <c r="CH50" s="244" t="s">
        <v>164</v>
      </c>
      <c r="CI50" s="250" t="s">
        <v>164</v>
      </c>
      <c r="CJ50" s="250" t="s">
        <v>164</v>
      </c>
      <c r="CK50" s="250" t="s">
        <v>164</v>
      </c>
      <c r="CL50" s="245" t="s">
        <v>164</v>
      </c>
      <c r="CM50" s="240" t="s">
        <v>164</v>
      </c>
      <c r="CN50" s="242" t="s">
        <v>164</v>
      </c>
      <c r="CO50" s="242" t="s">
        <v>164</v>
      </c>
      <c r="CP50" s="257" t="s">
        <v>164</v>
      </c>
      <c r="CR50" s="54"/>
      <c r="CS50" s="302"/>
      <c r="CT50" s="239" t="s">
        <v>165</v>
      </c>
      <c r="CU50" s="240" t="s">
        <v>164</v>
      </c>
      <c r="CV50" s="242" t="s">
        <v>164</v>
      </c>
      <c r="CW50" s="242" t="s">
        <v>164</v>
      </c>
      <c r="CX50" s="242" t="s">
        <v>164</v>
      </c>
      <c r="CY50" s="242" t="s">
        <v>164</v>
      </c>
      <c r="CZ50" s="242" t="s">
        <v>164</v>
      </c>
      <c r="DA50" s="242" t="s">
        <v>164</v>
      </c>
      <c r="DB50" s="251" t="s">
        <v>164</v>
      </c>
      <c r="DC50" s="217"/>
      <c r="DD50" s="210"/>
      <c r="DE50" s="302"/>
      <c r="DF50" s="239" t="s">
        <v>165</v>
      </c>
      <c r="DG50" s="240" t="s">
        <v>164</v>
      </c>
      <c r="DH50" s="242" t="s">
        <v>164</v>
      </c>
      <c r="DI50" s="245" t="s">
        <v>164</v>
      </c>
      <c r="DJ50" s="258" t="s">
        <v>164</v>
      </c>
      <c r="DK50" s="217"/>
    </row>
    <row r="51" s="217" customFormat="true" ht="13.5" hidden="false" customHeight="false" outlineLevel="0" collapsed="false">
      <c r="A51" s="54"/>
      <c r="B51" s="302"/>
      <c r="C51" s="259" t="s">
        <v>166</v>
      </c>
      <c r="D51" s="260" t="n">
        <v>17</v>
      </c>
      <c r="E51" s="261" t="n">
        <v>30.7692307692308</v>
      </c>
      <c r="F51" s="260" t="n">
        <v>17</v>
      </c>
      <c r="G51" s="262" t="s">
        <v>41</v>
      </c>
      <c r="H51" s="263" t="s">
        <v>41</v>
      </c>
      <c r="I51" s="264" t="n">
        <v>414</v>
      </c>
      <c r="J51" s="261" t="n">
        <v>34.8534201954397</v>
      </c>
      <c r="K51" s="260" t="n">
        <v>200</v>
      </c>
      <c r="L51" s="265" t="n">
        <v>214</v>
      </c>
      <c r="M51" s="262" t="s">
        <v>41</v>
      </c>
      <c r="N51" s="265" t="s">
        <v>41</v>
      </c>
      <c r="O51" s="262" t="n">
        <v>15</v>
      </c>
      <c r="P51" s="265" t="n">
        <v>3</v>
      </c>
      <c r="Q51" s="262" t="n">
        <v>165</v>
      </c>
      <c r="R51" s="262" t="n">
        <v>112</v>
      </c>
      <c r="S51" s="262" t="n">
        <v>19</v>
      </c>
      <c r="T51" s="265" t="n">
        <v>99</v>
      </c>
      <c r="V51" s="74"/>
      <c r="W51" s="302"/>
      <c r="X51" s="259" t="s">
        <v>166</v>
      </c>
      <c r="Y51" s="262" t="n">
        <v>2</v>
      </c>
      <c r="Z51" s="265" t="s">
        <v>41</v>
      </c>
      <c r="AA51" s="262" t="n">
        <v>1</v>
      </c>
      <c r="AB51" s="265" t="s">
        <v>41</v>
      </c>
      <c r="AC51" s="262" t="s">
        <v>41</v>
      </c>
      <c r="AD51" s="263" t="n">
        <v>1</v>
      </c>
      <c r="AE51" s="262" t="n">
        <v>117230</v>
      </c>
      <c r="AF51" s="261" t="n">
        <v>17.5249877191751</v>
      </c>
      <c r="AG51" s="260" t="s">
        <v>164</v>
      </c>
      <c r="AH51" s="263" t="s">
        <v>164</v>
      </c>
      <c r="AJ51" s="74"/>
      <c r="AK51" s="302"/>
      <c r="AL51" s="259" t="s">
        <v>166</v>
      </c>
      <c r="AM51" s="260" t="n">
        <v>358199</v>
      </c>
      <c r="AN51" s="261" t="n">
        <v>42.3548628111786</v>
      </c>
      <c r="AO51" s="260" t="s">
        <v>164</v>
      </c>
      <c r="AP51" s="262" t="s">
        <v>164</v>
      </c>
      <c r="AQ51" s="262" t="s">
        <v>164</v>
      </c>
      <c r="AR51" s="262" t="s">
        <v>164</v>
      </c>
      <c r="AS51" s="262" t="s">
        <v>164</v>
      </c>
      <c r="AT51" s="265" t="s">
        <v>164</v>
      </c>
      <c r="AU51" s="266" t="n">
        <v>358199</v>
      </c>
      <c r="AW51" s="54"/>
      <c r="AX51" s="302"/>
      <c r="AY51" s="259" t="s">
        <v>166</v>
      </c>
      <c r="AZ51" s="260" t="n">
        <v>587939</v>
      </c>
      <c r="BA51" s="261" t="n">
        <v>30.4360076228677</v>
      </c>
      <c r="BB51" s="260" t="n">
        <v>508643</v>
      </c>
      <c r="BC51" s="262" t="n">
        <v>54274</v>
      </c>
      <c r="BD51" s="262" t="n">
        <v>128</v>
      </c>
      <c r="BE51" s="262" t="n">
        <v>24894</v>
      </c>
      <c r="BF51" s="264" t="n">
        <v>212720</v>
      </c>
      <c r="BG51" s="267" t="n">
        <v>14.8869061764134</v>
      </c>
      <c r="BH51" s="268" t="n">
        <v>562917</v>
      </c>
      <c r="BI51" s="269" t="n">
        <v>24.3529411764706</v>
      </c>
      <c r="BJ51" s="270" t="n">
        <v>34584.6470588235</v>
      </c>
      <c r="BK51" s="271" t="n">
        <v>12512.9411764706</v>
      </c>
      <c r="BL51" s="270" t="n">
        <v>1420.14251207729</v>
      </c>
      <c r="BM51" s="271" t="n">
        <v>513.816425120773</v>
      </c>
      <c r="BO51" s="210"/>
      <c r="BP51" s="302"/>
      <c r="BQ51" s="259" t="s">
        <v>166</v>
      </c>
      <c r="BR51" s="272" t="s">
        <v>164</v>
      </c>
      <c r="BS51" s="273" t="s">
        <v>164</v>
      </c>
      <c r="BT51" s="274" t="s">
        <v>164</v>
      </c>
      <c r="BU51" s="275" t="s">
        <v>164</v>
      </c>
      <c r="BV51" s="273" t="s">
        <v>164</v>
      </c>
      <c r="BW51" s="274" t="s">
        <v>164</v>
      </c>
      <c r="BX51" s="275" t="s">
        <v>164</v>
      </c>
      <c r="BY51" s="273" t="s">
        <v>164</v>
      </c>
      <c r="BZ51" s="274" t="s">
        <v>164</v>
      </c>
      <c r="CA51" s="275" t="s">
        <v>164</v>
      </c>
      <c r="CB51" s="273" t="s">
        <v>164</v>
      </c>
      <c r="CC51" s="276" t="s">
        <v>164</v>
      </c>
      <c r="CE51" s="54"/>
      <c r="CF51" s="302"/>
      <c r="CG51" s="259" t="s">
        <v>166</v>
      </c>
      <c r="CH51" s="264" t="s">
        <v>164</v>
      </c>
      <c r="CI51" s="270" t="s">
        <v>164</v>
      </c>
      <c r="CJ51" s="270" t="s">
        <v>164</v>
      </c>
      <c r="CK51" s="270" t="s">
        <v>164</v>
      </c>
      <c r="CL51" s="265" t="s">
        <v>164</v>
      </c>
      <c r="CM51" s="260" t="s">
        <v>164</v>
      </c>
      <c r="CN51" s="262" t="s">
        <v>164</v>
      </c>
      <c r="CO51" s="262" t="s">
        <v>164</v>
      </c>
      <c r="CP51" s="277" t="s">
        <v>164</v>
      </c>
      <c r="CR51" s="54"/>
      <c r="CS51" s="302"/>
      <c r="CT51" s="259" t="s">
        <v>166</v>
      </c>
      <c r="CU51" s="260" t="s">
        <v>164</v>
      </c>
      <c r="CV51" s="262" t="s">
        <v>164</v>
      </c>
      <c r="CW51" s="262" t="s">
        <v>164</v>
      </c>
      <c r="CX51" s="262" t="s">
        <v>164</v>
      </c>
      <c r="CY51" s="262" t="s">
        <v>164</v>
      </c>
      <c r="CZ51" s="262" t="s">
        <v>164</v>
      </c>
      <c r="DA51" s="262" t="s">
        <v>164</v>
      </c>
      <c r="DB51" s="271" t="s">
        <v>164</v>
      </c>
      <c r="DD51" s="210"/>
      <c r="DE51" s="302"/>
      <c r="DF51" s="259" t="s">
        <v>166</v>
      </c>
      <c r="DG51" s="260" t="s">
        <v>164</v>
      </c>
      <c r="DH51" s="262" t="s">
        <v>164</v>
      </c>
      <c r="DI51" s="265" t="s">
        <v>164</v>
      </c>
      <c r="DJ51" s="278" t="s">
        <v>164</v>
      </c>
    </row>
    <row r="52" s="217" customFormat="true" ht="13.5" hidden="false" customHeight="false" outlineLevel="0" collapsed="false">
      <c r="A52" s="54"/>
      <c r="B52" s="302"/>
      <c r="C52" s="239" t="s">
        <v>167</v>
      </c>
      <c r="D52" s="220" t="n">
        <v>12</v>
      </c>
      <c r="E52" s="221" t="n">
        <v>-14.2857142857143</v>
      </c>
      <c r="F52" s="220" t="n">
        <v>12</v>
      </c>
      <c r="G52" s="222" t="s">
        <v>41</v>
      </c>
      <c r="H52" s="223" t="s">
        <v>41</v>
      </c>
      <c r="I52" s="224" t="n">
        <v>657</v>
      </c>
      <c r="J52" s="221" t="n">
        <v>-17.875</v>
      </c>
      <c r="K52" s="220" t="n">
        <v>460</v>
      </c>
      <c r="L52" s="225" t="n">
        <v>197</v>
      </c>
      <c r="M52" s="222" t="s">
        <v>41</v>
      </c>
      <c r="N52" s="225" t="s">
        <v>41</v>
      </c>
      <c r="O52" s="222" t="n">
        <v>19</v>
      </c>
      <c r="P52" s="225" t="s">
        <v>41</v>
      </c>
      <c r="Q52" s="222" t="n">
        <v>397</v>
      </c>
      <c r="R52" s="222" t="n">
        <v>132</v>
      </c>
      <c r="S52" s="222" t="n">
        <v>23</v>
      </c>
      <c r="T52" s="225" t="n">
        <v>60</v>
      </c>
      <c r="V52" s="74"/>
      <c r="W52" s="302"/>
      <c r="X52" s="239" t="s">
        <v>167</v>
      </c>
      <c r="Y52" s="222" t="n">
        <v>22</v>
      </c>
      <c r="Z52" s="225" t="n">
        <v>5</v>
      </c>
      <c r="AA52" s="222" t="n">
        <v>1</v>
      </c>
      <c r="AB52" s="225" t="s">
        <v>41</v>
      </c>
      <c r="AC52" s="222" t="s">
        <v>41</v>
      </c>
      <c r="AD52" s="223" t="s">
        <v>41</v>
      </c>
      <c r="AE52" s="222" t="n">
        <v>261024</v>
      </c>
      <c r="AF52" s="221" t="n">
        <v>-20.4944122762398</v>
      </c>
      <c r="AG52" s="220" t="n">
        <v>249239</v>
      </c>
      <c r="AH52" s="223" t="n">
        <v>11785</v>
      </c>
      <c r="AJ52" s="74"/>
      <c r="AK52" s="302"/>
      <c r="AL52" s="239" t="s">
        <v>167</v>
      </c>
      <c r="AM52" s="220" t="n">
        <v>1539109</v>
      </c>
      <c r="AN52" s="221" t="n">
        <v>-8.07738869879889</v>
      </c>
      <c r="AO52" s="220" t="n">
        <v>960288</v>
      </c>
      <c r="AP52" s="222" t="n">
        <v>19733</v>
      </c>
      <c r="AQ52" s="222" t="n">
        <v>36985</v>
      </c>
      <c r="AR52" s="222" t="n">
        <v>65898</v>
      </c>
      <c r="AS52" s="222" t="n">
        <v>37941</v>
      </c>
      <c r="AT52" s="225" t="n">
        <v>418264</v>
      </c>
      <c r="AU52" s="246" t="s">
        <v>164</v>
      </c>
      <c r="AW52" s="54"/>
      <c r="AX52" s="302"/>
      <c r="AY52" s="239" t="s">
        <v>167</v>
      </c>
      <c r="AZ52" s="220" t="n">
        <v>2471245</v>
      </c>
      <c r="BA52" s="221" t="n">
        <v>-26.4106551333529</v>
      </c>
      <c r="BB52" s="220" t="n">
        <v>1926002</v>
      </c>
      <c r="BC52" s="222" t="n">
        <v>12301</v>
      </c>
      <c r="BD52" s="222" t="n">
        <v>5223</v>
      </c>
      <c r="BE52" s="222" t="n">
        <v>527719</v>
      </c>
      <c r="BF52" s="224" t="n">
        <v>789146</v>
      </c>
      <c r="BG52" s="227" t="n">
        <v>-47.0541665157084</v>
      </c>
      <c r="BH52" s="228" t="n">
        <v>1918488</v>
      </c>
      <c r="BI52" s="249" t="n">
        <v>54.75</v>
      </c>
      <c r="BJ52" s="250" t="n">
        <v>205937.083333333</v>
      </c>
      <c r="BK52" s="251" t="n">
        <v>65762.1666666667</v>
      </c>
      <c r="BL52" s="250" t="n">
        <v>3761.40791476408</v>
      </c>
      <c r="BM52" s="251" t="n">
        <v>1201.13546423135</v>
      </c>
      <c r="BO52" s="210"/>
      <c r="BP52" s="302"/>
      <c r="BQ52" s="239" t="s">
        <v>167</v>
      </c>
      <c r="BR52" s="232" t="n">
        <v>122152</v>
      </c>
      <c r="BS52" s="233" t="n">
        <v>105335</v>
      </c>
      <c r="BT52" s="234" t="n">
        <v>-16817</v>
      </c>
      <c r="BU52" s="235" t="n">
        <v>92035</v>
      </c>
      <c r="BV52" s="233" t="n">
        <v>73633</v>
      </c>
      <c r="BW52" s="234" t="n">
        <v>-18402</v>
      </c>
      <c r="BX52" s="235" t="n">
        <v>3987</v>
      </c>
      <c r="BY52" s="233" t="n">
        <v>2574</v>
      </c>
      <c r="BZ52" s="234" t="n">
        <v>-1413</v>
      </c>
      <c r="CA52" s="235" t="n">
        <v>26130</v>
      </c>
      <c r="CB52" s="233" t="n">
        <v>29128</v>
      </c>
      <c r="CC52" s="236" t="n">
        <v>2998</v>
      </c>
      <c r="CE52" s="54"/>
      <c r="CF52" s="302"/>
      <c r="CG52" s="239" t="s">
        <v>167</v>
      </c>
      <c r="CH52" s="224" t="n">
        <v>569207</v>
      </c>
      <c r="CI52" s="250" t="n">
        <v>34173</v>
      </c>
      <c r="CJ52" s="250" t="n">
        <v>29043</v>
      </c>
      <c r="CK52" s="250" t="n">
        <v>57681</v>
      </c>
      <c r="CL52" s="225" t="n">
        <v>516656</v>
      </c>
      <c r="CM52" s="220" t="n">
        <v>177465</v>
      </c>
      <c r="CN52" s="222" t="s">
        <v>41</v>
      </c>
      <c r="CO52" s="222" t="n">
        <v>2382</v>
      </c>
      <c r="CP52" s="257" t="n">
        <v>175083</v>
      </c>
      <c r="CR52" s="54"/>
      <c r="CS52" s="302"/>
      <c r="CT52" s="239" t="s">
        <v>167</v>
      </c>
      <c r="CU52" s="220" t="n">
        <v>391742</v>
      </c>
      <c r="CV52" s="222" t="n">
        <v>34173</v>
      </c>
      <c r="CW52" s="222" t="n">
        <v>3213</v>
      </c>
      <c r="CX52" s="222" t="n">
        <v>27932</v>
      </c>
      <c r="CY52" s="222" t="n">
        <v>3028</v>
      </c>
      <c r="CZ52" s="222" t="n">
        <v>26661</v>
      </c>
      <c r="DA52" s="222" t="n">
        <v>57681</v>
      </c>
      <c r="DB52" s="251" t="n">
        <v>341573</v>
      </c>
      <c r="DD52" s="210"/>
      <c r="DE52" s="302"/>
      <c r="DF52" s="239" t="s">
        <v>167</v>
      </c>
      <c r="DG52" s="220" t="s">
        <v>41</v>
      </c>
      <c r="DH52" s="222" t="s">
        <v>41</v>
      </c>
      <c r="DI52" s="225" t="s">
        <v>41</v>
      </c>
      <c r="DJ52" s="238" t="n">
        <v>34173</v>
      </c>
    </row>
    <row r="53" s="203" customFormat="true" ht="13.5" hidden="false" customHeight="false" outlineLevel="0" collapsed="false">
      <c r="A53" s="54"/>
      <c r="B53" s="302"/>
      <c r="C53" s="239" t="s">
        <v>168</v>
      </c>
      <c r="D53" s="240" t="n">
        <v>11</v>
      </c>
      <c r="E53" s="241" t="n">
        <v>10</v>
      </c>
      <c r="F53" s="240" t="n">
        <v>11</v>
      </c>
      <c r="G53" s="242" t="s">
        <v>41</v>
      </c>
      <c r="H53" s="243" t="s">
        <v>41</v>
      </c>
      <c r="I53" s="244" t="n">
        <v>1747</v>
      </c>
      <c r="J53" s="241" t="n">
        <v>10.7097591888466</v>
      </c>
      <c r="K53" s="240" t="n">
        <v>1181</v>
      </c>
      <c r="L53" s="245" t="n">
        <v>566</v>
      </c>
      <c r="M53" s="242" t="s">
        <v>41</v>
      </c>
      <c r="N53" s="245" t="s">
        <v>41</v>
      </c>
      <c r="O53" s="242" t="n">
        <v>20</v>
      </c>
      <c r="P53" s="245" t="n">
        <v>2</v>
      </c>
      <c r="Q53" s="242" t="n">
        <v>1086</v>
      </c>
      <c r="R53" s="242" t="n">
        <v>313</v>
      </c>
      <c r="S53" s="242" t="n">
        <v>54</v>
      </c>
      <c r="T53" s="245" t="n">
        <v>239</v>
      </c>
      <c r="V53" s="74"/>
      <c r="W53" s="302"/>
      <c r="X53" s="239" t="s">
        <v>168</v>
      </c>
      <c r="Y53" s="242" t="n">
        <v>21</v>
      </c>
      <c r="Z53" s="245" t="n">
        <v>12</v>
      </c>
      <c r="AA53" s="242" t="s">
        <v>41</v>
      </c>
      <c r="AB53" s="245" t="s">
        <v>41</v>
      </c>
      <c r="AC53" s="242" t="s">
        <v>41</v>
      </c>
      <c r="AD53" s="243" t="s">
        <v>41</v>
      </c>
      <c r="AE53" s="242" t="s">
        <v>48</v>
      </c>
      <c r="AF53" s="241" t="s">
        <v>48</v>
      </c>
      <c r="AG53" s="240" t="s">
        <v>48</v>
      </c>
      <c r="AH53" s="243" t="s">
        <v>48</v>
      </c>
      <c r="AJ53" s="74"/>
      <c r="AK53" s="302"/>
      <c r="AL53" s="239" t="s">
        <v>168</v>
      </c>
      <c r="AM53" s="240" t="s">
        <v>48</v>
      </c>
      <c r="AN53" s="241" t="s">
        <v>48</v>
      </c>
      <c r="AO53" s="240" t="s">
        <v>48</v>
      </c>
      <c r="AP53" s="242" t="s">
        <v>48</v>
      </c>
      <c r="AQ53" s="242" t="s">
        <v>48</v>
      </c>
      <c r="AR53" s="242" t="s">
        <v>48</v>
      </c>
      <c r="AS53" s="242" t="s">
        <v>48</v>
      </c>
      <c r="AT53" s="245" t="s">
        <v>48</v>
      </c>
      <c r="AU53" s="246" t="s">
        <v>164</v>
      </c>
      <c r="AW53" s="54"/>
      <c r="AX53" s="302"/>
      <c r="AY53" s="239" t="s">
        <v>168</v>
      </c>
      <c r="AZ53" s="240" t="s">
        <v>48</v>
      </c>
      <c r="BA53" s="241" t="s">
        <v>48</v>
      </c>
      <c r="BB53" s="240" t="s">
        <v>48</v>
      </c>
      <c r="BC53" s="242" t="n">
        <v>218651</v>
      </c>
      <c r="BD53" s="242" t="n">
        <v>3473</v>
      </c>
      <c r="BE53" s="242" t="s">
        <v>48</v>
      </c>
      <c r="BF53" s="244" t="s">
        <v>48</v>
      </c>
      <c r="BG53" s="247" t="s">
        <v>48</v>
      </c>
      <c r="BH53" s="248" t="s">
        <v>48</v>
      </c>
      <c r="BI53" s="249" t="n">
        <v>158.818181818182</v>
      </c>
      <c r="BJ53" s="250" t="s">
        <v>48</v>
      </c>
      <c r="BK53" s="251" t="s">
        <v>48</v>
      </c>
      <c r="BL53" s="250" t="s">
        <v>48</v>
      </c>
      <c r="BM53" s="251" t="s">
        <v>48</v>
      </c>
      <c r="BO53" s="210"/>
      <c r="BP53" s="302"/>
      <c r="BQ53" s="239" t="s">
        <v>168</v>
      </c>
      <c r="BR53" s="252" t="n">
        <v>803089</v>
      </c>
      <c r="BS53" s="253" t="n">
        <v>794230</v>
      </c>
      <c r="BT53" s="254" t="n">
        <v>-8859</v>
      </c>
      <c r="BU53" s="255" t="n">
        <v>514174</v>
      </c>
      <c r="BV53" s="253" t="n">
        <v>528470</v>
      </c>
      <c r="BW53" s="254" t="n">
        <v>14296</v>
      </c>
      <c r="BX53" s="255" t="n">
        <v>47475</v>
      </c>
      <c r="BY53" s="253" t="n">
        <v>50208</v>
      </c>
      <c r="BZ53" s="254" t="n">
        <v>2733</v>
      </c>
      <c r="CA53" s="255" t="n">
        <v>241440</v>
      </c>
      <c r="CB53" s="253" t="n">
        <v>215552</v>
      </c>
      <c r="CC53" s="256" t="n">
        <v>-25888</v>
      </c>
      <c r="CE53" s="54"/>
      <c r="CF53" s="302"/>
      <c r="CG53" s="239" t="s">
        <v>168</v>
      </c>
      <c r="CH53" s="244" t="s">
        <v>48</v>
      </c>
      <c r="CI53" s="250" t="s">
        <v>48</v>
      </c>
      <c r="CJ53" s="250" t="s">
        <v>48</v>
      </c>
      <c r="CK53" s="250" t="s">
        <v>48</v>
      </c>
      <c r="CL53" s="245" t="s">
        <v>48</v>
      </c>
      <c r="CM53" s="240" t="s">
        <v>48</v>
      </c>
      <c r="CN53" s="242" t="s">
        <v>48</v>
      </c>
      <c r="CO53" s="242" t="s">
        <v>41</v>
      </c>
      <c r="CP53" s="257" t="s">
        <v>48</v>
      </c>
      <c r="CR53" s="54"/>
      <c r="CS53" s="302"/>
      <c r="CT53" s="239" t="s">
        <v>168</v>
      </c>
      <c r="CU53" s="240" t="s">
        <v>48</v>
      </c>
      <c r="CV53" s="242" t="s">
        <v>48</v>
      </c>
      <c r="CW53" s="242" t="s">
        <v>48</v>
      </c>
      <c r="CX53" s="242" t="s">
        <v>48</v>
      </c>
      <c r="CY53" s="242" t="s">
        <v>48</v>
      </c>
      <c r="CZ53" s="242" t="s">
        <v>48</v>
      </c>
      <c r="DA53" s="242" t="s">
        <v>48</v>
      </c>
      <c r="DB53" s="251" t="s">
        <v>48</v>
      </c>
      <c r="DC53" s="217"/>
      <c r="DD53" s="210"/>
      <c r="DE53" s="302"/>
      <c r="DF53" s="239" t="s">
        <v>168</v>
      </c>
      <c r="DG53" s="240" t="n">
        <v>324577</v>
      </c>
      <c r="DH53" s="242" t="n">
        <v>342435</v>
      </c>
      <c r="DI53" s="245" t="n">
        <v>-17858</v>
      </c>
      <c r="DJ53" s="258" t="s">
        <v>48</v>
      </c>
      <c r="DK53" s="217"/>
    </row>
    <row r="54" s="203" customFormat="true" ht="13.5" hidden="false" customHeight="false" outlineLevel="0" collapsed="false">
      <c r="A54" s="54"/>
      <c r="B54" s="303"/>
      <c r="C54" s="280" t="s">
        <v>169</v>
      </c>
      <c r="D54" s="281" t="n">
        <v>1</v>
      </c>
      <c r="E54" s="282" t="n">
        <v>-50</v>
      </c>
      <c r="F54" s="281" t="n">
        <v>1</v>
      </c>
      <c r="G54" s="283" t="s">
        <v>41</v>
      </c>
      <c r="H54" s="284" t="s">
        <v>41</v>
      </c>
      <c r="I54" s="285" t="n">
        <v>652</v>
      </c>
      <c r="J54" s="282" t="n">
        <v>-37.4280230326296</v>
      </c>
      <c r="K54" s="281" t="n">
        <v>420</v>
      </c>
      <c r="L54" s="286" t="n">
        <v>232</v>
      </c>
      <c r="M54" s="283" t="s">
        <v>41</v>
      </c>
      <c r="N54" s="286" t="s">
        <v>41</v>
      </c>
      <c r="O54" s="283" t="n">
        <v>3</v>
      </c>
      <c r="P54" s="286" t="s">
        <v>41</v>
      </c>
      <c r="Q54" s="283" t="n">
        <v>325</v>
      </c>
      <c r="R54" s="283" t="n">
        <v>153</v>
      </c>
      <c r="S54" s="283" t="n">
        <v>85</v>
      </c>
      <c r="T54" s="286" t="n">
        <v>73</v>
      </c>
      <c r="V54" s="74"/>
      <c r="W54" s="303"/>
      <c r="X54" s="280" t="s">
        <v>169</v>
      </c>
      <c r="Y54" s="283" t="n">
        <v>7</v>
      </c>
      <c r="Z54" s="286" t="n">
        <v>6</v>
      </c>
      <c r="AA54" s="283" t="s">
        <v>41</v>
      </c>
      <c r="AB54" s="286" t="s">
        <v>41</v>
      </c>
      <c r="AC54" s="283" t="s">
        <v>41</v>
      </c>
      <c r="AD54" s="284" t="s">
        <v>41</v>
      </c>
      <c r="AE54" s="283" t="s">
        <v>48</v>
      </c>
      <c r="AF54" s="282" t="s">
        <v>48</v>
      </c>
      <c r="AG54" s="281" t="s">
        <v>48</v>
      </c>
      <c r="AH54" s="284" t="s">
        <v>48</v>
      </c>
      <c r="AJ54" s="74"/>
      <c r="AK54" s="303"/>
      <c r="AL54" s="280" t="s">
        <v>169</v>
      </c>
      <c r="AM54" s="281" t="s">
        <v>48</v>
      </c>
      <c r="AN54" s="282" t="s">
        <v>48</v>
      </c>
      <c r="AO54" s="281" t="s">
        <v>48</v>
      </c>
      <c r="AP54" s="283" t="s">
        <v>48</v>
      </c>
      <c r="AQ54" s="283" t="s">
        <v>48</v>
      </c>
      <c r="AR54" s="283" t="s">
        <v>48</v>
      </c>
      <c r="AS54" s="283" t="s">
        <v>48</v>
      </c>
      <c r="AT54" s="286" t="s">
        <v>48</v>
      </c>
      <c r="AU54" s="287" t="s">
        <v>164</v>
      </c>
      <c r="AW54" s="54"/>
      <c r="AX54" s="303"/>
      <c r="AY54" s="280" t="s">
        <v>169</v>
      </c>
      <c r="AZ54" s="281" t="s">
        <v>48</v>
      </c>
      <c r="BA54" s="282" t="s">
        <v>48</v>
      </c>
      <c r="BB54" s="281" t="s">
        <v>48</v>
      </c>
      <c r="BC54" s="283" t="s">
        <v>41</v>
      </c>
      <c r="BD54" s="283" t="s">
        <v>41</v>
      </c>
      <c r="BE54" s="283" t="s">
        <v>48</v>
      </c>
      <c r="BF54" s="285" t="s">
        <v>48</v>
      </c>
      <c r="BG54" s="288" t="s">
        <v>48</v>
      </c>
      <c r="BH54" s="289" t="s">
        <v>48</v>
      </c>
      <c r="BI54" s="290" t="n">
        <v>652</v>
      </c>
      <c r="BJ54" s="291" t="s">
        <v>48</v>
      </c>
      <c r="BK54" s="292" t="s">
        <v>48</v>
      </c>
      <c r="BL54" s="291" t="s">
        <v>48</v>
      </c>
      <c r="BM54" s="292" t="s">
        <v>48</v>
      </c>
      <c r="BO54" s="210"/>
      <c r="BP54" s="303"/>
      <c r="BQ54" s="280" t="s">
        <v>169</v>
      </c>
      <c r="BR54" s="293" t="s">
        <v>41</v>
      </c>
      <c r="BS54" s="294" t="s">
        <v>41</v>
      </c>
      <c r="BT54" s="295" t="s">
        <v>41</v>
      </c>
      <c r="BU54" s="296" t="s">
        <v>41</v>
      </c>
      <c r="BV54" s="294" t="s">
        <v>41</v>
      </c>
      <c r="BW54" s="295" t="s">
        <v>41</v>
      </c>
      <c r="BX54" s="296" t="s">
        <v>41</v>
      </c>
      <c r="BY54" s="294" t="s">
        <v>41</v>
      </c>
      <c r="BZ54" s="295" t="s">
        <v>41</v>
      </c>
      <c r="CA54" s="296" t="s">
        <v>41</v>
      </c>
      <c r="CB54" s="294" t="s">
        <v>41</v>
      </c>
      <c r="CC54" s="297" t="s">
        <v>41</v>
      </c>
      <c r="CE54" s="54"/>
      <c r="CF54" s="303"/>
      <c r="CG54" s="280" t="s">
        <v>169</v>
      </c>
      <c r="CH54" s="285" t="s">
        <v>48</v>
      </c>
      <c r="CI54" s="291" t="s">
        <v>48</v>
      </c>
      <c r="CJ54" s="291" t="s">
        <v>48</v>
      </c>
      <c r="CK54" s="291" t="s">
        <v>48</v>
      </c>
      <c r="CL54" s="286" t="s">
        <v>48</v>
      </c>
      <c r="CM54" s="281" t="s">
        <v>48</v>
      </c>
      <c r="CN54" s="283" t="s">
        <v>48</v>
      </c>
      <c r="CO54" s="283" t="s">
        <v>41</v>
      </c>
      <c r="CP54" s="298" t="s">
        <v>48</v>
      </c>
      <c r="CR54" s="54"/>
      <c r="CS54" s="303"/>
      <c r="CT54" s="280" t="s">
        <v>169</v>
      </c>
      <c r="CU54" s="281" t="s">
        <v>48</v>
      </c>
      <c r="CV54" s="283" t="s">
        <v>48</v>
      </c>
      <c r="CW54" s="283" t="s">
        <v>48</v>
      </c>
      <c r="CX54" s="283" t="s">
        <v>48</v>
      </c>
      <c r="CY54" s="283" t="s">
        <v>48</v>
      </c>
      <c r="CZ54" s="283" t="s">
        <v>48</v>
      </c>
      <c r="DA54" s="283" t="s">
        <v>48</v>
      </c>
      <c r="DB54" s="292" t="s">
        <v>48</v>
      </c>
      <c r="DC54" s="217"/>
      <c r="DD54" s="210"/>
      <c r="DE54" s="303"/>
      <c r="DF54" s="280" t="s">
        <v>169</v>
      </c>
      <c r="DG54" s="281" t="s">
        <v>41</v>
      </c>
      <c r="DH54" s="283" t="s">
        <v>41</v>
      </c>
      <c r="DI54" s="286" t="s">
        <v>41</v>
      </c>
      <c r="DJ54" s="299" t="s">
        <v>48</v>
      </c>
      <c r="DK54" s="217"/>
    </row>
    <row r="55" s="203" customFormat="true" ht="21" hidden="false" customHeight="true" outlineLevel="0" collapsed="false">
      <c r="A55" s="54" t="n">
        <f aca="false">A20+1</f>
        <v>45</v>
      </c>
      <c r="B55" s="300" t="n">
        <v>15</v>
      </c>
      <c r="C55" s="301" t="s">
        <v>36</v>
      </c>
      <c r="D55" s="197" t="n">
        <v>99</v>
      </c>
      <c r="E55" s="198" t="n">
        <v>-12.3893805309735</v>
      </c>
      <c r="F55" s="197" t="n">
        <v>90</v>
      </c>
      <c r="G55" s="199" t="s">
        <v>41</v>
      </c>
      <c r="H55" s="200" t="n">
        <v>9</v>
      </c>
      <c r="I55" s="201" t="n">
        <v>2261</v>
      </c>
      <c r="J55" s="198" t="n">
        <v>5.8025269068788</v>
      </c>
      <c r="K55" s="197" t="n">
        <v>1356</v>
      </c>
      <c r="L55" s="202" t="n">
        <v>905</v>
      </c>
      <c r="M55" s="199" t="n">
        <v>9</v>
      </c>
      <c r="N55" s="202" t="n">
        <v>1</v>
      </c>
      <c r="O55" s="199" t="n">
        <v>124</v>
      </c>
      <c r="P55" s="202" t="n">
        <v>48</v>
      </c>
      <c r="Q55" s="199" t="n">
        <v>1088</v>
      </c>
      <c r="R55" s="199" t="n">
        <v>584</v>
      </c>
      <c r="S55" s="199" t="n">
        <v>125</v>
      </c>
      <c r="T55" s="202" t="n">
        <v>245</v>
      </c>
      <c r="V55" s="74" t="n">
        <f aca="false">V20+1</f>
        <v>50</v>
      </c>
      <c r="W55" s="300" t="n">
        <v>15</v>
      </c>
      <c r="X55" s="301" t="s">
        <v>36</v>
      </c>
      <c r="Y55" s="199" t="n">
        <v>21</v>
      </c>
      <c r="Z55" s="202" t="n">
        <v>30</v>
      </c>
      <c r="AA55" s="199" t="n">
        <v>11</v>
      </c>
      <c r="AB55" s="202" t="n">
        <v>3</v>
      </c>
      <c r="AC55" s="199" t="s">
        <v>41</v>
      </c>
      <c r="AD55" s="200" t="n">
        <v>2</v>
      </c>
      <c r="AE55" s="199" t="n">
        <v>773205</v>
      </c>
      <c r="AF55" s="198" t="n">
        <v>4.249360917259</v>
      </c>
      <c r="AG55" s="197" t="n">
        <v>494714</v>
      </c>
      <c r="AH55" s="200" t="n">
        <v>18479</v>
      </c>
      <c r="AJ55" s="74" t="n">
        <f aca="false">AJ20+1</f>
        <v>55</v>
      </c>
      <c r="AK55" s="300" t="n">
        <v>15</v>
      </c>
      <c r="AL55" s="301" t="s">
        <v>36</v>
      </c>
      <c r="AM55" s="197" t="n">
        <v>1698487</v>
      </c>
      <c r="AN55" s="198" t="n">
        <v>6.23431647998638</v>
      </c>
      <c r="AO55" s="197" t="n">
        <v>846693</v>
      </c>
      <c r="AP55" s="199" t="n">
        <v>14103</v>
      </c>
      <c r="AQ55" s="199" t="n">
        <v>37043</v>
      </c>
      <c r="AR55" s="199" t="n">
        <v>378428</v>
      </c>
      <c r="AS55" s="199" t="n">
        <v>31412</v>
      </c>
      <c r="AT55" s="202" t="n">
        <v>80119</v>
      </c>
      <c r="AU55" s="204" t="n">
        <v>310689</v>
      </c>
      <c r="AW55" s="54" t="n">
        <f aca="false">AW20+1</f>
        <v>60</v>
      </c>
      <c r="AX55" s="300" t="n">
        <v>15</v>
      </c>
      <c r="AY55" s="301" t="s">
        <v>36</v>
      </c>
      <c r="AZ55" s="197" t="n">
        <v>3509219</v>
      </c>
      <c r="BA55" s="198" t="n">
        <v>7.15817104112828</v>
      </c>
      <c r="BB55" s="197" t="n">
        <v>3119127</v>
      </c>
      <c r="BC55" s="199" t="n">
        <v>274142</v>
      </c>
      <c r="BD55" s="199" t="n">
        <v>55</v>
      </c>
      <c r="BE55" s="199" t="n">
        <v>115895</v>
      </c>
      <c r="BF55" s="201" t="n">
        <v>1555770</v>
      </c>
      <c r="BG55" s="205" t="n">
        <v>5.95347709541036</v>
      </c>
      <c r="BH55" s="206" t="n">
        <v>3379201</v>
      </c>
      <c r="BI55" s="207" t="n">
        <v>22.8383838383838</v>
      </c>
      <c r="BJ55" s="208" t="n">
        <v>35446.6565656566</v>
      </c>
      <c r="BK55" s="209" t="n">
        <v>15714.8484848485</v>
      </c>
      <c r="BL55" s="208" t="n">
        <v>1552.06501547988</v>
      </c>
      <c r="BM55" s="209" t="n">
        <v>688.089340999558</v>
      </c>
      <c r="BO55" s="210" t="n">
        <f aca="false">BO20+1</f>
        <v>65</v>
      </c>
      <c r="BP55" s="300" t="n">
        <v>15</v>
      </c>
      <c r="BQ55" s="301" t="s">
        <v>36</v>
      </c>
      <c r="BR55" s="211" t="n">
        <v>132309</v>
      </c>
      <c r="BS55" s="212" t="n">
        <v>113487</v>
      </c>
      <c r="BT55" s="213" t="n">
        <v>-18822</v>
      </c>
      <c r="BU55" s="214" t="n">
        <v>54181</v>
      </c>
      <c r="BV55" s="212" t="n">
        <v>39564</v>
      </c>
      <c r="BW55" s="213" t="n">
        <v>-14617</v>
      </c>
      <c r="BX55" s="214" t="n">
        <v>45972</v>
      </c>
      <c r="BY55" s="212" t="n">
        <v>46521</v>
      </c>
      <c r="BZ55" s="213" t="n">
        <v>549</v>
      </c>
      <c r="CA55" s="214" t="n">
        <v>32156</v>
      </c>
      <c r="CB55" s="212" t="n">
        <v>27402</v>
      </c>
      <c r="CC55" s="215" t="n">
        <v>-4754</v>
      </c>
      <c r="CE55" s="54" t="n">
        <f aca="false">CE20+1</f>
        <v>70</v>
      </c>
      <c r="CF55" s="300" t="n">
        <v>15</v>
      </c>
      <c r="CG55" s="301" t="s">
        <v>36</v>
      </c>
      <c r="CH55" s="201" t="n">
        <v>1011801</v>
      </c>
      <c r="CI55" s="208" t="n">
        <v>140943</v>
      </c>
      <c r="CJ55" s="208" t="n">
        <v>39312</v>
      </c>
      <c r="CK55" s="208" t="n">
        <v>117602</v>
      </c>
      <c r="CL55" s="202" t="n">
        <v>995830</v>
      </c>
      <c r="CM55" s="197" t="n">
        <v>319597</v>
      </c>
      <c r="CN55" s="199" t="n">
        <v>1302</v>
      </c>
      <c r="CO55" s="199" t="n">
        <v>21811</v>
      </c>
      <c r="CP55" s="216" t="n">
        <v>299088</v>
      </c>
      <c r="CR55" s="54" t="n">
        <f aca="false">CR20+1</f>
        <v>75</v>
      </c>
      <c r="CS55" s="300" t="n">
        <v>15</v>
      </c>
      <c r="CT55" s="301" t="s">
        <v>36</v>
      </c>
      <c r="CU55" s="197" t="n">
        <v>692204</v>
      </c>
      <c r="CV55" s="199" t="n">
        <v>139641</v>
      </c>
      <c r="CW55" s="199" t="n">
        <v>32830</v>
      </c>
      <c r="CX55" s="199" t="n">
        <v>101747</v>
      </c>
      <c r="CY55" s="199" t="n">
        <v>5064</v>
      </c>
      <c r="CZ55" s="199" t="n">
        <v>17501</v>
      </c>
      <c r="DA55" s="199" t="n">
        <v>117602</v>
      </c>
      <c r="DB55" s="209" t="n">
        <v>696742</v>
      </c>
      <c r="DC55" s="217"/>
      <c r="DD55" s="210" t="n">
        <f aca="false">DD20+1</f>
        <v>80</v>
      </c>
      <c r="DE55" s="300" t="n">
        <v>15</v>
      </c>
      <c r="DF55" s="301" t="s">
        <v>36</v>
      </c>
      <c r="DG55" s="197" t="n">
        <v>14087</v>
      </c>
      <c r="DH55" s="199" t="n">
        <v>2676</v>
      </c>
      <c r="DI55" s="202" t="n">
        <v>11411</v>
      </c>
      <c r="DJ55" s="218" t="n">
        <v>152354</v>
      </c>
      <c r="DK55" s="217"/>
    </row>
    <row r="56" s="203" customFormat="true" ht="13.5" hidden="false" customHeight="false" outlineLevel="0" collapsed="false">
      <c r="A56" s="54"/>
      <c r="B56" s="302"/>
      <c r="C56" s="219" t="s">
        <v>163</v>
      </c>
      <c r="D56" s="220" t="n">
        <v>49</v>
      </c>
      <c r="E56" s="221" t="n">
        <v>-23.4375</v>
      </c>
      <c r="F56" s="220" t="n">
        <v>41</v>
      </c>
      <c r="G56" s="222" t="s">
        <v>41</v>
      </c>
      <c r="H56" s="223" t="n">
        <v>8</v>
      </c>
      <c r="I56" s="224" t="n">
        <v>298</v>
      </c>
      <c r="J56" s="221" t="n">
        <v>-16.2921348314607</v>
      </c>
      <c r="K56" s="220" t="n">
        <v>151</v>
      </c>
      <c r="L56" s="225" t="n">
        <v>147</v>
      </c>
      <c r="M56" s="222" t="n">
        <v>9</v>
      </c>
      <c r="N56" s="225" t="n">
        <v>1</v>
      </c>
      <c r="O56" s="222" t="n">
        <v>39</v>
      </c>
      <c r="P56" s="225" t="n">
        <v>24</v>
      </c>
      <c r="Q56" s="222" t="n">
        <v>80</v>
      </c>
      <c r="R56" s="222" t="n">
        <v>73</v>
      </c>
      <c r="S56" s="222" t="n">
        <v>23</v>
      </c>
      <c r="T56" s="225" t="n">
        <v>48</v>
      </c>
      <c r="V56" s="74"/>
      <c r="W56" s="302"/>
      <c r="X56" s="219" t="s">
        <v>163</v>
      </c>
      <c r="Y56" s="222" t="s">
        <v>41</v>
      </c>
      <c r="Z56" s="225" t="n">
        <v>1</v>
      </c>
      <c r="AA56" s="222" t="s">
        <v>41</v>
      </c>
      <c r="AB56" s="225" t="s">
        <v>41</v>
      </c>
      <c r="AC56" s="222" t="s">
        <v>41</v>
      </c>
      <c r="AD56" s="223" t="n">
        <v>2</v>
      </c>
      <c r="AE56" s="222" t="n">
        <v>72156</v>
      </c>
      <c r="AF56" s="221" t="n">
        <v>8.55586814906198</v>
      </c>
      <c r="AG56" s="220" t="s">
        <v>164</v>
      </c>
      <c r="AH56" s="223" t="s">
        <v>164</v>
      </c>
      <c r="AJ56" s="74"/>
      <c r="AK56" s="302"/>
      <c r="AL56" s="219" t="s">
        <v>163</v>
      </c>
      <c r="AM56" s="220" t="n">
        <v>108463</v>
      </c>
      <c r="AN56" s="221" t="n">
        <v>6.03480301104702</v>
      </c>
      <c r="AO56" s="220" t="s">
        <v>164</v>
      </c>
      <c r="AP56" s="222" t="s">
        <v>164</v>
      </c>
      <c r="AQ56" s="222" t="s">
        <v>164</v>
      </c>
      <c r="AR56" s="222" t="s">
        <v>164</v>
      </c>
      <c r="AS56" s="222" t="s">
        <v>164</v>
      </c>
      <c r="AT56" s="225" t="s">
        <v>164</v>
      </c>
      <c r="AU56" s="226" t="n">
        <v>108463</v>
      </c>
      <c r="AW56" s="54"/>
      <c r="AX56" s="302"/>
      <c r="AY56" s="219" t="s">
        <v>163</v>
      </c>
      <c r="AZ56" s="220" t="n">
        <v>251183</v>
      </c>
      <c r="BA56" s="221" t="n">
        <v>14.1242912183774</v>
      </c>
      <c r="BB56" s="220" t="n">
        <v>227043</v>
      </c>
      <c r="BC56" s="222" t="n">
        <v>23186</v>
      </c>
      <c r="BD56" s="222" t="s">
        <v>41</v>
      </c>
      <c r="BE56" s="222" t="n">
        <v>954</v>
      </c>
      <c r="BF56" s="224" t="n">
        <v>132147</v>
      </c>
      <c r="BG56" s="227" t="n">
        <v>21.1490859751737</v>
      </c>
      <c r="BH56" s="228" t="n">
        <v>250229</v>
      </c>
      <c r="BI56" s="229" t="n">
        <v>6.08163265306123</v>
      </c>
      <c r="BJ56" s="230" t="n">
        <v>5126.18367346939</v>
      </c>
      <c r="BK56" s="231" t="n">
        <v>2696.87755102041</v>
      </c>
      <c r="BL56" s="230" t="n">
        <v>842.895973154362</v>
      </c>
      <c r="BM56" s="231" t="n">
        <v>443.446308724832</v>
      </c>
      <c r="BO56" s="210"/>
      <c r="BP56" s="302"/>
      <c r="BQ56" s="219" t="s">
        <v>163</v>
      </c>
      <c r="BR56" s="232" t="s">
        <v>164</v>
      </c>
      <c r="BS56" s="233" t="s">
        <v>164</v>
      </c>
      <c r="BT56" s="234" t="s">
        <v>164</v>
      </c>
      <c r="BU56" s="235" t="s">
        <v>164</v>
      </c>
      <c r="BV56" s="233" t="s">
        <v>164</v>
      </c>
      <c r="BW56" s="234" t="s">
        <v>164</v>
      </c>
      <c r="BX56" s="235" t="s">
        <v>164</v>
      </c>
      <c r="BY56" s="233" t="s">
        <v>164</v>
      </c>
      <c r="BZ56" s="234" t="s">
        <v>164</v>
      </c>
      <c r="CA56" s="235" t="s">
        <v>164</v>
      </c>
      <c r="CB56" s="233" t="s">
        <v>164</v>
      </c>
      <c r="CC56" s="236" t="s">
        <v>164</v>
      </c>
      <c r="CE56" s="54"/>
      <c r="CF56" s="302"/>
      <c r="CG56" s="219" t="s">
        <v>163</v>
      </c>
      <c r="CH56" s="224" t="s">
        <v>164</v>
      </c>
      <c r="CI56" s="230" t="s">
        <v>164</v>
      </c>
      <c r="CJ56" s="230" t="s">
        <v>164</v>
      </c>
      <c r="CK56" s="230" t="s">
        <v>164</v>
      </c>
      <c r="CL56" s="225" t="s">
        <v>164</v>
      </c>
      <c r="CM56" s="220" t="s">
        <v>164</v>
      </c>
      <c r="CN56" s="222" t="s">
        <v>164</v>
      </c>
      <c r="CO56" s="222" t="s">
        <v>164</v>
      </c>
      <c r="CP56" s="237" t="s">
        <v>164</v>
      </c>
      <c r="CR56" s="54"/>
      <c r="CS56" s="302"/>
      <c r="CT56" s="219" t="s">
        <v>163</v>
      </c>
      <c r="CU56" s="220" t="s">
        <v>164</v>
      </c>
      <c r="CV56" s="222" t="s">
        <v>164</v>
      </c>
      <c r="CW56" s="222" t="s">
        <v>164</v>
      </c>
      <c r="CX56" s="222" t="s">
        <v>164</v>
      </c>
      <c r="CY56" s="222" t="s">
        <v>164</v>
      </c>
      <c r="CZ56" s="222" t="s">
        <v>164</v>
      </c>
      <c r="DA56" s="222" t="s">
        <v>164</v>
      </c>
      <c r="DB56" s="231" t="s">
        <v>164</v>
      </c>
      <c r="DC56" s="217"/>
      <c r="DD56" s="210"/>
      <c r="DE56" s="302"/>
      <c r="DF56" s="219" t="s">
        <v>163</v>
      </c>
      <c r="DG56" s="220" t="s">
        <v>164</v>
      </c>
      <c r="DH56" s="222" t="s">
        <v>164</v>
      </c>
      <c r="DI56" s="225" t="s">
        <v>164</v>
      </c>
      <c r="DJ56" s="238" t="s">
        <v>164</v>
      </c>
      <c r="DK56" s="217"/>
    </row>
    <row r="57" s="203" customFormat="true" ht="13.5" hidden="false" customHeight="false" outlineLevel="0" collapsed="false">
      <c r="A57" s="54"/>
      <c r="B57" s="302"/>
      <c r="C57" s="239" t="s">
        <v>165</v>
      </c>
      <c r="D57" s="240" t="n">
        <v>22</v>
      </c>
      <c r="E57" s="241" t="n">
        <v>-4.34782608695652</v>
      </c>
      <c r="F57" s="240" t="n">
        <v>21</v>
      </c>
      <c r="G57" s="242" t="s">
        <v>41</v>
      </c>
      <c r="H57" s="243" t="n">
        <v>1</v>
      </c>
      <c r="I57" s="244" t="n">
        <v>320</v>
      </c>
      <c r="J57" s="241" t="n">
        <v>-1.84049079754601</v>
      </c>
      <c r="K57" s="240" t="n">
        <v>179</v>
      </c>
      <c r="L57" s="245" t="n">
        <v>141</v>
      </c>
      <c r="M57" s="242" t="s">
        <v>41</v>
      </c>
      <c r="N57" s="245" t="s">
        <v>41</v>
      </c>
      <c r="O57" s="242" t="n">
        <v>31</v>
      </c>
      <c r="P57" s="245" t="n">
        <v>11</v>
      </c>
      <c r="Q57" s="242" t="n">
        <v>134</v>
      </c>
      <c r="R57" s="242" t="n">
        <v>98</v>
      </c>
      <c r="S57" s="242" t="n">
        <v>9</v>
      </c>
      <c r="T57" s="245" t="n">
        <v>31</v>
      </c>
      <c r="V57" s="74"/>
      <c r="W57" s="302"/>
      <c r="X57" s="239" t="s">
        <v>165</v>
      </c>
      <c r="Y57" s="242" t="n">
        <v>5</v>
      </c>
      <c r="Z57" s="245" t="n">
        <v>1</v>
      </c>
      <c r="AA57" s="242" t="s">
        <v>41</v>
      </c>
      <c r="AB57" s="245" t="s">
        <v>41</v>
      </c>
      <c r="AC57" s="242" t="s">
        <v>41</v>
      </c>
      <c r="AD57" s="243" t="s">
        <v>41</v>
      </c>
      <c r="AE57" s="242" t="n">
        <v>100141</v>
      </c>
      <c r="AF57" s="241" t="n">
        <v>-8.1982692237175</v>
      </c>
      <c r="AG57" s="240" t="s">
        <v>164</v>
      </c>
      <c r="AH57" s="243" t="s">
        <v>164</v>
      </c>
      <c r="AJ57" s="74"/>
      <c r="AK57" s="302"/>
      <c r="AL57" s="239" t="s">
        <v>165</v>
      </c>
      <c r="AM57" s="240" t="n">
        <v>104209</v>
      </c>
      <c r="AN57" s="241" t="n">
        <v>-13.3476355593251</v>
      </c>
      <c r="AO57" s="240" t="s">
        <v>164</v>
      </c>
      <c r="AP57" s="242" t="s">
        <v>164</v>
      </c>
      <c r="AQ57" s="242" t="s">
        <v>164</v>
      </c>
      <c r="AR57" s="242" t="s">
        <v>164</v>
      </c>
      <c r="AS57" s="242" t="s">
        <v>164</v>
      </c>
      <c r="AT57" s="245" t="s">
        <v>164</v>
      </c>
      <c r="AU57" s="246" t="n">
        <v>104209</v>
      </c>
      <c r="AW57" s="54"/>
      <c r="AX57" s="302"/>
      <c r="AY57" s="239" t="s">
        <v>165</v>
      </c>
      <c r="AZ57" s="240" t="n">
        <v>280398</v>
      </c>
      <c r="BA57" s="241" t="n">
        <v>-9.51546541458929</v>
      </c>
      <c r="BB57" s="240" t="n">
        <v>236693</v>
      </c>
      <c r="BC57" s="242" t="n">
        <v>38036</v>
      </c>
      <c r="BD57" s="242" t="s">
        <v>41</v>
      </c>
      <c r="BE57" s="242" t="n">
        <v>5669</v>
      </c>
      <c r="BF57" s="244" t="n">
        <v>163135</v>
      </c>
      <c r="BG57" s="247" t="n">
        <v>-7.23692440663703</v>
      </c>
      <c r="BH57" s="248" t="n">
        <v>274729</v>
      </c>
      <c r="BI57" s="249" t="n">
        <v>14.5454545454545</v>
      </c>
      <c r="BJ57" s="250" t="n">
        <v>12745.3636363636</v>
      </c>
      <c r="BK57" s="251" t="n">
        <v>7415.22727272727</v>
      </c>
      <c r="BL57" s="250" t="n">
        <v>876.24375</v>
      </c>
      <c r="BM57" s="251" t="n">
        <v>509.796875</v>
      </c>
      <c r="BO57" s="210"/>
      <c r="BP57" s="302"/>
      <c r="BQ57" s="239" t="s">
        <v>165</v>
      </c>
      <c r="BR57" s="252" t="s">
        <v>164</v>
      </c>
      <c r="BS57" s="253" t="s">
        <v>164</v>
      </c>
      <c r="BT57" s="254" t="s">
        <v>164</v>
      </c>
      <c r="BU57" s="255" t="s">
        <v>164</v>
      </c>
      <c r="BV57" s="253" t="s">
        <v>164</v>
      </c>
      <c r="BW57" s="254" t="s">
        <v>164</v>
      </c>
      <c r="BX57" s="255" t="s">
        <v>164</v>
      </c>
      <c r="BY57" s="253" t="s">
        <v>164</v>
      </c>
      <c r="BZ57" s="254" t="s">
        <v>164</v>
      </c>
      <c r="CA57" s="255" t="s">
        <v>164</v>
      </c>
      <c r="CB57" s="253" t="s">
        <v>164</v>
      </c>
      <c r="CC57" s="256" t="s">
        <v>164</v>
      </c>
      <c r="CE57" s="54"/>
      <c r="CF57" s="302"/>
      <c r="CG57" s="239" t="s">
        <v>165</v>
      </c>
      <c r="CH57" s="244" t="s">
        <v>164</v>
      </c>
      <c r="CI57" s="250" t="s">
        <v>164</v>
      </c>
      <c r="CJ57" s="250" t="s">
        <v>164</v>
      </c>
      <c r="CK57" s="250" t="s">
        <v>164</v>
      </c>
      <c r="CL57" s="245" t="s">
        <v>164</v>
      </c>
      <c r="CM57" s="240" t="s">
        <v>164</v>
      </c>
      <c r="CN57" s="242" t="s">
        <v>164</v>
      </c>
      <c r="CO57" s="242" t="s">
        <v>164</v>
      </c>
      <c r="CP57" s="257" t="s">
        <v>164</v>
      </c>
      <c r="CR57" s="54"/>
      <c r="CS57" s="302"/>
      <c r="CT57" s="239" t="s">
        <v>165</v>
      </c>
      <c r="CU57" s="240" t="s">
        <v>164</v>
      </c>
      <c r="CV57" s="242" t="s">
        <v>164</v>
      </c>
      <c r="CW57" s="242" t="s">
        <v>164</v>
      </c>
      <c r="CX57" s="242" t="s">
        <v>164</v>
      </c>
      <c r="CY57" s="242" t="s">
        <v>164</v>
      </c>
      <c r="CZ57" s="242" t="s">
        <v>164</v>
      </c>
      <c r="DA57" s="242" t="s">
        <v>164</v>
      </c>
      <c r="DB57" s="251" t="s">
        <v>164</v>
      </c>
      <c r="DC57" s="217"/>
      <c r="DD57" s="210"/>
      <c r="DE57" s="302"/>
      <c r="DF57" s="239" t="s">
        <v>165</v>
      </c>
      <c r="DG57" s="240" t="s">
        <v>164</v>
      </c>
      <c r="DH57" s="242" t="s">
        <v>164</v>
      </c>
      <c r="DI57" s="245" t="s">
        <v>164</v>
      </c>
      <c r="DJ57" s="258" t="s">
        <v>164</v>
      </c>
      <c r="DK57" s="217"/>
    </row>
    <row r="58" s="217" customFormat="true" ht="13.5" hidden="false" customHeight="false" outlineLevel="0" collapsed="false">
      <c r="A58" s="54"/>
      <c r="B58" s="302"/>
      <c r="C58" s="259" t="s">
        <v>166</v>
      </c>
      <c r="D58" s="260" t="n">
        <v>11</v>
      </c>
      <c r="E58" s="261" t="n">
        <v>22.2222222222222</v>
      </c>
      <c r="F58" s="260" t="n">
        <v>11</v>
      </c>
      <c r="G58" s="262" t="s">
        <v>41</v>
      </c>
      <c r="H58" s="263" t="s">
        <v>41</v>
      </c>
      <c r="I58" s="264" t="n">
        <v>263</v>
      </c>
      <c r="J58" s="261" t="n">
        <v>19.0045248868778</v>
      </c>
      <c r="K58" s="260" t="n">
        <v>149</v>
      </c>
      <c r="L58" s="265" t="n">
        <v>114</v>
      </c>
      <c r="M58" s="262" t="s">
        <v>41</v>
      </c>
      <c r="N58" s="265" t="s">
        <v>41</v>
      </c>
      <c r="O58" s="262" t="n">
        <v>20</v>
      </c>
      <c r="P58" s="265" t="n">
        <v>8</v>
      </c>
      <c r="Q58" s="262" t="n">
        <v>114</v>
      </c>
      <c r="R58" s="262" t="n">
        <v>84</v>
      </c>
      <c r="S58" s="262" t="n">
        <v>12</v>
      </c>
      <c r="T58" s="265" t="n">
        <v>22</v>
      </c>
      <c r="V58" s="74"/>
      <c r="W58" s="302"/>
      <c r="X58" s="259" t="s">
        <v>166</v>
      </c>
      <c r="Y58" s="262" t="n">
        <v>3</v>
      </c>
      <c r="Z58" s="265" t="s">
        <v>41</v>
      </c>
      <c r="AA58" s="262" t="s">
        <v>41</v>
      </c>
      <c r="AB58" s="265" t="s">
        <v>41</v>
      </c>
      <c r="AC58" s="262" t="s">
        <v>41</v>
      </c>
      <c r="AD58" s="263" t="s">
        <v>41</v>
      </c>
      <c r="AE58" s="262" t="n">
        <v>87715</v>
      </c>
      <c r="AF58" s="261" t="n">
        <v>7.06221240342248</v>
      </c>
      <c r="AG58" s="260" t="s">
        <v>164</v>
      </c>
      <c r="AH58" s="263" t="s">
        <v>164</v>
      </c>
      <c r="AJ58" s="74"/>
      <c r="AK58" s="302"/>
      <c r="AL58" s="259" t="s">
        <v>166</v>
      </c>
      <c r="AM58" s="260" t="n">
        <v>98017</v>
      </c>
      <c r="AN58" s="261" t="n">
        <v>53.4320554764178</v>
      </c>
      <c r="AO58" s="260" t="s">
        <v>164</v>
      </c>
      <c r="AP58" s="262" t="s">
        <v>164</v>
      </c>
      <c r="AQ58" s="262" t="s">
        <v>164</v>
      </c>
      <c r="AR58" s="262" t="s">
        <v>164</v>
      </c>
      <c r="AS58" s="262" t="s">
        <v>164</v>
      </c>
      <c r="AT58" s="265" t="s">
        <v>164</v>
      </c>
      <c r="AU58" s="266" t="n">
        <v>98017</v>
      </c>
      <c r="AW58" s="54"/>
      <c r="AX58" s="302"/>
      <c r="AY58" s="259" t="s">
        <v>166</v>
      </c>
      <c r="AZ58" s="260" t="n">
        <v>240170</v>
      </c>
      <c r="BA58" s="261" t="s">
        <v>48</v>
      </c>
      <c r="BB58" s="260" t="n">
        <v>192676</v>
      </c>
      <c r="BC58" s="262" t="n">
        <v>46087</v>
      </c>
      <c r="BD58" s="262" t="n">
        <v>55</v>
      </c>
      <c r="BE58" s="262" t="n">
        <v>1352</v>
      </c>
      <c r="BF58" s="264" t="n">
        <v>131623</v>
      </c>
      <c r="BG58" s="267" t="s">
        <v>48</v>
      </c>
      <c r="BH58" s="268" t="n">
        <v>238763</v>
      </c>
      <c r="BI58" s="269" t="n">
        <v>23.9090909090909</v>
      </c>
      <c r="BJ58" s="270" t="n">
        <v>21833.6363636364</v>
      </c>
      <c r="BK58" s="271" t="n">
        <v>11965.7272727273</v>
      </c>
      <c r="BL58" s="270" t="n">
        <v>913.19391634981</v>
      </c>
      <c r="BM58" s="271" t="n">
        <v>500.467680608365</v>
      </c>
      <c r="BO58" s="210"/>
      <c r="BP58" s="302"/>
      <c r="BQ58" s="259" t="s">
        <v>166</v>
      </c>
      <c r="BR58" s="272" t="s">
        <v>164</v>
      </c>
      <c r="BS58" s="273" t="s">
        <v>164</v>
      </c>
      <c r="BT58" s="274" t="s">
        <v>164</v>
      </c>
      <c r="BU58" s="275" t="s">
        <v>164</v>
      </c>
      <c r="BV58" s="273" t="s">
        <v>164</v>
      </c>
      <c r="BW58" s="274" t="s">
        <v>164</v>
      </c>
      <c r="BX58" s="275" t="s">
        <v>164</v>
      </c>
      <c r="BY58" s="273" t="s">
        <v>164</v>
      </c>
      <c r="BZ58" s="274" t="s">
        <v>164</v>
      </c>
      <c r="CA58" s="275" t="s">
        <v>164</v>
      </c>
      <c r="CB58" s="273" t="s">
        <v>164</v>
      </c>
      <c r="CC58" s="276" t="s">
        <v>164</v>
      </c>
      <c r="CE58" s="54"/>
      <c r="CF58" s="302"/>
      <c r="CG58" s="259" t="s">
        <v>166</v>
      </c>
      <c r="CH58" s="264" t="s">
        <v>164</v>
      </c>
      <c r="CI58" s="270" t="s">
        <v>164</v>
      </c>
      <c r="CJ58" s="270" t="s">
        <v>164</v>
      </c>
      <c r="CK58" s="270" t="s">
        <v>164</v>
      </c>
      <c r="CL58" s="265" t="s">
        <v>164</v>
      </c>
      <c r="CM58" s="260" t="s">
        <v>164</v>
      </c>
      <c r="CN58" s="262" t="s">
        <v>164</v>
      </c>
      <c r="CO58" s="262" t="s">
        <v>164</v>
      </c>
      <c r="CP58" s="277" t="s">
        <v>164</v>
      </c>
      <c r="CR58" s="54"/>
      <c r="CS58" s="302"/>
      <c r="CT58" s="259" t="s">
        <v>166</v>
      </c>
      <c r="CU58" s="260" t="s">
        <v>164</v>
      </c>
      <c r="CV58" s="262" t="s">
        <v>164</v>
      </c>
      <c r="CW58" s="262" t="s">
        <v>164</v>
      </c>
      <c r="CX58" s="262" t="s">
        <v>164</v>
      </c>
      <c r="CY58" s="262" t="s">
        <v>164</v>
      </c>
      <c r="CZ58" s="262" t="s">
        <v>164</v>
      </c>
      <c r="DA58" s="262" t="s">
        <v>164</v>
      </c>
      <c r="DB58" s="271" t="s">
        <v>164</v>
      </c>
      <c r="DD58" s="210"/>
      <c r="DE58" s="302"/>
      <c r="DF58" s="259" t="s">
        <v>166</v>
      </c>
      <c r="DG58" s="260" t="s">
        <v>164</v>
      </c>
      <c r="DH58" s="262" t="s">
        <v>164</v>
      </c>
      <c r="DI58" s="265" t="s">
        <v>164</v>
      </c>
      <c r="DJ58" s="278" t="s">
        <v>164</v>
      </c>
    </row>
    <row r="59" s="217" customFormat="true" ht="13.5" hidden="false" customHeight="false" outlineLevel="0" collapsed="false">
      <c r="A59" s="54"/>
      <c r="B59" s="302"/>
      <c r="C59" s="239" t="s">
        <v>167</v>
      </c>
      <c r="D59" s="220" t="n">
        <v>13</v>
      </c>
      <c r="E59" s="221" t="n">
        <v>-13.3333333333333</v>
      </c>
      <c r="F59" s="220" t="n">
        <v>13</v>
      </c>
      <c r="G59" s="222" t="s">
        <v>41</v>
      </c>
      <c r="H59" s="223" t="s">
        <v>41</v>
      </c>
      <c r="I59" s="224" t="n">
        <v>652</v>
      </c>
      <c r="J59" s="221" t="n">
        <v>-21.8225419664269</v>
      </c>
      <c r="K59" s="220" t="n">
        <v>394</v>
      </c>
      <c r="L59" s="225" t="n">
        <v>258</v>
      </c>
      <c r="M59" s="222" t="s">
        <v>41</v>
      </c>
      <c r="N59" s="225" t="s">
        <v>41</v>
      </c>
      <c r="O59" s="222" t="n">
        <v>25</v>
      </c>
      <c r="P59" s="225" t="n">
        <v>4</v>
      </c>
      <c r="Q59" s="222" t="n">
        <v>360</v>
      </c>
      <c r="R59" s="222" t="n">
        <v>182</v>
      </c>
      <c r="S59" s="222" t="n">
        <v>9</v>
      </c>
      <c r="T59" s="225" t="n">
        <v>64</v>
      </c>
      <c r="V59" s="74"/>
      <c r="W59" s="302"/>
      <c r="X59" s="239" t="s">
        <v>167</v>
      </c>
      <c r="Y59" s="222" t="n">
        <v>11</v>
      </c>
      <c r="Z59" s="225" t="n">
        <v>11</v>
      </c>
      <c r="AA59" s="222" t="n">
        <v>11</v>
      </c>
      <c r="AB59" s="225" t="n">
        <v>3</v>
      </c>
      <c r="AC59" s="222" t="s">
        <v>41</v>
      </c>
      <c r="AD59" s="223" t="s">
        <v>41</v>
      </c>
      <c r="AE59" s="222" t="n">
        <v>244075</v>
      </c>
      <c r="AF59" s="221" t="s">
        <v>48</v>
      </c>
      <c r="AG59" s="220" t="n">
        <v>237786</v>
      </c>
      <c r="AH59" s="223" t="n">
        <v>6289</v>
      </c>
      <c r="AJ59" s="74"/>
      <c r="AK59" s="302"/>
      <c r="AL59" s="239" t="s">
        <v>167</v>
      </c>
      <c r="AM59" s="220" t="n">
        <v>769489</v>
      </c>
      <c r="AN59" s="221" t="s">
        <v>48</v>
      </c>
      <c r="AO59" s="220" t="n">
        <v>432912</v>
      </c>
      <c r="AP59" s="222" t="n">
        <v>11848</v>
      </c>
      <c r="AQ59" s="222" t="n">
        <v>17985</v>
      </c>
      <c r="AR59" s="222" t="n">
        <v>216304</v>
      </c>
      <c r="AS59" s="222" t="n">
        <v>16474</v>
      </c>
      <c r="AT59" s="225" t="n">
        <v>73966</v>
      </c>
      <c r="AU59" s="246" t="s">
        <v>164</v>
      </c>
      <c r="AW59" s="54"/>
      <c r="AX59" s="302"/>
      <c r="AY59" s="239" t="s">
        <v>167</v>
      </c>
      <c r="AZ59" s="220" t="n">
        <v>1517962</v>
      </c>
      <c r="BA59" s="221" t="n">
        <v>-13.4568305250759</v>
      </c>
      <c r="BB59" s="220" t="n">
        <v>1308998</v>
      </c>
      <c r="BC59" s="222" t="n">
        <v>109874</v>
      </c>
      <c r="BD59" s="222" t="s">
        <v>41</v>
      </c>
      <c r="BE59" s="222" t="n">
        <v>99090</v>
      </c>
      <c r="BF59" s="224" t="n">
        <v>636697</v>
      </c>
      <c r="BG59" s="227" t="n">
        <v>-6.05516905575188</v>
      </c>
      <c r="BH59" s="228" t="n">
        <v>1406572</v>
      </c>
      <c r="BI59" s="249" t="n">
        <v>50.1538461538462</v>
      </c>
      <c r="BJ59" s="250" t="n">
        <v>116766.307692308</v>
      </c>
      <c r="BK59" s="251" t="n">
        <v>48976.6923076923</v>
      </c>
      <c r="BL59" s="250" t="n">
        <v>2328.16257668712</v>
      </c>
      <c r="BM59" s="251" t="n">
        <v>976.529141104295</v>
      </c>
      <c r="BO59" s="210"/>
      <c r="BP59" s="302"/>
      <c r="BQ59" s="239" t="s">
        <v>167</v>
      </c>
      <c r="BR59" s="232" t="n">
        <v>89484</v>
      </c>
      <c r="BS59" s="233" t="n">
        <v>72860</v>
      </c>
      <c r="BT59" s="234" t="n">
        <v>-16624</v>
      </c>
      <c r="BU59" s="235" t="n">
        <v>42860</v>
      </c>
      <c r="BV59" s="233" t="n">
        <v>30164</v>
      </c>
      <c r="BW59" s="234" t="n">
        <v>-12696</v>
      </c>
      <c r="BX59" s="235" t="n">
        <v>21744</v>
      </c>
      <c r="BY59" s="233" t="n">
        <v>22140</v>
      </c>
      <c r="BZ59" s="234" t="n">
        <v>396</v>
      </c>
      <c r="CA59" s="235" t="n">
        <v>24880</v>
      </c>
      <c r="CB59" s="233" t="n">
        <v>20556</v>
      </c>
      <c r="CC59" s="236" t="n">
        <v>-4324</v>
      </c>
      <c r="CE59" s="54"/>
      <c r="CF59" s="302"/>
      <c r="CG59" s="239" t="s">
        <v>167</v>
      </c>
      <c r="CH59" s="224" t="n">
        <v>573058</v>
      </c>
      <c r="CI59" s="250" t="n">
        <v>38247</v>
      </c>
      <c r="CJ59" s="250" t="n">
        <v>5293</v>
      </c>
      <c r="CK59" s="250" t="n">
        <v>46875</v>
      </c>
      <c r="CL59" s="225" t="n">
        <v>559137</v>
      </c>
      <c r="CM59" s="220" t="n">
        <v>209733</v>
      </c>
      <c r="CN59" s="222" t="n">
        <v>1302</v>
      </c>
      <c r="CO59" s="222" t="n">
        <v>3843</v>
      </c>
      <c r="CP59" s="257" t="n">
        <v>207192</v>
      </c>
      <c r="CR59" s="54"/>
      <c r="CS59" s="302"/>
      <c r="CT59" s="239" t="s">
        <v>167</v>
      </c>
      <c r="CU59" s="220" t="n">
        <v>363325</v>
      </c>
      <c r="CV59" s="222" t="n">
        <v>36945</v>
      </c>
      <c r="CW59" s="222" t="n">
        <v>7769</v>
      </c>
      <c r="CX59" s="222" t="n">
        <v>26473</v>
      </c>
      <c r="CY59" s="222" t="n">
        <v>2703</v>
      </c>
      <c r="CZ59" s="222" t="n">
        <v>1450</v>
      </c>
      <c r="DA59" s="222" t="n">
        <v>46875</v>
      </c>
      <c r="DB59" s="251" t="n">
        <v>351945</v>
      </c>
      <c r="DD59" s="210"/>
      <c r="DE59" s="302"/>
      <c r="DF59" s="239" t="s">
        <v>167</v>
      </c>
      <c r="DG59" s="220" t="n">
        <v>8374</v>
      </c>
      <c r="DH59" s="222" t="n">
        <v>2676</v>
      </c>
      <c r="DI59" s="225" t="n">
        <v>5698</v>
      </c>
      <c r="DJ59" s="238" t="n">
        <v>43945</v>
      </c>
    </row>
    <row r="60" s="203" customFormat="true" ht="13.5" hidden="false" customHeight="false" outlineLevel="0" collapsed="false">
      <c r="A60" s="54"/>
      <c r="B60" s="302"/>
      <c r="C60" s="239" t="s">
        <v>168</v>
      </c>
      <c r="D60" s="240" t="n">
        <v>3</v>
      </c>
      <c r="E60" s="241" t="n">
        <v>50</v>
      </c>
      <c r="F60" s="240" t="n">
        <v>3</v>
      </c>
      <c r="G60" s="242" t="s">
        <v>41</v>
      </c>
      <c r="H60" s="243" t="s">
        <v>41</v>
      </c>
      <c r="I60" s="244" t="n">
        <v>383</v>
      </c>
      <c r="J60" s="241" t="n">
        <v>-4.25</v>
      </c>
      <c r="K60" s="240" t="n">
        <v>229</v>
      </c>
      <c r="L60" s="245" t="n">
        <v>154</v>
      </c>
      <c r="M60" s="242" t="s">
        <v>41</v>
      </c>
      <c r="N60" s="245" t="s">
        <v>41</v>
      </c>
      <c r="O60" s="242" t="n">
        <v>5</v>
      </c>
      <c r="P60" s="245" t="n">
        <v>1</v>
      </c>
      <c r="Q60" s="242" t="n">
        <v>189</v>
      </c>
      <c r="R60" s="242" t="n">
        <v>111</v>
      </c>
      <c r="S60" s="242" t="n">
        <v>33</v>
      </c>
      <c r="T60" s="245" t="n">
        <v>35</v>
      </c>
      <c r="V60" s="74"/>
      <c r="W60" s="302"/>
      <c r="X60" s="239" t="s">
        <v>168</v>
      </c>
      <c r="Y60" s="242" t="n">
        <v>2</v>
      </c>
      <c r="Z60" s="245" t="n">
        <v>7</v>
      </c>
      <c r="AA60" s="242" t="s">
        <v>41</v>
      </c>
      <c r="AB60" s="245" t="s">
        <v>41</v>
      </c>
      <c r="AC60" s="242" t="s">
        <v>41</v>
      </c>
      <c r="AD60" s="243" t="s">
        <v>41</v>
      </c>
      <c r="AE60" s="242" t="s">
        <v>48</v>
      </c>
      <c r="AF60" s="241" t="s">
        <v>48</v>
      </c>
      <c r="AG60" s="240" t="s">
        <v>48</v>
      </c>
      <c r="AH60" s="243" t="s">
        <v>48</v>
      </c>
      <c r="AJ60" s="74"/>
      <c r="AK60" s="302"/>
      <c r="AL60" s="239" t="s">
        <v>168</v>
      </c>
      <c r="AM60" s="240" t="s">
        <v>48</v>
      </c>
      <c r="AN60" s="241" t="s">
        <v>48</v>
      </c>
      <c r="AO60" s="240" t="s">
        <v>48</v>
      </c>
      <c r="AP60" s="242" t="s">
        <v>48</v>
      </c>
      <c r="AQ60" s="242" t="s">
        <v>48</v>
      </c>
      <c r="AR60" s="242" t="s">
        <v>48</v>
      </c>
      <c r="AS60" s="242" t="s">
        <v>48</v>
      </c>
      <c r="AT60" s="245" t="n">
        <v>6153</v>
      </c>
      <c r="AU60" s="246" t="s">
        <v>164</v>
      </c>
      <c r="AW60" s="54"/>
      <c r="AX60" s="302"/>
      <c r="AY60" s="239" t="s">
        <v>168</v>
      </c>
      <c r="AZ60" s="240" t="s">
        <v>48</v>
      </c>
      <c r="BA60" s="241" t="s">
        <v>48</v>
      </c>
      <c r="BB60" s="240" t="s">
        <v>48</v>
      </c>
      <c r="BC60" s="242" t="n">
        <v>56959</v>
      </c>
      <c r="BD60" s="242" t="s">
        <v>41</v>
      </c>
      <c r="BE60" s="242" t="n">
        <v>8830</v>
      </c>
      <c r="BF60" s="244" t="s">
        <v>48</v>
      </c>
      <c r="BG60" s="247" t="s">
        <v>48</v>
      </c>
      <c r="BH60" s="248" t="s">
        <v>48</v>
      </c>
      <c r="BI60" s="249" t="n">
        <v>127.666666666667</v>
      </c>
      <c r="BJ60" s="250" t="s">
        <v>48</v>
      </c>
      <c r="BK60" s="251" t="s">
        <v>48</v>
      </c>
      <c r="BL60" s="250" t="s">
        <v>48</v>
      </c>
      <c r="BM60" s="251" t="s">
        <v>48</v>
      </c>
      <c r="BO60" s="210"/>
      <c r="BP60" s="302"/>
      <c r="BQ60" s="239" t="s">
        <v>168</v>
      </c>
      <c r="BR60" s="252" t="s">
        <v>48</v>
      </c>
      <c r="BS60" s="253" t="s">
        <v>48</v>
      </c>
      <c r="BT60" s="254" t="s">
        <v>48</v>
      </c>
      <c r="BU60" s="255" t="s">
        <v>48</v>
      </c>
      <c r="BV60" s="253" t="s">
        <v>48</v>
      </c>
      <c r="BW60" s="254" t="s">
        <v>48</v>
      </c>
      <c r="BX60" s="255" t="s">
        <v>48</v>
      </c>
      <c r="BY60" s="253" t="s">
        <v>48</v>
      </c>
      <c r="BZ60" s="254" t="s">
        <v>48</v>
      </c>
      <c r="CA60" s="255" t="s">
        <v>48</v>
      </c>
      <c r="CB60" s="253" t="s">
        <v>48</v>
      </c>
      <c r="CC60" s="256" t="s">
        <v>48</v>
      </c>
      <c r="CE60" s="54"/>
      <c r="CF60" s="302"/>
      <c r="CG60" s="239" t="s">
        <v>168</v>
      </c>
      <c r="CH60" s="244" t="s">
        <v>48</v>
      </c>
      <c r="CI60" s="250" t="s">
        <v>48</v>
      </c>
      <c r="CJ60" s="250" t="s">
        <v>48</v>
      </c>
      <c r="CK60" s="250" t="s">
        <v>48</v>
      </c>
      <c r="CL60" s="245" t="s">
        <v>48</v>
      </c>
      <c r="CM60" s="240" t="s">
        <v>48</v>
      </c>
      <c r="CN60" s="242" t="s">
        <v>41</v>
      </c>
      <c r="CO60" s="242" t="n">
        <v>17968</v>
      </c>
      <c r="CP60" s="257" t="s">
        <v>48</v>
      </c>
      <c r="CR60" s="54"/>
      <c r="CS60" s="302"/>
      <c r="CT60" s="239" t="s">
        <v>168</v>
      </c>
      <c r="CU60" s="240" t="s">
        <v>48</v>
      </c>
      <c r="CV60" s="242" t="s">
        <v>48</v>
      </c>
      <c r="CW60" s="242" t="s">
        <v>48</v>
      </c>
      <c r="CX60" s="242" t="s">
        <v>48</v>
      </c>
      <c r="CY60" s="242" t="s">
        <v>48</v>
      </c>
      <c r="CZ60" s="242" t="s">
        <v>48</v>
      </c>
      <c r="DA60" s="242" t="s">
        <v>48</v>
      </c>
      <c r="DB60" s="251" t="s">
        <v>48</v>
      </c>
      <c r="DC60" s="217"/>
      <c r="DD60" s="210"/>
      <c r="DE60" s="302"/>
      <c r="DF60" s="239" t="s">
        <v>168</v>
      </c>
      <c r="DG60" s="240" t="s">
        <v>48</v>
      </c>
      <c r="DH60" s="242" t="s">
        <v>41</v>
      </c>
      <c r="DI60" s="245" t="s">
        <v>48</v>
      </c>
      <c r="DJ60" s="258" t="s">
        <v>48</v>
      </c>
      <c r="DK60" s="217"/>
    </row>
    <row r="61" s="203" customFormat="true" ht="13.5" hidden="false" customHeight="false" outlineLevel="0" collapsed="false">
      <c r="A61" s="54"/>
      <c r="B61" s="303"/>
      <c r="C61" s="280" t="s">
        <v>169</v>
      </c>
      <c r="D61" s="281" t="n">
        <v>1</v>
      </c>
      <c r="E61" s="282" t="s">
        <v>41</v>
      </c>
      <c r="F61" s="281" t="n">
        <v>1</v>
      </c>
      <c r="G61" s="283" t="s">
        <v>41</v>
      </c>
      <c r="H61" s="284" t="s">
        <v>41</v>
      </c>
      <c r="I61" s="285" t="n">
        <v>345</v>
      </c>
      <c r="J61" s="282" t="s">
        <v>41</v>
      </c>
      <c r="K61" s="281" t="n">
        <v>254</v>
      </c>
      <c r="L61" s="286" t="n">
        <v>91</v>
      </c>
      <c r="M61" s="283" t="s">
        <v>41</v>
      </c>
      <c r="N61" s="286" t="s">
        <v>41</v>
      </c>
      <c r="O61" s="283" t="n">
        <v>4</v>
      </c>
      <c r="P61" s="286" t="s">
        <v>41</v>
      </c>
      <c r="Q61" s="283" t="n">
        <v>211</v>
      </c>
      <c r="R61" s="283" t="n">
        <v>36</v>
      </c>
      <c r="S61" s="283" t="n">
        <v>39</v>
      </c>
      <c r="T61" s="286" t="n">
        <v>45</v>
      </c>
      <c r="V61" s="74"/>
      <c r="W61" s="303"/>
      <c r="X61" s="280" t="s">
        <v>169</v>
      </c>
      <c r="Y61" s="283" t="s">
        <v>41</v>
      </c>
      <c r="Z61" s="286" t="n">
        <v>10</v>
      </c>
      <c r="AA61" s="283" t="s">
        <v>41</v>
      </c>
      <c r="AB61" s="286" t="s">
        <v>41</v>
      </c>
      <c r="AC61" s="283" t="s">
        <v>41</v>
      </c>
      <c r="AD61" s="284" t="s">
        <v>41</v>
      </c>
      <c r="AE61" s="283" t="s">
        <v>48</v>
      </c>
      <c r="AF61" s="282" t="s">
        <v>48</v>
      </c>
      <c r="AG61" s="281" t="s">
        <v>48</v>
      </c>
      <c r="AH61" s="284" t="s">
        <v>48</v>
      </c>
      <c r="AJ61" s="74"/>
      <c r="AK61" s="303"/>
      <c r="AL61" s="280" t="s">
        <v>169</v>
      </c>
      <c r="AM61" s="281" t="s">
        <v>48</v>
      </c>
      <c r="AN61" s="282" t="s">
        <v>48</v>
      </c>
      <c r="AO61" s="281" t="s">
        <v>48</v>
      </c>
      <c r="AP61" s="283" t="s">
        <v>48</v>
      </c>
      <c r="AQ61" s="283" t="s">
        <v>48</v>
      </c>
      <c r="AR61" s="283" t="s">
        <v>48</v>
      </c>
      <c r="AS61" s="283" t="s">
        <v>48</v>
      </c>
      <c r="AT61" s="286" t="s">
        <v>41</v>
      </c>
      <c r="AU61" s="287" t="s">
        <v>164</v>
      </c>
      <c r="AW61" s="54"/>
      <c r="AX61" s="303"/>
      <c r="AY61" s="280" t="s">
        <v>169</v>
      </c>
      <c r="AZ61" s="281" t="s">
        <v>48</v>
      </c>
      <c r="BA61" s="282" t="s">
        <v>48</v>
      </c>
      <c r="BB61" s="281" t="s">
        <v>48</v>
      </c>
      <c r="BC61" s="283" t="s">
        <v>41</v>
      </c>
      <c r="BD61" s="283" t="s">
        <v>41</v>
      </c>
      <c r="BE61" s="283" t="s">
        <v>41</v>
      </c>
      <c r="BF61" s="285" t="s">
        <v>48</v>
      </c>
      <c r="BG61" s="288" t="s">
        <v>48</v>
      </c>
      <c r="BH61" s="289" t="s">
        <v>48</v>
      </c>
      <c r="BI61" s="290" t="n">
        <v>345</v>
      </c>
      <c r="BJ61" s="291" t="s">
        <v>48</v>
      </c>
      <c r="BK61" s="292" t="s">
        <v>48</v>
      </c>
      <c r="BL61" s="291" t="s">
        <v>48</v>
      </c>
      <c r="BM61" s="292" t="s">
        <v>48</v>
      </c>
      <c r="BO61" s="210"/>
      <c r="BP61" s="303"/>
      <c r="BQ61" s="280" t="s">
        <v>169</v>
      </c>
      <c r="BR61" s="293" t="s">
        <v>48</v>
      </c>
      <c r="BS61" s="294" t="s">
        <v>48</v>
      </c>
      <c r="BT61" s="295" t="s">
        <v>48</v>
      </c>
      <c r="BU61" s="296" t="s">
        <v>48</v>
      </c>
      <c r="BV61" s="294" t="s">
        <v>48</v>
      </c>
      <c r="BW61" s="295" t="s">
        <v>48</v>
      </c>
      <c r="BX61" s="296" t="s">
        <v>48</v>
      </c>
      <c r="BY61" s="294" t="s">
        <v>48</v>
      </c>
      <c r="BZ61" s="295" t="s">
        <v>48</v>
      </c>
      <c r="CA61" s="296" t="s">
        <v>48</v>
      </c>
      <c r="CB61" s="294" t="s">
        <v>48</v>
      </c>
      <c r="CC61" s="297" t="s">
        <v>48</v>
      </c>
      <c r="CE61" s="54"/>
      <c r="CF61" s="303"/>
      <c r="CG61" s="280" t="s">
        <v>169</v>
      </c>
      <c r="CH61" s="285" t="s">
        <v>48</v>
      </c>
      <c r="CI61" s="291" t="s">
        <v>48</v>
      </c>
      <c r="CJ61" s="291" t="s">
        <v>48</v>
      </c>
      <c r="CK61" s="291" t="s">
        <v>48</v>
      </c>
      <c r="CL61" s="286" t="s">
        <v>48</v>
      </c>
      <c r="CM61" s="281" t="s">
        <v>48</v>
      </c>
      <c r="CN61" s="283" t="s">
        <v>41</v>
      </c>
      <c r="CO61" s="283" t="s">
        <v>41</v>
      </c>
      <c r="CP61" s="298" t="s">
        <v>48</v>
      </c>
      <c r="CR61" s="54"/>
      <c r="CS61" s="303"/>
      <c r="CT61" s="280" t="s">
        <v>169</v>
      </c>
      <c r="CU61" s="281" t="s">
        <v>48</v>
      </c>
      <c r="CV61" s="283" t="s">
        <v>48</v>
      </c>
      <c r="CW61" s="283" t="s">
        <v>48</v>
      </c>
      <c r="CX61" s="283" t="s">
        <v>48</v>
      </c>
      <c r="CY61" s="283" t="s">
        <v>48</v>
      </c>
      <c r="CZ61" s="283" t="s">
        <v>48</v>
      </c>
      <c r="DA61" s="283" t="s">
        <v>48</v>
      </c>
      <c r="DB61" s="292" t="s">
        <v>48</v>
      </c>
      <c r="DC61" s="217"/>
      <c r="DD61" s="210"/>
      <c r="DE61" s="303"/>
      <c r="DF61" s="280" t="s">
        <v>169</v>
      </c>
      <c r="DG61" s="281" t="s">
        <v>48</v>
      </c>
      <c r="DH61" s="283" t="s">
        <v>41</v>
      </c>
      <c r="DI61" s="286" t="s">
        <v>48</v>
      </c>
      <c r="DJ61" s="299" t="s">
        <v>48</v>
      </c>
      <c r="DK61" s="217"/>
    </row>
    <row r="62" s="203" customFormat="true" ht="21" hidden="false" customHeight="true" outlineLevel="0" collapsed="false">
      <c r="A62" s="54"/>
      <c r="B62" s="300" t="n">
        <v>16</v>
      </c>
      <c r="C62" s="301" t="s">
        <v>171</v>
      </c>
      <c r="D62" s="197" t="n">
        <v>117</v>
      </c>
      <c r="E62" s="198" t="n">
        <v>-2.5</v>
      </c>
      <c r="F62" s="197" t="n">
        <v>116</v>
      </c>
      <c r="G62" s="199" t="s">
        <v>41</v>
      </c>
      <c r="H62" s="200" t="n">
        <v>1</v>
      </c>
      <c r="I62" s="201" t="n">
        <v>14699</v>
      </c>
      <c r="J62" s="198" t="n">
        <v>4.69373219373219</v>
      </c>
      <c r="K62" s="197" t="n">
        <v>9242</v>
      </c>
      <c r="L62" s="202" t="n">
        <v>5457</v>
      </c>
      <c r="M62" s="199" t="n">
        <v>1</v>
      </c>
      <c r="N62" s="202" t="s">
        <v>41</v>
      </c>
      <c r="O62" s="199" t="n">
        <v>194</v>
      </c>
      <c r="P62" s="202" t="n">
        <v>30</v>
      </c>
      <c r="Q62" s="199" t="n">
        <v>8367</v>
      </c>
      <c r="R62" s="199" t="n">
        <v>4155</v>
      </c>
      <c r="S62" s="199" t="n">
        <v>666</v>
      </c>
      <c r="T62" s="202" t="n">
        <v>1002</v>
      </c>
      <c r="V62" s="74"/>
      <c r="W62" s="300" t="n">
        <v>16</v>
      </c>
      <c r="X62" s="301" t="s">
        <v>171</v>
      </c>
      <c r="Y62" s="199" t="n">
        <v>278</v>
      </c>
      <c r="Z62" s="202" t="n">
        <v>358</v>
      </c>
      <c r="AA62" s="199" t="n">
        <v>264</v>
      </c>
      <c r="AB62" s="202" t="n">
        <v>88</v>
      </c>
      <c r="AC62" s="199" t="n">
        <v>9</v>
      </c>
      <c r="AD62" s="200" t="n">
        <v>13</v>
      </c>
      <c r="AE62" s="199" t="n">
        <v>7536303</v>
      </c>
      <c r="AF62" s="198" t="n">
        <v>6.85477890769202</v>
      </c>
      <c r="AG62" s="197" t="n">
        <v>6601059</v>
      </c>
      <c r="AH62" s="200" t="n">
        <v>708229</v>
      </c>
      <c r="AJ62" s="74"/>
      <c r="AK62" s="300" t="n">
        <v>16</v>
      </c>
      <c r="AL62" s="301" t="s">
        <v>171</v>
      </c>
      <c r="AM62" s="197" t="n">
        <v>38387252</v>
      </c>
      <c r="AN62" s="198" t="n">
        <v>3.14050249383322</v>
      </c>
      <c r="AO62" s="197" t="n">
        <v>22373088</v>
      </c>
      <c r="AP62" s="199" t="n">
        <v>644975</v>
      </c>
      <c r="AQ62" s="199" t="n">
        <v>1029796</v>
      </c>
      <c r="AR62" s="199" t="n">
        <v>5724525</v>
      </c>
      <c r="AS62" s="199" t="n">
        <v>523616</v>
      </c>
      <c r="AT62" s="202" t="n">
        <v>6901631</v>
      </c>
      <c r="AU62" s="204" t="n">
        <v>1189621</v>
      </c>
      <c r="AW62" s="54"/>
      <c r="AX62" s="300" t="n">
        <v>16</v>
      </c>
      <c r="AY62" s="301" t="s">
        <v>171</v>
      </c>
      <c r="AZ62" s="197" t="n">
        <v>72449368</v>
      </c>
      <c r="BA62" s="198" t="n">
        <v>1.72194358309987</v>
      </c>
      <c r="BB62" s="197" t="n">
        <v>58764430</v>
      </c>
      <c r="BC62" s="199" t="n">
        <v>3218164</v>
      </c>
      <c r="BD62" s="199" t="n">
        <v>9012</v>
      </c>
      <c r="BE62" s="199" t="n">
        <v>10457762</v>
      </c>
      <c r="BF62" s="201" t="n">
        <v>28849749</v>
      </c>
      <c r="BG62" s="205" t="n">
        <v>1.07642246332146</v>
      </c>
      <c r="BH62" s="206" t="n">
        <v>62394550</v>
      </c>
      <c r="BI62" s="207" t="n">
        <v>125.632478632479</v>
      </c>
      <c r="BJ62" s="208" t="n">
        <v>619225.367521368</v>
      </c>
      <c r="BK62" s="209" t="n">
        <v>246579.051282051</v>
      </c>
      <c r="BL62" s="208" t="n">
        <v>4928.86373222668</v>
      </c>
      <c r="BM62" s="209" t="n">
        <v>1962.7014762909</v>
      </c>
      <c r="BO62" s="210"/>
      <c r="BP62" s="300" t="n">
        <v>16</v>
      </c>
      <c r="BQ62" s="301" t="s">
        <v>171</v>
      </c>
      <c r="BR62" s="211" t="n">
        <v>12623794</v>
      </c>
      <c r="BS62" s="212" t="n">
        <v>13220317</v>
      </c>
      <c r="BT62" s="213" t="n">
        <v>596523</v>
      </c>
      <c r="BU62" s="214" t="n">
        <v>4925976</v>
      </c>
      <c r="BV62" s="212" t="n">
        <v>4890220</v>
      </c>
      <c r="BW62" s="213" t="n">
        <v>-35756</v>
      </c>
      <c r="BX62" s="214" t="n">
        <v>3174346</v>
      </c>
      <c r="BY62" s="212" t="n">
        <v>3622058</v>
      </c>
      <c r="BZ62" s="213" t="n">
        <v>447712</v>
      </c>
      <c r="CA62" s="214" t="n">
        <v>4523472</v>
      </c>
      <c r="CB62" s="212" t="n">
        <v>4708039</v>
      </c>
      <c r="CC62" s="215" t="n">
        <v>184567</v>
      </c>
      <c r="CE62" s="54"/>
      <c r="CF62" s="300" t="n">
        <v>16</v>
      </c>
      <c r="CG62" s="301" t="s">
        <v>171</v>
      </c>
      <c r="CH62" s="201" t="n">
        <v>31831197</v>
      </c>
      <c r="CI62" s="208" t="n">
        <v>5862871</v>
      </c>
      <c r="CJ62" s="208" t="n">
        <v>403368</v>
      </c>
      <c r="CK62" s="208" t="n">
        <v>3723911</v>
      </c>
      <c r="CL62" s="202" t="n">
        <v>33566789</v>
      </c>
      <c r="CM62" s="197" t="n">
        <v>5842757</v>
      </c>
      <c r="CN62" s="199" t="n">
        <v>64492</v>
      </c>
      <c r="CO62" s="199" t="n">
        <v>78816</v>
      </c>
      <c r="CP62" s="216" t="n">
        <v>5828433</v>
      </c>
      <c r="CR62" s="54"/>
      <c r="CS62" s="300" t="n">
        <v>16</v>
      </c>
      <c r="CT62" s="301" t="s">
        <v>171</v>
      </c>
      <c r="CU62" s="197" t="n">
        <v>25988440</v>
      </c>
      <c r="CV62" s="199" t="n">
        <v>5798379</v>
      </c>
      <c r="CW62" s="199" t="n">
        <v>2237495</v>
      </c>
      <c r="CX62" s="199" t="n">
        <v>3009081</v>
      </c>
      <c r="CY62" s="199" t="n">
        <v>551803</v>
      </c>
      <c r="CZ62" s="199" t="n">
        <v>324552</v>
      </c>
      <c r="DA62" s="199" t="n">
        <v>3723911</v>
      </c>
      <c r="DB62" s="209" t="n">
        <v>27738356</v>
      </c>
      <c r="DC62" s="217"/>
      <c r="DD62" s="210"/>
      <c r="DE62" s="300" t="n">
        <v>16</v>
      </c>
      <c r="DF62" s="301" t="s">
        <v>171</v>
      </c>
      <c r="DG62" s="197" t="n">
        <v>4083443</v>
      </c>
      <c r="DH62" s="199" t="n">
        <v>4694846</v>
      </c>
      <c r="DI62" s="202" t="n">
        <v>-611403</v>
      </c>
      <c r="DJ62" s="218" t="n">
        <v>5251468</v>
      </c>
      <c r="DK62" s="217"/>
    </row>
    <row r="63" s="203" customFormat="true" ht="13.5" hidden="false" customHeight="false" outlineLevel="0" collapsed="false">
      <c r="A63" s="54"/>
      <c r="B63" s="302"/>
      <c r="C63" s="219" t="s">
        <v>163</v>
      </c>
      <c r="D63" s="220" t="n">
        <v>14</v>
      </c>
      <c r="E63" s="221" t="n">
        <v>-17.6470588235294</v>
      </c>
      <c r="F63" s="220" t="n">
        <v>13</v>
      </c>
      <c r="G63" s="222" t="s">
        <v>41</v>
      </c>
      <c r="H63" s="223" t="n">
        <v>1</v>
      </c>
      <c r="I63" s="224" t="n">
        <v>83</v>
      </c>
      <c r="J63" s="221" t="n">
        <v>-22.4299065420561</v>
      </c>
      <c r="K63" s="220" t="n">
        <v>49</v>
      </c>
      <c r="L63" s="225" t="n">
        <v>34</v>
      </c>
      <c r="M63" s="222" t="n">
        <v>1</v>
      </c>
      <c r="N63" s="225" t="s">
        <v>41</v>
      </c>
      <c r="O63" s="222" t="n">
        <v>5</v>
      </c>
      <c r="P63" s="225" t="n">
        <v>6</v>
      </c>
      <c r="Q63" s="222" t="n">
        <v>31</v>
      </c>
      <c r="R63" s="222" t="n">
        <v>13</v>
      </c>
      <c r="S63" s="222" t="n">
        <v>8</v>
      </c>
      <c r="T63" s="225" t="n">
        <v>15</v>
      </c>
      <c r="V63" s="74"/>
      <c r="W63" s="302"/>
      <c r="X63" s="219" t="s">
        <v>163</v>
      </c>
      <c r="Y63" s="222" t="n">
        <v>4</v>
      </c>
      <c r="Z63" s="225" t="s">
        <v>41</v>
      </c>
      <c r="AA63" s="222" t="s">
        <v>41</v>
      </c>
      <c r="AB63" s="225" t="s">
        <v>41</v>
      </c>
      <c r="AC63" s="222" t="n">
        <v>2</v>
      </c>
      <c r="AD63" s="223" t="s">
        <v>41</v>
      </c>
      <c r="AE63" s="222" t="n">
        <v>23969</v>
      </c>
      <c r="AF63" s="221" t="n">
        <v>-9.32854170607149</v>
      </c>
      <c r="AG63" s="220" t="s">
        <v>164</v>
      </c>
      <c r="AH63" s="223" t="s">
        <v>164</v>
      </c>
      <c r="AJ63" s="74"/>
      <c r="AK63" s="302"/>
      <c r="AL63" s="219" t="s">
        <v>163</v>
      </c>
      <c r="AM63" s="220" t="n">
        <v>124531</v>
      </c>
      <c r="AN63" s="221" t="n">
        <v>2.11309182150647</v>
      </c>
      <c r="AO63" s="220" t="s">
        <v>164</v>
      </c>
      <c r="AP63" s="222" t="s">
        <v>164</v>
      </c>
      <c r="AQ63" s="222" t="s">
        <v>164</v>
      </c>
      <c r="AR63" s="222" t="s">
        <v>164</v>
      </c>
      <c r="AS63" s="222" t="s">
        <v>164</v>
      </c>
      <c r="AT63" s="225" t="s">
        <v>164</v>
      </c>
      <c r="AU63" s="226" t="n">
        <v>124531</v>
      </c>
      <c r="AW63" s="54"/>
      <c r="AX63" s="302"/>
      <c r="AY63" s="219" t="s">
        <v>163</v>
      </c>
      <c r="AZ63" s="220" t="n">
        <v>197757</v>
      </c>
      <c r="BA63" s="221" t="n">
        <v>-28.2170508869554</v>
      </c>
      <c r="BB63" s="220" t="n">
        <v>184554</v>
      </c>
      <c r="BC63" s="222" t="n">
        <v>1242</v>
      </c>
      <c r="BD63" s="222" t="s">
        <v>41</v>
      </c>
      <c r="BE63" s="222" t="n">
        <v>11961</v>
      </c>
      <c r="BF63" s="224" t="n">
        <v>67801</v>
      </c>
      <c r="BG63" s="227" t="n">
        <v>-52.3085688561259</v>
      </c>
      <c r="BH63" s="228" t="n">
        <v>185796</v>
      </c>
      <c r="BI63" s="229" t="n">
        <v>5.92857142857143</v>
      </c>
      <c r="BJ63" s="230" t="n">
        <v>14125.5</v>
      </c>
      <c r="BK63" s="231" t="n">
        <v>4842.92857142857</v>
      </c>
      <c r="BL63" s="230" t="n">
        <v>2382.61445783133</v>
      </c>
      <c r="BM63" s="231" t="n">
        <v>816.879518072289</v>
      </c>
      <c r="BO63" s="210"/>
      <c r="BP63" s="302"/>
      <c r="BQ63" s="219" t="s">
        <v>163</v>
      </c>
      <c r="BR63" s="232" t="s">
        <v>164</v>
      </c>
      <c r="BS63" s="233" t="s">
        <v>164</v>
      </c>
      <c r="BT63" s="234" t="s">
        <v>164</v>
      </c>
      <c r="BU63" s="235" t="s">
        <v>164</v>
      </c>
      <c r="BV63" s="233" t="s">
        <v>164</v>
      </c>
      <c r="BW63" s="234" t="s">
        <v>164</v>
      </c>
      <c r="BX63" s="235" t="s">
        <v>164</v>
      </c>
      <c r="BY63" s="233" t="s">
        <v>164</v>
      </c>
      <c r="BZ63" s="234" t="s">
        <v>164</v>
      </c>
      <c r="CA63" s="235" t="s">
        <v>164</v>
      </c>
      <c r="CB63" s="233" t="s">
        <v>164</v>
      </c>
      <c r="CC63" s="236" t="s">
        <v>164</v>
      </c>
      <c r="CE63" s="54"/>
      <c r="CF63" s="302"/>
      <c r="CG63" s="219" t="s">
        <v>163</v>
      </c>
      <c r="CH63" s="224" t="s">
        <v>164</v>
      </c>
      <c r="CI63" s="230" t="s">
        <v>164</v>
      </c>
      <c r="CJ63" s="230" t="s">
        <v>164</v>
      </c>
      <c r="CK63" s="230" t="s">
        <v>164</v>
      </c>
      <c r="CL63" s="225" t="s">
        <v>164</v>
      </c>
      <c r="CM63" s="220" t="s">
        <v>164</v>
      </c>
      <c r="CN63" s="222" t="s">
        <v>164</v>
      </c>
      <c r="CO63" s="222" t="s">
        <v>164</v>
      </c>
      <c r="CP63" s="237" t="s">
        <v>164</v>
      </c>
      <c r="CR63" s="54"/>
      <c r="CS63" s="302"/>
      <c r="CT63" s="219" t="s">
        <v>163</v>
      </c>
      <c r="CU63" s="220" t="s">
        <v>164</v>
      </c>
      <c r="CV63" s="222" t="s">
        <v>164</v>
      </c>
      <c r="CW63" s="222" t="s">
        <v>164</v>
      </c>
      <c r="CX63" s="222" t="s">
        <v>164</v>
      </c>
      <c r="CY63" s="222" t="s">
        <v>164</v>
      </c>
      <c r="CZ63" s="222" t="s">
        <v>164</v>
      </c>
      <c r="DA63" s="222" t="s">
        <v>164</v>
      </c>
      <c r="DB63" s="231" t="s">
        <v>164</v>
      </c>
      <c r="DC63" s="217"/>
      <c r="DD63" s="210"/>
      <c r="DE63" s="302"/>
      <c r="DF63" s="219" t="s">
        <v>163</v>
      </c>
      <c r="DG63" s="220" t="s">
        <v>164</v>
      </c>
      <c r="DH63" s="222" t="s">
        <v>164</v>
      </c>
      <c r="DI63" s="225" t="s">
        <v>164</v>
      </c>
      <c r="DJ63" s="238" t="s">
        <v>164</v>
      </c>
      <c r="DK63" s="217"/>
    </row>
    <row r="64" s="203" customFormat="true" ht="13.5" hidden="false" customHeight="false" outlineLevel="0" collapsed="false">
      <c r="A64" s="54"/>
      <c r="B64" s="302"/>
      <c r="C64" s="239" t="s">
        <v>165</v>
      </c>
      <c r="D64" s="240" t="n">
        <v>16</v>
      </c>
      <c r="E64" s="241" t="n">
        <v>14.2857142857143</v>
      </c>
      <c r="F64" s="240" t="n">
        <v>16</v>
      </c>
      <c r="G64" s="242" t="s">
        <v>41</v>
      </c>
      <c r="H64" s="243" t="s">
        <v>41</v>
      </c>
      <c r="I64" s="244" t="n">
        <v>226</v>
      </c>
      <c r="J64" s="241" t="n">
        <v>15.8974358974359</v>
      </c>
      <c r="K64" s="240" t="n">
        <v>153</v>
      </c>
      <c r="L64" s="245" t="n">
        <v>73</v>
      </c>
      <c r="M64" s="242" t="s">
        <v>41</v>
      </c>
      <c r="N64" s="245" t="s">
        <v>41</v>
      </c>
      <c r="O64" s="242" t="n">
        <v>11</v>
      </c>
      <c r="P64" s="245" t="n">
        <v>4</v>
      </c>
      <c r="Q64" s="242" t="n">
        <v>133</v>
      </c>
      <c r="R64" s="242" t="n">
        <v>56</v>
      </c>
      <c r="S64" s="242" t="n">
        <v>7</v>
      </c>
      <c r="T64" s="245" t="n">
        <v>13</v>
      </c>
      <c r="V64" s="74"/>
      <c r="W64" s="302"/>
      <c r="X64" s="239" t="s">
        <v>165</v>
      </c>
      <c r="Y64" s="242" t="n">
        <v>4</v>
      </c>
      <c r="Z64" s="245" t="s">
        <v>41</v>
      </c>
      <c r="AA64" s="242" t="n">
        <v>2</v>
      </c>
      <c r="AB64" s="245" t="s">
        <v>41</v>
      </c>
      <c r="AC64" s="242" t="s">
        <v>41</v>
      </c>
      <c r="AD64" s="243" t="s">
        <v>41</v>
      </c>
      <c r="AE64" s="242" t="n">
        <v>89047</v>
      </c>
      <c r="AF64" s="241" t="n">
        <v>22.8827709928931</v>
      </c>
      <c r="AG64" s="240" t="s">
        <v>164</v>
      </c>
      <c r="AH64" s="243" t="s">
        <v>164</v>
      </c>
      <c r="AJ64" s="74"/>
      <c r="AK64" s="302"/>
      <c r="AL64" s="239" t="s">
        <v>165</v>
      </c>
      <c r="AM64" s="240" t="n">
        <v>566868</v>
      </c>
      <c r="AN64" s="241" t="n">
        <v>104.42703825515</v>
      </c>
      <c r="AO64" s="240" t="s">
        <v>164</v>
      </c>
      <c r="AP64" s="242" t="s">
        <v>164</v>
      </c>
      <c r="AQ64" s="242" t="s">
        <v>164</v>
      </c>
      <c r="AR64" s="242" t="s">
        <v>164</v>
      </c>
      <c r="AS64" s="242" t="s">
        <v>164</v>
      </c>
      <c r="AT64" s="245" t="s">
        <v>164</v>
      </c>
      <c r="AU64" s="246" t="n">
        <v>566868</v>
      </c>
      <c r="AW64" s="54"/>
      <c r="AX64" s="302"/>
      <c r="AY64" s="239" t="s">
        <v>165</v>
      </c>
      <c r="AZ64" s="240" t="n">
        <v>908700</v>
      </c>
      <c r="BA64" s="241" t="n">
        <v>46.948240647756</v>
      </c>
      <c r="BB64" s="240" t="n">
        <v>874670</v>
      </c>
      <c r="BC64" s="242" t="n">
        <v>16901</v>
      </c>
      <c r="BD64" s="242" t="s">
        <v>41</v>
      </c>
      <c r="BE64" s="242" t="n">
        <v>17129</v>
      </c>
      <c r="BF64" s="244" t="n">
        <v>316540</v>
      </c>
      <c r="BG64" s="247" t="n">
        <v>0.0157982874656284</v>
      </c>
      <c r="BH64" s="248" t="n">
        <v>891571</v>
      </c>
      <c r="BI64" s="249" t="n">
        <v>14.125</v>
      </c>
      <c r="BJ64" s="250" t="n">
        <v>56793.75</v>
      </c>
      <c r="BK64" s="251" t="n">
        <v>19783.75</v>
      </c>
      <c r="BL64" s="250" t="n">
        <v>4020.79646017699</v>
      </c>
      <c r="BM64" s="251" t="n">
        <v>1400.61946902655</v>
      </c>
      <c r="BO64" s="210"/>
      <c r="BP64" s="302"/>
      <c r="BQ64" s="239" t="s">
        <v>165</v>
      </c>
      <c r="BR64" s="252" t="s">
        <v>164</v>
      </c>
      <c r="BS64" s="253" t="s">
        <v>164</v>
      </c>
      <c r="BT64" s="254" t="s">
        <v>164</v>
      </c>
      <c r="BU64" s="255" t="s">
        <v>164</v>
      </c>
      <c r="BV64" s="253" t="s">
        <v>164</v>
      </c>
      <c r="BW64" s="254" t="s">
        <v>164</v>
      </c>
      <c r="BX64" s="255" t="s">
        <v>164</v>
      </c>
      <c r="BY64" s="253" t="s">
        <v>164</v>
      </c>
      <c r="BZ64" s="254" t="s">
        <v>164</v>
      </c>
      <c r="CA64" s="255" t="s">
        <v>164</v>
      </c>
      <c r="CB64" s="253" t="s">
        <v>164</v>
      </c>
      <c r="CC64" s="256" t="s">
        <v>164</v>
      </c>
      <c r="CE64" s="54"/>
      <c r="CF64" s="302"/>
      <c r="CG64" s="239" t="s">
        <v>165</v>
      </c>
      <c r="CH64" s="244" t="s">
        <v>164</v>
      </c>
      <c r="CI64" s="250" t="s">
        <v>164</v>
      </c>
      <c r="CJ64" s="250" t="s">
        <v>164</v>
      </c>
      <c r="CK64" s="250" t="s">
        <v>164</v>
      </c>
      <c r="CL64" s="245" t="s">
        <v>164</v>
      </c>
      <c r="CM64" s="240" t="s">
        <v>164</v>
      </c>
      <c r="CN64" s="242" t="s">
        <v>164</v>
      </c>
      <c r="CO64" s="242" t="s">
        <v>164</v>
      </c>
      <c r="CP64" s="257" t="s">
        <v>164</v>
      </c>
      <c r="CR64" s="54"/>
      <c r="CS64" s="302"/>
      <c r="CT64" s="239" t="s">
        <v>165</v>
      </c>
      <c r="CU64" s="240" t="s">
        <v>164</v>
      </c>
      <c r="CV64" s="242" t="s">
        <v>164</v>
      </c>
      <c r="CW64" s="242" t="s">
        <v>164</v>
      </c>
      <c r="CX64" s="242" t="s">
        <v>164</v>
      </c>
      <c r="CY64" s="242" t="s">
        <v>164</v>
      </c>
      <c r="CZ64" s="242" t="s">
        <v>164</v>
      </c>
      <c r="DA64" s="242" t="s">
        <v>164</v>
      </c>
      <c r="DB64" s="251" t="s">
        <v>164</v>
      </c>
      <c r="DC64" s="217"/>
      <c r="DD64" s="210"/>
      <c r="DE64" s="302"/>
      <c r="DF64" s="239" t="s">
        <v>165</v>
      </c>
      <c r="DG64" s="240" t="s">
        <v>164</v>
      </c>
      <c r="DH64" s="242" t="s">
        <v>164</v>
      </c>
      <c r="DI64" s="245" t="s">
        <v>164</v>
      </c>
      <c r="DJ64" s="258" t="s">
        <v>164</v>
      </c>
      <c r="DK64" s="217"/>
    </row>
    <row r="65" s="217" customFormat="true" ht="13.5" hidden="false" customHeight="false" outlineLevel="0" collapsed="false">
      <c r="A65" s="54"/>
      <c r="B65" s="302"/>
      <c r="C65" s="259" t="s">
        <v>166</v>
      </c>
      <c r="D65" s="260" t="n">
        <v>12</v>
      </c>
      <c r="E65" s="261" t="n">
        <v>-7.69230769230769</v>
      </c>
      <c r="F65" s="260" t="n">
        <v>12</v>
      </c>
      <c r="G65" s="262" t="s">
        <v>41</v>
      </c>
      <c r="H65" s="263" t="s">
        <v>41</v>
      </c>
      <c r="I65" s="264" t="n">
        <v>302</v>
      </c>
      <c r="J65" s="261" t="n">
        <v>-1.94805194805194</v>
      </c>
      <c r="K65" s="260" t="n">
        <v>167</v>
      </c>
      <c r="L65" s="265" t="n">
        <v>135</v>
      </c>
      <c r="M65" s="262" t="s">
        <v>41</v>
      </c>
      <c r="N65" s="265" t="s">
        <v>41</v>
      </c>
      <c r="O65" s="262" t="n">
        <v>20</v>
      </c>
      <c r="P65" s="265" t="n">
        <v>1</v>
      </c>
      <c r="Q65" s="262" t="n">
        <v>138</v>
      </c>
      <c r="R65" s="262" t="n">
        <v>93</v>
      </c>
      <c r="S65" s="262" t="n">
        <v>8</v>
      </c>
      <c r="T65" s="265" t="n">
        <v>35</v>
      </c>
      <c r="V65" s="74"/>
      <c r="W65" s="302"/>
      <c r="X65" s="259" t="s">
        <v>166</v>
      </c>
      <c r="Y65" s="262" t="n">
        <v>1</v>
      </c>
      <c r="Z65" s="265" t="n">
        <v>6</v>
      </c>
      <c r="AA65" s="262" t="s">
        <v>41</v>
      </c>
      <c r="AB65" s="265" t="s">
        <v>41</v>
      </c>
      <c r="AC65" s="262" t="s">
        <v>41</v>
      </c>
      <c r="AD65" s="263" t="n">
        <v>2</v>
      </c>
      <c r="AE65" s="262" t="n">
        <v>113999</v>
      </c>
      <c r="AF65" s="261" t="n">
        <v>-15.1647975471993</v>
      </c>
      <c r="AG65" s="260" t="s">
        <v>164</v>
      </c>
      <c r="AH65" s="263" t="s">
        <v>164</v>
      </c>
      <c r="AJ65" s="74"/>
      <c r="AK65" s="302"/>
      <c r="AL65" s="259" t="s">
        <v>166</v>
      </c>
      <c r="AM65" s="260" t="n">
        <v>498222</v>
      </c>
      <c r="AN65" s="261" t="n">
        <v>-28.0076988768136</v>
      </c>
      <c r="AO65" s="260" t="s">
        <v>164</v>
      </c>
      <c r="AP65" s="262" t="s">
        <v>164</v>
      </c>
      <c r="AQ65" s="262" t="s">
        <v>164</v>
      </c>
      <c r="AR65" s="262" t="s">
        <v>164</v>
      </c>
      <c r="AS65" s="262" t="s">
        <v>164</v>
      </c>
      <c r="AT65" s="265" t="s">
        <v>164</v>
      </c>
      <c r="AU65" s="266" t="n">
        <v>498222</v>
      </c>
      <c r="AW65" s="54"/>
      <c r="AX65" s="302"/>
      <c r="AY65" s="259" t="s">
        <v>166</v>
      </c>
      <c r="AZ65" s="260" t="n">
        <v>1635089</v>
      </c>
      <c r="BA65" s="261" t="n">
        <v>7.94041749212937</v>
      </c>
      <c r="BB65" s="260" t="n">
        <v>1143389</v>
      </c>
      <c r="BC65" s="262" t="n">
        <v>19981</v>
      </c>
      <c r="BD65" s="262" t="s">
        <v>41</v>
      </c>
      <c r="BE65" s="262" t="n">
        <v>471719</v>
      </c>
      <c r="BF65" s="264" t="n">
        <v>1052729</v>
      </c>
      <c r="BG65" s="267" t="n">
        <v>37.7856221058225</v>
      </c>
      <c r="BH65" s="268" t="n">
        <v>1163370</v>
      </c>
      <c r="BI65" s="269" t="n">
        <v>25.1666666666667</v>
      </c>
      <c r="BJ65" s="270" t="n">
        <v>136257.416666667</v>
      </c>
      <c r="BK65" s="271" t="n">
        <v>87727.4166666667</v>
      </c>
      <c r="BL65" s="270" t="n">
        <v>5414.20198675497</v>
      </c>
      <c r="BM65" s="271" t="n">
        <v>3485.85761589404</v>
      </c>
      <c r="BO65" s="210"/>
      <c r="BP65" s="302"/>
      <c r="BQ65" s="259" t="s">
        <v>166</v>
      </c>
      <c r="BR65" s="272" t="s">
        <v>164</v>
      </c>
      <c r="BS65" s="273" t="s">
        <v>164</v>
      </c>
      <c r="BT65" s="274" t="s">
        <v>164</v>
      </c>
      <c r="BU65" s="275" t="s">
        <v>164</v>
      </c>
      <c r="BV65" s="273" t="s">
        <v>164</v>
      </c>
      <c r="BW65" s="274" t="s">
        <v>164</v>
      </c>
      <c r="BX65" s="275" t="s">
        <v>164</v>
      </c>
      <c r="BY65" s="273" t="s">
        <v>164</v>
      </c>
      <c r="BZ65" s="274" t="s">
        <v>164</v>
      </c>
      <c r="CA65" s="275" t="s">
        <v>164</v>
      </c>
      <c r="CB65" s="273" t="s">
        <v>164</v>
      </c>
      <c r="CC65" s="276" t="s">
        <v>164</v>
      </c>
      <c r="CE65" s="54"/>
      <c r="CF65" s="302"/>
      <c r="CG65" s="259" t="s">
        <v>166</v>
      </c>
      <c r="CH65" s="264" t="s">
        <v>164</v>
      </c>
      <c r="CI65" s="270" t="s">
        <v>164</v>
      </c>
      <c r="CJ65" s="270" t="s">
        <v>164</v>
      </c>
      <c r="CK65" s="270" t="s">
        <v>164</v>
      </c>
      <c r="CL65" s="265" t="s">
        <v>164</v>
      </c>
      <c r="CM65" s="260" t="s">
        <v>164</v>
      </c>
      <c r="CN65" s="262" t="s">
        <v>164</v>
      </c>
      <c r="CO65" s="262" t="s">
        <v>164</v>
      </c>
      <c r="CP65" s="277" t="s">
        <v>164</v>
      </c>
      <c r="CR65" s="54"/>
      <c r="CS65" s="302"/>
      <c r="CT65" s="259" t="s">
        <v>166</v>
      </c>
      <c r="CU65" s="260" t="s">
        <v>164</v>
      </c>
      <c r="CV65" s="262" t="s">
        <v>164</v>
      </c>
      <c r="CW65" s="262" t="s">
        <v>164</v>
      </c>
      <c r="CX65" s="262" t="s">
        <v>164</v>
      </c>
      <c r="CY65" s="262" t="s">
        <v>164</v>
      </c>
      <c r="CZ65" s="262" t="s">
        <v>164</v>
      </c>
      <c r="DA65" s="262" t="s">
        <v>164</v>
      </c>
      <c r="DB65" s="271" t="s">
        <v>164</v>
      </c>
      <c r="DD65" s="210"/>
      <c r="DE65" s="302"/>
      <c r="DF65" s="259" t="s">
        <v>166</v>
      </c>
      <c r="DG65" s="260" t="s">
        <v>164</v>
      </c>
      <c r="DH65" s="262" t="s">
        <v>164</v>
      </c>
      <c r="DI65" s="265" t="s">
        <v>164</v>
      </c>
      <c r="DJ65" s="278" t="s">
        <v>164</v>
      </c>
    </row>
    <row r="66" s="217" customFormat="true" ht="13.5" hidden="false" customHeight="false" outlineLevel="0" collapsed="false">
      <c r="A66" s="54"/>
      <c r="B66" s="302"/>
      <c r="C66" s="239" t="s">
        <v>167</v>
      </c>
      <c r="D66" s="220" t="n">
        <v>30</v>
      </c>
      <c r="E66" s="221" t="n">
        <v>-6.25</v>
      </c>
      <c r="F66" s="220" t="n">
        <v>30</v>
      </c>
      <c r="G66" s="222" t="s">
        <v>41</v>
      </c>
      <c r="H66" s="223" t="s">
        <v>41</v>
      </c>
      <c r="I66" s="224" t="n">
        <v>1790</v>
      </c>
      <c r="J66" s="221" t="n">
        <v>-7.68437338834451</v>
      </c>
      <c r="K66" s="220" t="n">
        <v>954</v>
      </c>
      <c r="L66" s="225" t="n">
        <v>836</v>
      </c>
      <c r="M66" s="222" t="s">
        <v>41</v>
      </c>
      <c r="N66" s="225" t="s">
        <v>41</v>
      </c>
      <c r="O66" s="222" t="n">
        <v>44</v>
      </c>
      <c r="P66" s="225" t="n">
        <v>10</v>
      </c>
      <c r="Q66" s="222" t="n">
        <v>838</v>
      </c>
      <c r="R66" s="222" t="n">
        <v>597</v>
      </c>
      <c r="S66" s="222" t="n">
        <v>70</v>
      </c>
      <c r="T66" s="225" t="n">
        <v>204</v>
      </c>
      <c r="V66" s="74"/>
      <c r="W66" s="302"/>
      <c r="X66" s="239" t="s">
        <v>167</v>
      </c>
      <c r="Y66" s="222" t="n">
        <v>41</v>
      </c>
      <c r="Z66" s="225" t="n">
        <v>29</v>
      </c>
      <c r="AA66" s="222" t="n">
        <v>39</v>
      </c>
      <c r="AB66" s="225" t="n">
        <v>4</v>
      </c>
      <c r="AC66" s="222" t="s">
        <v>41</v>
      </c>
      <c r="AD66" s="223" t="s">
        <v>41</v>
      </c>
      <c r="AE66" s="222" t="n">
        <v>1052951</v>
      </c>
      <c r="AF66" s="221" t="n">
        <v>19.2410570707688</v>
      </c>
      <c r="AG66" s="220" t="n">
        <v>719525</v>
      </c>
      <c r="AH66" s="223" t="n">
        <v>333426</v>
      </c>
      <c r="AJ66" s="74"/>
      <c r="AK66" s="302"/>
      <c r="AL66" s="239" t="s">
        <v>167</v>
      </c>
      <c r="AM66" s="220" t="n">
        <v>3122823</v>
      </c>
      <c r="AN66" s="221" t="n">
        <v>-17.8421759508341</v>
      </c>
      <c r="AO66" s="220" t="n">
        <v>2773622</v>
      </c>
      <c r="AP66" s="222" t="n">
        <v>54252</v>
      </c>
      <c r="AQ66" s="222" t="n">
        <v>87328</v>
      </c>
      <c r="AR66" s="222" t="n">
        <v>58284</v>
      </c>
      <c r="AS66" s="222" t="n">
        <v>21500</v>
      </c>
      <c r="AT66" s="225" t="n">
        <v>127837</v>
      </c>
      <c r="AU66" s="246" t="s">
        <v>164</v>
      </c>
      <c r="AW66" s="54"/>
      <c r="AX66" s="302"/>
      <c r="AY66" s="239" t="s">
        <v>167</v>
      </c>
      <c r="AZ66" s="220" t="n">
        <v>5363249</v>
      </c>
      <c r="BA66" s="221" t="n">
        <v>-17.0523894313906</v>
      </c>
      <c r="BB66" s="220" t="n">
        <v>4915007</v>
      </c>
      <c r="BC66" s="222" t="n">
        <v>252290</v>
      </c>
      <c r="BD66" s="222" t="n">
        <v>9012</v>
      </c>
      <c r="BE66" s="222" t="n">
        <v>186940</v>
      </c>
      <c r="BF66" s="224" t="n">
        <v>1746599</v>
      </c>
      <c r="BG66" s="227" t="n">
        <v>-20.4697415105749</v>
      </c>
      <c r="BH66" s="228" t="n">
        <v>5174438</v>
      </c>
      <c r="BI66" s="249" t="n">
        <v>59.6666666666667</v>
      </c>
      <c r="BJ66" s="250" t="n">
        <v>178774.966666667</v>
      </c>
      <c r="BK66" s="251" t="n">
        <v>58219.9666666667</v>
      </c>
      <c r="BL66" s="250" t="n">
        <v>2996.22849162011</v>
      </c>
      <c r="BM66" s="251" t="n">
        <v>975.753631284916</v>
      </c>
      <c r="BO66" s="210"/>
      <c r="BP66" s="302"/>
      <c r="BQ66" s="239" t="s">
        <v>167</v>
      </c>
      <c r="BR66" s="232" t="n">
        <v>970328</v>
      </c>
      <c r="BS66" s="233" t="n">
        <v>995628</v>
      </c>
      <c r="BT66" s="234" t="n">
        <v>25300</v>
      </c>
      <c r="BU66" s="235" t="n">
        <v>448851</v>
      </c>
      <c r="BV66" s="233" t="n">
        <v>435281</v>
      </c>
      <c r="BW66" s="234" t="n">
        <v>-13570</v>
      </c>
      <c r="BX66" s="235" t="n">
        <v>172862</v>
      </c>
      <c r="BY66" s="233" t="n">
        <v>193573</v>
      </c>
      <c r="BZ66" s="234" t="n">
        <v>20711</v>
      </c>
      <c r="CA66" s="235" t="n">
        <v>348615</v>
      </c>
      <c r="CB66" s="233" t="n">
        <v>366774</v>
      </c>
      <c r="CC66" s="236" t="n">
        <v>18159</v>
      </c>
      <c r="CE66" s="54"/>
      <c r="CF66" s="302"/>
      <c r="CG66" s="239" t="s">
        <v>167</v>
      </c>
      <c r="CH66" s="224" t="n">
        <v>3457600</v>
      </c>
      <c r="CI66" s="250" t="n">
        <v>663281</v>
      </c>
      <c r="CJ66" s="250" t="n">
        <v>30637</v>
      </c>
      <c r="CK66" s="250" t="n">
        <v>380581</v>
      </c>
      <c r="CL66" s="225" t="n">
        <v>3709663</v>
      </c>
      <c r="CM66" s="220" t="n">
        <v>829285</v>
      </c>
      <c r="CN66" s="222" t="n">
        <v>14857</v>
      </c>
      <c r="CO66" s="222" t="n">
        <v>4054</v>
      </c>
      <c r="CP66" s="257" t="n">
        <v>840088</v>
      </c>
      <c r="CR66" s="54"/>
      <c r="CS66" s="302"/>
      <c r="CT66" s="239" t="s">
        <v>167</v>
      </c>
      <c r="CU66" s="220" t="n">
        <v>2628315</v>
      </c>
      <c r="CV66" s="222" t="n">
        <v>648424</v>
      </c>
      <c r="CW66" s="222" t="n">
        <v>276631</v>
      </c>
      <c r="CX66" s="222" t="n">
        <v>340084</v>
      </c>
      <c r="CY66" s="222" t="n">
        <v>31709</v>
      </c>
      <c r="CZ66" s="222" t="n">
        <v>26583</v>
      </c>
      <c r="DA66" s="222" t="n">
        <v>380581</v>
      </c>
      <c r="DB66" s="251" t="n">
        <v>2869575</v>
      </c>
      <c r="DD66" s="210"/>
      <c r="DE66" s="302"/>
      <c r="DF66" s="239" t="s">
        <v>167</v>
      </c>
      <c r="DG66" s="220" t="n">
        <v>263854</v>
      </c>
      <c r="DH66" s="222" t="n">
        <v>352801</v>
      </c>
      <c r="DI66" s="225" t="n">
        <v>-88947</v>
      </c>
      <c r="DJ66" s="238" t="n">
        <v>574334</v>
      </c>
    </row>
    <row r="67" s="203" customFormat="true" ht="13.5" hidden="false" customHeight="false" outlineLevel="0" collapsed="false">
      <c r="A67" s="54"/>
      <c r="B67" s="302"/>
      <c r="C67" s="239" t="s">
        <v>168</v>
      </c>
      <c r="D67" s="240" t="n">
        <v>28</v>
      </c>
      <c r="E67" s="241" t="n">
        <v>-6.66666666666667</v>
      </c>
      <c r="F67" s="240" t="n">
        <v>28</v>
      </c>
      <c r="G67" s="242" t="s">
        <v>41</v>
      </c>
      <c r="H67" s="243" t="s">
        <v>41</v>
      </c>
      <c r="I67" s="244" t="n">
        <v>5208</v>
      </c>
      <c r="J67" s="241" t="n">
        <v>-5.73755656108598</v>
      </c>
      <c r="K67" s="240" t="n">
        <v>3349</v>
      </c>
      <c r="L67" s="245" t="n">
        <v>1859</v>
      </c>
      <c r="M67" s="242" t="s">
        <v>41</v>
      </c>
      <c r="N67" s="245" t="s">
        <v>41</v>
      </c>
      <c r="O67" s="242" t="n">
        <v>37</v>
      </c>
      <c r="P67" s="245" t="n">
        <v>7</v>
      </c>
      <c r="Q67" s="242" t="n">
        <v>3035</v>
      </c>
      <c r="R67" s="242" t="n">
        <v>1417</v>
      </c>
      <c r="S67" s="242" t="n">
        <v>152</v>
      </c>
      <c r="T67" s="245" t="n">
        <v>288</v>
      </c>
      <c r="V67" s="74"/>
      <c r="W67" s="302"/>
      <c r="X67" s="239" t="s">
        <v>168</v>
      </c>
      <c r="Y67" s="242" t="n">
        <v>142</v>
      </c>
      <c r="Z67" s="245" t="n">
        <v>151</v>
      </c>
      <c r="AA67" s="242" t="n">
        <v>17</v>
      </c>
      <c r="AB67" s="245" t="n">
        <v>4</v>
      </c>
      <c r="AC67" s="242" t="s">
        <v>41</v>
      </c>
      <c r="AD67" s="243" t="n">
        <v>5</v>
      </c>
      <c r="AE67" s="242" t="n">
        <v>2362970</v>
      </c>
      <c r="AF67" s="241" t="n">
        <v>-8.08579131436653</v>
      </c>
      <c r="AG67" s="240" t="n">
        <v>2166057</v>
      </c>
      <c r="AH67" s="243" t="n">
        <v>196913</v>
      </c>
      <c r="AJ67" s="74"/>
      <c r="AK67" s="302"/>
      <c r="AL67" s="239" t="s">
        <v>168</v>
      </c>
      <c r="AM67" s="240" t="n">
        <v>11212463</v>
      </c>
      <c r="AN67" s="241" t="n">
        <v>-0.247192054837214</v>
      </c>
      <c r="AO67" s="240" t="n">
        <v>8509413</v>
      </c>
      <c r="AP67" s="242" t="n">
        <v>161997</v>
      </c>
      <c r="AQ67" s="242" t="n">
        <v>371131</v>
      </c>
      <c r="AR67" s="242" t="n">
        <v>1075641</v>
      </c>
      <c r="AS67" s="242" t="n">
        <v>229600</v>
      </c>
      <c r="AT67" s="245" t="n">
        <v>864681</v>
      </c>
      <c r="AU67" s="246" t="s">
        <v>164</v>
      </c>
      <c r="AW67" s="54"/>
      <c r="AX67" s="302"/>
      <c r="AY67" s="239" t="s">
        <v>168</v>
      </c>
      <c r="AZ67" s="240" t="n">
        <v>21012132</v>
      </c>
      <c r="BA67" s="241" t="n">
        <v>-0.00537279768238363</v>
      </c>
      <c r="BB67" s="240" t="n">
        <v>19129166</v>
      </c>
      <c r="BC67" s="242" t="n">
        <v>685984</v>
      </c>
      <c r="BD67" s="242" t="s">
        <v>41</v>
      </c>
      <c r="BE67" s="242" t="n">
        <v>1196982</v>
      </c>
      <c r="BF67" s="244" t="n">
        <v>8046337</v>
      </c>
      <c r="BG67" s="247" t="n">
        <v>7.14332129319742</v>
      </c>
      <c r="BH67" s="248" t="n">
        <v>19802707</v>
      </c>
      <c r="BI67" s="249" t="n">
        <v>186</v>
      </c>
      <c r="BJ67" s="250" t="n">
        <v>750433.285714286</v>
      </c>
      <c r="BK67" s="251" t="n">
        <v>287369.178571429</v>
      </c>
      <c r="BL67" s="250" t="n">
        <v>4034.58755760369</v>
      </c>
      <c r="BM67" s="251" t="n">
        <v>1544.99558371736</v>
      </c>
      <c r="BO67" s="210"/>
      <c r="BP67" s="302"/>
      <c r="BQ67" s="239" t="s">
        <v>168</v>
      </c>
      <c r="BR67" s="252" t="n">
        <v>4448028</v>
      </c>
      <c r="BS67" s="253" t="n">
        <v>4385315</v>
      </c>
      <c r="BT67" s="254" t="n">
        <v>-62713</v>
      </c>
      <c r="BU67" s="255" t="n">
        <v>1592726</v>
      </c>
      <c r="BV67" s="253" t="n">
        <v>1502071</v>
      </c>
      <c r="BW67" s="254" t="n">
        <v>-90655</v>
      </c>
      <c r="BX67" s="255" t="n">
        <v>1056587</v>
      </c>
      <c r="BY67" s="253" t="n">
        <v>1134799</v>
      </c>
      <c r="BZ67" s="254" t="n">
        <v>78212</v>
      </c>
      <c r="CA67" s="255" t="n">
        <v>1798715</v>
      </c>
      <c r="CB67" s="253" t="n">
        <v>1748445</v>
      </c>
      <c r="CC67" s="256" t="n">
        <v>-50270</v>
      </c>
      <c r="CE67" s="54"/>
      <c r="CF67" s="302"/>
      <c r="CG67" s="239" t="s">
        <v>168</v>
      </c>
      <c r="CH67" s="244" t="n">
        <v>12297818</v>
      </c>
      <c r="CI67" s="250" t="n">
        <v>1733198</v>
      </c>
      <c r="CJ67" s="250" t="n">
        <v>164198</v>
      </c>
      <c r="CK67" s="250" t="n">
        <v>1222935</v>
      </c>
      <c r="CL67" s="245" t="n">
        <v>12643883</v>
      </c>
      <c r="CM67" s="240" t="n">
        <v>1990170</v>
      </c>
      <c r="CN67" s="242" t="n">
        <v>20704</v>
      </c>
      <c r="CO67" s="242" t="s">
        <v>41</v>
      </c>
      <c r="CP67" s="257" t="n">
        <v>2010874</v>
      </c>
      <c r="CR67" s="54"/>
      <c r="CS67" s="302"/>
      <c r="CT67" s="239" t="s">
        <v>168</v>
      </c>
      <c r="CU67" s="240" t="n">
        <v>10307648</v>
      </c>
      <c r="CV67" s="242" t="n">
        <v>1712494</v>
      </c>
      <c r="CW67" s="242" t="n">
        <v>719806</v>
      </c>
      <c r="CX67" s="242" t="n">
        <v>861353</v>
      </c>
      <c r="CY67" s="242" t="n">
        <v>131335</v>
      </c>
      <c r="CZ67" s="242" t="n">
        <v>164198</v>
      </c>
      <c r="DA67" s="242" t="n">
        <v>1222935</v>
      </c>
      <c r="DB67" s="251" t="n">
        <v>10633009</v>
      </c>
      <c r="DC67" s="217"/>
      <c r="DD67" s="210"/>
      <c r="DE67" s="302"/>
      <c r="DF67" s="239" t="s">
        <v>168</v>
      </c>
      <c r="DG67" s="240" t="n">
        <v>1066001</v>
      </c>
      <c r="DH67" s="242" t="n">
        <v>1135565</v>
      </c>
      <c r="DI67" s="245" t="n">
        <v>-69564</v>
      </c>
      <c r="DJ67" s="258" t="n">
        <v>1663634</v>
      </c>
      <c r="DK67" s="217"/>
    </row>
    <row r="68" s="203" customFormat="true" ht="13.5" hidden="false" customHeight="false" outlineLevel="0" collapsed="false">
      <c r="A68" s="54"/>
      <c r="B68" s="303"/>
      <c r="C68" s="280" t="s">
        <v>169</v>
      </c>
      <c r="D68" s="281" t="n">
        <v>17</v>
      </c>
      <c r="E68" s="282" t="n">
        <v>21.4285714285714</v>
      </c>
      <c r="F68" s="281" t="n">
        <v>17</v>
      </c>
      <c r="G68" s="283" t="s">
        <v>41</v>
      </c>
      <c r="H68" s="284" t="s">
        <v>41</v>
      </c>
      <c r="I68" s="285" t="n">
        <v>7090</v>
      </c>
      <c r="J68" s="282" t="n">
        <v>18.8400938652363</v>
      </c>
      <c r="K68" s="281" t="n">
        <v>4570</v>
      </c>
      <c r="L68" s="286" t="n">
        <v>2520</v>
      </c>
      <c r="M68" s="283" t="s">
        <v>41</v>
      </c>
      <c r="N68" s="286" t="s">
        <v>41</v>
      </c>
      <c r="O68" s="283" t="n">
        <v>77</v>
      </c>
      <c r="P68" s="286" t="n">
        <v>2</v>
      </c>
      <c r="Q68" s="283" t="n">
        <v>4192</v>
      </c>
      <c r="R68" s="283" t="n">
        <v>1979</v>
      </c>
      <c r="S68" s="283" t="n">
        <v>421</v>
      </c>
      <c r="T68" s="286" t="n">
        <v>447</v>
      </c>
      <c r="V68" s="74"/>
      <c r="W68" s="303"/>
      <c r="X68" s="280" t="s">
        <v>169</v>
      </c>
      <c r="Y68" s="283" t="n">
        <v>86</v>
      </c>
      <c r="Z68" s="286" t="n">
        <v>172</v>
      </c>
      <c r="AA68" s="283" t="n">
        <v>206</v>
      </c>
      <c r="AB68" s="286" t="n">
        <v>80</v>
      </c>
      <c r="AC68" s="283" t="n">
        <v>7</v>
      </c>
      <c r="AD68" s="284" t="n">
        <v>6</v>
      </c>
      <c r="AE68" s="283" t="n">
        <v>3893367</v>
      </c>
      <c r="AF68" s="282" t="n">
        <v>15.6783974243556</v>
      </c>
      <c r="AG68" s="281" t="n">
        <v>3715477</v>
      </c>
      <c r="AH68" s="284" t="n">
        <v>177890</v>
      </c>
      <c r="AJ68" s="74"/>
      <c r="AK68" s="303"/>
      <c r="AL68" s="280" t="s">
        <v>169</v>
      </c>
      <c r="AM68" s="281" t="n">
        <v>22862345</v>
      </c>
      <c r="AN68" s="282" t="n">
        <v>8.42503185192159</v>
      </c>
      <c r="AO68" s="281" t="n">
        <v>11090053</v>
      </c>
      <c r="AP68" s="283" t="n">
        <v>428726</v>
      </c>
      <c r="AQ68" s="283" t="n">
        <v>571337</v>
      </c>
      <c r="AR68" s="283" t="n">
        <v>4590600</v>
      </c>
      <c r="AS68" s="283" t="n">
        <v>272516</v>
      </c>
      <c r="AT68" s="286" t="n">
        <v>5909113</v>
      </c>
      <c r="AU68" s="287" t="s">
        <v>164</v>
      </c>
      <c r="AW68" s="54"/>
      <c r="AX68" s="303"/>
      <c r="AY68" s="280" t="s">
        <v>169</v>
      </c>
      <c r="AZ68" s="281" t="n">
        <v>43332441</v>
      </c>
      <c r="BA68" s="282" t="n">
        <v>4.83186718915944</v>
      </c>
      <c r="BB68" s="281" t="n">
        <v>32517644</v>
      </c>
      <c r="BC68" s="283" t="n">
        <v>2241766</v>
      </c>
      <c r="BD68" s="283" t="s">
        <v>41</v>
      </c>
      <c r="BE68" s="283" t="n">
        <v>8573031</v>
      </c>
      <c r="BF68" s="285" t="n">
        <v>17619743</v>
      </c>
      <c r="BG68" s="288" t="n">
        <v>0.03376898618383</v>
      </c>
      <c r="BH68" s="289" t="n">
        <v>35176668</v>
      </c>
      <c r="BI68" s="290" t="n">
        <v>417.058823529412</v>
      </c>
      <c r="BJ68" s="291" t="n">
        <v>2548967.11764706</v>
      </c>
      <c r="BK68" s="292" t="n">
        <v>1036455.47058824</v>
      </c>
      <c r="BL68" s="291" t="n">
        <v>6111.7688293371</v>
      </c>
      <c r="BM68" s="292" t="n">
        <v>2485.15416078985</v>
      </c>
      <c r="BO68" s="210"/>
      <c r="BP68" s="303"/>
      <c r="BQ68" s="280" t="s">
        <v>169</v>
      </c>
      <c r="BR68" s="293" t="n">
        <v>7205438</v>
      </c>
      <c r="BS68" s="294" t="n">
        <v>7839374</v>
      </c>
      <c r="BT68" s="295" t="n">
        <v>633936</v>
      </c>
      <c r="BU68" s="296" t="n">
        <v>2884399</v>
      </c>
      <c r="BV68" s="294" t="n">
        <v>2952868</v>
      </c>
      <c r="BW68" s="295" t="n">
        <v>68469</v>
      </c>
      <c r="BX68" s="296" t="n">
        <v>1944897</v>
      </c>
      <c r="BY68" s="294" t="n">
        <v>2293686</v>
      </c>
      <c r="BZ68" s="295" t="n">
        <v>348789</v>
      </c>
      <c r="CA68" s="296" t="n">
        <v>2376142</v>
      </c>
      <c r="CB68" s="294" t="n">
        <v>2592820</v>
      </c>
      <c r="CC68" s="297" t="n">
        <v>216678</v>
      </c>
      <c r="CE68" s="54"/>
      <c r="CF68" s="303"/>
      <c r="CG68" s="280" t="s">
        <v>169</v>
      </c>
      <c r="CH68" s="285" t="n">
        <v>16075779</v>
      </c>
      <c r="CI68" s="291" t="n">
        <v>3466392</v>
      </c>
      <c r="CJ68" s="291" t="n">
        <v>208533</v>
      </c>
      <c r="CK68" s="291" t="n">
        <v>2120395</v>
      </c>
      <c r="CL68" s="286" t="n">
        <v>17213243</v>
      </c>
      <c r="CM68" s="281" t="n">
        <v>3023302</v>
      </c>
      <c r="CN68" s="283" t="n">
        <v>28931</v>
      </c>
      <c r="CO68" s="283" t="n">
        <v>74762</v>
      </c>
      <c r="CP68" s="298" t="n">
        <v>2977471</v>
      </c>
      <c r="CR68" s="54"/>
      <c r="CS68" s="303"/>
      <c r="CT68" s="280" t="s">
        <v>169</v>
      </c>
      <c r="CU68" s="281" t="n">
        <v>13052477</v>
      </c>
      <c r="CV68" s="283" t="n">
        <v>3437461</v>
      </c>
      <c r="CW68" s="283" t="n">
        <v>1241058</v>
      </c>
      <c r="CX68" s="283" t="n">
        <v>1807644</v>
      </c>
      <c r="CY68" s="283" t="n">
        <v>388759</v>
      </c>
      <c r="CZ68" s="283" t="n">
        <v>133771</v>
      </c>
      <c r="DA68" s="283" t="n">
        <v>2120395</v>
      </c>
      <c r="DB68" s="292" t="n">
        <v>14235772</v>
      </c>
      <c r="DC68" s="217"/>
      <c r="DD68" s="210"/>
      <c r="DE68" s="303"/>
      <c r="DF68" s="280" t="s">
        <v>169</v>
      </c>
      <c r="DG68" s="281" t="n">
        <v>2753588</v>
      </c>
      <c r="DH68" s="283" t="n">
        <v>3206480</v>
      </c>
      <c r="DI68" s="286" t="n">
        <v>-452892</v>
      </c>
      <c r="DJ68" s="299" t="n">
        <v>3013500</v>
      </c>
      <c r="DK68" s="217"/>
    </row>
    <row r="69" s="203" customFormat="true" ht="21" hidden="false" customHeight="true" outlineLevel="0" collapsed="false">
      <c r="A69" s="54"/>
      <c r="B69" s="300" t="n">
        <v>17</v>
      </c>
      <c r="C69" s="301" t="s">
        <v>40</v>
      </c>
      <c r="D69" s="197" t="n">
        <v>12</v>
      </c>
      <c r="E69" s="198" t="n">
        <v>0</v>
      </c>
      <c r="F69" s="197" t="n">
        <v>11</v>
      </c>
      <c r="G69" s="199" t="n">
        <v>1</v>
      </c>
      <c r="H69" s="200" t="s">
        <v>41</v>
      </c>
      <c r="I69" s="201" t="n">
        <v>96</v>
      </c>
      <c r="J69" s="198" t="n">
        <v>-6.79611650485437</v>
      </c>
      <c r="K69" s="197" t="n">
        <v>73</v>
      </c>
      <c r="L69" s="202" t="n">
        <v>23</v>
      </c>
      <c r="M69" s="199" t="s">
        <v>41</v>
      </c>
      <c r="N69" s="202" t="s">
        <v>41</v>
      </c>
      <c r="O69" s="199" t="n">
        <v>6</v>
      </c>
      <c r="P69" s="202" t="s">
        <v>41</v>
      </c>
      <c r="Q69" s="199" t="n">
        <v>50</v>
      </c>
      <c r="R69" s="199" t="n">
        <v>18</v>
      </c>
      <c r="S69" s="199" t="n">
        <v>5</v>
      </c>
      <c r="T69" s="202" t="n">
        <v>3</v>
      </c>
      <c r="V69" s="74"/>
      <c r="W69" s="300" t="n">
        <v>17</v>
      </c>
      <c r="X69" s="301" t="s">
        <v>40</v>
      </c>
      <c r="Y69" s="199" t="n">
        <v>12</v>
      </c>
      <c r="Z69" s="202" t="n">
        <v>2</v>
      </c>
      <c r="AA69" s="199" t="s">
        <v>41</v>
      </c>
      <c r="AB69" s="202" t="s">
        <v>41</v>
      </c>
      <c r="AC69" s="199" t="s">
        <v>41</v>
      </c>
      <c r="AD69" s="200" t="s">
        <v>41</v>
      </c>
      <c r="AE69" s="199" t="n">
        <v>45807</v>
      </c>
      <c r="AF69" s="198" t="n">
        <v>-15.0998999147422</v>
      </c>
      <c r="AG69" s="197" t="s">
        <v>41</v>
      </c>
      <c r="AH69" s="200" t="s">
        <v>41</v>
      </c>
      <c r="AJ69" s="74"/>
      <c r="AK69" s="300" t="n">
        <v>17</v>
      </c>
      <c r="AL69" s="301" t="s">
        <v>40</v>
      </c>
      <c r="AM69" s="197" t="n">
        <v>290057</v>
      </c>
      <c r="AN69" s="198" t="n">
        <v>-30.9756225251295</v>
      </c>
      <c r="AO69" s="197" t="s">
        <v>41</v>
      </c>
      <c r="AP69" s="199" t="s">
        <v>41</v>
      </c>
      <c r="AQ69" s="199" t="s">
        <v>41</v>
      </c>
      <c r="AR69" s="199" t="s">
        <v>41</v>
      </c>
      <c r="AS69" s="199" t="s">
        <v>41</v>
      </c>
      <c r="AT69" s="202" t="s">
        <v>41</v>
      </c>
      <c r="AU69" s="204" t="n">
        <v>290057</v>
      </c>
      <c r="AW69" s="54"/>
      <c r="AX69" s="300" t="n">
        <v>17</v>
      </c>
      <c r="AY69" s="301" t="s">
        <v>40</v>
      </c>
      <c r="AZ69" s="197" t="n">
        <v>518439</v>
      </c>
      <c r="BA69" s="198" t="n">
        <v>-21.9036070166982</v>
      </c>
      <c r="BB69" s="197" t="n">
        <v>468238</v>
      </c>
      <c r="BC69" s="199" t="n">
        <v>6580</v>
      </c>
      <c r="BD69" s="199" t="s">
        <v>41</v>
      </c>
      <c r="BE69" s="199" t="n">
        <v>43621</v>
      </c>
      <c r="BF69" s="201" t="n">
        <v>211466</v>
      </c>
      <c r="BG69" s="205" t="n">
        <v>-6.30660168365085</v>
      </c>
      <c r="BH69" s="206" t="n">
        <v>474818</v>
      </c>
      <c r="BI69" s="207" t="n">
        <v>8</v>
      </c>
      <c r="BJ69" s="208" t="n">
        <v>43203.25</v>
      </c>
      <c r="BK69" s="209" t="n">
        <v>17622.1666666667</v>
      </c>
      <c r="BL69" s="208" t="n">
        <v>5400.40625</v>
      </c>
      <c r="BM69" s="209" t="n">
        <v>2202.77083333333</v>
      </c>
      <c r="BO69" s="210"/>
      <c r="BP69" s="300" t="n">
        <v>17</v>
      </c>
      <c r="BQ69" s="301" t="s">
        <v>40</v>
      </c>
      <c r="BR69" s="211" t="s">
        <v>41</v>
      </c>
      <c r="BS69" s="212" t="s">
        <v>41</v>
      </c>
      <c r="BT69" s="213" t="s">
        <v>41</v>
      </c>
      <c r="BU69" s="214" t="s">
        <v>41</v>
      </c>
      <c r="BV69" s="212" t="s">
        <v>41</v>
      </c>
      <c r="BW69" s="213" t="s">
        <v>41</v>
      </c>
      <c r="BX69" s="214" t="s">
        <v>41</v>
      </c>
      <c r="BY69" s="212" t="s">
        <v>41</v>
      </c>
      <c r="BZ69" s="213" t="s">
        <v>41</v>
      </c>
      <c r="CA69" s="214" t="s">
        <v>41</v>
      </c>
      <c r="CB69" s="212" t="s">
        <v>41</v>
      </c>
      <c r="CC69" s="215" t="s">
        <v>41</v>
      </c>
      <c r="CE69" s="54"/>
      <c r="CF69" s="300" t="n">
        <v>17</v>
      </c>
      <c r="CG69" s="301" t="s">
        <v>40</v>
      </c>
      <c r="CH69" s="201" t="s">
        <v>41</v>
      </c>
      <c r="CI69" s="208" t="s">
        <v>41</v>
      </c>
      <c r="CJ69" s="208" t="s">
        <v>41</v>
      </c>
      <c r="CK69" s="208" t="s">
        <v>41</v>
      </c>
      <c r="CL69" s="202" t="s">
        <v>41</v>
      </c>
      <c r="CM69" s="197" t="s">
        <v>41</v>
      </c>
      <c r="CN69" s="199" t="s">
        <v>41</v>
      </c>
      <c r="CO69" s="199" t="s">
        <v>41</v>
      </c>
      <c r="CP69" s="216" t="s">
        <v>41</v>
      </c>
      <c r="CR69" s="54"/>
      <c r="CS69" s="300" t="n">
        <v>17</v>
      </c>
      <c r="CT69" s="301" t="s">
        <v>40</v>
      </c>
      <c r="CU69" s="197" t="s">
        <v>41</v>
      </c>
      <c r="CV69" s="199" t="s">
        <v>41</v>
      </c>
      <c r="CW69" s="199" t="s">
        <v>41</v>
      </c>
      <c r="CX69" s="199" t="s">
        <v>41</v>
      </c>
      <c r="CY69" s="199" t="s">
        <v>41</v>
      </c>
      <c r="CZ69" s="199" t="s">
        <v>41</v>
      </c>
      <c r="DA69" s="199" t="s">
        <v>41</v>
      </c>
      <c r="DB69" s="209" t="s">
        <v>41</v>
      </c>
      <c r="DC69" s="217"/>
      <c r="DD69" s="210"/>
      <c r="DE69" s="300" t="n">
        <v>17</v>
      </c>
      <c r="DF69" s="301" t="s">
        <v>40</v>
      </c>
      <c r="DG69" s="197" t="s">
        <v>41</v>
      </c>
      <c r="DH69" s="199" t="s">
        <v>41</v>
      </c>
      <c r="DI69" s="202" t="s">
        <v>41</v>
      </c>
      <c r="DJ69" s="218" t="s">
        <v>41</v>
      </c>
      <c r="DK69" s="217"/>
    </row>
    <row r="70" s="203" customFormat="true" ht="13.5" hidden="false" customHeight="false" outlineLevel="0" collapsed="false">
      <c r="A70" s="54"/>
      <c r="B70" s="302"/>
      <c r="C70" s="219" t="s">
        <v>163</v>
      </c>
      <c r="D70" s="220" t="n">
        <v>9</v>
      </c>
      <c r="E70" s="221" t="n">
        <v>0</v>
      </c>
      <c r="F70" s="220" t="n">
        <v>8</v>
      </c>
      <c r="G70" s="222" t="n">
        <v>1</v>
      </c>
      <c r="H70" s="223" t="s">
        <v>41</v>
      </c>
      <c r="I70" s="224" t="n">
        <v>64</v>
      </c>
      <c r="J70" s="221" t="n">
        <v>-1.53846153846153</v>
      </c>
      <c r="K70" s="220" t="n">
        <v>50</v>
      </c>
      <c r="L70" s="225" t="n">
        <v>14</v>
      </c>
      <c r="M70" s="222" t="s">
        <v>41</v>
      </c>
      <c r="N70" s="225" t="s">
        <v>41</v>
      </c>
      <c r="O70" s="222" t="n">
        <v>2</v>
      </c>
      <c r="P70" s="225" t="s">
        <v>41</v>
      </c>
      <c r="Q70" s="222" t="n">
        <v>36</v>
      </c>
      <c r="R70" s="222" t="n">
        <v>11</v>
      </c>
      <c r="S70" s="222" t="n">
        <v>5</v>
      </c>
      <c r="T70" s="225" t="n">
        <v>1</v>
      </c>
      <c r="V70" s="74"/>
      <c r="W70" s="302"/>
      <c r="X70" s="219" t="s">
        <v>163</v>
      </c>
      <c r="Y70" s="222" t="n">
        <v>7</v>
      </c>
      <c r="Z70" s="225" t="n">
        <v>2</v>
      </c>
      <c r="AA70" s="222" t="s">
        <v>41</v>
      </c>
      <c r="AB70" s="225" t="s">
        <v>41</v>
      </c>
      <c r="AC70" s="222" t="s">
        <v>41</v>
      </c>
      <c r="AD70" s="223" t="s">
        <v>41</v>
      </c>
      <c r="AE70" s="222" t="n">
        <v>34023</v>
      </c>
      <c r="AF70" s="221" t="n">
        <v>8.40874330869232</v>
      </c>
      <c r="AG70" s="220" t="s">
        <v>164</v>
      </c>
      <c r="AH70" s="223" t="s">
        <v>164</v>
      </c>
      <c r="AJ70" s="74"/>
      <c r="AK70" s="302"/>
      <c r="AL70" s="219" t="s">
        <v>163</v>
      </c>
      <c r="AM70" s="220" t="n">
        <v>233740</v>
      </c>
      <c r="AN70" s="221" t="n">
        <v>-7.00875646988149</v>
      </c>
      <c r="AO70" s="220" t="s">
        <v>164</v>
      </c>
      <c r="AP70" s="222" t="s">
        <v>164</v>
      </c>
      <c r="AQ70" s="222" t="s">
        <v>164</v>
      </c>
      <c r="AR70" s="222" t="s">
        <v>164</v>
      </c>
      <c r="AS70" s="222" t="s">
        <v>164</v>
      </c>
      <c r="AT70" s="225" t="s">
        <v>164</v>
      </c>
      <c r="AU70" s="226" t="n">
        <v>233740</v>
      </c>
      <c r="AW70" s="54"/>
      <c r="AX70" s="302"/>
      <c r="AY70" s="219" t="s">
        <v>163</v>
      </c>
      <c r="AZ70" s="220" t="n">
        <v>399673</v>
      </c>
      <c r="BA70" s="221" t="n">
        <v>1.98731770800107</v>
      </c>
      <c r="BB70" s="220" t="n">
        <v>354301</v>
      </c>
      <c r="BC70" s="222" t="n">
        <v>6580</v>
      </c>
      <c r="BD70" s="222" t="s">
        <v>41</v>
      </c>
      <c r="BE70" s="222" t="n">
        <v>38792</v>
      </c>
      <c r="BF70" s="224" t="n">
        <v>153642</v>
      </c>
      <c r="BG70" s="227" t="n">
        <v>18.0789744693278</v>
      </c>
      <c r="BH70" s="228" t="n">
        <v>360881</v>
      </c>
      <c r="BI70" s="229" t="n">
        <v>7.11111111111111</v>
      </c>
      <c r="BJ70" s="230" t="n">
        <v>44408.1111111111</v>
      </c>
      <c r="BK70" s="231" t="n">
        <v>17071.3333333333</v>
      </c>
      <c r="BL70" s="230" t="n">
        <v>6244.890625</v>
      </c>
      <c r="BM70" s="231" t="n">
        <v>2400.65625</v>
      </c>
      <c r="BO70" s="210"/>
      <c r="BP70" s="302"/>
      <c r="BQ70" s="219" t="s">
        <v>163</v>
      </c>
      <c r="BR70" s="232" t="s">
        <v>164</v>
      </c>
      <c r="BS70" s="233" t="s">
        <v>164</v>
      </c>
      <c r="BT70" s="234" t="s">
        <v>164</v>
      </c>
      <c r="BU70" s="235" t="s">
        <v>164</v>
      </c>
      <c r="BV70" s="233" t="s">
        <v>164</v>
      </c>
      <c r="BW70" s="234" t="s">
        <v>164</v>
      </c>
      <c r="BX70" s="235" t="s">
        <v>164</v>
      </c>
      <c r="BY70" s="233" t="s">
        <v>164</v>
      </c>
      <c r="BZ70" s="234" t="s">
        <v>164</v>
      </c>
      <c r="CA70" s="235" t="s">
        <v>164</v>
      </c>
      <c r="CB70" s="233" t="s">
        <v>164</v>
      </c>
      <c r="CC70" s="236" t="s">
        <v>164</v>
      </c>
      <c r="CE70" s="54"/>
      <c r="CF70" s="302"/>
      <c r="CG70" s="219" t="s">
        <v>163</v>
      </c>
      <c r="CH70" s="224" t="s">
        <v>164</v>
      </c>
      <c r="CI70" s="230" t="s">
        <v>164</v>
      </c>
      <c r="CJ70" s="230" t="s">
        <v>164</v>
      </c>
      <c r="CK70" s="230" t="s">
        <v>164</v>
      </c>
      <c r="CL70" s="225" t="s">
        <v>164</v>
      </c>
      <c r="CM70" s="220" t="s">
        <v>164</v>
      </c>
      <c r="CN70" s="222" t="s">
        <v>164</v>
      </c>
      <c r="CO70" s="222" t="s">
        <v>164</v>
      </c>
      <c r="CP70" s="237" t="s">
        <v>164</v>
      </c>
      <c r="CR70" s="54"/>
      <c r="CS70" s="302"/>
      <c r="CT70" s="219" t="s">
        <v>163</v>
      </c>
      <c r="CU70" s="220" t="s">
        <v>164</v>
      </c>
      <c r="CV70" s="222" t="s">
        <v>164</v>
      </c>
      <c r="CW70" s="222" t="s">
        <v>164</v>
      </c>
      <c r="CX70" s="222" t="s">
        <v>164</v>
      </c>
      <c r="CY70" s="222" t="s">
        <v>164</v>
      </c>
      <c r="CZ70" s="222" t="s">
        <v>164</v>
      </c>
      <c r="DA70" s="222" t="s">
        <v>164</v>
      </c>
      <c r="DB70" s="231" t="s">
        <v>164</v>
      </c>
      <c r="DC70" s="217"/>
      <c r="DD70" s="210"/>
      <c r="DE70" s="302"/>
      <c r="DF70" s="219" t="s">
        <v>163</v>
      </c>
      <c r="DG70" s="220" t="s">
        <v>164</v>
      </c>
      <c r="DH70" s="222" t="s">
        <v>164</v>
      </c>
      <c r="DI70" s="225" t="s">
        <v>164</v>
      </c>
      <c r="DJ70" s="238" t="s">
        <v>164</v>
      </c>
      <c r="DK70" s="217"/>
    </row>
    <row r="71" s="203" customFormat="true" ht="13.5" hidden="false" customHeight="false" outlineLevel="0" collapsed="false">
      <c r="A71" s="54"/>
      <c r="B71" s="302"/>
      <c r="C71" s="239" t="s">
        <v>165</v>
      </c>
      <c r="D71" s="240" t="n">
        <v>3</v>
      </c>
      <c r="E71" s="241" t="n">
        <v>0</v>
      </c>
      <c r="F71" s="240" t="n">
        <v>3</v>
      </c>
      <c r="G71" s="242" t="s">
        <v>41</v>
      </c>
      <c r="H71" s="243" t="s">
        <v>41</v>
      </c>
      <c r="I71" s="244" t="n">
        <v>32</v>
      </c>
      <c r="J71" s="241" t="n">
        <v>-15.7894736842105</v>
      </c>
      <c r="K71" s="240" t="n">
        <v>23</v>
      </c>
      <c r="L71" s="245" t="n">
        <v>9</v>
      </c>
      <c r="M71" s="242" t="s">
        <v>41</v>
      </c>
      <c r="N71" s="245" t="s">
        <v>41</v>
      </c>
      <c r="O71" s="242" t="n">
        <v>4</v>
      </c>
      <c r="P71" s="245" t="s">
        <v>41</v>
      </c>
      <c r="Q71" s="242" t="n">
        <v>14</v>
      </c>
      <c r="R71" s="242" t="n">
        <v>7</v>
      </c>
      <c r="S71" s="242" t="s">
        <v>41</v>
      </c>
      <c r="T71" s="245" t="n">
        <v>2</v>
      </c>
      <c r="V71" s="74"/>
      <c r="W71" s="302"/>
      <c r="X71" s="239" t="s">
        <v>165</v>
      </c>
      <c r="Y71" s="242" t="n">
        <v>5</v>
      </c>
      <c r="Z71" s="245" t="s">
        <v>41</v>
      </c>
      <c r="AA71" s="242" t="s">
        <v>41</v>
      </c>
      <c r="AB71" s="245" t="s">
        <v>41</v>
      </c>
      <c r="AC71" s="242" t="s">
        <v>41</v>
      </c>
      <c r="AD71" s="243" t="s">
        <v>41</v>
      </c>
      <c r="AE71" s="242" t="n">
        <v>11784</v>
      </c>
      <c r="AF71" s="241" t="n">
        <v>-47.7891005759858</v>
      </c>
      <c r="AG71" s="240" t="s">
        <v>164</v>
      </c>
      <c r="AH71" s="243" t="s">
        <v>164</v>
      </c>
      <c r="AJ71" s="74"/>
      <c r="AK71" s="302"/>
      <c r="AL71" s="239" t="s">
        <v>165</v>
      </c>
      <c r="AM71" s="240" t="n">
        <v>56317</v>
      </c>
      <c r="AN71" s="241" t="n">
        <v>-66.6500855703009</v>
      </c>
      <c r="AO71" s="240" t="s">
        <v>164</v>
      </c>
      <c r="AP71" s="242" t="s">
        <v>164</v>
      </c>
      <c r="AQ71" s="242" t="s">
        <v>164</v>
      </c>
      <c r="AR71" s="242" t="s">
        <v>164</v>
      </c>
      <c r="AS71" s="242" t="s">
        <v>164</v>
      </c>
      <c r="AT71" s="245" t="s">
        <v>164</v>
      </c>
      <c r="AU71" s="246" t="n">
        <v>56317</v>
      </c>
      <c r="AW71" s="54"/>
      <c r="AX71" s="302"/>
      <c r="AY71" s="239" t="s">
        <v>165</v>
      </c>
      <c r="AZ71" s="240" t="n">
        <v>118766</v>
      </c>
      <c r="BA71" s="241" t="n">
        <v>-56.3296072951905</v>
      </c>
      <c r="BB71" s="240" t="n">
        <v>113937</v>
      </c>
      <c r="BC71" s="242" t="s">
        <v>41</v>
      </c>
      <c r="BD71" s="242" t="s">
        <v>41</v>
      </c>
      <c r="BE71" s="242" t="n">
        <v>4829</v>
      </c>
      <c r="BF71" s="244" t="n">
        <v>57824</v>
      </c>
      <c r="BG71" s="247" t="n">
        <v>-39.5032537507062</v>
      </c>
      <c r="BH71" s="248" t="n">
        <v>113937</v>
      </c>
      <c r="BI71" s="249" t="n">
        <v>10.6666666666667</v>
      </c>
      <c r="BJ71" s="250" t="n">
        <v>39588.6666666667</v>
      </c>
      <c r="BK71" s="251" t="n">
        <v>19274.6666666667</v>
      </c>
      <c r="BL71" s="250" t="n">
        <v>3711.4375</v>
      </c>
      <c r="BM71" s="251" t="n">
        <v>1807</v>
      </c>
      <c r="BO71" s="210"/>
      <c r="BP71" s="302"/>
      <c r="BQ71" s="239" t="s">
        <v>165</v>
      </c>
      <c r="BR71" s="252" t="s">
        <v>164</v>
      </c>
      <c r="BS71" s="253" t="s">
        <v>164</v>
      </c>
      <c r="BT71" s="254" t="s">
        <v>164</v>
      </c>
      <c r="BU71" s="255" t="s">
        <v>164</v>
      </c>
      <c r="BV71" s="253" t="s">
        <v>164</v>
      </c>
      <c r="BW71" s="254" t="s">
        <v>164</v>
      </c>
      <c r="BX71" s="255" t="s">
        <v>164</v>
      </c>
      <c r="BY71" s="253" t="s">
        <v>164</v>
      </c>
      <c r="BZ71" s="254" t="s">
        <v>164</v>
      </c>
      <c r="CA71" s="255" t="s">
        <v>164</v>
      </c>
      <c r="CB71" s="253" t="s">
        <v>164</v>
      </c>
      <c r="CC71" s="256" t="s">
        <v>164</v>
      </c>
      <c r="CE71" s="54"/>
      <c r="CF71" s="302"/>
      <c r="CG71" s="239" t="s">
        <v>165</v>
      </c>
      <c r="CH71" s="244" t="s">
        <v>164</v>
      </c>
      <c r="CI71" s="250" t="s">
        <v>164</v>
      </c>
      <c r="CJ71" s="250" t="s">
        <v>164</v>
      </c>
      <c r="CK71" s="250" t="s">
        <v>164</v>
      </c>
      <c r="CL71" s="245" t="s">
        <v>164</v>
      </c>
      <c r="CM71" s="240" t="s">
        <v>164</v>
      </c>
      <c r="CN71" s="242" t="s">
        <v>164</v>
      </c>
      <c r="CO71" s="242" t="s">
        <v>164</v>
      </c>
      <c r="CP71" s="257" t="s">
        <v>164</v>
      </c>
      <c r="CR71" s="54"/>
      <c r="CS71" s="302"/>
      <c r="CT71" s="239" t="s">
        <v>165</v>
      </c>
      <c r="CU71" s="240" t="s">
        <v>164</v>
      </c>
      <c r="CV71" s="242" t="s">
        <v>164</v>
      </c>
      <c r="CW71" s="242" t="s">
        <v>164</v>
      </c>
      <c r="CX71" s="242" t="s">
        <v>164</v>
      </c>
      <c r="CY71" s="242" t="s">
        <v>164</v>
      </c>
      <c r="CZ71" s="242" t="s">
        <v>164</v>
      </c>
      <c r="DA71" s="242" t="s">
        <v>164</v>
      </c>
      <c r="DB71" s="251" t="s">
        <v>164</v>
      </c>
      <c r="DC71" s="217"/>
      <c r="DD71" s="210"/>
      <c r="DE71" s="302"/>
      <c r="DF71" s="239" t="s">
        <v>165</v>
      </c>
      <c r="DG71" s="240" t="s">
        <v>164</v>
      </c>
      <c r="DH71" s="242" t="s">
        <v>164</v>
      </c>
      <c r="DI71" s="245" t="s">
        <v>164</v>
      </c>
      <c r="DJ71" s="258" t="s">
        <v>164</v>
      </c>
      <c r="DK71" s="217"/>
    </row>
    <row r="72" s="217" customFormat="true" ht="13.5" hidden="false" customHeight="false" outlineLevel="0" collapsed="false">
      <c r="A72" s="54"/>
      <c r="B72" s="302"/>
      <c r="C72" s="259" t="s">
        <v>166</v>
      </c>
      <c r="D72" s="260" t="s">
        <v>41</v>
      </c>
      <c r="E72" s="261" t="s">
        <v>41</v>
      </c>
      <c r="F72" s="260" t="s">
        <v>41</v>
      </c>
      <c r="G72" s="262" t="s">
        <v>41</v>
      </c>
      <c r="H72" s="263" t="s">
        <v>41</v>
      </c>
      <c r="I72" s="264" t="s">
        <v>41</v>
      </c>
      <c r="J72" s="261" t="s">
        <v>41</v>
      </c>
      <c r="K72" s="260" t="s">
        <v>41</v>
      </c>
      <c r="L72" s="265" t="s">
        <v>41</v>
      </c>
      <c r="M72" s="262" t="s">
        <v>41</v>
      </c>
      <c r="N72" s="265" t="s">
        <v>41</v>
      </c>
      <c r="O72" s="262" t="s">
        <v>41</v>
      </c>
      <c r="P72" s="265" t="s">
        <v>41</v>
      </c>
      <c r="Q72" s="262" t="s">
        <v>41</v>
      </c>
      <c r="R72" s="262" t="s">
        <v>41</v>
      </c>
      <c r="S72" s="262" t="s">
        <v>41</v>
      </c>
      <c r="T72" s="265" t="s">
        <v>41</v>
      </c>
      <c r="V72" s="74"/>
      <c r="W72" s="302"/>
      <c r="X72" s="259" t="s">
        <v>166</v>
      </c>
      <c r="Y72" s="262" t="s">
        <v>41</v>
      </c>
      <c r="Z72" s="265" t="s">
        <v>41</v>
      </c>
      <c r="AA72" s="262" t="s">
        <v>41</v>
      </c>
      <c r="AB72" s="265" t="s">
        <v>41</v>
      </c>
      <c r="AC72" s="262" t="s">
        <v>41</v>
      </c>
      <c r="AD72" s="263" t="s">
        <v>41</v>
      </c>
      <c r="AE72" s="262" t="s">
        <v>41</v>
      </c>
      <c r="AF72" s="261" t="s">
        <v>41</v>
      </c>
      <c r="AG72" s="260" t="s">
        <v>164</v>
      </c>
      <c r="AH72" s="263" t="s">
        <v>164</v>
      </c>
      <c r="AJ72" s="74"/>
      <c r="AK72" s="302"/>
      <c r="AL72" s="259" t="s">
        <v>166</v>
      </c>
      <c r="AM72" s="260" t="s">
        <v>41</v>
      </c>
      <c r="AN72" s="261" t="s">
        <v>41</v>
      </c>
      <c r="AO72" s="260" t="s">
        <v>164</v>
      </c>
      <c r="AP72" s="262" t="s">
        <v>164</v>
      </c>
      <c r="AQ72" s="262" t="s">
        <v>164</v>
      </c>
      <c r="AR72" s="262" t="s">
        <v>164</v>
      </c>
      <c r="AS72" s="262" t="s">
        <v>164</v>
      </c>
      <c r="AT72" s="265" t="s">
        <v>164</v>
      </c>
      <c r="AU72" s="266" t="s">
        <v>41</v>
      </c>
      <c r="AW72" s="54"/>
      <c r="AX72" s="302"/>
      <c r="AY72" s="259" t="s">
        <v>166</v>
      </c>
      <c r="AZ72" s="260" t="s">
        <v>41</v>
      </c>
      <c r="BA72" s="261" t="s">
        <v>41</v>
      </c>
      <c r="BB72" s="260" t="s">
        <v>41</v>
      </c>
      <c r="BC72" s="262" t="s">
        <v>41</v>
      </c>
      <c r="BD72" s="262" t="s">
        <v>41</v>
      </c>
      <c r="BE72" s="262" t="s">
        <v>41</v>
      </c>
      <c r="BF72" s="264" t="s">
        <v>41</v>
      </c>
      <c r="BG72" s="267" t="s">
        <v>41</v>
      </c>
      <c r="BH72" s="268" t="s">
        <v>41</v>
      </c>
      <c r="BI72" s="269" t="s">
        <v>41</v>
      </c>
      <c r="BJ72" s="270" t="s">
        <v>41</v>
      </c>
      <c r="BK72" s="271" t="s">
        <v>41</v>
      </c>
      <c r="BL72" s="270" t="s">
        <v>41</v>
      </c>
      <c r="BM72" s="271" t="s">
        <v>41</v>
      </c>
      <c r="BO72" s="210"/>
      <c r="BP72" s="302"/>
      <c r="BQ72" s="259" t="s">
        <v>166</v>
      </c>
      <c r="BR72" s="272" t="s">
        <v>164</v>
      </c>
      <c r="BS72" s="273" t="s">
        <v>164</v>
      </c>
      <c r="BT72" s="274" t="s">
        <v>164</v>
      </c>
      <c r="BU72" s="275" t="s">
        <v>164</v>
      </c>
      <c r="BV72" s="273" t="s">
        <v>164</v>
      </c>
      <c r="BW72" s="274" t="s">
        <v>164</v>
      </c>
      <c r="BX72" s="275" t="s">
        <v>164</v>
      </c>
      <c r="BY72" s="273" t="s">
        <v>164</v>
      </c>
      <c r="BZ72" s="274" t="s">
        <v>164</v>
      </c>
      <c r="CA72" s="275" t="s">
        <v>164</v>
      </c>
      <c r="CB72" s="273" t="s">
        <v>164</v>
      </c>
      <c r="CC72" s="276" t="s">
        <v>164</v>
      </c>
      <c r="CE72" s="54"/>
      <c r="CF72" s="302"/>
      <c r="CG72" s="259" t="s">
        <v>166</v>
      </c>
      <c r="CH72" s="264" t="s">
        <v>164</v>
      </c>
      <c r="CI72" s="270" t="s">
        <v>164</v>
      </c>
      <c r="CJ72" s="270" t="s">
        <v>164</v>
      </c>
      <c r="CK72" s="270" t="s">
        <v>164</v>
      </c>
      <c r="CL72" s="265" t="s">
        <v>164</v>
      </c>
      <c r="CM72" s="260" t="s">
        <v>164</v>
      </c>
      <c r="CN72" s="262" t="s">
        <v>164</v>
      </c>
      <c r="CO72" s="262" t="s">
        <v>164</v>
      </c>
      <c r="CP72" s="277" t="s">
        <v>164</v>
      </c>
      <c r="CR72" s="54"/>
      <c r="CS72" s="302"/>
      <c r="CT72" s="259" t="s">
        <v>166</v>
      </c>
      <c r="CU72" s="260" t="s">
        <v>164</v>
      </c>
      <c r="CV72" s="262" t="s">
        <v>164</v>
      </c>
      <c r="CW72" s="262" t="s">
        <v>164</v>
      </c>
      <c r="CX72" s="262" t="s">
        <v>164</v>
      </c>
      <c r="CY72" s="262" t="s">
        <v>164</v>
      </c>
      <c r="CZ72" s="262" t="s">
        <v>164</v>
      </c>
      <c r="DA72" s="262" t="s">
        <v>164</v>
      </c>
      <c r="DB72" s="271" t="s">
        <v>164</v>
      </c>
      <c r="DD72" s="210"/>
      <c r="DE72" s="302"/>
      <c r="DF72" s="259" t="s">
        <v>166</v>
      </c>
      <c r="DG72" s="260" t="s">
        <v>164</v>
      </c>
      <c r="DH72" s="262" t="s">
        <v>164</v>
      </c>
      <c r="DI72" s="265" t="s">
        <v>164</v>
      </c>
      <c r="DJ72" s="278" t="s">
        <v>164</v>
      </c>
    </row>
    <row r="73" s="217" customFormat="true" ht="13.5" hidden="false" customHeight="false" outlineLevel="0" collapsed="false">
      <c r="A73" s="54"/>
      <c r="B73" s="302"/>
      <c r="C73" s="239" t="s">
        <v>167</v>
      </c>
      <c r="D73" s="220" t="s">
        <v>41</v>
      </c>
      <c r="E73" s="221" t="s">
        <v>41</v>
      </c>
      <c r="F73" s="220" t="s">
        <v>41</v>
      </c>
      <c r="G73" s="222" t="s">
        <v>41</v>
      </c>
      <c r="H73" s="223" t="s">
        <v>41</v>
      </c>
      <c r="I73" s="224" t="s">
        <v>41</v>
      </c>
      <c r="J73" s="221" t="s">
        <v>41</v>
      </c>
      <c r="K73" s="220" t="s">
        <v>41</v>
      </c>
      <c r="L73" s="225" t="s">
        <v>41</v>
      </c>
      <c r="M73" s="222" t="s">
        <v>41</v>
      </c>
      <c r="N73" s="225" t="s">
        <v>41</v>
      </c>
      <c r="O73" s="222" t="s">
        <v>41</v>
      </c>
      <c r="P73" s="225" t="s">
        <v>41</v>
      </c>
      <c r="Q73" s="222" t="s">
        <v>41</v>
      </c>
      <c r="R73" s="222" t="s">
        <v>41</v>
      </c>
      <c r="S73" s="222" t="s">
        <v>41</v>
      </c>
      <c r="T73" s="225" t="s">
        <v>41</v>
      </c>
      <c r="V73" s="74"/>
      <c r="W73" s="302"/>
      <c r="X73" s="239" t="s">
        <v>167</v>
      </c>
      <c r="Y73" s="222" t="s">
        <v>41</v>
      </c>
      <c r="Z73" s="225" t="s">
        <v>41</v>
      </c>
      <c r="AA73" s="222" t="s">
        <v>41</v>
      </c>
      <c r="AB73" s="225" t="s">
        <v>41</v>
      </c>
      <c r="AC73" s="222" t="s">
        <v>41</v>
      </c>
      <c r="AD73" s="223" t="s">
        <v>41</v>
      </c>
      <c r="AE73" s="222" t="s">
        <v>41</v>
      </c>
      <c r="AF73" s="221" t="s">
        <v>41</v>
      </c>
      <c r="AG73" s="220" t="s">
        <v>41</v>
      </c>
      <c r="AH73" s="223" t="s">
        <v>41</v>
      </c>
      <c r="AJ73" s="74"/>
      <c r="AK73" s="302"/>
      <c r="AL73" s="239" t="s">
        <v>167</v>
      </c>
      <c r="AM73" s="220" t="s">
        <v>41</v>
      </c>
      <c r="AN73" s="221" t="s">
        <v>41</v>
      </c>
      <c r="AO73" s="220" t="s">
        <v>41</v>
      </c>
      <c r="AP73" s="222" t="s">
        <v>41</v>
      </c>
      <c r="AQ73" s="222" t="s">
        <v>41</v>
      </c>
      <c r="AR73" s="222" t="s">
        <v>41</v>
      </c>
      <c r="AS73" s="222" t="s">
        <v>41</v>
      </c>
      <c r="AT73" s="225" t="s">
        <v>41</v>
      </c>
      <c r="AU73" s="246" t="s">
        <v>164</v>
      </c>
      <c r="AW73" s="54"/>
      <c r="AX73" s="302"/>
      <c r="AY73" s="239" t="s">
        <v>167</v>
      </c>
      <c r="AZ73" s="220" t="s">
        <v>41</v>
      </c>
      <c r="BA73" s="221" t="s">
        <v>41</v>
      </c>
      <c r="BB73" s="220" t="s">
        <v>41</v>
      </c>
      <c r="BC73" s="222" t="s">
        <v>41</v>
      </c>
      <c r="BD73" s="222" t="s">
        <v>41</v>
      </c>
      <c r="BE73" s="222" t="s">
        <v>41</v>
      </c>
      <c r="BF73" s="224" t="s">
        <v>41</v>
      </c>
      <c r="BG73" s="227" t="s">
        <v>41</v>
      </c>
      <c r="BH73" s="228" t="s">
        <v>41</v>
      </c>
      <c r="BI73" s="249" t="s">
        <v>41</v>
      </c>
      <c r="BJ73" s="250" t="s">
        <v>41</v>
      </c>
      <c r="BK73" s="251" t="s">
        <v>41</v>
      </c>
      <c r="BL73" s="250" t="s">
        <v>41</v>
      </c>
      <c r="BM73" s="251" t="s">
        <v>41</v>
      </c>
      <c r="BO73" s="210"/>
      <c r="BP73" s="302"/>
      <c r="BQ73" s="239" t="s">
        <v>167</v>
      </c>
      <c r="BR73" s="232" t="s">
        <v>41</v>
      </c>
      <c r="BS73" s="233" t="s">
        <v>41</v>
      </c>
      <c r="BT73" s="234" t="s">
        <v>41</v>
      </c>
      <c r="BU73" s="235" t="s">
        <v>41</v>
      </c>
      <c r="BV73" s="233" t="s">
        <v>41</v>
      </c>
      <c r="BW73" s="234" t="s">
        <v>41</v>
      </c>
      <c r="BX73" s="235" t="s">
        <v>41</v>
      </c>
      <c r="BY73" s="233" t="s">
        <v>41</v>
      </c>
      <c r="BZ73" s="234" t="s">
        <v>41</v>
      </c>
      <c r="CA73" s="235" t="s">
        <v>41</v>
      </c>
      <c r="CB73" s="233" t="s">
        <v>41</v>
      </c>
      <c r="CC73" s="236" t="s">
        <v>41</v>
      </c>
      <c r="CE73" s="54"/>
      <c r="CF73" s="302"/>
      <c r="CG73" s="239" t="s">
        <v>167</v>
      </c>
      <c r="CH73" s="224" t="s">
        <v>41</v>
      </c>
      <c r="CI73" s="250" t="s">
        <v>41</v>
      </c>
      <c r="CJ73" s="250" t="s">
        <v>41</v>
      </c>
      <c r="CK73" s="250" t="s">
        <v>41</v>
      </c>
      <c r="CL73" s="225" t="s">
        <v>41</v>
      </c>
      <c r="CM73" s="220" t="s">
        <v>41</v>
      </c>
      <c r="CN73" s="222" t="s">
        <v>41</v>
      </c>
      <c r="CO73" s="222" t="s">
        <v>41</v>
      </c>
      <c r="CP73" s="257" t="s">
        <v>41</v>
      </c>
      <c r="CR73" s="54"/>
      <c r="CS73" s="302"/>
      <c r="CT73" s="239" t="s">
        <v>167</v>
      </c>
      <c r="CU73" s="220" t="s">
        <v>41</v>
      </c>
      <c r="CV73" s="222" t="s">
        <v>41</v>
      </c>
      <c r="CW73" s="222" t="s">
        <v>41</v>
      </c>
      <c r="CX73" s="222" t="s">
        <v>41</v>
      </c>
      <c r="CY73" s="222" t="s">
        <v>41</v>
      </c>
      <c r="CZ73" s="222" t="s">
        <v>41</v>
      </c>
      <c r="DA73" s="222" t="s">
        <v>41</v>
      </c>
      <c r="DB73" s="251" t="s">
        <v>41</v>
      </c>
      <c r="DD73" s="210"/>
      <c r="DE73" s="302"/>
      <c r="DF73" s="239" t="s">
        <v>167</v>
      </c>
      <c r="DG73" s="220" t="s">
        <v>41</v>
      </c>
      <c r="DH73" s="222" t="s">
        <v>41</v>
      </c>
      <c r="DI73" s="225" t="s">
        <v>41</v>
      </c>
      <c r="DJ73" s="238" t="s">
        <v>41</v>
      </c>
    </row>
    <row r="74" s="203" customFormat="true" ht="13.5" hidden="false" customHeight="false" outlineLevel="0" collapsed="false">
      <c r="A74" s="54"/>
      <c r="B74" s="302"/>
      <c r="C74" s="239" t="s">
        <v>168</v>
      </c>
      <c r="D74" s="240" t="s">
        <v>41</v>
      </c>
      <c r="E74" s="241" t="s">
        <v>41</v>
      </c>
      <c r="F74" s="240" t="s">
        <v>41</v>
      </c>
      <c r="G74" s="242" t="s">
        <v>41</v>
      </c>
      <c r="H74" s="243" t="s">
        <v>41</v>
      </c>
      <c r="I74" s="244" t="s">
        <v>41</v>
      </c>
      <c r="J74" s="241" t="s">
        <v>41</v>
      </c>
      <c r="K74" s="240" t="s">
        <v>41</v>
      </c>
      <c r="L74" s="245" t="s">
        <v>41</v>
      </c>
      <c r="M74" s="242" t="s">
        <v>41</v>
      </c>
      <c r="N74" s="245" t="s">
        <v>41</v>
      </c>
      <c r="O74" s="242" t="s">
        <v>41</v>
      </c>
      <c r="P74" s="245" t="s">
        <v>41</v>
      </c>
      <c r="Q74" s="242" t="s">
        <v>41</v>
      </c>
      <c r="R74" s="242" t="s">
        <v>41</v>
      </c>
      <c r="S74" s="242" t="s">
        <v>41</v>
      </c>
      <c r="T74" s="245" t="s">
        <v>41</v>
      </c>
      <c r="V74" s="74"/>
      <c r="W74" s="302"/>
      <c r="X74" s="239" t="s">
        <v>168</v>
      </c>
      <c r="Y74" s="242" t="s">
        <v>41</v>
      </c>
      <c r="Z74" s="245" t="s">
        <v>41</v>
      </c>
      <c r="AA74" s="242" t="s">
        <v>41</v>
      </c>
      <c r="AB74" s="245" t="s">
        <v>41</v>
      </c>
      <c r="AC74" s="242" t="s">
        <v>41</v>
      </c>
      <c r="AD74" s="243" t="s">
        <v>41</v>
      </c>
      <c r="AE74" s="242" t="s">
        <v>41</v>
      </c>
      <c r="AF74" s="241" t="s">
        <v>41</v>
      </c>
      <c r="AG74" s="240" t="s">
        <v>41</v>
      </c>
      <c r="AH74" s="243" t="s">
        <v>41</v>
      </c>
      <c r="AJ74" s="74"/>
      <c r="AK74" s="302"/>
      <c r="AL74" s="239" t="s">
        <v>168</v>
      </c>
      <c r="AM74" s="240" t="s">
        <v>41</v>
      </c>
      <c r="AN74" s="241" t="s">
        <v>41</v>
      </c>
      <c r="AO74" s="240" t="s">
        <v>41</v>
      </c>
      <c r="AP74" s="242" t="s">
        <v>41</v>
      </c>
      <c r="AQ74" s="242" t="s">
        <v>41</v>
      </c>
      <c r="AR74" s="242" t="s">
        <v>41</v>
      </c>
      <c r="AS74" s="242" t="s">
        <v>41</v>
      </c>
      <c r="AT74" s="245" t="s">
        <v>41</v>
      </c>
      <c r="AU74" s="246" t="s">
        <v>164</v>
      </c>
      <c r="AW74" s="54"/>
      <c r="AX74" s="302"/>
      <c r="AY74" s="239" t="s">
        <v>168</v>
      </c>
      <c r="AZ74" s="240" t="s">
        <v>41</v>
      </c>
      <c r="BA74" s="241" t="s">
        <v>41</v>
      </c>
      <c r="BB74" s="240" t="s">
        <v>41</v>
      </c>
      <c r="BC74" s="242" t="s">
        <v>41</v>
      </c>
      <c r="BD74" s="242" t="s">
        <v>41</v>
      </c>
      <c r="BE74" s="242" t="s">
        <v>41</v>
      </c>
      <c r="BF74" s="244" t="s">
        <v>41</v>
      </c>
      <c r="BG74" s="247" t="s">
        <v>41</v>
      </c>
      <c r="BH74" s="248" t="s">
        <v>41</v>
      </c>
      <c r="BI74" s="249" t="s">
        <v>41</v>
      </c>
      <c r="BJ74" s="250" t="s">
        <v>41</v>
      </c>
      <c r="BK74" s="251" t="s">
        <v>41</v>
      </c>
      <c r="BL74" s="250" t="s">
        <v>41</v>
      </c>
      <c r="BM74" s="251" t="s">
        <v>41</v>
      </c>
      <c r="BO74" s="210"/>
      <c r="BP74" s="302"/>
      <c r="BQ74" s="239" t="s">
        <v>168</v>
      </c>
      <c r="BR74" s="252" t="s">
        <v>41</v>
      </c>
      <c r="BS74" s="253" t="s">
        <v>41</v>
      </c>
      <c r="BT74" s="254" t="s">
        <v>41</v>
      </c>
      <c r="BU74" s="255" t="s">
        <v>41</v>
      </c>
      <c r="BV74" s="253" t="s">
        <v>41</v>
      </c>
      <c r="BW74" s="254" t="s">
        <v>41</v>
      </c>
      <c r="BX74" s="255" t="s">
        <v>41</v>
      </c>
      <c r="BY74" s="253" t="s">
        <v>41</v>
      </c>
      <c r="BZ74" s="254" t="s">
        <v>41</v>
      </c>
      <c r="CA74" s="255" t="s">
        <v>41</v>
      </c>
      <c r="CB74" s="253" t="s">
        <v>41</v>
      </c>
      <c r="CC74" s="256" t="s">
        <v>41</v>
      </c>
      <c r="CE74" s="54"/>
      <c r="CF74" s="302"/>
      <c r="CG74" s="239" t="s">
        <v>168</v>
      </c>
      <c r="CH74" s="244" t="s">
        <v>41</v>
      </c>
      <c r="CI74" s="250" t="s">
        <v>41</v>
      </c>
      <c r="CJ74" s="250" t="s">
        <v>41</v>
      </c>
      <c r="CK74" s="250" t="s">
        <v>41</v>
      </c>
      <c r="CL74" s="245" t="s">
        <v>41</v>
      </c>
      <c r="CM74" s="240" t="s">
        <v>41</v>
      </c>
      <c r="CN74" s="242" t="s">
        <v>41</v>
      </c>
      <c r="CO74" s="242" t="s">
        <v>41</v>
      </c>
      <c r="CP74" s="257" t="s">
        <v>41</v>
      </c>
      <c r="CR74" s="54"/>
      <c r="CS74" s="302"/>
      <c r="CT74" s="239" t="s">
        <v>168</v>
      </c>
      <c r="CU74" s="240" t="s">
        <v>41</v>
      </c>
      <c r="CV74" s="242" t="s">
        <v>41</v>
      </c>
      <c r="CW74" s="242" t="s">
        <v>41</v>
      </c>
      <c r="CX74" s="242" t="s">
        <v>41</v>
      </c>
      <c r="CY74" s="242" t="s">
        <v>41</v>
      </c>
      <c r="CZ74" s="242" t="s">
        <v>41</v>
      </c>
      <c r="DA74" s="242" t="s">
        <v>41</v>
      </c>
      <c r="DB74" s="251" t="s">
        <v>41</v>
      </c>
      <c r="DC74" s="217"/>
      <c r="DD74" s="210"/>
      <c r="DE74" s="302"/>
      <c r="DF74" s="239" t="s">
        <v>168</v>
      </c>
      <c r="DG74" s="240" t="s">
        <v>41</v>
      </c>
      <c r="DH74" s="242" t="s">
        <v>41</v>
      </c>
      <c r="DI74" s="245" t="s">
        <v>41</v>
      </c>
      <c r="DJ74" s="258" t="s">
        <v>41</v>
      </c>
      <c r="DK74" s="217"/>
    </row>
    <row r="75" s="203" customFormat="true" ht="13.5" hidden="false" customHeight="false" outlineLevel="0" collapsed="false">
      <c r="A75" s="54"/>
      <c r="B75" s="303"/>
      <c r="C75" s="280" t="s">
        <v>169</v>
      </c>
      <c r="D75" s="281" t="s">
        <v>41</v>
      </c>
      <c r="E75" s="282" t="s">
        <v>41</v>
      </c>
      <c r="F75" s="281" t="s">
        <v>41</v>
      </c>
      <c r="G75" s="283" t="s">
        <v>41</v>
      </c>
      <c r="H75" s="284" t="s">
        <v>41</v>
      </c>
      <c r="I75" s="285" t="s">
        <v>41</v>
      </c>
      <c r="J75" s="282" t="s">
        <v>41</v>
      </c>
      <c r="K75" s="281" t="s">
        <v>41</v>
      </c>
      <c r="L75" s="286" t="s">
        <v>41</v>
      </c>
      <c r="M75" s="283" t="s">
        <v>41</v>
      </c>
      <c r="N75" s="286" t="s">
        <v>41</v>
      </c>
      <c r="O75" s="283" t="s">
        <v>41</v>
      </c>
      <c r="P75" s="286" t="s">
        <v>41</v>
      </c>
      <c r="Q75" s="283" t="s">
        <v>41</v>
      </c>
      <c r="R75" s="283" t="s">
        <v>41</v>
      </c>
      <c r="S75" s="283" t="s">
        <v>41</v>
      </c>
      <c r="T75" s="286" t="s">
        <v>41</v>
      </c>
      <c r="V75" s="74"/>
      <c r="W75" s="303"/>
      <c r="X75" s="280" t="s">
        <v>169</v>
      </c>
      <c r="Y75" s="283" t="s">
        <v>41</v>
      </c>
      <c r="Z75" s="286" t="s">
        <v>41</v>
      </c>
      <c r="AA75" s="283" t="s">
        <v>41</v>
      </c>
      <c r="AB75" s="286" t="s">
        <v>41</v>
      </c>
      <c r="AC75" s="283" t="s">
        <v>41</v>
      </c>
      <c r="AD75" s="284" t="s">
        <v>41</v>
      </c>
      <c r="AE75" s="283" t="s">
        <v>41</v>
      </c>
      <c r="AF75" s="282" t="s">
        <v>41</v>
      </c>
      <c r="AG75" s="281" t="s">
        <v>41</v>
      </c>
      <c r="AH75" s="284" t="s">
        <v>41</v>
      </c>
      <c r="AJ75" s="74"/>
      <c r="AK75" s="303"/>
      <c r="AL75" s="280" t="s">
        <v>169</v>
      </c>
      <c r="AM75" s="281" t="s">
        <v>41</v>
      </c>
      <c r="AN75" s="282" t="s">
        <v>41</v>
      </c>
      <c r="AO75" s="281" t="s">
        <v>41</v>
      </c>
      <c r="AP75" s="283" t="s">
        <v>41</v>
      </c>
      <c r="AQ75" s="283" t="s">
        <v>41</v>
      </c>
      <c r="AR75" s="283" t="s">
        <v>41</v>
      </c>
      <c r="AS75" s="283" t="s">
        <v>41</v>
      </c>
      <c r="AT75" s="286" t="s">
        <v>41</v>
      </c>
      <c r="AU75" s="287" t="s">
        <v>164</v>
      </c>
      <c r="AW75" s="54"/>
      <c r="AX75" s="303"/>
      <c r="AY75" s="280" t="s">
        <v>169</v>
      </c>
      <c r="AZ75" s="281" t="s">
        <v>41</v>
      </c>
      <c r="BA75" s="282" t="s">
        <v>41</v>
      </c>
      <c r="BB75" s="281" t="s">
        <v>41</v>
      </c>
      <c r="BC75" s="283" t="s">
        <v>41</v>
      </c>
      <c r="BD75" s="283" t="s">
        <v>41</v>
      </c>
      <c r="BE75" s="283" t="s">
        <v>41</v>
      </c>
      <c r="BF75" s="285" t="s">
        <v>41</v>
      </c>
      <c r="BG75" s="288" t="s">
        <v>41</v>
      </c>
      <c r="BH75" s="289" t="s">
        <v>41</v>
      </c>
      <c r="BI75" s="290" t="s">
        <v>41</v>
      </c>
      <c r="BJ75" s="291" t="s">
        <v>41</v>
      </c>
      <c r="BK75" s="292" t="s">
        <v>41</v>
      </c>
      <c r="BL75" s="291" t="s">
        <v>41</v>
      </c>
      <c r="BM75" s="292" t="s">
        <v>41</v>
      </c>
      <c r="BO75" s="210"/>
      <c r="BP75" s="303"/>
      <c r="BQ75" s="280" t="s">
        <v>169</v>
      </c>
      <c r="BR75" s="293" t="s">
        <v>41</v>
      </c>
      <c r="BS75" s="294" t="s">
        <v>41</v>
      </c>
      <c r="BT75" s="295" t="s">
        <v>41</v>
      </c>
      <c r="BU75" s="296" t="s">
        <v>41</v>
      </c>
      <c r="BV75" s="294" t="s">
        <v>41</v>
      </c>
      <c r="BW75" s="295" t="s">
        <v>41</v>
      </c>
      <c r="BX75" s="296" t="s">
        <v>41</v>
      </c>
      <c r="BY75" s="294" t="s">
        <v>41</v>
      </c>
      <c r="BZ75" s="295" t="s">
        <v>41</v>
      </c>
      <c r="CA75" s="296" t="s">
        <v>41</v>
      </c>
      <c r="CB75" s="294" t="s">
        <v>41</v>
      </c>
      <c r="CC75" s="297" t="s">
        <v>41</v>
      </c>
      <c r="CE75" s="54"/>
      <c r="CF75" s="303"/>
      <c r="CG75" s="280" t="s">
        <v>169</v>
      </c>
      <c r="CH75" s="285" t="s">
        <v>41</v>
      </c>
      <c r="CI75" s="291" t="s">
        <v>41</v>
      </c>
      <c r="CJ75" s="291" t="s">
        <v>41</v>
      </c>
      <c r="CK75" s="291" t="s">
        <v>41</v>
      </c>
      <c r="CL75" s="286" t="s">
        <v>41</v>
      </c>
      <c r="CM75" s="281" t="s">
        <v>41</v>
      </c>
      <c r="CN75" s="283" t="s">
        <v>41</v>
      </c>
      <c r="CO75" s="283" t="s">
        <v>41</v>
      </c>
      <c r="CP75" s="298" t="s">
        <v>41</v>
      </c>
      <c r="CR75" s="54"/>
      <c r="CS75" s="303"/>
      <c r="CT75" s="280" t="s">
        <v>169</v>
      </c>
      <c r="CU75" s="281" t="s">
        <v>41</v>
      </c>
      <c r="CV75" s="283" t="s">
        <v>41</v>
      </c>
      <c r="CW75" s="283" t="s">
        <v>41</v>
      </c>
      <c r="CX75" s="283" t="s">
        <v>41</v>
      </c>
      <c r="CY75" s="283" t="s">
        <v>41</v>
      </c>
      <c r="CZ75" s="283" t="s">
        <v>41</v>
      </c>
      <c r="DA75" s="283" t="s">
        <v>41</v>
      </c>
      <c r="DB75" s="292" t="s">
        <v>41</v>
      </c>
      <c r="DC75" s="217"/>
      <c r="DD75" s="210"/>
      <c r="DE75" s="303"/>
      <c r="DF75" s="280" t="s">
        <v>169</v>
      </c>
      <c r="DG75" s="281" t="s">
        <v>41</v>
      </c>
      <c r="DH75" s="283" t="s">
        <v>41</v>
      </c>
      <c r="DI75" s="286" t="s">
        <v>41</v>
      </c>
      <c r="DJ75" s="299" t="s">
        <v>41</v>
      </c>
      <c r="DK75" s="217"/>
    </row>
    <row r="76" s="203" customFormat="true" ht="21" hidden="false" customHeight="true" outlineLevel="0" collapsed="false">
      <c r="A76" s="54"/>
      <c r="B76" s="300" t="n">
        <v>18</v>
      </c>
      <c r="C76" s="301" t="s">
        <v>43</v>
      </c>
      <c r="D76" s="197" t="n">
        <v>222</v>
      </c>
      <c r="E76" s="198" t="n">
        <v>-6.32911392405063</v>
      </c>
      <c r="F76" s="197" t="n">
        <v>204</v>
      </c>
      <c r="G76" s="199" t="s">
        <v>41</v>
      </c>
      <c r="H76" s="200" t="n">
        <v>18</v>
      </c>
      <c r="I76" s="201" t="n">
        <v>8816</v>
      </c>
      <c r="J76" s="198" t="n">
        <v>3.87651702603982</v>
      </c>
      <c r="K76" s="197" t="n">
        <v>5072</v>
      </c>
      <c r="L76" s="202" t="n">
        <v>3744</v>
      </c>
      <c r="M76" s="199" t="n">
        <v>17</v>
      </c>
      <c r="N76" s="202" t="n">
        <v>10</v>
      </c>
      <c r="O76" s="199" t="n">
        <v>263</v>
      </c>
      <c r="P76" s="202" t="n">
        <v>97</v>
      </c>
      <c r="Q76" s="199" t="n">
        <v>4229</v>
      </c>
      <c r="R76" s="199" t="n">
        <v>2154</v>
      </c>
      <c r="S76" s="199" t="n">
        <v>474</v>
      </c>
      <c r="T76" s="202" t="n">
        <v>1289</v>
      </c>
      <c r="V76" s="74"/>
      <c r="W76" s="300" t="n">
        <v>18</v>
      </c>
      <c r="X76" s="301" t="s">
        <v>43</v>
      </c>
      <c r="Y76" s="199" t="n">
        <v>199</v>
      </c>
      <c r="Z76" s="202" t="n">
        <v>231</v>
      </c>
      <c r="AA76" s="199" t="n">
        <v>110</v>
      </c>
      <c r="AB76" s="202" t="n">
        <v>37</v>
      </c>
      <c r="AC76" s="199" t="n">
        <v>2</v>
      </c>
      <c r="AD76" s="200" t="n">
        <v>52</v>
      </c>
      <c r="AE76" s="199" t="n">
        <v>3293650</v>
      </c>
      <c r="AF76" s="198" t="n">
        <v>2.16112030610648</v>
      </c>
      <c r="AG76" s="197" t="n">
        <v>2564348</v>
      </c>
      <c r="AH76" s="200" t="n">
        <v>154303</v>
      </c>
      <c r="AJ76" s="74"/>
      <c r="AK76" s="300" t="n">
        <v>18</v>
      </c>
      <c r="AL76" s="301" t="s">
        <v>43</v>
      </c>
      <c r="AM76" s="197" t="n">
        <v>10599757</v>
      </c>
      <c r="AN76" s="198" t="n">
        <v>-23.4948788030052</v>
      </c>
      <c r="AO76" s="197" t="n">
        <v>6750886</v>
      </c>
      <c r="AP76" s="199" t="n">
        <v>57914</v>
      </c>
      <c r="AQ76" s="199" t="n">
        <v>322532</v>
      </c>
      <c r="AR76" s="199" t="n">
        <v>1022777</v>
      </c>
      <c r="AS76" s="199" t="n">
        <v>125120</v>
      </c>
      <c r="AT76" s="202" t="n">
        <v>832404</v>
      </c>
      <c r="AU76" s="204" t="n">
        <v>1488124</v>
      </c>
      <c r="AW76" s="54"/>
      <c r="AX76" s="300" t="n">
        <v>18</v>
      </c>
      <c r="AY76" s="301" t="s">
        <v>43</v>
      </c>
      <c r="AZ76" s="197" t="n">
        <v>18289115</v>
      </c>
      <c r="BA76" s="198" t="n">
        <v>-18.5677135325548</v>
      </c>
      <c r="BB76" s="197" t="n">
        <v>15509657</v>
      </c>
      <c r="BC76" s="199" t="n">
        <v>1353884</v>
      </c>
      <c r="BD76" s="199" t="n">
        <v>61</v>
      </c>
      <c r="BE76" s="199" t="n">
        <v>1425513</v>
      </c>
      <c r="BF76" s="201" t="n">
        <v>6730378</v>
      </c>
      <c r="BG76" s="205" t="n">
        <v>-7.85813688116626</v>
      </c>
      <c r="BH76" s="206" t="n">
        <v>16835762</v>
      </c>
      <c r="BI76" s="207" t="n">
        <v>39.7117117117117</v>
      </c>
      <c r="BJ76" s="208" t="n">
        <v>82383.4009009009</v>
      </c>
      <c r="BK76" s="209" t="n">
        <v>30317.018018018</v>
      </c>
      <c r="BL76" s="208" t="n">
        <v>2074.53663793103</v>
      </c>
      <c r="BM76" s="209" t="n">
        <v>763.427631578947</v>
      </c>
      <c r="BO76" s="210"/>
      <c r="BP76" s="300" t="n">
        <v>18</v>
      </c>
      <c r="BQ76" s="301" t="s">
        <v>43</v>
      </c>
      <c r="BR76" s="211" t="n">
        <v>1469584</v>
      </c>
      <c r="BS76" s="212" t="n">
        <v>1485048</v>
      </c>
      <c r="BT76" s="213" t="n">
        <v>15464</v>
      </c>
      <c r="BU76" s="214" t="n">
        <v>784824</v>
      </c>
      <c r="BV76" s="212" t="n">
        <v>764522</v>
      </c>
      <c r="BW76" s="213" t="n">
        <v>-20302</v>
      </c>
      <c r="BX76" s="214" t="n">
        <v>286190</v>
      </c>
      <c r="BY76" s="212" t="n">
        <v>278713</v>
      </c>
      <c r="BZ76" s="213" t="n">
        <v>-7477</v>
      </c>
      <c r="CA76" s="214" t="n">
        <v>398570</v>
      </c>
      <c r="CB76" s="212" t="n">
        <v>441813</v>
      </c>
      <c r="CC76" s="215" t="n">
        <v>43243</v>
      </c>
      <c r="CE76" s="54"/>
      <c r="CF76" s="300" t="n">
        <v>18</v>
      </c>
      <c r="CG76" s="301" t="s">
        <v>43</v>
      </c>
      <c r="CH76" s="201" t="n">
        <v>4730459</v>
      </c>
      <c r="CI76" s="208" t="n">
        <v>766246</v>
      </c>
      <c r="CJ76" s="208" t="n">
        <v>117613</v>
      </c>
      <c r="CK76" s="208" t="n">
        <v>586505</v>
      </c>
      <c r="CL76" s="202" t="n">
        <v>4792587</v>
      </c>
      <c r="CM76" s="197" t="n">
        <v>1546828</v>
      </c>
      <c r="CN76" s="199" t="n">
        <v>17451</v>
      </c>
      <c r="CO76" s="199" t="n">
        <v>5117</v>
      </c>
      <c r="CP76" s="216" t="n">
        <v>1559162</v>
      </c>
      <c r="CR76" s="54"/>
      <c r="CS76" s="300" t="n">
        <v>18</v>
      </c>
      <c r="CT76" s="301" t="s">
        <v>43</v>
      </c>
      <c r="CU76" s="197" t="n">
        <v>3183631</v>
      </c>
      <c r="CV76" s="199" t="n">
        <v>748795</v>
      </c>
      <c r="CW76" s="199" t="n">
        <v>157523</v>
      </c>
      <c r="CX76" s="199" t="n">
        <v>506715</v>
      </c>
      <c r="CY76" s="199" t="n">
        <v>84557</v>
      </c>
      <c r="CZ76" s="199" t="n">
        <v>112496</v>
      </c>
      <c r="DA76" s="199" t="n">
        <v>586505</v>
      </c>
      <c r="DB76" s="209" t="n">
        <v>3233425</v>
      </c>
      <c r="DC76" s="217"/>
      <c r="DD76" s="210"/>
      <c r="DE76" s="300" t="n">
        <v>18</v>
      </c>
      <c r="DF76" s="301" t="s">
        <v>43</v>
      </c>
      <c r="DG76" s="197" t="n">
        <v>312815</v>
      </c>
      <c r="DH76" s="199" t="n">
        <v>332299</v>
      </c>
      <c r="DI76" s="202" t="n">
        <v>-19484</v>
      </c>
      <c r="DJ76" s="218" t="n">
        <v>746762</v>
      </c>
      <c r="DK76" s="217"/>
    </row>
    <row r="77" s="203" customFormat="true" ht="13.5" hidden="false" customHeight="false" outlineLevel="0" collapsed="false">
      <c r="A77" s="54"/>
      <c r="B77" s="302"/>
      <c r="C77" s="219" t="s">
        <v>163</v>
      </c>
      <c r="D77" s="220" t="n">
        <v>57</v>
      </c>
      <c r="E77" s="221" t="n">
        <v>-27.8481012658228</v>
      </c>
      <c r="F77" s="220" t="n">
        <v>46</v>
      </c>
      <c r="G77" s="222" t="s">
        <v>41</v>
      </c>
      <c r="H77" s="223" t="n">
        <v>11</v>
      </c>
      <c r="I77" s="224" t="n">
        <v>371</v>
      </c>
      <c r="J77" s="221" t="n">
        <v>-20.7264957264957</v>
      </c>
      <c r="K77" s="220" t="n">
        <v>183</v>
      </c>
      <c r="L77" s="225" t="n">
        <v>188</v>
      </c>
      <c r="M77" s="222" t="n">
        <v>11</v>
      </c>
      <c r="N77" s="225" t="n">
        <v>6</v>
      </c>
      <c r="O77" s="222" t="n">
        <v>36</v>
      </c>
      <c r="P77" s="225" t="n">
        <v>19</v>
      </c>
      <c r="Q77" s="222" t="n">
        <v>106</v>
      </c>
      <c r="R77" s="222" t="n">
        <v>64</v>
      </c>
      <c r="S77" s="222" t="n">
        <v>25</v>
      </c>
      <c r="T77" s="225" t="n">
        <v>97</v>
      </c>
      <c r="V77" s="74"/>
      <c r="W77" s="302"/>
      <c r="X77" s="219" t="s">
        <v>163</v>
      </c>
      <c r="Y77" s="222" t="n">
        <v>6</v>
      </c>
      <c r="Z77" s="225" t="n">
        <v>2</v>
      </c>
      <c r="AA77" s="222" t="n">
        <v>1</v>
      </c>
      <c r="AB77" s="225" t="s">
        <v>41</v>
      </c>
      <c r="AC77" s="222" t="s">
        <v>41</v>
      </c>
      <c r="AD77" s="223" t="n">
        <v>24</v>
      </c>
      <c r="AE77" s="222" t="n">
        <v>90596</v>
      </c>
      <c r="AF77" s="221" t="n">
        <v>-13.0665080172339</v>
      </c>
      <c r="AG77" s="220" t="s">
        <v>164</v>
      </c>
      <c r="AH77" s="223" t="s">
        <v>164</v>
      </c>
      <c r="AJ77" s="74"/>
      <c r="AK77" s="302"/>
      <c r="AL77" s="219" t="s">
        <v>163</v>
      </c>
      <c r="AM77" s="220" t="n">
        <v>209168</v>
      </c>
      <c r="AN77" s="221" t="n">
        <v>-33.3190939955688</v>
      </c>
      <c r="AO77" s="220" t="s">
        <v>164</v>
      </c>
      <c r="AP77" s="222" t="s">
        <v>164</v>
      </c>
      <c r="AQ77" s="222" t="s">
        <v>164</v>
      </c>
      <c r="AR77" s="222" t="s">
        <v>164</v>
      </c>
      <c r="AS77" s="222" t="s">
        <v>164</v>
      </c>
      <c r="AT77" s="225" t="s">
        <v>164</v>
      </c>
      <c r="AU77" s="226" t="n">
        <v>209168</v>
      </c>
      <c r="AW77" s="54"/>
      <c r="AX77" s="302"/>
      <c r="AY77" s="219" t="s">
        <v>163</v>
      </c>
      <c r="AZ77" s="220" t="n">
        <v>411673</v>
      </c>
      <c r="BA77" s="221" t="n">
        <v>-22.9270183137565</v>
      </c>
      <c r="BB77" s="220" t="n">
        <v>267460</v>
      </c>
      <c r="BC77" s="222" t="n">
        <v>105023</v>
      </c>
      <c r="BD77" s="222" t="s">
        <v>41</v>
      </c>
      <c r="BE77" s="222" t="n">
        <v>39190</v>
      </c>
      <c r="BF77" s="224" t="n">
        <v>187507</v>
      </c>
      <c r="BG77" s="227" t="n">
        <v>-8.13973995943601</v>
      </c>
      <c r="BH77" s="228" t="n">
        <v>372483</v>
      </c>
      <c r="BI77" s="229" t="n">
        <v>6.50877192982456</v>
      </c>
      <c r="BJ77" s="230" t="n">
        <v>7222.33333333333</v>
      </c>
      <c r="BK77" s="231" t="n">
        <v>3289.59649122807</v>
      </c>
      <c r="BL77" s="230" t="n">
        <v>1109.6307277628</v>
      </c>
      <c r="BM77" s="231" t="n">
        <v>505.409703504043</v>
      </c>
      <c r="BO77" s="210"/>
      <c r="BP77" s="302"/>
      <c r="BQ77" s="219" t="s">
        <v>163</v>
      </c>
      <c r="BR77" s="232" t="s">
        <v>164</v>
      </c>
      <c r="BS77" s="233" t="s">
        <v>164</v>
      </c>
      <c r="BT77" s="234" t="s">
        <v>164</v>
      </c>
      <c r="BU77" s="235" t="s">
        <v>164</v>
      </c>
      <c r="BV77" s="233" t="s">
        <v>164</v>
      </c>
      <c r="BW77" s="234" t="s">
        <v>164</v>
      </c>
      <c r="BX77" s="235" t="s">
        <v>164</v>
      </c>
      <c r="BY77" s="233" t="s">
        <v>164</v>
      </c>
      <c r="BZ77" s="234" t="s">
        <v>164</v>
      </c>
      <c r="CA77" s="235" t="s">
        <v>164</v>
      </c>
      <c r="CB77" s="233" t="s">
        <v>164</v>
      </c>
      <c r="CC77" s="236" t="s">
        <v>164</v>
      </c>
      <c r="CE77" s="54"/>
      <c r="CF77" s="302"/>
      <c r="CG77" s="219" t="s">
        <v>163</v>
      </c>
      <c r="CH77" s="224" t="s">
        <v>164</v>
      </c>
      <c r="CI77" s="230" t="s">
        <v>164</v>
      </c>
      <c r="CJ77" s="230" t="s">
        <v>164</v>
      </c>
      <c r="CK77" s="230" t="s">
        <v>164</v>
      </c>
      <c r="CL77" s="225" t="s">
        <v>164</v>
      </c>
      <c r="CM77" s="220" t="s">
        <v>164</v>
      </c>
      <c r="CN77" s="222" t="s">
        <v>164</v>
      </c>
      <c r="CO77" s="222" t="s">
        <v>164</v>
      </c>
      <c r="CP77" s="237" t="s">
        <v>164</v>
      </c>
      <c r="CR77" s="54"/>
      <c r="CS77" s="302"/>
      <c r="CT77" s="219" t="s">
        <v>163</v>
      </c>
      <c r="CU77" s="220" t="s">
        <v>164</v>
      </c>
      <c r="CV77" s="222" t="s">
        <v>164</v>
      </c>
      <c r="CW77" s="222" t="s">
        <v>164</v>
      </c>
      <c r="CX77" s="222" t="s">
        <v>164</v>
      </c>
      <c r="CY77" s="222" t="s">
        <v>164</v>
      </c>
      <c r="CZ77" s="222" t="s">
        <v>164</v>
      </c>
      <c r="DA77" s="222" t="s">
        <v>164</v>
      </c>
      <c r="DB77" s="231" t="s">
        <v>164</v>
      </c>
      <c r="DC77" s="217"/>
      <c r="DD77" s="210"/>
      <c r="DE77" s="302"/>
      <c r="DF77" s="219" t="s">
        <v>163</v>
      </c>
      <c r="DG77" s="220" t="s">
        <v>164</v>
      </c>
      <c r="DH77" s="222" t="s">
        <v>164</v>
      </c>
      <c r="DI77" s="225" t="s">
        <v>164</v>
      </c>
      <c r="DJ77" s="238" t="s">
        <v>164</v>
      </c>
      <c r="DK77" s="217"/>
    </row>
    <row r="78" s="203" customFormat="true" ht="13.5" hidden="false" customHeight="false" outlineLevel="0" collapsed="false">
      <c r="A78" s="54"/>
      <c r="B78" s="302"/>
      <c r="C78" s="239" t="s">
        <v>165</v>
      </c>
      <c r="D78" s="240" t="n">
        <v>65</v>
      </c>
      <c r="E78" s="241" t="n">
        <v>4.83870967741935</v>
      </c>
      <c r="F78" s="240" t="n">
        <v>59</v>
      </c>
      <c r="G78" s="242" t="s">
        <v>41</v>
      </c>
      <c r="H78" s="243" t="n">
        <v>6</v>
      </c>
      <c r="I78" s="244" t="n">
        <v>905</v>
      </c>
      <c r="J78" s="241" t="n">
        <v>3.0751708428246</v>
      </c>
      <c r="K78" s="240" t="n">
        <v>399</v>
      </c>
      <c r="L78" s="245" t="n">
        <v>506</v>
      </c>
      <c r="M78" s="242" t="n">
        <v>5</v>
      </c>
      <c r="N78" s="245" t="n">
        <v>4</v>
      </c>
      <c r="O78" s="242" t="n">
        <v>70</v>
      </c>
      <c r="P78" s="245" t="n">
        <v>35</v>
      </c>
      <c r="Q78" s="242" t="n">
        <v>281</v>
      </c>
      <c r="R78" s="242" t="n">
        <v>196</v>
      </c>
      <c r="S78" s="242" t="n">
        <v>40</v>
      </c>
      <c r="T78" s="245" t="n">
        <v>268</v>
      </c>
      <c r="V78" s="74"/>
      <c r="W78" s="302"/>
      <c r="X78" s="239" t="s">
        <v>165</v>
      </c>
      <c r="Y78" s="242" t="n">
        <v>14</v>
      </c>
      <c r="Z78" s="245" t="n">
        <v>7</v>
      </c>
      <c r="AA78" s="242" t="n">
        <v>11</v>
      </c>
      <c r="AB78" s="245" t="n">
        <v>4</v>
      </c>
      <c r="AC78" s="242" t="s">
        <v>41</v>
      </c>
      <c r="AD78" s="243" t="n">
        <v>25</v>
      </c>
      <c r="AE78" s="242" t="n">
        <v>256886</v>
      </c>
      <c r="AF78" s="241" t="n">
        <v>6.01499725559303</v>
      </c>
      <c r="AG78" s="240" t="s">
        <v>164</v>
      </c>
      <c r="AH78" s="243" t="s">
        <v>164</v>
      </c>
      <c r="AJ78" s="74"/>
      <c r="AK78" s="302"/>
      <c r="AL78" s="239" t="s">
        <v>165</v>
      </c>
      <c r="AM78" s="240" t="n">
        <v>663982</v>
      </c>
      <c r="AN78" s="241" t="n">
        <v>18.6245609521666</v>
      </c>
      <c r="AO78" s="240" t="s">
        <v>164</v>
      </c>
      <c r="AP78" s="242" t="s">
        <v>164</v>
      </c>
      <c r="AQ78" s="242" t="s">
        <v>164</v>
      </c>
      <c r="AR78" s="242" t="s">
        <v>164</v>
      </c>
      <c r="AS78" s="242" t="s">
        <v>164</v>
      </c>
      <c r="AT78" s="245" t="s">
        <v>164</v>
      </c>
      <c r="AU78" s="246" t="n">
        <v>663982</v>
      </c>
      <c r="AW78" s="54"/>
      <c r="AX78" s="302"/>
      <c r="AY78" s="239" t="s">
        <v>165</v>
      </c>
      <c r="AZ78" s="240" t="n">
        <v>1157472</v>
      </c>
      <c r="BA78" s="241" t="n">
        <v>1.71455788027886</v>
      </c>
      <c r="BB78" s="240" t="n">
        <v>869887</v>
      </c>
      <c r="BC78" s="242" t="n">
        <v>188925</v>
      </c>
      <c r="BD78" s="242" t="n">
        <v>61</v>
      </c>
      <c r="BE78" s="242" t="n">
        <v>98599</v>
      </c>
      <c r="BF78" s="244" t="n">
        <v>458000</v>
      </c>
      <c r="BG78" s="247" t="n">
        <v>-14.7475559725107</v>
      </c>
      <c r="BH78" s="248" t="n">
        <v>1058812</v>
      </c>
      <c r="BI78" s="249" t="n">
        <v>13.9230769230769</v>
      </c>
      <c r="BJ78" s="250" t="n">
        <v>17807.2615384615</v>
      </c>
      <c r="BK78" s="251" t="n">
        <v>7046.15384615385</v>
      </c>
      <c r="BL78" s="250" t="n">
        <v>1278.97458563536</v>
      </c>
      <c r="BM78" s="251" t="n">
        <v>506.077348066298</v>
      </c>
      <c r="BO78" s="210"/>
      <c r="BP78" s="302"/>
      <c r="BQ78" s="239" t="s">
        <v>165</v>
      </c>
      <c r="BR78" s="252" t="s">
        <v>164</v>
      </c>
      <c r="BS78" s="253" t="s">
        <v>164</v>
      </c>
      <c r="BT78" s="254" t="s">
        <v>164</v>
      </c>
      <c r="BU78" s="255" t="s">
        <v>164</v>
      </c>
      <c r="BV78" s="253" t="s">
        <v>164</v>
      </c>
      <c r="BW78" s="254" t="s">
        <v>164</v>
      </c>
      <c r="BX78" s="255" t="s">
        <v>164</v>
      </c>
      <c r="BY78" s="253" t="s">
        <v>164</v>
      </c>
      <c r="BZ78" s="254" t="s">
        <v>164</v>
      </c>
      <c r="CA78" s="255" t="s">
        <v>164</v>
      </c>
      <c r="CB78" s="253" t="s">
        <v>164</v>
      </c>
      <c r="CC78" s="256" t="s">
        <v>164</v>
      </c>
      <c r="CE78" s="54"/>
      <c r="CF78" s="302"/>
      <c r="CG78" s="239" t="s">
        <v>165</v>
      </c>
      <c r="CH78" s="244" t="s">
        <v>164</v>
      </c>
      <c r="CI78" s="250" t="s">
        <v>164</v>
      </c>
      <c r="CJ78" s="250" t="s">
        <v>164</v>
      </c>
      <c r="CK78" s="250" t="s">
        <v>164</v>
      </c>
      <c r="CL78" s="245" t="s">
        <v>164</v>
      </c>
      <c r="CM78" s="240" t="s">
        <v>164</v>
      </c>
      <c r="CN78" s="242" t="s">
        <v>164</v>
      </c>
      <c r="CO78" s="242" t="s">
        <v>164</v>
      </c>
      <c r="CP78" s="257" t="s">
        <v>164</v>
      </c>
      <c r="CR78" s="54"/>
      <c r="CS78" s="302"/>
      <c r="CT78" s="239" t="s">
        <v>165</v>
      </c>
      <c r="CU78" s="240" t="s">
        <v>164</v>
      </c>
      <c r="CV78" s="242" t="s">
        <v>164</v>
      </c>
      <c r="CW78" s="242" t="s">
        <v>164</v>
      </c>
      <c r="CX78" s="242" t="s">
        <v>164</v>
      </c>
      <c r="CY78" s="242" t="s">
        <v>164</v>
      </c>
      <c r="CZ78" s="242" t="s">
        <v>164</v>
      </c>
      <c r="DA78" s="242" t="s">
        <v>164</v>
      </c>
      <c r="DB78" s="251" t="s">
        <v>164</v>
      </c>
      <c r="DC78" s="217"/>
      <c r="DD78" s="210"/>
      <c r="DE78" s="302"/>
      <c r="DF78" s="239" t="s">
        <v>165</v>
      </c>
      <c r="DG78" s="240" t="s">
        <v>164</v>
      </c>
      <c r="DH78" s="242" t="s">
        <v>164</v>
      </c>
      <c r="DI78" s="245" t="s">
        <v>164</v>
      </c>
      <c r="DJ78" s="258" t="s">
        <v>164</v>
      </c>
      <c r="DK78" s="217"/>
    </row>
    <row r="79" s="217" customFormat="true" ht="13.5" hidden="false" customHeight="false" outlineLevel="0" collapsed="false">
      <c r="A79" s="54"/>
      <c r="B79" s="302"/>
      <c r="C79" s="259" t="s">
        <v>166</v>
      </c>
      <c r="D79" s="260" t="n">
        <v>29</v>
      </c>
      <c r="E79" s="261" t="n">
        <v>11.5384615384615</v>
      </c>
      <c r="F79" s="260" t="n">
        <v>29</v>
      </c>
      <c r="G79" s="262" t="s">
        <v>41</v>
      </c>
      <c r="H79" s="263" t="s">
        <v>41</v>
      </c>
      <c r="I79" s="264" t="n">
        <v>730</v>
      </c>
      <c r="J79" s="261" t="n">
        <v>13.8845553822153</v>
      </c>
      <c r="K79" s="260" t="n">
        <v>407</v>
      </c>
      <c r="L79" s="265" t="n">
        <v>323</v>
      </c>
      <c r="M79" s="262" t="s">
        <v>41</v>
      </c>
      <c r="N79" s="265" t="s">
        <v>41</v>
      </c>
      <c r="O79" s="262" t="n">
        <v>34</v>
      </c>
      <c r="P79" s="265" t="n">
        <v>17</v>
      </c>
      <c r="Q79" s="262" t="n">
        <v>305</v>
      </c>
      <c r="R79" s="262" t="n">
        <v>204</v>
      </c>
      <c r="S79" s="262" t="n">
        <v>60</v>
      </c>
      <c r="T79" s="265" t="n">
        <v>97</v>
      </c>
      <c r="V79" s="74"/>
      <c r="W79" s="302"/>
      <c r="X79" s="259" t="s">
        <v>166</v>
      </c>
      <c r="Y79" s="262" t="n">
        <v>8</v>
      </c>
      <c r="Z79" s="265" t="n">
        <v>5</v>
      </c>
      <c r="AA79" s="262" t="s">
        <v>41</v>
      </c>
      <c r="AB79" s="265" t="s">
        <v>41</v>
      </c>
      <c r="AC79" s="262" t="s">
        <v>41</v>
      </c>
      <c r="AD79" s="263" t="n">
        <v>1</v>
      </c>
      <c r="AE79" s="262" t="n">
        <v>227517</v>
      </c>
      <c r="AF79" s="261" t="n">
        <v>7.88778611836895</v>
      </c>
      <c r="AG79" s="260" t="s">
        <v>164</v>
      </c>
      <c r="AH79" s="263" t="s">
        <v>164</v>
      </c>
      <c r="AJ79" s="74"/>
      <c r="AK79" s="302"/>
      <c r="AL79" s="259" t="s">
        <v>166</v>
      </c>
      <c r="AM79" s="260" t="n">
        <v>614974</v>
      </c>
      <c r="AN79" s="261" t="n">
        <v>14.7754971015629</v>
      </c>
      <c r="AO79" s="260" t="s">
        <v>164</v>
      </c>
      <c r="AP79" s="262" t="s">
        <v>164</v>
      </c>
      <c r="AQ79" s="262" t="s">
        <v>164</v>
      </c>
      <c r="AR79" s="262" t="s">
        <v>164</v>
      </c>
      <c r="AS79" s="262" t="s">
        <v>164</v>
      </c>
      <c r="AT79" s="265" t="s">
        <v>164</v>
      </c>
      <c r="AU79" s="266" t="n">
        <v>614974</v>
      </c>
      <c r="AW79" s="54"/>
      <c r="AX79" s="302"/>
      <c r="AY79" s="259" t="s">
        <v>166</v>
      </c>
      <c r="AZ79" s="260" t="n">
        <v>1082236</v>
      </c>
      <c r="BA79" s="261" t="n">
        <v>7.17022386958584</v>
      </c>
      <c r="BB79" s="260" t="n">
        <v>901483</v>
      </c>
      <c r="BC79" s="262" t="n">
        <v>145187</v>
      </c>
      <c r="BD79" s="262" t="s">
        <v>41</v>
      </c>
      <c r="BE79" s="262" t="n">
        <v>35566</v>
      </c>
      <c r="BF79" s="264" t="n">
        <v>433652</v>
      </c>
      <c r="BG79" s="267" t="n">
        <v>-1.9248557658601</v>
      </c>
      <c r="BH79" s="268" t="n">
        <v>1046670</v>
      </c>
      <c r="BI79" s="269" t="n">
        <v>25.1724137931035</v>
      </c>
      <c r="BJ79" s="270" t="n">
        <v>37318.4827586207</v>
      </c>
      <c r="BK79" s="271" t="n">
        <v>14953.5172413793</v>
      </c>
      <c r="BL79" s="270" t="n">
        <v>1482.51506849315</v>
      </c>
      <c r="BM79" s="271" t="n">
        <v>594.043835616438</v>
      </c>
      <c r="BO79" s="210"/>
      <c r="BP79" s="302"/>
      <c r="BQ79" s="259" t="s">
        <v>166</v>
      </c>
      <c r="BR79" s="272" t="s">
        <v>164</v>
      </c>
      <c r="BS79" s="273" t="s">
        <v>164</v>
      </c>
      <c r="BT79" s="274" t="s">
        <v>164</v>
      </c>
      <c r="BU79" s="275" t="s">
        <v>164</v>
      </c>
      <c r="BV79" s="273" t="s">
        <v>164</v>
      </c>
      <c r="BW79" s="274" t="s">
        <v>164</v>
      </c>
      <c r="BX79" s="275" t="s">
        <v>164</v>
      </c>
      <c r="BY79" s="273" t="s">
        <v>164</v>
      </c>
      <c r="BZ79" s="274" t="s">
        <v>164</v>
      </c>
      <c r="CA79" s="275" t="s">
        <v>164</v>
      </c>
      <c r="CB79" s="273" t="s">
        <v>164</v>
      </c>
      <c r="CC79" s="276" t="s">
        <v>164</v>
      </c>
      <c r="CE79" s="54"/>
      <c r="CF79" s="302"/>
      <c r="CG79" s="259" t="s">
        <v>166</v>
      </c>
      <c r="CH79" s="264" t="s">
        <v>164</v>
      </c>
      <c r="CI79" s="270" t="s">
        <v>164</v>
      </c>
      <c r="CJ79" s="270" t="s">
        <v>164</v>
      </c>
      <c r="CK79" s="270" t="s">
        <v>164</v>
      </c>
      <c r="CL79" s="265" t="s">
        <v>164</v>
      </c>
      <c r="CM79" s="260" t="s">
        <v>164</v>
      </c>
      <c r="CN79" s="262" t="s">
        <v>164</v>
      </c>
      <c r="CO79" s="262" t="s">
        <v>164</v>
      </c>
      <c r="CP79" s="277" t="s">
        <v>164</v>
      </c>
      <c r="CR79" s="54"/>
      <c r="CS79" s="302"/>
      <c r="CT79" s="259" t="s">
        <v>166</v>
      </c>
      <c r="CU79" s="260" t="s">
        <v>164</v>
      </c>
      <c r="CV79" s="262" t="s">
        <v>164</v>
      </c>
      <c r="CW79" s="262" t="s">
        <v>164</v>
      </c>
      <c r="CX79" s="262" t="s">
        <v>164</v>
      </c>
      <c r="CY79" s="262" t="s">
        <v>164</v>
      </c>
      <c r="CZ79" s="262" t="s">
        <v>164</v>
      </c>
      <c r="DA79" s="262" t="s">
        <v>164</v>
      </c>
      <c r="DB79" s="271" t="s">
        <v>164</v>
      </c>
      <c r="DD79" s="210"/>
      <c r="DE79" s="302"/>
      <c r="DF79" s="259" t="s">
        <v>166</v>
      </c>
      <c r="DG79" s="260" t="s">
        <v>164</v>
      </c>
      <c r="DH79" s="262" t="s">
        <v>164</v>
      </c>
      <c r="DI79" s="265" t="s">
        <v>164</v>
      </c>
      <c r="DJ79" s="278" t="s">
        <v>164</v>
      </c>
    </row>
    <row r="80" s="217" customFormat="true" ht="13.5" hidden="false" customHeight="false" outlineLevel="0" collapsed="false">
      <c r="A80" s="54"/>
      <c r="B80" s="302"/>
      <c r="C80" s="239" t="s">
        <v>167</v>
      </c>
      <c r="D80" s="220" t="n">
        <v>51</v>
      </c>
      <c r="E80" s="221" t="n">
        <v>2</v>
      </c>
      <c r="F80" s="220" t="n">
        <v>50</v>
      </c>
      <c r="G80" s="222" t="s">
        <v>41</v>
      </c>
      <c r="H80" s="223" t="n">
        <v>1</v>
      </c>
      <c r="I80" s="224" t="n">
        <v>2620</v>
      </c>
      <c r="J80" s="221" t="n">
        <v>8.26446280991735</v>
      </c>
      <c r="K80" s="220" t="n">
        <v>1379</v>
      </c>
      <c r="L80" s="225" t="n">
        <v>1241</v>
      </c>
      <c r="M80" s="222" t="n">
        <v>1</v>
      </c>
      <c r="N80" s="225" t="s">
        <v>41</v>
      </c>
      <c r="O80" s="222" t="n">
        <v>60</v>
      </c>
      <c r="P80" s="225" t="n">
        <v>21</v>
      </c>
      <c r="Q80" s="222" t="n">
        <v>1157</v>
      </c>
      <c r="R80" s="222" t="n">
        <v>637</v>
      </c>
      <c r="S80" s="222" t="n">
        <v>99</v>
      </c>
      <c r="T80" s="225" t="n">
        <v>471</v>
      </c>
      <c r="V80" s="74"/>
      <c r="W80" s="302"/>
      <c r="X80" s="239" t="s">
        <v>167</v>
      </c>
      <c r="Y80" s="222" t="n">
        <v>77</v>
      </c>
      <c r="Z80" s="225" t="n">
        <v>122</v>
      </c>
      <c r="AA80" s="222" t="n">
        <v>15</v>
      </c>
      <c r="AB80" s="225" t="n">
        <v>10</v>
      </c>
      <c r="AC80" s="222" t="s">
        <v>41</v>
      </c>
      <c r="AD80" s="223" t="s">
        <v>41</v>
      </c>
      <c r="AE80" s="222" t="n">
        <v>853628</v>
      </c>
      <c r="AF80" s="221" t="n">
        <v>10.0712680346037</v>
      </c>
      <c r="AG80" s="220" t="n">
        <v>782007</v>
      </c>
      <c r="AH80" s="223" t="n">
        <v>71621</v>
      </c>
      <c r="AJ80" s="74"/>
      <c r="AK80" s="302"/>
      <c r="AL80" s="239" t="s">
        <v>167</v>
      </c>
      <c r="AM80" s="220" t="n">
        <v>2282136</v>
      </c>
      <c r="AN80" s="221" t="n">
        <v>16.4517896889667</v>
      </c>
      <c r="AO80" s="220" t="n">
        <v>1637729</v>
      </c>
      <c r="AP80" s="222" t="n">
        <v>13276</v>
      </c>
      <c r="AQ80" s="222" t="n">
        <v>97660</v>
      </c>
      <c r="AR80" s="222" t="n">
        <v>318773</v>
      </c>
      <c r="AS80" s="222" t="n">
        <v>34919</v>
      </c>
      <c r="AT80" s="225" t="n">
        <v>179779</v>
      </c>
      <c r="AU80" s="246" t="s">
        <v>164</v>
      </c>
      <c r="AW80" s="54"/>
      <c r="AX80" s="302"/>
      <c r="AY80" s="239" t="s">
        <v>167</v>
      </c>
      <c r="AZ80" s="220" t="n">
        <v>3888634</v>
      </c>
      <c r="BA80" s="221" t="n">
        <v>13.3263526200552</v>
      </c>
      <c r="BB80" s="220" t="n">
        <v>3372989</v>
      </c>
      <c r="BC80" s="222" t="n">
        <v>217924</v>
      </c>
      <c r="BD80" s="222" t="s">
        <v>41</v>
      </c>
      <c r="BE80" s="222" t="n">
        <v>297721</v>
      </c>
      <c r="BF80" s="224" t="n">
        <v>1322963</v>
      </c>
      <c r="BG80" s="227" t="n">
        <v>1.65932952145012</v>
      </c>
      <c r="BH80" s="228" t="n">
        <v>3563551</v>
      </c>
      <c r="BI80" s="249" t="n">
        <v>51.3725490196078</v>
      </c>
      <c r="BJ80" s="250" t="n">
        <v>76247.7254901961</v>
      </c>
      <c r="BK80" s="251" t="n">
        <v>25940.4509803922</v>
      </c>
      <c r="BL80" s="250" t="n">
        <v>1484.21145038168</v>
      </c>
      <c r="BM80" s="251" t="n">
        <v>504.947709923664</v>
      </c>
      <c r="BO80" s="210"/>
      <c r="BP80" s="302"/>
      <c r="BQ80" s="239" t="s">
        <v>167</v>
      </c>
      <c r="BR80" s="232" t="n">
        <v>376840</v>
      </c>
      <c r="BS80" s="233" t="n">
        <v>380305</v>
      </c>
      <c r="BT80" s="234" t="n">
        <v>3465</v>
      </c>
      <c r="BU80" s="235" t="n">
        <v>162077</v>
      </c>
      <c r="BV80" s="233" t="n">
        <v>151435</v>
      </c>
      <c r="BW80" s="234" t="n">
        <v>-10642</v>
      </c>
      <c r="BX80" s="235" t="n">
        <v>89320</v>
      </c>
      <c r="BY80" s="233" t="n">
        <v>72600</v>
      </c>
      <c r="BZ80" s="234" t="n">
        <v>-16720</v>
      </c>
      <c r="CA80" s="235" t="n">
        <v>125443</v>
      </c>
      <c r="CB80" s="233" t="n">
        <v>156270</v>
      </c>
      <c r="CC80" s="236" t="n">
        <v>30827</v>
      </c>
      <c r="CE80" s="54"/>
      <c r="CF80" s="302"/>
      <c r="CG80" s="239" t="s">
        <v>167</v>
      </c>
      <c r="CH80" s="224" t="n">
        <v>1360356</v>
      </c>
      <c r="CI80" s="250" t="n">
        <v>295979</v>
      </c>
      <c r="CJ80" s="250" t="n">
        <v>92034</v>
      </c>
      <c r="CK80" s="250" t="n">
        <v>163339</v>
      </c>
      <c r="CL80" s="225" t="n">
        <v>1400962</v>
      </c>
      <c r="CM80" s="220" t="n">
        <v>457222</v>
      </c>
      <c r="CN80" s="222" t="n">
        <v>3568</v>
      </c>
      <c r="CO80" s="222" t="n">
        <v>1804</v>
      </c>
      <c r="CP80" s="257" t="n">
        <v>458986</v>
      </c>
      <c r="CR80" s="54"/>
      <c r="CS80" s="302"/>
      <c r="CT80" s="239" t="s">
        <v>167</v>
      </c>
      <c r="CU80" s="220" t="n">
        <v>903134</v>
      </c>
      <c r="CV80" s="222" t="n">
        <v>292411</v>
      </c>
      <c r="CW80" s="222" t="n">
        <v>106222</v>
      </c>
      <c r="CX80" s="222" t="n">
        <v>164155</v>
      </c>
      <c r="CY80" s="222" t="n">
        <v>22034</v>
      </c>
      <c r="CZ80" s="222" t="n">
        <v>90230</v>
      </c>
      <c r="DA80" s="222" t="n">
        <v>163339</v>
      </c>
      <c r="DB80" s="251" t="n">
        <v>941976</v>
      </c>
      <c r="DD80" s="210"/>
      <c r="DE80" s="302"/>
      <c r="DF80" s="239" t="s">
        <v>167</v>
      </c>
      <c r="DG80" s="220" t="n">
        <v>58258</v>
      </c>
      <c r="DH80" s="222" t="n">
        <v>29163</v>
      </c>
      <c r="DI80" s="225" t="n">
        <v>29095</v>
      </c>
      <c r="DJ80" s="238" t="n">
        <v>325074</v>
      </c>
    </row>
    <row r="81" s="203" customFormat="true" ht="13.5" hidden="false" customHeight="false" outlineLevel="0" collapsed="false">
      <c r="A81" s="54"/>
      <c r="B81" s="302"/>
      <c r="C81" s="239" t="s">
        <v>168</v>
      </c>
      <c r="D81" s="240" t="n">
        <v>15</v>
      </c>
      <c r="E81" s="241" t="n">
        <v>-11.7647058823529</v>
      </c>
      <c r="F81" s="240" t="n">
        <v>15</v>
      </c>
      <c r="G81" s="242" t="s">
        <v>41</v>
      </c>
      <c r="H81" s="243" t="s">
        <v>41</v>
      </c>
      <c r="I81" s="244" t="n">
        <v>2398</v>
      </c>
      <c r="J81" s="241" t="n">
        <v>-20.3322259136213</v>
      </c>
      <c r="K81" s="240" t="n">
        <v>1597</v>
      </c>
      <c r="L81" s="245" t="n">
        <v>801</v>
      </c>
      <c r="M81" s="242" t="s">
        <v>41</v>
      </c>
      <c r="N81" s="245" t="s">
        <v>41</v>
      </c>
      <c r="O81" s="242" t="n">
        <v>29</v>
      </c>
      <c r="P81" s="245" t="n">
        <v>5</v>
      </c>
      <c r="Q81" s="242" t="n">
        <v>1432</v>
      </c>
      <c r="R81" s="242" t="n">
        <v>574</v>
      </c>
      <c r="S81" s="242" t="n">
        <v>131</v>
      </c>
      <c r="T81" s="245" t="n">
        <v>164</v>
      </c>
      <c r="V81" s="74"/>
      <c r="W81" s="302"/>
      <c r="X81" s="239" t="s">
        <v>168</v>
      </c>
      <c r="Y81" s="242" t="n">
        <v>87</v>
      </c>
      <c r="Z81" s="245" t="n">
        <v>81</v>
      </c>
      <c r="AA81" s="242" t="n">
        <v>82</v>
      </c>
      <c r="AB81" s="245" t="n">
        <v>23</v>
      </c>
      <c r="AC81" s="242" t="s">
        <v>41</v>
      </c>
      <c r="AD81" s="243" t="s">
        <v>41</v>
      </c>
      <c r="AE81" s="242" t="n">
        <v>1093183</v>
      </c>
      <c r="AF81" s="241" t="n">
        <v>-18.2051696453557</v>
      </c>
      <c r="AG81" s="240" t="n">
        <v>1032047</v>
      </c>
      <c r="AH81" s="243" t="n">
        <v>61136</v>
      </c>
      <c r="AJ81" s="74"/>
      <c r="AK81" s="302"/>
      <c r="AL81" s="239" t="s">
        <v>168</v>
      </c>
      <c r="AM81" s="240" t="n">
        <v>4940599</v>
      </c>
      <c r="AN81" s="241" t="n">
        <v>-46.6939817896782</v>
      </c>
      <c r="AO81" s="240" t="n">
        <v>3867503</v>
      </c>
      <c r="AP81" s="242" t="n">
        <v>42871</v>
      </c>
      <c r="AQ81" s="242" t="n">
        <v>137804</v>
      </c>
      <c r="AR81" s="242" t="n">
        <v>558146</v>
      </c>
      <c r="AS81" s="242" t="n">
        <v>82131</v>
      </c>
      <c r="AT81" s="245" t="n">
        <v>252144</v>
      </c>
      <c r="AU81" s="246" t="s">
        <v>164</v>
      </c>
      <c r="AW81" s="54"/>
      <c r="AX81" s="302"/>
      <c r="AY81" s="239" t="s">
        <v>168</v>
      </c>
      <c r="AZ81" s="240" t="n">
        <v>7748473</v>
      </c>
      <c r="BA81" s="241" t="n">
        <v>-44.427763909872</v>
      </c>
      <c r="BB81" s="240" t="n">
        <v>6821020</v>
      </c>
      <c r="BC81" s="242" t="n">
        <v>696825</v>
      </c>
      <c r="BD81" s="242" t="s">
        <v>41</v>
      </c>
      <c r="BE81" s="242" t="n">
        <v>230628</v>
      </c>
      <c r="BF81" s="244" t="n">
        <v>2599032</v>
      </c>
      <c r="BG81" s="247" t="n">
        <v>-32.041803581528</v>
      </c>
      <c r="BH81" s="248" t="n">
        <v>7521084</v>
      </c>
      <c r="BI81" s="249" t="n">
        <v>159.866666666667</v>
      </c>
      <c r="BJ81" s="250" t="n">
        <v>516564.866666667</v>
      </c>
      <c r="BK81" s="251" t="n">
        <v>173268.8</v>
      </c>
      <c r="BL81" s="250" t="n">
        <v>3231.22310258549</v>
      </c>
      <c r="BM81" s="251" t="n">
        <v>1083.83319432861</v>
      </c>
      <c r="BO81" s="210"/>
      <c r="BP81" s="302"/>
      <c r="BQ81" s="239" t="s">
        <v>168</v>
      </c>
      <c r="BR81" s="252" t="n">
        <v>783804</v>
      </c>
      <c r="BS81" s="253" t="n">
        <v>802666</v>
      </c>
      <c r="BT81" s="254" t="n">
        <v>18862</v>
      </c>
      <c r="BU81" s="255" t="n">
        <v>428768</v>
      </c>
      <c r="BV81" s="253" t="n">
        <v>417858</v>
      </c>
      <c r="BW81" s="254" t="n">
        <v>-10910</v>
      </c>
      <c r="BX81" s="255" t="n">
        <v>156047</v>
      </c>
      <c r="BY81" s="253" t="n">
        <v>170196</v>
      </c>
      <c r="BZ81" s="254" t="n">
        <v>14149</v>
      </c>
      <c r="CA81" s="255" t="n">
        <v>198989</v>
      </c>
      <c r="CB81" s="253" t="n">
        <v>214612</v>
      </c>
      <c r="CC81" s="256" t="n">
        <v>15623</v>
      </c>
      <c r="CE81" s="54"/>
      <c r="CF81" s="302"/>
      <c r="CG81" s="239" t="s">
        <v>168</v>
      </c>
      <c r="CH81" s="244" t="n">
        <v>1607952</v>
      </c>
      <c r="CI81" s="250" t="n">
        <v>210744</v>
      </c>
      <c r="CJ81" s="250" t="n">
        <v>19812</v>
      </c>
      <c r="CK81" s="250" t="n">
        <v>179020</v>
      </c>
      <c r="CL81" s="245" t="n">
        <v>1619864</v>
      </c>
      <c r="CM81" s="240" t="n">
        <v>312496</v>
      </c>
      <c r="CN81" s="242" t="n">
        <v>1150</v>
      </c>
      <c r="CO81" s="242" t="s">
        <v>41</v>
      </c>
      <c r="CP81" s="257" t="n">
        <v>313646</v>
      </c>
      <c r="CR81" s="54"/>
      <c r="CS81" s="302"/>
      <c r="CT81" s="239" t="s">
        <v>168</v>
      </c>
      <c r="CU81" s="240" t="n">
        <v>1295456</v>
      </c>
      <c r="CV81" s="242" t="n">
        <v>209594</v>
      </c>
      <c r="CW81" s="242" t="n">
        <v>29519</v>
      </c>
      <c r="CX81" s="242" t="n">
        <v>162705</v>
      </c>
      <c r="CY81" s="242" t="n">
        <v>17370</v>
      </c>
      <c r="CZ81" s="242" t="n">
        <v>19812</v>
      </c>
      <c r="DA81" s="242" t="n">
        <v>179020</v>
      </c>
      <c r="DB81" s="251" t="n">
        <v>1306218</v>
      </c>
      <c r="DC81" s="217"/>
      <c r="DD81" s="210"/>
      <c r="DE81" s="302"/>
      <c r="DF81" s="239" t="s">
        <v>168</v>
      </c>
      <c r="DG81" s="240" t="n">
        <v>138289</v>
      </c>
      <c r="DH81" s="242" t="n">
        <v>151367</v>
      </c>
      <c r="DI81" s="245" t="n">
        <v>-13078</v>
      </c>
      <c r="DJ81" s="258" t="n">
        <v>197666</v>
      </c>
      <c r="DK81" s="217"/>
    </row>
    <row r="82" s="203" customFormat="true" ht="13.5" hidden="false" customHeight="false" outlineLevel="0" collapsed="false">
      <c r="A82" s="54"/>
      <c r="B82" s="303"/>
      <c r="C82" s="280" t="s">
        <v>169</v>
      </c>
      <c r="D82" s="281" t="n">
        <v>5</v>
      </c>
      <c r="E82" s="282" t="n">
        <v>66.6666666666667</v>
      </c>
      <c r="F82" s="281" t="n">
        <v>5</v>
      </c>
      <c r="G82" s="283" t="s">
        <v>41</v>
      </c>
      <c r="H82" s="284" t="s">
        <v>41</v>
      </c>
      <c r="I82" s="285" t="n">
        <v>1792</v>
      </c>
      <c r="J82" s="282" t="n">
        <v>67.4766355140187</v>
      </c>
      <c r="K82" s="281" t="n">
        <v>1107</v>
      </c>
      <c r="L82" s="286" t="n">
        <v>685</v>
      </c>
      <c r="M82" s="283" t="s">
        <v>41</v>
      </c>
      <c r="N82" s="286" t="s">
        <v>41</v>
      </c>
      <c r="O82" s="283" t="n">
        <v>34</v>
      </c>
      <c r="P82" s="286" t="s">
        <v>41</v>
      </c>
      <c r="Q82" s="283" t="n">
        <v>948</v>
      </c>
      <c r="R82" s="283" t="n">
        <v>479</v>
      </c>
      <c r="S82" s="283" t="n">
        <v>119</v>
      </c>
      <c r="T82" s="286" t="n">
        <v>192</v>
      </c>
      <c r="V82" s="74"/>
      <c r="W82" s="303"/>
      <c r="X82" s="280" t="s">
        <v>169</v>
      </c>
      <c r="Y82" s="283" t="n">
        <v>7</v>
      </c>
      <c r="Z82" s="286" t="n">
        <v>14</v>
      </c>
      <c r="AA82" s="283" t="n">
        <v>1</v>
      </c>
      <c r="AB82" s="286" t="s">
        <v>41</v>
      </c>
      <c r="AC82" s="283" t="n">
        <v>2</v>
      </c>
      <c r="AD82" s="284" t="n">
        <v>2</v>
      </c>
      <c r="AE82" s="283" t="n">
        <v>771840</v>
      </c>
      <c r="AF82" s="282" t="n">
        <v>39.1826194838356</v>
      </c>
      <c r="AG82" s="281" t="n">
        <v>750294</v>
      </c>
      <c r="AH82" s="284" t="n">
        <v>21546</v>
      </c>
      <c r="AJ82" s="74"/>
      <c r="AK82" s="303"/>
      <c r="AL82" s="280" t="s">
        <v>169</v>
      </c>
      <c r="AM82" s="281" t="n">
        <v>1888898</v>
      </c>
      <c r="AN82" s="282" t="n">
        <v>55.1274059802421</v>
      </c>
      <c r="AO82" s="281" t="n">
        <v>1245654</v>
      </c>
      <c r="AP82" s="283" t="n">
        <v>1767</v>
      </c>
      <c r="AQ82" s="283" t="n">
        <v>87068</v>
      </c>
      <c r="AR82" s="283" t="n">
        <v>145858</v>
      </c>
      <c r="AS82" s="283" t="n">
        <v>8070</v>
      </c>
      <c r="AT82" s="286" t="n">
        <v>400481</v>
      </c>
      <c r="AU82" s="287" t="s">
        <v>164</v>
      </c>
      <c r="AW82" s="54"/>
      <c r="AX82" s="303"/>
      <c r="AY82" s="280" t="s">
        <v>169</v>
      </c>
      <c r="AZ82" s="281" t="n">
        <v>4000627</v>
      </c>
      <c r="BA82" s="282" t="n">
        <v>66.4885656927502</v>
      </c>
      <c r="BB82" s="281" t="n">
        <v>3276818</v>
      </c>
      <c r="BC82" s="283" t="s">
        <v>41</v>
      </c>
      <c r="BD82" s="283" t="s">
        <v>41</v>
      </c>
      <c r="BE82" s="283" t="n">
        <v>723809</v>
      </c>
      <c r="BF82" s="285" t="n">
        <v>1729224</v>
      </c>
      <c r="BG82" s="288" t="n">
        <v>73.7868156208984</v>
      </c>
      <c r="BH82" s="289" t="n">
        <v>3273162</v>
      </c>
      <c r="BI82" s="290" t="n">
        <v>358.4</v>
      </c>
      <c r="BJ82" s="291" t="n">
        <v>800125.4</v>
      </c>
      <c r="BK82" s="292" t="n">
        <v>345844.8</v>
      </c>
      <c r="BL82" s="291" t="n">
        <v>2232.49274553571</v>
      </c>
      <c r="BM82" s="292" t="n">
        <v>964.96875</v>
      </c>
      <c r="BO82" s="210"/>
      <c r="BP82" s="303"/>
      <c r="BQ82" s="280" t="s">
        <v>169</v>
      </c>
      <c r="BR82" s="293" t="n">
        <v>308940</v>
      </c>
      <c r="BS82" s="294" t="n">
        <v>302077</v>
      </c>
      <c r="BT82" s="295" t="n">
        <v>-6863</v>
      </c>
      <c r="BU82" s="296" t="n">
        <v>193979</v>
      </c>
      <c r="BV82" s="294" t="n">
        <v>195229</v>
      </c>
      <c r="BW82" s="295" t="n">
        <v>1250</v>
      </c>
      <c r="BX82" s="296" t="n">
        <v>40823</v>
      </c>
      <c r="BY82" s="294" t="n">
        <v>35917</v>
      </c>
      <c r="BZ82" s="295" t="n">
        <v>-4906</v>
      </c>
      <c r="CA82" s="296" t="n">
        <v>74138</v>
      </c>
      <c r="CB82" s="294" t="n">
        <v>70931</v>
      </c>
      <c r="CC82" s="297" t="n">
        <v>-3207</v>
      </c>
      <c r="CE82" s="54"/>
      <c r="CF82" s="303"/>
      <c r="CG82" s="280" t="s">
        <v>169</v>
      </c>
      <c r="CH82" s="285" t="n">
        <v>1762151</v>
      </c>
      <c r="CI82" s="291" t="n">
        <v>259523</v>
      </c>
      <c r="CJ82" s="291" t="n">
        <v>5767</v>
      </c>
      <c r="CK82" s="291" t="n">
        <v>244146</v>
      </c>
      <c r="CL82" s="286" t="n">
        <v>1771761</v>
      </c>
      <c r="CM82" s="281" t="n">
        <v>777110</v>
      </c>
      <c r="CN82" s="283" t="n">
        <v>12733</v>
      </c>
      <c r="CO82" s="283" t="n">
        <v>3313</v>
      </c>
      <c r="CP82" s="298" t="n">
        <v>786530</v>
      </c>
      <c r="CR82" s="54"/>
      <c r="CS82" s="303"/>
      <c r="CT82" s="280" t="s">
        <v>169</v>
      </c>
      <c r="CU82" s="281" t="n">
        <v>985041</v>
      </c>
      <c r="CV82" s="283" t="n">
        <v>246790</v>
      </c>
      <c r="CW82" s="283" t="n">
        <v>21782</v>
      </c>
      <c r="CX82" s="283" t="n">
        <v>179855</v>
      </c>
      <c r="CY82" s="283" t="n">
        <v>45153</v>
      </c>
      <c r="CZ82" s="283" t="n">
        <v>2454</v>
      </c>
      <c r="DA82" s="283" t="n">
        <v>244146</v>
      </c>
      <c r="DB82" s="292" t="n">
        <v>985231</v>
      </c>
      <c r="DC82" s="217"/>
      <c r="DD82" s="210"/>
      <c r="DE82" s="303"/>
      <c r="DF82" s="280" t="s">
        <v>169</v>
      </c>
      <c r="DG82" s="281" t="n">
        <v>116268</v>
      </c>
      <c r="DH82" s="283" t="n">
        <v>151769</v>
      </c>
      <c r="DI82" s="286" t="n">
        <v>-35501</v>
      </c>
      <c r="DJ82" s="299" t="n">
        <v>224022</v>
      </c>
      <c r="DK82" s="217"/>
    </row>
    <row r="83" s="203" customFormat="true" ht="21" hidden="false" customHeight="true" outlineLevel="0" collapsed="false">
      <c r="A83" s="54"/>
      <c r="B83" s="300" t="n">
        <v>19</v>
      </c>
      <c r="C83" s="301" t="s">
        <v>45</v>
      </c>
      <c r="D83" s="197" t="n">
        <v>13</v>
      </c>
      <c r="E83" s="198" t="n">
        <v>-7.14285714285714</v>
      </c>
      <c r="F83" s="197" t="n">
        <v>12</v>
      </c>
      <c r="G83" s="199" t="s">
        <v>41</v>
      </c>
      <c r="H83" s="200" t="n">
        <v>1</v>
      </c>
      <c r="I83" s="201" t="n">
        <v>1034</v>
      </c>
      <c r="J83" s="198" t="n">
        <v>15.7894736842105</v>
      </c>
      <c r="K83" s="197" t="n">
        <v>569</v>
      </c>
      <c r="L83" s="202" t="n">
        <v>465</v>
      </c>
      <c r="M83" s="199" t="n">
        <v>1</v>
      </c>
      <c r="N83" s="202" t="s">
        <v>41</v>
      </c>
      <c r="O83" s="199" t="n">
        <v>17</v>
      </c>
      <c r="P83" s="202" t="n">
        <v>2</v>
      </c>
      <c r="Q83" s="199" t="n">
        <v>430</v>
      </c>
      <c r="R83" s="199" t="n">
        <v>256</v>
      </c>
      <c r="S83" s="199" t="n">
        <v>42</v>
      </c>
      <c r="T83" s="202" t="n">
        <v>119</v>
      </c>
      <c r="V83" s="74"/>
      <c r="W83" s="300" t="n">
        <v>19</v>
      </c>
      <c r="X83" s="301" t="s">
        <v>45</v>
      </c>
      <c r="Y83" s="199" t="n">
        <v>80</v>
      </c>
      <c r="Z83" s="202" t="n">
        <v>88</v>
      </c>
      <c r="AA83" s="199" t="n">
        <v>1</v>
      </c>
      <c r="AB83" s="202" t="s">
        <v>41</v>
      </c>
      <c r="AC83" s="199" t="n">
        <v>4</v>
      </c>
      <c r="AD83" s="200" t="n">
        <v>1</v>
      </c>
      <c r="AE83" s="199" t="n">
        <v>402647</v>
      </c>
      <c r="AF83" s="198" t="n">
        <v>23.1916560092521</v>
      </c>
      <c r="AG83" s="197" t="s">
        <v>48</v>
      </c>
      <c r="AH83" s="200" t="s">
        <v>48</v>
      </c>
      <c r="AJ83" s="74"/>
      <c r="AK83" s="300" t="n">
        <v>19</v>
      </c>
      <c r="AL83" s="301" t="s">
        <v>45</v>
      </c>
      <c r="AM83" s="197" t="n">
        <v>600839</v>
      </c>
      <c r="AN83" s="198" t="n">
        <v>-12.46199235112</v>
      </c>
      <c r="AO83" s="197" t="n">
        <v>372427</v>
      </c>
      <c r="AP83" s="199" t="n">
        <v>9487</v>
      </c>
      <c r="AQ83" s="199" t="n">
        <v>32686</v>
      </c>
      <c r="AR83" s="199" t="n">
        <v>74278</v>
      </c>
      <c r="AS83" s="199" t="n">
        <v>15</v>
      </c>
      <c r="AT83" s="202" t="n">
        <v>85143</v>
      </c>
      <c r="AU83" s="204" t="n">
        <v>26803</v>
      </c>
      <c r="AW83" s="54"/>
      <c r="AX83" s="300" t="n">
        <v>19</v>
      </c>
      <c r="AY83" s="301" t="s">
        <v>45</v>
      </c>
      <c r="AZ83" s="197" t="n">
        <v>1417698</v>
      </c>
      <c r="BA83" s="198" t="n">
        <v>3.6518369585085</v>
      </c>
      <c r="BB83" s="197" t="s">
        <v>48</v>
      </c>
      <c r="BC83" s="199" t="s">
        <v>48</v>
      </c>
      <c r="BD83" s="199" t="s">
        <v>41</v>
      </c>
      <c r="BE83" s="199" t="s">
        <v>48</v>
      </c>
      <c r="BF83" s="201" t="n">
        <v>728127</v>
      </c>
      <c r="BG83" s="205" t="n">
        <v>21.9359311651056</v>
      </c>
      <c r="BH83" s="206" t="n">
        <v>1326668</v>
      </c>
      <c r="BI83" s="207" t="n">
        <v>79.5384615384615</v>
      </c>
      <c r="BJ83" s="208" t="n">
        <v>109053.692307692</v>
      </c>
      <c r="BK83" s="209" t="n">
        <v>56009.7692307692</v>
      </c>
      <c r="BL83" s="208" t="n">
        <v>1371.08123791103</v>
      </c>
      <c r="BM83" s="209" t="n">
        <v>704.184719535783</v>
      </c>
      <c r="BO83" s="210"/>
      <c r="BP83" s="300" t="n">
        <v>19</v>
      </c>
      <c r="BQ83" s="301" t="s">
        <v>45</v>
      </c>
      <c r="BR83" s="211" t="n">
        <v>90034</v>
      </c>
      <c r="BS83" s="212" t="n">
        <v>88159</v>
      </c>
      <c r="BT83" s="213" t="n">
        <v>-1875</v>
      </c>
      <c r="BU83" s="214" t="n">
        <v>32655</v>
      </c>
      <c r="BV83" s="212" t="n">
        <v>32238</v>
      </c>
      <c r="BW83" s="213" t="n">
        <v>-417</v>
      </c>
      <c r="BX83" s="214" t="n">
        <v>31585</v>
      </c>
      <c r="BY83" s="212" t="n">
        <v>35813</v>
      </c>
      <c r="BZ83" s="213" t="n">
        <v>4228</v>
      </c>
      <c r="CA83" s="214" t="n">
        <v>25794</v>
      </c>
      <c r="CB83" s="212" t="n">
        <v>20108</v>
      </c>
      <c r="CC83" s="215" t="n">
        <v>-5686</v>
      </c>
      <c r="CE83" s="54"/>
      <c r="CF83" s="300" t="n">
        <v>19</v>
      </c>
      <c r="CG83" s="301" t="s">
        <v>45</v>
      </c>
      <c r="CH83" s="201" t="n">
        <v>320946</v>
      </c>
      <c r="CI83" s="208" t="n">
        <v>27459</v>
      </c>
      <c r="CJ83" s="208" t="n">
        <v>1072</v>
      </c>
      <c r="CK83" s="208" t="n">
        <v>33700</v>
      </c>
      <c r="CL83" s="202" t="n">
        <v>313633</v>
      </c>
      <c r="CM83" s="197" t="n">
        <v>118355</v>
      </c>
      <c r="CN83" s="199" t="s">
        <v>41</v>
      </c>
      <c r="CO83" s="199" t="s">
        <v>41</v>
      </c>
      <c r="CP83" s="216" t="n">
        <v>118355</v>
      </c>
      <c r="CR83" s="54"/>
      <c r="CS83" s="300" t="n">
        <v>19</v>
      </c>
      <c r="CT83" s="301" t="s">
        <v>45</v>
      </c>
      <c r="CU83" s="197" t="n">
        <v>202591</v>
      </c>
      <c r="CV83" s="199" t="n">
        <v>27459</v>
      </c>
      <c r="CW83" s="199" t="n">
        <v>3317</v>
      </c>
      <c r="CX83" s="199" t="n">
        <v>18999</v>
      </c>
      <c r="CY83" s="199" t="n">
        <v>5143</v>
      </c>
      <c r="CZ83" s="199" t="n">
        <v>1072</v>
      </c>
      <c r="DA83" s="199" t="n">
        <v>33700</v>
      </c>
      <c r="DB83" s="209" t="n">
        <v>195278</v>
      </c>
      <c r="DC83" s="217"/>
      <c r="DD83" s="210"/>
      <c r="DE83" s="300" t="n">
        <v>19</v>
      </c>
      <c r="DF83" s="301" t="s">
        <v>45</v>
      </c>
      <c r="DG83" s="197" t="n">
        <v>8364</v>
      </c>
      <c r="DH83" s="199" t="n">
        <v>7679</v>
      </c>
      <c r="DI83" s="202" t="n">
        <v>685</v>
      </c>
      <c r="DJ83" s="218" t="n">
        <v>28144</v>
      </c>
      <c r="DK83" s="217"/>
    </row>
    <row r="84" s="203" customFormat="true" ht="13.5" hidden="false" customHeight="false" outlineLevel="0" collapsed="false">
      <c r="A84" s="54"/>
      <c r="B84" s="302"/>
      <c r="C84" s="219" t="s">
        <v>163</v>
      </c>
      <c r="D84" s="220" t="n">
        <v>2</v>
      </c>
      <c r="E84" s="221" t="n">
        <v>-33.3333333333333</v>
      </c>
      <c r="F84" s="220" t="n">
        <v>1</v>
      </c>
      <c r="G84" s="222" t="s">
        <v>41</v>
      </c>
      <c r="H84" s="223" t="n">
        <v>1</v>
      </c>
      <c r="I84" s="224" t="n">
        <v>13</v>
      </c>
      <c r="J84" s="221" t="n">
        <v>-27.7777777777778</v>
      </c>
      <c r="K84" s="220" t="n">
        <v>8</v>
      </c>
      <c r="L84" s="225" t="n">
        <v>5</v>
      </c>
      <c r="M84" s="222" t="n">
        <v>1</v>
      </c>
      <c r="N84" s="225" t="s">
        <v>41</v>
      </c>
      <c r="O84" s="222" t="s">
        <v>41</v>
      </c>
      <c r="P84" s="225" t="s">
        <v>41</v>
      </c>
      <c r="Q84" s="222" t="n">
        <v>7</v>
      </c>
      <c r="R84" s="222" t="n">
        <v>2</v>
      </c>
      <c r="S84" s="222" t="s">
        <v>41</v>
      </c>
      <c r="T84" s="225" t="n">
        <v>1</v>
      </c>
      <c r="V84" s="74"/>
      <c r="W84" s="302"/>
      <c r="X84" s="219" t="s">
        <v>163</v>
      </c>
      <c r="Y84" s="222" t="s">
        <v>41</v>
      </c>
      <c r="Z84" s="225" t="n">
        <v>2</v>
      </c>
      <c r="AA84" s="222" t="s">
        <v>41</v>
      </c>
      <c r="AB84" s="225" t="s">
        <v>41</v>
      </c>
      <c r="AC84" s="222" t="s">
        <v>41</v>
      </c>
      <c r="AD84" s="223" t="s">
        <v>41</v>
      </c>
      <c r="AE84" s="222" t="s">
        <v>48</v>
      </c>
      <c r="AF84" s="221" t="s">
        <v>48</v>
      </c>
      <c r="AG84" s="220" t="s">
        <v>164</v>
      </c>
      <c r="AH84" s="223" t="s">
        <v>164</v>
      </c>
      <c r="AJ84" s="74"/>
      <c r="AK84" s="302"/>
      <c r="AL84" s="219" t="s">
        <v>163</v>
      </c>
      <c r="AM84" s="220" t="s">
        <v>48</v>
      </c>
      <c r="AN84" s="221" t="s">
        <v>48</v>
      </c>
      <c r="AO84" s="220" t="s">
        <v>164</v>
      </c>
      <c r="AP84" s="222" t="s">
        <v>164</v>
      </c>
      <c r="AQ84" s="222" t="s">
        <v>164</v>
      </c>
      <c r="AR84" s="222" t="s">
        <v>164</v>
      </c>
      <c r="AS84" s="222" t="s">
        <v>164</v>
      </c>
      <c r="AT84" s="225" t="s">
        <v>164</v>
      </c>
      <c r="AU84" s="226" t="s">
        <v>48</v>
      </c>
      <c r="AW84" s="54"/>
      <c r="AX84" s="302"/>
      <c r="AY84" s="219" t="s">
        <v>163</v>
      </c>
      <c r="AZ84" s="220" t="s">
        <v>48</v>
      </c>
      <c r="BA84" s="221" t="s">
        <v>48</v>
      </c>
      <c r="BB84" s="220" t="s">
        <v>48</v>
      </c>
      <c r="BC84" s="222" t="s">
        <v>48</v>
      </c>
      <c r="BD84" s="222" t="s">
        <v>41</v>
      </c>
      <c r="BE84" s="222" t="s">
        <v>41</v>
      </c>
      <c r="BF84" s="224" t="s">
        <v>48</v>
      </c>
      <c r="BG84" s="227" t="s">
        <v>48</v>
      </c>
      <c r="BH84" s="228" t="s">
        <v>48</v>
      </c>
      <c r="BI84" s="229" t="n">
        <v>6.5</v>
      </c>
      <c r="BJ84" s="230" t="s">
        <v>48</v>
      </c>
      <c r="BK84" s="231" t="s">
        <v>48</v>
      </c>
      <c r="BL84" s="230" t="s">
        <v>48</v>
      </c>
      <c r="BM84" s="231" t="s">
        <v>48</v>
      </c>
      <c r="BO84" s="210"/>
      <c r="BP84" s="302"/>
      <c r="BQ84" s="219" t="s">
        <v>163</v>
      </c>
      <c r="BR84" s="232" t="s">
        <v>164</v>
      </c>
      <c r="BS84" s="233" t="s">
        <v>164</v>
      </c>
      <c r="BT84" s="234" t="s">
        <v>164</v>
      </c>
      <c r="BU84" s="235" t="s">
        <v>164</v>
      </c>
      <c r="BV84" s="233" t="s">
        <v>164</v>
      </c>
      <c r="BW84" s="234" t="s">
        <v>164</v>
      </c>
      <c r="BX84" s="235" t="s">
        <v>164</v>
      </c>
      <c r="BY84" s="233" t="s">
        <v>164</v>
      </c>
      <c r="BZ84" s="234" t="s">
        <v>164</v>
      </c>
      <c r="CA84" s="235" t="s">
        <v>164</v>
      </c>
      <c r="CB84" s="233" t="s">
        <v>164</v>
      </c>
      <c r="CC84" s="236" t="s">
        <v>164</v>
      </c>
      <c r="CE84" s="54"/>
      <c r="CF84" s="302"/>
      <c r="CG84" s="219" t="s">
        <v>163</v>
      </c>
      <c r="CH84" s="224" t="s">
        <v>164</v>
      </c>
      <c r="CI84" s="230" t="s">
        <v>164</v>
      </c>
      <c r="CJ84" s="230" t="s">
        <v>164</v>
      </c>
      <c r="CK84" s="230" t="s">
        <v>164</v>
      </c>
      <c r="CL84" s="225" t="s">
        <v>164</v>
      </c>
      <c r="CM84" s="220" t="s">
        <v>164</v>
      </c>
      <c r="CN84" s="222" t="s">
        <v>164</v>
      </c>
      <c r="CO84" s="222" t="s">
        <v>164</v>
      </c>
      <c r="CP84" s="237" t="s">
        <v>164</v>
      </c>
      <c r="CR84" s="54"/>
      <c r="CS84" s="302"/>
      <c r="CT84" s="219" t="s">
        <v>163</v>
      </c>
      <c r="CU84" s="220" t="s">
        <v>164</v>
      </c>
      <c r="CV84" s="222" t="s">
        <v>164</v>
      </c>
      <c r="CW84" s="222" t="s">
        <v>164</v>
      </c>
      <c r="CX84" s="222" t="s">
        <v>164</v>
      </c>
      <c r="CY84" s="222" t="s">
        <v>164</v>
      </c>
      <c r="CZ84" s="222" t="s">
        <v>164</v>
      </c>
      <c r="DA84" s="222" t="s">
        <v>164</v>
      </c>
      <c r="DB84" s="231" t="s">
        <v>164</v>
      </c>
      <c r="DC84" s="217"/>
      <c r="DD84" s="210"/>
      <c r="DE84" s="302"/>
      <c r="DF84" s="219" t="s">
        <v>163</v>
      </c>
      <c r="DG84" s="220" t="s">
        <v>164</v>
      </c>
      <c r="DH84" s="222" t="s">
        <v>164</v>
      </c>
      <c r="DI84" s="225" t="s">
        <v>164</v>
      </c>
      <c r="DJ84" s="238" t="s">
        <v>164</v>
      </c>
      <c r="DK84" s="217"/>
    </row>
    <row r="85" s="203" customFormat="true" ht="13.5" hidden="false" customHeight="false" outlineLevel="0" collapsed="false">
      <c r="A85" s="54"/>
      <c r="B85" s="302"/>
      <c r="C85" s="239" t="s">
        <v>165</v>
      </c>
      <c r="D85" s="240" t="n">
        <v>3</v>
      </c>
      <c r="E85" s="241" t="n">
        <v>0</v>
      </c>
      <c r="F85" s="240" t="n">
        <v>3</v>
      </c>
      <c r="G85" s="242" t="s">
        <v>41</v>
      </c>
      <c r="H85" s="243" t="s">
        <v>41</v>
      </c>
      <c r="I85" s="244" t="n">
        <v>42</v>
      </c>
      <c r="J85" s="241" t="n">
        <v>-10.6382978723404</v>
      </c>
      <c r="K85" s="240" t="n">
        <v>7</v>
      </c>
      <c r="L85" s="245" t="n">
        <v>35</v>
      </c>
      <c r="M85" s="242" t="s">
        <v>41</v>
      </c>
      <c r="N85" s="245" t="s">
        <v>41</v>
      </c>
      <c r="O85" s="242" t="n">
        <v>4</v>
      </c>
      <c r="P85" s="245" t="n">
        <v>2</v>
      </c>
      <c r="Q85" s="242" t="n">
        <v>3</v>
      </c>
      <c r="R85" s="242" t="n">
        <v>12</v>
      </c>
      <c r="S85" s="242" t="s">
        <v>41</v>
      </c>
      <c r="T85" s="245" t="n">
        <v>20</v>
      </c>
      <c r="V85" s="74"/>
      <c r="W85" s="302"/>
      <c r="X85" s="239" t="s">
        <v>165</v>
      </c>
      <c r="Y85" s="242" t="s">
        <v>41</v>
      </c>
      <c r="Z85" s="245" t="n">
        <v>1</v>
      </c>
      <c r="AA85" s="242" t="s">
        <v>41</v>
      </c>
      <c r="AB85" s="245" t="s">
        <v>41</v>
      </c>
      <c r="AC85" s="242" t="s">
        <v>41</v>
      </c>
      <c r="AD85" s="243" t="s">
        <v>41</v>
      </c>
      <c r="AE85" s="242" t="n">
        <v>7717</v>
      </c>
      <c r="AF85" s="241" t="n">
        <v>-10.5067841818393</v>
      </c>
      <c r="AG85" s="240" t="s">
        <v>164</v>
      </c>
      <c r="AH85" s="243" t="s">
        <v>164</v>
      </c>
      <c r="AJ85" s="74"/>
      <c r="AK85" s="302"/>
      <c r="AL85" s="239" t="s">
        <v>165</v>
      </c>
      <c r="AM85" s="240" t="s">
        <v>48</v>
      </c>
      <c r="AN85" s="241" t="s">
        <v>48</v>
      </c>
      <c r="AO85" s="240" t="s">
        <v>164</v>
      </c>
      <c r="AP85" s="242" t="s">
        <v>164</v>
      </c>
      <c r="AQ85" s="242" t="s">
        <v>164</v>
      </c>
      <c r="AR85" s="242" t="s">
        <v>164</v>
      </c>
      <c r="AS85" s="242" t="s">
        <v>164</v>
      </c>
      <c r="AT85" s="245" t="s">
        <v>164</v>
      </c>
      <c r="AU85" s="246" t="s">
        <v>48</v>
      </c>
      <c r="AW85" s="54"/>
      <c r="AX85" s="302"/>
      <c r="AY85" s="239" t="s">
        <v>165</v>
      </c>
      <c r="AZ85" s="240" t="n">
        <v>13054</v>
      </c>
      <c r="BA85" s="241" t="n">
        <v>-2.56027468836307</v>
      </c>
      <c r="BB85" s="240" t="s">
        <v>41</v>
      </c>
      <c r="BC85" s="242" t="n">
        <v>13054</v>
      </c>
      <c r="BD85" s="242" t="s">
        <v>41</v>
      </c>
      <c r="BE85" s="242" t="s">
        <v>41</v>
      </c>
      <c r="BF85" s="244" t="n">
        <v>10389</v>
      </c>
      <c r="BG85" s="247" t="n">
        <v>-0.54566341183228</v>
      </c>
      <c r="BH85" s="248" t="n">
        <v>13054</v>
      </c>
      <c r="BI85" s="249" t="n">
        <v>14</v>
      </c>
      <c r="BJ85" s="250" t="n">
        <v>4351.33333333333</v>
      </c>
      <c r="BK85" s="251" t="n">
        <v>3463</v>
      </c>
      <c r="BL85" s="250" t="n">
        <v>310.809523809524</v>
      </c>
      <c r="BM85" s="251" t="n">
        <v>247.357142857143</v>
      </c>
      <c r="BO85" s="210"/>
      <c r="BP85" s="302"/>
      <c r="BQ85" s="239" t="s">
        <v>165</v>
      </c>
      <c r="BR85" s="252" t="s">
        <v>164</v>
      </c>
      <c r="BS85" s="253" t="s">
        <v>164</v>
      </c>
      <c r="BT85" s="254" t="s">
        <v>164</v>
      </c>
      <c r="BU85" s="255" t="s">
        <v>164</v>
      </c>
      <c r="BV85" s="253" t="s">
        <v>164</v>
      </c>
      <c r="BW85" s="254" t="s">
        <v>164</v>
      </c>
      <c r="BX85" s="255" t="s">
        <v>164</v>
      </c>
      <c r="BY85" s="253" t="s">
        <v>164</v>
      </c>
      <c r="BZ85" s="254" t="s">
        <v>164</v>
      </c>
      <c r="CA85" s="255" t="s">
        <v>164</v>
      </c>
      <c r="CB85" s="253" t="s">
        <v>164</v>
      </c>
      <c r="CC85" s="256" t="s">
        <v>164</v>
      </c>
      <c r="CE85" s="54"/>
      <c r="CF85" s="302"/>
      <c r="CG85" s="239" t="s">
        <v>165</v>
      </c>
      <c r="CH85" s="244" t="s">
        <v>164</v>
      </c>
      <c r="CI85" s="250" t="s">
        <v>164</v>
      </c>
      <c r="CJ85" s="250" t="s">
        <v>164</v>
      </c>
      <c r="CK85" s="250" t="s">
        <v>164</v>
      </c>
      <c r="CL85" s="245" t="s">
        <v>164</v>
      </c>
      <c r="CM85" s="240" t="s">
        <v>164</v>
      </c>
      <c r="CN85" s="242" t="s">
        <v>164</v>
      </c>
      <c r="CO85" s="242" t="s">
        <v>164</v>
      </c>
      <c r="CP85" s="257" t="s">
        <v>164</v>
      </c>
      <c r="CR85" s="54"/>
      <c r="CS85" s="302"/>
      <c r="CT85" s="239" t="s">
        <v>165</v>
      </c>
      <c r="CU85" s="240" t="s">
        <v>164</v>
      </c>
      <c r="CV85" s="242" t="s">
        <v>164</v>
      </c>
      <c r="CW85" s="242" t="s">
        <v>164</v>
      </c>
      <c r="CX85" s="242" t="s">
        <v>164</v>
      </c>
      <c r="CY85" s="242" t="s">
        <v>164</v>
      </c>
      <c r="CZ85" s="242" t="s">
        <v>164</v>
      </c>
      <c r="DA85" s="242" t="s">
        <v>164</v>
      </c>
      <c r="DB85" s="251" t="s">
        <v>164</v>
      </c>
      <c r="DC85" s="217"/>
      <c r="DD85" s="210"/>
      <c r="DE85" s="302"/>
      <c r="DF85" s="239" t="s">
        <v>165</v>
      </c>
      <c r="DG85" s="240" t="s">
        <v>164</v>
      </c>
      <c r="DH85" s="242" t="s">
        <v>164</v>
      </c>
      <c r="DI85" s="245" t="s">
        <v>164</v>
      </c>
      <c r="DJ85" s="258" t="s">
        <v>164</v>
      </c>
      <c r="DK85" s="217"/>
    </row>
    <row r="86" s="203" customFormat="true" ht="13.5" hidden="false" customHeight="false" outlineLevel="0" collapsed="false">
      <c r="A86" s="54"/>
      <c r="B86" s="302"/>
      <c r="C86" s="259" t="s">
        <v>166</v>
      </c>
      <c r="D86" s="260" t="n">
        <v>3</v>
      </c>
      <c r="E86" s="261" t="n">
        <v>0</v>
      </c>
      <c r="F86" s="260" t="n">
        <v>3</v>
      </c>
      <c r="G86" s="262" t="s">
        <v>41</v>
      </c>
      <c r="H86" s="263" t="s">
        <v>41</v>
      </c>
      <c r="I86" s="264" t="n">
        <v>76</v>
      </c>
      <c r="J86" s="261" t="n">
        <v>-2.56410256410257</v>
      </c>
      <c r="K86" s="260" t="n">
        <v>34</v>
      </c>
      <c r="L86" s="265" t="n">
        <v>42</v>
      </c>
      <c r="M86" s="262" t="s">
        <v>41</v>
      </c>
      <c r="N86" s="265" t="s">
        <v>41</v>
      </c>
      <c r="O86" s="262" t="n">
        <v>1</v>
      </c>
      <c r="P86" s="265" t="s">
        <v>41</v>
      </c>
      <c r="Q86" s="262" t="n">
        <v>33</v>
      </c>
      <c r="R86" s="262" t="n">
        <v>28</v>
      </c>
      <c r="S86" s="262" t="s">
        <v>41</v>
      </c>
      <c r="T86" s="265" t="n">
        <v>14</v>
      </c>
      <c r="V86" s="74"/>
      <c r="W86" s="302"/>
      <c r="X86" s="259" t="s">
        <v>166</v>
      </c>
      <c r="Y86" s="262" t="s">
        <v>41</v>
      </c>
      <c r="Z86" s="265" t="s">
        <v>41</v>
      </c>
      <c r="AA86" s="262" t="s">
        <v>41</v>
      </c>
      <c r="AB86" s="265" t="s">
        <v>41</v>
      </c>
      <c r="AC86" s="262" t="s">
        <v>41</v>
      </c>
      <c r="AD86" s="263" t="s">
        <v>41</v>
      </c>
      <c r="AE86" s="262" t="n">
        <v>19546</v>
      </c>
      <c r="AF86" s="261" t="s">
        <v>48</v>
      </c>
      <c r="AG86" s="260" t="s">
        <v>164</v>
      </c>
      <c r="AH86" s="263" t="s">
        <v>164</v>
      </c>
      <c r="AJ86" s="74"/>
      <c r="AK86" s="302"/>
      <c r="AL86" s="259" t="s">
        <v>166</v>
      </c>
      <c r="AM86" s="260" t="n">
        <v>23846</v>
      </c>
      <c r="AN86" s="261" t="s">
        <v>48</v>
      </c>
      <c r="AO86" s="260" t="s">
        <v>164</v>
      </c>
      <c r="AP86" s="262" t="s">
        <v>164</v>
      </c>
      <c r="AQ86" s="262" t="s">
        <v>164</v>
      </c>
      <c r="AR86" s="262" t="s">
        <v>164</v>
      </c>
      <c r="AS86" s="262" t="s">
        <v>164</v>
      </c>
      <c r="AT86" s="265" t="s">
        <v>164</v>
      </c>
      <c r="AU86" s="266" t="n">
        <v>23846</v>
      </c>
      <c r="AW86" s="54"/>
      <c r="AX86" s="302"/>
      <c r="AY86" s="259" t="s">
        <v>166</v>
      </c>
      <c r="AZ86" s="260" t="n">
        <v>51594</v>
      </c>
      <c r="BA86" s="261" t="s">
        <v>48</v>
      </c>
      <c r="BB86" s="260" t="n">
        <v>12366</v>
      </c>
      <c r="BC86" s="262" t="n">
        <v>38045</v>
      </c>
      <c r="BD86" s="262" t="s">
        <v>41</v>
      </c>
      <c r="BE86" s="262" t="n">
        <v>1183</v>
      </c>
      <c r="BF86" s="264" t="n">
        <v>25693</v>
      </c>
      <c r="BG86" s="267" t="s">
        <v>48</v>
      </c>
      <c r="BH86" s="268" t="n">
        <v>50411</v>
      </c>
      <c r="BI86" s="269" t="n">
        <v>25.3333333333333</v>
      </c>
      <c r="BJ86" s="270" t="n">
        <v>17198</v>
      </c>
      <c r="BK86" s="271" t="n">
        <v>8564.33333333333</v>
      </c>
      <c r="BL86" s="270" t="n">
        <v>678.868421052632</v>
      </c>
      <c r="BM86" s="271" t="n">
        <v>338.065789473684</v>
      </c>
      <c r="BO86" s="210"/>
      <c r="BP86" s="302"/>
      <c r="BQ86" s="259" t="s">
        <v>166</v>
      </c>
      <c r="BR86" s="272" t="s">
        <v>164</v>
      </c>
      <c r="BS86" s="273" t="s">
        <v>164</v>
      </c>
      <c r="BT86" s="274" t="s">
        <v>164</v>
      </c>
      <c r="BU86" s="275" t="s">
        <v>164</v>
      </c>
      <c r="BV86" s="273" t="s">
        <v>164</v>
      </c>
      <c r="BW86" s="274" t="s">
        <v>164</v>
      </c>
      <c r="BX86" s="275" t="s">
        <v>164</v>
      </c>
      <c r="BY86" s="273" t="s">
        <v>164</v>
      </c>
      <c r="BZ86" s="274" t="s">
        <v>164</v>
      </c>
      <c r="CA86" s="275" t="s">
        <v>164</v>
      </c>
      <c r="CB86" s="273" t="s">
        <v>164</v>
      </c>
      <c r="CC86" s="276" t="s">
        <v>164</v>
      </c>
      <c r="CE86" s="54"/>
      <c r="CF86" s="302"/>
      <c r="CG86" s="259" t="s">
        <v>166</v>
      </c>
      <c r="CH86" s="264" t="s">
        <v>164</v>
      </c>
      <c r="CI86" s="270" t="s">
        <v>164</v>
      </c>
      <c r="CJ86" s="270" t="s">
        <v>164</v>
      </c>
      <c r="CK86" s="270" t="s">
        <v>164</v>
      </c>
      <c r="CL86" s="265" t="s">
        <v>164</v>
      </c>
      <c r="CM86" s="260" t="s">
        <v>164</v>
      </c>
      <c r="CN86" s="262" t="s">
        <v>164</v>
      </c>
      <c r="CO86" s="262" t="s">
        <v>164</v>
      </c>
      <c r="CP86" s="277" t="s">
        <v>164</v>
      </c>
      <c r="CR86" s="54"/>
      <c r="CS86" s="302"/>
      <c r="CT86" s="259" t="s">
        <v>166</v>
      </c>
      <c r="CU86" s="260" t="s">
        <v>164</v>
      </c>
      <c r="CV86" s="262" t="s">
        <v>164</v>
      </c>
      <c r="CW86" s="262" t="s">
        <v>164</v>
      </c>
      <c r="CX86" s="262" t="s">
        <v>164</v>
      </c>
      <c r="CY86" s="262" t="s">
        <v>164</v>
      </c>
      <c r="CZ86" s="262" t="s">
        <v>164</v>
      </c>
      <c r="DA86" s="262" t="s">
        <v>164</v>
      </c>
      <c r="DB86" s="271" t="s">
        <v>164</v>
      </c>
      <c r="DC86" s="217"/>
      <c r="DD86" s="210"/>
      <c r="DE86" s="302"/>
      <c r="DF86" s="259" t="s">
        <v>166</v>
      </c>
      <c r="DG86" s="260" t="s">
        <v>164</v>
      </c>
      <c r="DH86" s="262" t="s">
        <v>164</v>
      </c>
      <c r="DI86" s="265" t="s">
        <v>164</v>
      </c>
      <c r="DJ86" s="278" t="s">
        <v>164</v>
      </c>
      <c r="DK86" s="217"/>
    </row>
    <row r="87" s="203" customFormat="true" ht="13.5" hidden="false" customHeight="false" outlineLevel="0" collapsed="false">
      <c r="A87" s="54"/>
      <c r="B87" s="302"/>
      <c r="C87" s="239" t="s">
        <v>167</v>
      </c>
      <c r="D87" s="220" t="n">
        <v>2</v>
      </c>
      <c r="E87" s="221" t="n">
        <v>0</v>
      </c>
      <c r="F87" s="220" t="n">
        <v>2</v>
      </c>
      <c r="G87" s="222" t="s">
        <v>41</v>
      </c>
      <c r="H87" s="223" t="s">
        <v>41</v>
      </c>
      <c r="I87" s="224" t="n">
        <v>128</v>
      </c>
      <c r="J87" s="221" t="n">
        <v>0.787401574803141</v>
      </c>
      <c r="K87" s="220" t="n">
        <v>91</v>
      </c>
      <c r="L87" s="225" t="n">
        <v>37</v>
      </c>
      <c r="M87" s="222" t="s">
        <v>41</v>
      </c>
      <c r="N87" s="225" t="s">
        <v>41</v>
      </c>
      <c r="O87" s="222" t="n">
        <v>5</v>
      </c>
      <c r="P87" s="225" t="s">
        <v>41</v>
      </c>
      <c r="Q87" s="222" t="n">
        <v>79</v>
      </c>
      <c r="R87" s="222" t="n">
        <v>24</v>
      </c>
      <c r="S87" s="222" t="n">
        <v>1</v>
      </c>
      <c r="T87" s="225" t="n">
        <v>13</v>
      </c>
      <c r="V87" s="74"/>
      <c r="W87" s="302"/>
      <c r="X87" s="239" t="s">
        <v>167</v>
      </c>
      <c r="Y87" s="222" t="n">
        <v>7</v>
      </c>
      <c r="Z87" s="225" t="s">
        <v>41</v>
      </c>
      <c r="AA87" s="222" t="n">
        <v>1</v>
      </c>
      <c r="AB87" s="225" t="s">
        <v>41</v>
      </c>
      <c r="AC87" s="222" t="n">
        <v>4</v>
      </c>
      <c r="AD87" s="223" t="n">
        <v>1</v>
      </c>
      <c r="AE87" s="222" t="s">
        <v>48</v>
      </c>
      <c r="AF87" s="221" t="s">
        <v>48</v>
      </c>
      <c r="AG87" s="220" t="s">
        <v>48</v>
      </c>
      <c r="AH87" s="223" t="s">
        <v>48</v>
      </c>
      <c r="AJ87" s="74"/>
      <c r="AK87" s="302"/>
      <c r="AL87" s="239" t="s">
        <v>167</v>
      </c>
      <c r="AM87" s="220" t="s">
        <v>48</v>
      </c>
      <c r="AN87" s="221" t="s">
        <v>48</v>
      </c>
      <c r="AO87" s="220" t="s">
        <v>48</v>
      </c>
      <c r="AP87" s="222" t="s">
        <v>48</v>
      </c>
      <c r="AQ87" s="222" t="s">
        <v>48</v>
      </c>
      <c r="AR87" s="222" t="s">
        <v>48</v>
      </c>
      <c r="AS87" s="222" t="s">
        <v>48</v>
      </c>
      <c r="AT87" s="225" t="s">
        <v>48</v>
      </c>
      <c r="AU87" s="246" t="s">
        <v>164</v>
      </c>
      <c r="AW87" s="54"/>
      <c r="AX87" s="302"/>
      <c r="AY87" s="239" t="s">
        <v>167</v>
      </c>
      <c r="AZ87" s="220" t="s">
        <v>48</v>
      </c>
      <c r="BA87" s="221" t="s">
        <v>48</v>
      </c>
      <c r="BB87" s="220" t="s">
        <v>48</v>
      </c>
      <c r="BC87" s="222" t="s">
        <v>48</v>
      </c>
      <c r="BD87" s="222" t="s">
        <v>41</v>
      </c>
      <c r="BE87" s="222" t="s">
      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r="BJ87" s="250" t="s">
        <v>48</v>
      </c>
      <c r="BK87" s="251" t="s">
        <v>48</v>
      </c>
      <c r="BL87" s="250" t="s">
        <v>48</v>
      </c>
      <c r="BM87" s="251" t="s">
        <v>48</v>
      </c>
      <c r="BO87" s="210"/>
      <c r="BP87" s="302"/>
      <c r="BQ87" s="239" t="s">
        <v>167</v>
      </c>
      <c r="BR87" s="232" t="s">
        <v>48</v>
      </c>
      <c r="BS87" s="233" t="s">
        <v>48</v>
      </c>
      <c r="BT87" s="234" t="s">
        <v>48</v>
      </c>
      <c r="BU87" s="235" t="s">
        <v>48</v>
      </c>
      <c r="BV87" s="233" t="s">
        <v>48</v>
      </c>
      <c r="BW87" s="234" t="s">
        <v>48</v>
      </c>
      <c r="BX87" s="235" t="s">
        <v>48</v>
      </c>
      <c r="BY87" s="233" t="s">
        <v>48</v>
      </c>
      <c r="BZ87" s="234" t="s">
        <v>48</v>
      </c>
      <c r="CA87" s="235" t="s">
        <v>48</v>
      </c>
      <c r="CB87" s="233" t="s">
        <v>48</v>
      </c>
      <c r="CC87" s="236" t="s">
        <v>48</v>
      </c>
      <c r="CE87" s="54"/>
      <c r="CF87" s="302"/>
      <c r="CG87" s="239" t="s">
        <v>167</v>
      </c>
      <c r="CH87" s="224" t="s">
        <v>48</v>
      </c>
      <c r="CI87" s="250" t="s">
        <v>48</v>
      </c>
      <c r="CJ87" s="250" t="s">
        <v>48</v>
      </c>
      <c r="CK87" s="250" t="s">
        <v>48</v>
      </c>
      <c r="CL87" s="225" t="s">
        <v>48</v>
      </c>
      <c r="CM87" s="220" t="s">
        <v>48</v>
      </c>
      <c r="CN87" s="222" t="s">
        <v>41</v>
      </c>
      <c r="CO87" s="222" t="s">
        <v>41</v>
      </c>
      <c r="CP87" s="257" t="s">
        <v>48</v>
      </c>
      <c r="CR87" s="54"/>
      <c r="CS87" s="302"/>
      <c r="CT87" s="239" t="s">
        <v>167</v>
      </c>
      <c r="CU87" s="220" t="s">
        <v>48</v>
      </c>
      <c r="CV87" s="222" t="s">
        <v>48</v>
      </c>
      <c r="CW87" s="222" t="s">
        <v>48</v>
      </c>
      <c r="CX87" s="222" t="s">
        <v>48</v>
      </c>
      <c r="CY87" s="222" t="s">
        <v>48</v>
      </c>
      <c r="CZ87" s="222" t="s">
        <v>48</v>
      </c>
      <c r="DA87" s="222" t="s">
        <v>48</v>
      </c>
      <c r="DB87" s="251" t="s">
        <v>48</v>
      </c>
      <c r="DC87" s="217"/>
      <c r="DD87" s="210"/>
      <c r="DE87" s="302"/>
      <c r="DF87" s="239" t="s">
        <v>167</v>
      </c>
      <c r="DG87" s="220" t="s">
        <v>48</v>
      </c>
      <c r="DH87" s="222" t="s">
        <v>48</v>
      </c>
      <c r="DI87" s="225" t="s">
        <v>48</v>
      </c>
      <c r="DJ87" s="238" t="s">
        <v>48</v>
      </c>
      <c r="DK87" s="217"/>
    </row>
    <row r="88" s="203" customFormat="true" ht="13.5" hidden="false" customHeight="false" outlineLevel="0" collapsed="false">
      <c r="A88" s="54"/>
      <c r="B88" s="302"/>
      <c r="C88" s="239" t="s">
        <v>168</v>
      </c>
      <c r="D88" s="240" t="n">
        <v>2</v>
      </c>
      <c r="E88" s="241" t="n">
        <v>0</v>
      </c>
      <c r="F88" s="240" t="n">
        <v>2</v>
      </c>
      <c r="G88" s="242" t="s">
        <v>41</v>
      </c>
      <c r="H88" s="243" t="s">
        <v>41</v>
      </c>
      <c r="I88" s="244" t="n">
        <v>345</v>
      </c>
      <c r="J88" s="241" t="n">
        <v>14.2384105960265</v>
      </c>
      <c r="K88" s="240" t="n">
        <v>163</v>
      </c>
      <c r="L88" s="245" t="n">
        <v>182</v>
      </c>
      <c r="M88" s="242" t="s">
        <v>41</v>
      </c>
      <c r="N88" s="245" t="s">
        <v>41</v>
      </c>
      <c r="O88" s="242" t="n">
        <v>2</v>
      </c>
      <c r="P88" s="245" t="s">
        <v>41</v>
      </c>
      <c r="Q88" s="242" t="n">
        <v>129</v>
      </c>
      <c r="R88" s="242" t="n">
        <v>79</v>
      </c>
      <c r="S88" s="242" t="n">
        <v>3</v>
      </c>
      <c r="T88" s="245" t="n">
        <v>56</v>
      </c>
      <c r="V88" s="74"/>
      <c r="W88" s="302"/>
      <c r="X88" s="239" t="s">
        <v>168</v>
      </c>
      <c r="Y88" s="242" t="n">
        <v>29</v>
      </c>
      <c r="Z88" s="245" t="n">
        <v>47</v>
      </c>
      <c r="AA88" s="242" t="s">
        <v>41</v>
      </c>
      <c r="AB88" s="245" t="s">
        <v>41</v>
      </c>
      <c r="AC88" s="242" t="s">
        <v>41</v>
      </c>
      <c r="AD88" s="243" t="s">
        <v>41</v>
      </c>
      <c r="AE88" s="242" t="s">
        <v>48</v>
      </c>
      <c r="AF88" s="241" t="s">
        <v>48</v>
      </c>
      <c r="AG88" s="240" t="s">
        <v>48</v>
      </c>
      <c r="AH88" s="243" t="s">
        <v>48</v>
      </c>
      <c r="AJ88" s="74"/>
      <c r="AK88" s="302"/>
      <c r="AL88" s="239" t="s">
        <v>168</v>
      </c>
      <c r="AM88" s="240" t="s">
        <v>48</v>
      </c>
      <c r="AN88" s="241" t="s">
        <v>48</v>
      </c>
      <c r="AO88" s="240" t="s">
        <v>48</v>
      </c>
      <c r="AP88" s="242" t="s">
        <v>48</v>
      </c>
      <c r="AQ88" s="242" t="s">
        <v>48</v>
      </c>
      <c r="AR88" s="242" t="s">
        <v>48</v>
      </c>
      <c r="AS88" s="242" t="s">
        <v>48</v>
      </c>
      <c r="AT88" s="245" t="s">
        <v>41</v>
      </c>
      <c r="AU88" s="246" t="s">
        <v>164</v>
      </c>
      <c r="AW88" s="54"/>
      <c r="AX88" s="302"/>
      <c r="AY88" s="239" t="s">
        <v>168</v>
      </c>
      <c r="AZ88" s="240" t="s">
        <v>48</v>
      </c>
      <c r="BA88" s="241" t="s">
        <v>48</v>
      </c>
      <c r="BB88" s="240" t="s">
        <v>48</v>
      </c>
      <c r="BC88" s="242" t="s">
        <v>41</v>
      </c>
      <c r="BD88" s="242" t="s">
        <v>41</v>
      </c>
      <c r="BE88" s="242" t="s">
        <v>41</v>
      </c>
      <c r="BF88" s="244" t="s">
        <v>48</v>
      </c>
      <c r="BG88" s="247" t="s">
        <v>48</v>
      </c>
      <c r="BH88" s="248" t="s">
        <v>48</v>
      </c>
      <c r="BI88" s="249" t="n">
        <v>172.5</v>
      </c>
      <c r="BJ88" s="250" t="s">
        <v>48</v>
      </c>
      <c r="BK88" s="251" t="s">
        <v>48</v>
      </c>
      <c r="BL88" s="250" t="s">
        <v>48</v>
      </c>
      <c r="BM88" s="251" t="s">
        <v>48</v>
      </c>
      <c r="BO88" s="210"/>
      <c r="BP88" s="302"/>
      <c r="BQ88" s="239" t="s">
        <v>168</v>
      </c>
      <c r="BR88" s="252" t="s">
        <v>48</v>
      </c>
      <c r="BS88" s="253" t="s">
        <v>48</v>
      </c>
      <c r="BT88" s="254" t="s">
        <v>48</v>
      </c>
      <c r="BU88" s="255" t="s">
        <v>48</v>
      </c>
      <c r="BV88" s="253" t="s">
        <v>48</v>
      </c>
      <c r="BW88" s="254" t="s">
        <v>48</v>
      </c>
      <c r="BX88" s="255" t="s">
        <v>48</v>
      </c>
      <c r="BY88" s="253" t="s">
        <v>48</v>
      </c>
      <c r="BZ88" s="254" t="s">
        <v>48</v>
      </c>
      <c r="CA88" s="255" t="s">
        <v>48</v>
      </c>
      <c r="CB88" s="253" t="s">
        <v>48</v>
      </c>
      <c r="CC88" s="256" t="s">
        <v>48</v>
      </c>
      <c r="CE88" s="54"/>
      <c r="CF88" s="302"/>
      <c r="CG88" s="239" t="s">
        <v>168</v>
      </c>
      <c r="CH88" s="244" t="s">
        <v>48</v>
      </c>
      <c r="CI88" s="250" t="s">
        <v>48</v>
      </c>
      <c r="CJ88" s="250" t="s">
        <v>48</v>
      </c>
      <c r="CK88" s="250" t="s">
        <v>48</v>
      </c>
      <c r="CL88" s="245" t="s">
        <v>48</v>
      </c>
      <c r="CM88" s="240" t="s">
        <v>48</v>
      </c>
      <c r="CN88" s="242" t="s">
        <v>41</v>
      </c>
      <c r="CO88" s="242" t="s">
        <v>41</v>
      </c>
      <c r="CP88" s="257" t="s">
        <v>48</v>
      </c>
      <c r="CR88" s="54"/>
      <c r="CS88" s="302"/>
      <c r="CT88" s="239" t="s">
        <v>168</v>
      </c>
      <c r="CU88" s="240" t="s">
        <v>48</v>
      </c>
      <c r="CV88" s="242" t="s">
        <v>48</v>
      </c>
      <c r="CW88" s="242" t="s">
        <v>48</v>
      </c>
      <c r="CX88" s="242" t="s">
        <v>48</v>
      </c>
      <c r="CY88" s="242" t="s">
        <v>48</v>
      </c>
      <c r="CZ88" s="242" t="s">
        <v>48</v>
      </c>
      <c r="DA88" s="242" t="s">
        <v>48</v>
      </c>
      <c r="DB88" s="251" t="s">
        <v>48</v>
      </c>
      <c r="DC88" s="217"/>
      <c r="DD88" s="210"/>
      <c r="DE88" s="302"/>
      <c r="DF88" s="239" t="s">
        <v>168</v>
      </c>
      <c r="DG88" s="240" t="s">
        <v>48</v>
      </c>
      <c r="DH88" s="242" t="s">
        <v>48</v>
      </c>
      <c r="DI88" s="245" t="s">
        <v>48</v>
      </c>
      <c r="DJ88" s="258" t="s">
        <v>48</v>
      </c>
      <c r="DK88" s="217"/>
    </row>
    <row r="89" s="203" customFormat="true" ht="13.5" hidden="false" customHeight="false" outlineLevel="0" collapsed="false">
      <c r="A89" s="54"/>
      <c r="B89" s="303"/>
      <c r="C89" s="280" t="s">
        <v>169</v>
      </c>
      <c r="D89" s="281" t="n">
        <v>1</v>
      </c>
      <c r="E89" s="282" t="n">
        <v>0</v>
      </c>
      <c r="F89" s="281" t="n">
        <v>1</v>
      </c>
      <c r="G89" s="283" t="s">
        <v>41</v>
      </c>
      <c r="H89" s="284" t="s">
        <v>41</v>
      </c>
      <c r="I89" s="285" t="n">
        <v>430</v>
      </c>
      <c r="J89" s="282" t="n">
        <v>33.9563862928349</v>
      </c>
      <c r="K89" s="281" t="n">
        <v>266</v>
      </c>
      <c r="L89" s="286" t="n">
        <v>164</v>
      </c>
      <c r="M89" s="283" t="s">
        <v>41</v>
      </c>
      <c r="N89" s="286" t="s">
        <v>41</v>
      </c>
      <c r="O89" s="283" t="n">
        <v>5</v>
      </c>
      <c r="P89" s="286" t="s">
        <v>41</v>
      </c>
      <c r="Q89" s="283" t="n">
        <v>179</v>
      </c>
      <c r="R89" s="283" t="n">
        <v>111</v>
      </c>
      <c r="S89" s="283" t="n">
        <v>38</v>
      </c>
      <c r="T89" s="286" t="n">
        <v>15</v>
      </c>
      <c r="V89" s="74"/>
      <c r="W89" s="303"/>
      <c r="X89" s="280" t="s">
        <v>169</v>
      </c>
      <c r="Y89" s="283" t="n">
        <v>44</v>
      </c>
      <c r="Z89" s="286" t="n">
        <v>38</v>
      </c>
      <c r="AA89" s="283" t="s">
        <v>41</v>
      </c>
      <c r="AB89" s="286" t="s">
        <v>41</v>
      </c>
      <c r="AC89" s="283" t="s">
        <v>41</v>
      </c>
      <c r="AD89" s="284" t="s">
        <v>41</v>
      </c>
      <c r="AE89" s="283" t="s">
        <v>48</v>
      </c>
      <c r="AF89" s="282" t="s">
        <v>48</v>
      </c>
      <c r="AG89" s="281" t="s">
        <v>48</v>
      </c>
      <c r="AH89" s="284" t="s">
        <v>48</v>
      </c>
      <c r="AJ89" s="74"/>
      <c r="AK89" s="303"/>
      <c r="AL89" s="280" t="s">
        <v>169</v>
      </c>
      <c r="AM89" s="281" t="s">
        <v>48</v>
      </c>
      <c r="AN89" s="282" t="s">
        <v>48</v>
      </c>
      <c r="AO89" s="281" t="s">
        <v>48</v>
      </c>
      <c r="AP89" s="283" t="s">
        <v>48</v>
      </c>
      <c r="AQ89" s="283" t="s">
        <v>48</v>
      </c>
      <c r="AR89" s="283" t="s">
        <v>48</v>
      </c>
      <c r="AS89" s="283" t="s">
        <v>41</v>
      </c>
      <c r="AT89" s="286" t="s">
        <v>48</v>
      </c>
      <c r="AU89" s="287" t="s">
        <v>164</v>
      </c>
      <c r="AW89" s="54"/>
      <c r="AX89" s="303"/>
      <c r="AY89" s="280" t="s">
        <v>169</v>
      </c>
      <c r="AZ89" s="281" t="s">
        <v>48</v>
      </c>
      <c r="BA89" s="282" t="s">
        <v>48</v>
      </c>
      <c r="BB89" s="281" t="s">
        <v>48</v>
      </c>
      <c r="BC89" s="283" t="s">
        <v>41</v>
      </c>
      <c r="BD89" s="283" t="s">
        <v>41</v>
      </c>
      <c r="BE89" s="283" t="s">
        <v>48</v>
      </c>
      <c r="BF89" s="285" t="s">
        <v>48</v>
      </c>
      <c r="BG89" s="288" t="s">
        <v>48</v>
      </c>
      <c r="BH89" s="289" t="s">
        <v>48</v>
      </c>
      <c r="BI89" s="290" t="n">
        <v>430</v>
      </c>
      <c r="BJ89" s="291" t="s">
        <v>48</v>
      </c>
      <c r="BK89" s="292" t="s">
        <v>48</v>
      </c>
      <c r="BL89" s="291" t="s">
        <v>48</v>
      </c>
      <c r="BM89" s="292" t="s">
        <v>48</v>
      </c>
      <c r="BO89" s="210"/>
      <c r="BP89" s="303"/>
      <c r="BQ89" s="280" t="s">
        <v>169</v>
      </c>
      <c r="BR89" s="293" t="s">
        <v>48</v>
      </c>
      <c r="BS89" s="294" t="s">
        <v>48</v>
      </c>
      <c r="BT89" s="295" t="s">
        <v>48</v>
      </c>
      <c r="BU89" s="296" t="s">
        <v>48</v>
      </c>
      <c r="BV89" s="294" t="s">
        <v>48</v>
      </c>
      <c r="BW89" s="295" t="s">
        <v>48</v>
      </c>
      <c r="BX89" s="296" t="s">
        <v>48</v>
      </c>
      <c r="BY89" s="294" t="s">
        <v>48</v>
      </c>
      <c r="BZ89" s="295" t="s">
        <v>48</v>
      </c>
      <c r="CA89" s="296" t="s">
        <v>48</v>
      </c>
      <c r="CB89" s="294" t="s">
        <v>48</v>
      </c>
      <c r="CC89" s="297" t="s">
        <v>48</v>
      </c>
      <c r="CE89" s="54"/>
      <c r="CF89" s="303"/>
      <c r="CG89" s="280" t="s">
        <v>169</v>
      </c>
      <c r="CH89" s="285" t="s">
        <v>48</v>
      </c>
      <c r="CI89" s="291" t="s">
        <v>48</v>
      </c>
      <c r="CJ89" s="291" t="s">
        <v>41</v>
      </c>
      <c r="CK89" s="291" t="s">
        <v>48</v>
      </c>
      <c r="CL89" s="286" t="s">
        <v>48</v>
      </c>
      <c r="CM89" s="281" t="s">
        <v>48</v>
      </c>
      <c r="CN89" s="283" t="s">
        <v>41</v>
      </c>
      <c r="CO89" s="283" t="s">
        <v>41</v>
      </c>
      <c r="CP89" s="298" t="s">
        <v>48</v>
      </c>
      <c r="CR89" s="54"/>
      <c r="CS89" s="303"/>
      <c r="CT89" s="280" t="s">
        <v>169</v>
      </c>
      <c r="CU89" s="281" t="s">
        <v>48</v>
      </c>
      <c r="CV89" s="283" t="s">
        <v>48</v>
      </c>
      <c r="CW89" s="283" t="s">
        <v>41</v>
      </c>
      <c r="CX89" s="283" t="s">
        <v>48</v>
      </c>
      <c r="CY89" s="283" t="s">
        <v>48</v>
      </c>
      <c r="CZ89" s="283" t="s">
        <v>41</v>
      </c>
      <c r="DA89" s="283" t="s">
        <v>48</v>
      </c>
      <c r="DB89" s="292" t="s">
        <v>48</v>
      </c>
      <c r="DC89" s="217"/>
      <c r="DD89" s="210"/>
      <c r="DE89" s="303"/>
      <c r="DF89" s="280" t="s">
        <v>169</v>
      </c>
      <c r="DG89" s="281" t="s">
        <v>41</v>
      </c>
      <c r="DH89" s="283" t="s">
        <v>41</v>
      </c>
      <c r="DI89" s="286" t="s">
        <v>41</v>
      </c>
      <c r="DJ89" s="299" t="s">
        <v>48</v>
      </c>
      <c r="DK89" s="217"/>
    </row>
    <row r="90" s="203" customFormat="true" ht="21" hidden="false" customHeight="true" outlineLevel="0" collapsed="false">
      <c r="A90" s="54" t="n">
        <f aca="false">A55+1</f>
        <v>46</v>
      </c>
      <c r="B90" s="300" t="n">
        <v>20</v>
      </c>
      <c r="C90" s="301" t="s">
        <v>47</v>
      </c>
      <c r="D90" s="197" t="n">
        <v>4</v>
      </c>
      <c r="E90" s="198" t="n">
        <v>0</v>
      </c>
      <c r="F90" s="197" t="n">
        <v>3</v>
      </c>
      <c r="G90" s="199" t="s">
        <v>41</v>
      </c>
      <c r="H90" s="200" t="n">
        <v>1</v>
      </c>
      <c r="I90" s="201" t="n">
        <v>159</v>
      </c>
      <c r="J90" s="198" t="n">
        <v>43.2432432432433</v>
      </c>
      <c r="K90" s="197" t="n">
        <v>37</v>
      </c>
      <c r="L90" s="202" t="n">
        <v>122</v>
      </c>
      <c r="M90" s="199" t="n">
        <v>1</v>
      </c>
      <c r="N90" s="202" t="s">
        <v>41</v>
      </c>
      <c r="O90" s="199" t="n">
        <v>3</v>
      </c>
      <c r="P90" s="202" t="s">
        <v>41</v>
      </c>
      <c r="Q90" s="199" t="n">
        <v>33</v>
      </c>
      <c r="R90" s="199" t="n">
        <v>36</v>
      </c>
      <c r="S90" s="199" t="s">
        <v>41</v>
      </c>
      <c r="T90" s="202" t="n">
        <v>86</v>
      </c>
      <c r="V90" s="74" t="n">
        <f aca="false">V55+1</f>
        <v>51</v>
      </c>
      <c r="W90" s="300" t="n">
        <v>20</v>
      </c>
      <c r="X90" s="301" t="s">
        <v>47</v>
      </c>
      <c r="Y90" s="199" t="s">
        <v>41</v>
      </c>
      <c r="Z90" s="202" t="s">
        <v>41</v>
      </c>
      <c r="AA90" s="199" t="s">
        <v>41</v>
      </c>
      <c r="AB90" s="202" t="s">
        <v>41</v>
      </c>
      <c r="AC90" s="199" t="s">
        <v>41</v>
      </c>
      <c r="AD90" s="200" t="s">
        <v>41</v>
      </c>
      <c r="AE90" s="199" t="n">
        <v>36124</v>
      </c>
      <c r="AF90" s="198" t="n">
        <v>-5.26094938368739</v>
      </c>
      <c r="AG90" s="197" t="s">
        <v>48</v>
      </c>
      <c r="AH90" s="200" t="s">
        <v>48</v>
      </c>
      <c r="AJ90" s="74" t="n">
        <f aca="false">AJ55+1</f>
        <v>56</v>
      </c>
      <c r="AK90" s="300" t="n">
        <v>20</v>
      </c>
      <c r="AL90" s="301" t="s">
        <v>47</v>
      </c>
      <c r="AM90" s="197" t="n">
        <v>94612</v>
      </c>
      <c r="AN90" s="198" t="n">
        <v>-7.68119901643183</v>
      </c>
      <c r="AO90" s="197" t="s">
        <v>48</v>
      </c>
      <c r="AP90" s="199" t="s">
        <v>48</v>
      </c>
      <c r="AQ90" s="199" t="s">
        <v>48</v>
      </c>
      <c r="AR90" s="199" t="s">
        <v>48</v>
      </c>
      <c r="AS90" s="199" t="s">
        <v>41</v>
      </c>
      <c r="AT90" s="202" t="s">
        <v>41</v>
      </c>
      <c r="AU90" s="204" t="s">
        <v>48</v>
      </c>
      <c r="AW90" s="54" t="n">
        <f aca="false">AW55+1</f>
        <v>61</v>
      </c>
      <c r="AX90" s="300" t="n">
        <v>20</v>
      </c>
      <c r="AY90" s="301" t="s">
        <v>47</v>
      </c>
      <c r="AZ90" s="197" t="n">
        <v>165573</v>
      </c>
      <c r="BA90" s="198" t="n">
        <v>-1.24242496540535</v>
      </c>
      <c r="BB90" s="197" t="s">
        <v>48</v>
      </c>
      <c r="BC90" s="199" t="s">
        <v>48</v>
      </c>
      <c r="BD90" s="199" t="s">
        <v>41</v>
      </c>
      <c r="BE90" s="199" t="s">
        <v>41</v>
      </c>
      <c r="BF90" s="201" t="n">
        <v>61639</v>
      </c>
      <c r="BG90" s="205" t="n">
        <v>125.585565802957</v>
      </c>
      <c r="BH90" s="206" t="n">
        <v>164202</v>
      </c>
      <c r="BI90" s="207" t="n">
        <v>39.75</v>
      </c>
      <c r="BJ90" s="208" t="n">
        <v>41393.25</v>
      </c>
      <c r="BK90" s="209" t="n">
        <v>15409.75</v>
      </c>
      <c r="BL90" s="208" t="n">
        <v>1041.33962264151</v>
      </c>
      <c r="BM90" s="209" t="n">
        <v>387.666666666667</v>
      </c>
      <c r="BO90" s="210" t="n">
        <f aca="false">BO55+1</f>
        <v>66</v>
      </c>
      <c r="BP90" s="300" t="n">
        <v>20</v>
      </c>
      <c r="BQ90" s="301" t="s">
        <v>47</v>
      </c>
      <c r="BR90" s="211" t="s">
        <v>48</v>
      </c>
      <c r="BS90" s="212" t="s">
        <v>48</v>
      </c>
      <c r="BT90" s="213" t="s">
        <v>48</v>
      </c>
      <c r="BU90" s="214" t="s">
        <v>48</v>
      </c>
      <c r="BV90" s="212" t="s">
        <v>48</v>
      </c>
      <c r="BW90" s="213" t="s">
        <v>48</v>
      </c>
      <c r="BX90" s="214" t="s">
        <v>48</v>
      </c>
      <c r="BY90" s="212" t="s">
        <v>48</v>
      </c>
      <c r="BZ90" s="213" t="s">
        <v>48</v>
      </c>
      <c r="CA90" s="214" t="s">
        <v>48</v>
      </c>
      <c r="CB90" s="212" t="s">
        <v>48</v>
      </c>
      <c r="CC90" s="215" t="s">
        <v>48</v>
      </c>
      <c r="CE90" s="54" t="n">
        <f aca="false">CE55+1</f>
        <v>71</v>
      </c>
      <c r="CF90" s="300" t="n">
        <v>20</v>
      </c>
      <c r="CG90" s="301" t="s">
        <v>47</v>
      </c>
      <c r="CH90" s="201" t="s">
        <v>48</v>
      </c>
      <c r="CI90" s="208" t="s">
        <v>48</v>
      </c>
      <c r="CJ90" s="208" t="s">
        <v>41</v>
      </c>
      <c r="CK90" s="208" t="s">
        <v>48</v>
      </c>
      <c r="CL90" s="202" t="s">
        <v>48</v>
      </c>
      <c r="CM90" s="197" t="s">
        <v>48</v>
      </c>
      <c r="CN90" s="199" t="s">
        <v>41</v>
      </c>
      <c r="CO90" s="199" t="s">
        <v>41</v>
      </c>
      <c r="CP90" s="216" t="s">
        <v>48</v>
      </c>
      <c r="CR90" s="54" t="n">
        <f aca="false">CR55+1</f>
        <v>76</v>
      </c>
      <c r="CS90" s="300" t="n">
        <v>20</v>
      </c>
      <c r="CT90" s="301" t="s">
        <v>47</v>
      </c>
      <c r="CU90" s="197" t="s">
        <v>48</v>
      </c>
      <c r="CV90" s="199" t="s">
        <v>48</v>
      </c>
      <c r="CW90" s="199" t="s">
        <v>48</v>
      </c>
      <c r="CX90" s="199" t="s">
        <v>48</v>
      </c>
      <c r="CY90" s="199" t="s">
        <v>48</v>
      </c>
      <c r="CZ90" s="199" t="s">
        <v>41</v>
      </c>
      <c r="DA90" s="199" t="s">
        <v>48</v>
      </c>
      <c r="DB90" s="209" t="s">
        <v>48</v>
      </c>
      <c r="DC90" s="217"/>
      <c r="DD90" s="210" t="n">
        <f aca="false">DD55+1</f>
        <v>81</v>
      </c>
      <c r="DE90" s="300" t="n">
        <v>20</v>
      </c>
      <c r="DF90" s="301" t="s">
        <v>47</v>
      </c>
      <c r="DG90" s="197" t="s">
        <v>41</v>
      </c>
      <c r="DH90" s="199" t="s">
        <v>41</v>
      </c>
      <c r="DI90" s="202" t="s">
        <v>41</v>
      </c>
      <c r="DJ90" s="218" t="s">
        <v>48</v>
      </c>
      <c r="DK90" s="217"/>
    </row>
    <row r="91" s="203" customFormat="true" ht="13.5" hidden="false" customHeight="false" outlineLevel="0" collapsed="false">
      <c r="A91" s="54"/>
      <c r="B91" s="302"/>
      <c r="C91" s="219" t="s">
        <v>163</v>
      </c>
      <c r="D91" s="220" t="n">
        <v>2</v>
      </c>
      <c r="E91" s="221" t="n">
        <v>-33.3333333333333</v>
      </c>
      <c r="F91" s="220" t="n">
        <v>1</v>
      </c>
      <c r="G91" s="222" t="s">
        <v>41</v>
      </c>
      <c r="H91" s="223" t="n">
        <v>1</v>
      </c>
      <c r="I91" s="224" t="n">
        <v>13</v>
      </c>
      <c r="J91" s="221" t="n">
        <v>-23.5294117647059</v>
      </c>
      <c r="K91" s="220" t="n">
        <v>3</v>
      </c>
      <c r="L91" s="225" t="n">
        <v>10</v>
      </c>
      <c r="M91" s="222" t="n">
        <v>1</v>
      </c>
      <c r="N91" s="225" t="s">
        <v>41</v>
      </c>
      <c r="O91" s="222" t="n">
        <v>1</v>
      </c>
      <c r="P91" s="225" t="s">
        <v>41</v>
      </c>
      <c r="Q91" s="222" t="n">
        <v>1</v>
      </c>
      <c r="R91" s="222" t="n">
        <v>1</v>
      </c>
      <c r="S91" s="222" t="s">
        <v>41</v>
      </c>
      <c r="T91" s="225" t="n">
        <v>9</v>
      </c>
      <c r="V91" s="74"/>
      <c r="W91" s="302"/>
      <c r="X91" s="219" t="s">
        <v>163</v>
      </c>
      <c r="Y91" s="222" t="s">
        <v>41</v>
      </c>
      <c r="Z91" s="225" t="s">
        <v>41</v>
      </c>
      <c r="AA91" s="222" t="s">
        <v>41</v>
      </c>
      <c r="AB91" s="225" t="s">
        <v>41</v>
      </c>
      <c r="AC91" s="222" t="s">
        <v>41</v>
      </c>
      <c r="AD91" s="223" t="s">
        <v>41</v>
      </c>
      <c r="AE91" s="222" t="s">
        <v>48</v>
      </c>
      <c r="AF91" s="221" t="s">
        <v>48</v>
      </c>
      <c r="AG91" s="220" t="s">
        <v>164</v>
      </c>
      <c r="AH91" s="223" t="s">
        <v>164</v>
      </c>
      <c r="AJ91" s="74"/>
      <c r="AK91" s="302"/>
      <c r="AL91" s="219" t="s">
        <v>163</v>
      </c>
      <c r="AM91" s="220" t="s">
        <v>48</v>
      </c>
      <c r="AN91" s="221" t="s">
        <v>48</v>
      </c>
      <c r="AO91" s="220" t="s">
        <v>164</v>
      </c>
      <c r="AP91" s="222" t="s">
        <v>164</v>
      </c>
      <c r="AQ91" s="222" t="s">
        <v>164</v>
      </c>
      <c r="AR91" s="222" t="s">
        <v>164</v>
      </c>
      <c r="AS91" s="222" t="s">
        <v>164</v>
      </c>
      <c r="AT91" s="225" t="s">
        <v>164</v>
      </c>
      <c r="AU91" s="226" t="s">
        <v>48</v>
      </c>
      <c r="AW91" s="54"/>
      <c r="AX91" s="302"/>
      <c r="AY91" s="219" t="s">
        <v>163</v>
      </c>
      <c r="AZ91" s="220" t="s">
        <v>48</v>
      </c>
      <c r="BA91" s="221" t="s">
        <v>48</v>
      </c>
      <c r="BB91" s="220" t="s">
        <v>48</v>
      </c>
      <c r="BC91" s="222" t="s">
        <v>48</v>
      </c>
      <c r="BD91" s="222" t="s">
        <v>41</v>
      </c>
      <c r="BE91" s="222" t="s">
        <v>41</v>
      </c>
      <c r="BF91" s="224" t="s">
        <v>48</v>
      </c>
      <c r="BG91" s="227" t="s">
        <v>48</v>
      </c>
      <c r="BH91" s="228" t="s">
        <v>48</v>
      </c>
      <c r="BI91" s="229" t="n">
        <v>6.5</v>
      </c>
      <c r="BJ91" s="230" t="s">
        <v>48</v>
      </c>
      <c r="BK91" s="231" t="s">
        <v>48</v>
      </c>
      <c r="BL91" s="230" t="s">
        <v>48</v>
      </c>
      <c r="BM91" s="231" t="s">
        <v>48</v>
      </c>
      <c r="BO91" s="210"/>
      <c r="BP91" s="302"/>
      <c r="BQ91" s="219" t="s">
        <v>163</v>
      </c>
      <c r="BR91" s="232" t="s">
        <v>164</v>
      </c>
      <c r="BS91" s="233" t="s">
        <v>164</v>
      </c>
      <c r="BT91" s="234" t="s">
        <v>164</v>
      </c>
      <c r="BU91" s="235" t="s">
        <v>164</v>
      </c>
      <c r="BV91" s="233" t="s">
        <v>164</v>
      </c>
      <c r="BW91" s="234" t="s">
        <v>164</v>
      </c>
      <c r="BX91" s="235" t="s">
        <v>164</v>
      </c>
      <c r="BY91" s="233" t="s">
        <v>164</v>
      </c>
      <c r="BZ91" s="234" t="s">
        <v>164</v>
      </c>
      <c r="CA91" s="235" t="s">
        <v>164</v>
      </c>
      <c r="CB91" s="233" t="s">
        <v>164</v>
      </c>
      <c r="CC91" s="236" t="s">
        <v>164</v>
      </c>
      <c r="CE91" s="54"/>
      <c r="CF91" s="302"/>
      <c r="CG91" s="219" t="s">
        <v>163</v>
      </c>
      <c r="CH91" s="224" t="s">
        <v>164</v>
      </c>
      <c r="CI91" s="230" t="s">
        <v>164</v>
      </c>
      <c r="CJ91" s="230" t="s">
        <v>164</v>
      </c>
      <c r="CK91" s="230" t="s">
        <v>164</v>
      </c>
      <c r="CL91" s="225" t="s">
        <v>164</v>
      </c>
      <c r="CM91" s="220" t="s">
        <v>164</v>
      </c>
      <c r="CN91" s="222" t="s">
        <v>164</v>
      </c>
      <c r="CO91" s="222" t="s">
        <v>164</v>
      </c>
      <c r="CP91" s="237" t="s">
        <v>164</v>
      </c>
      <c r="CR91" s="54"/>
      <c r="CS91" s="302"/>
      <c r="CT91" s="219" t="s">
        <v>163</v>
      </c>
      <c r="CU91" s="220" t="s">
        <v>164</v>
      </c>
      <c r="CV91" s="222" t="s">
        <v>164</v>
      </c>
      <c r="CW91" s="222" t="s">
        <v>164</v>
      </c>
      <c r="CX91" s="222" t="s">
        <v>164</v>
      </c>
      <c r="CY91" s="222" t="s">
        <v>164</v>
      </c>
      <c r="CZ91" s="222" t="s">
        <v>164</v>
      </c>
      <c r="DA91" s="222" t="s">
        <v>164</v>
      </c>
      <c r="DB91" s="231" t="s">
        <v>164</v>
      </c>
      <c r="DC91" s="217"/>
      <c r="DD91" s="210"/>
      <c r="DE91" s="302"/>
      <c r="DF91" s="219" t="s">
        <v>163</v>
      </c>
      <c r="DG91" s="220" t="s">
        <v>164</v>
      </c>
      <c r="DH91" s="222" t="s">
        <v>164</v>
      </c>
      <c r="DI91" s="225" t="s">
        <v>164</v>
      </c>
      <c r="DJ91" s="238" t="s">
        <v>164</v>
      </c>
      <c r="DK91" s="217"/>
    </row>
    <row r="92" s="203" customFormat="true" ht="13.5" hidden="false" customHeight="false" outlineLevel="0" collapsed="false">
      <c r="A92" s="54"/>
      <c r="B92" s="302"/>
      <c r="C92" s="239" t="s">
        <v>165</v>
      </c>
      <c r="D92" s="240" t="s">
        <v>41</v>
      </c>
      <c r="E92" s="241" t="s">
        <v>41</v>
      </c>
      <c r="F92" s="240" t="s">
        <v>41</v>
      </c>
      <c r="G92" s="242" t="s">
        <v>41</v>
      </c>
      <c r="H92" s="243" t="s">
        <v>41</v>
      </c>
      <c r="I92" s="244" t="s">
        <v>41</v>
      </c>
      <c r="J92" s="241" t="s">
        <v>41</v>
      </c>
      <c r="K92" s="240" t="s">
        <v>41</v>
      </c>
      <c r="L92" s="245" t="s">
        <v>41</v>
      </c>
      <c r="M92" s="242" t="s">
        <v>41</v>
      </c>
      <c r="N92" s="245" t="s">
        <v>41</v>
      </c>
      <c r="O92" s="242" t="s">
        <v>41</v>
      </c>
      <c r="P92" s="245" t="s">
        <v>41</v>
      </c>
      <c r="Q92" s="242" t="s">
        <v>41</v>
      </c>
      <c r="R92" s="242" t="s">
        <v>41</v>
      </c>
      <c r="S92" s="242" t="s">
        <v>41</v>
      </c>
      <c r="T92" s="245" t="s">
        <v>41</v>
      </c>
      <c r="V92" s="74"/>
      <c r="W92" s="302"/>
      <c r="X92" s="239" t="s">
        <v>165</v>
      </c>
      <c r="Y92" s="242" t="s">
        <v>41</v>
      </c>
      <c r="Z92" s="245" t="s">
        <v>41</v>
      </c>
      <c r="AA92" s="242" t="s">
        <v>41</v>
      </c>
      <c r="AB92" s="245" t="s">
        <v>41</v>
      </c>
      <c r="AC92" s="242" t="s">
        <v>41</v>
      </c>
      <c r="AD92" s="243" t="s">
        <v>41</v>
      </c>
      <c r="AE92" s="242" t="s">
        <v>41</v>
      </c>
      <c r="AF92" s="241" t="s">
        <v>41</v>
      </c>
      <c r="AG92" s="240" t="s">
        <v>164</v>
      </c>
      <c r="AH92" s="243" t="s">
        <v>164</v>
      </c>
      <c r="AJ92" s="74"/>
      <c r="AK92" s="302"/>
      <c r="AL92" s="239" t="s">
        <v>165</v>
      </c>
      <c r="AM92" s="240" t="s">
        <v>41</v>
      </c>
      <c r="AN92" s="241" t="s">
        <v>41</v>
      </c>
      <c r="AO92" s="240" t="s">
        <v>164</v>
      </c>
      <c r="AP92" s="242" t="s">
        <v>164</v>
      </c>
      <c r="AQ92" s="242" t="s">
        <v>164</v>
      </c>
      <c r="AR92" s="242" t="s">
        <v>164</v>
      </c>
      <c r="AS92" s="242" t="s">
        <v>164</v>
      </c>
      <c r="AT92" s="245" t="s">
        <v>164</v>
      </c>
      <c r="AU92" s="246" t="s">
        <v>41</v>
      </c>
      <c r="AW92" s="54"/>
      <c r="AX92" s="302"/>
      <c r="AY92" s="239" t="s">
        <v>165</v>
      </c>
      <c r="AZ92" s="240" t="s">
        <v>41</v>
      </c>
      <c r="BA92" s="241" t="s">
        <v>41</v>
      </c>
      <c r="BB92" s="240" t="s">
        <v>41</v>
      </c>
      <c r="BC92" s="242" t="s">
        <v>41</v>
      </c>
      <c r="BD92" s="242" t="s">
        <v>41</v>
      </c>
      <c r="BE92" s="242" t="s">
        <v>41</v>
      </c>
      <c r="BF92" s="244" t="s">
        <v>41</v>
      </c>
      <c r="BG92" s="247" t="s">
        <v>41</v>
      </c>
      <c r="BH92" s="248" t="s">
        <v>41</v>
      </c>
      <c r="BI92" s="249" t="s">
        <v>41</v>
      </c>
      <c r="BJ92" s="250" t="s">
        <v>41</v>
      </c>
      <c r="BK92" s="251" t="s">
        <v>41</v>
      </c>
      <c r="BL92" s="250" t="s">
        <v>41</v>
      </c>
      <c r="BM92" s="251" t="s">
        <v>41</v>
      </c>
      <c r="BO92" s="210"/>
      <c r="BP92" s="302"/>
      <c r="BQ92" s="239" t="s">
        <v>165</v>
      </c>
      <c r="BR92" s="252" t="s">
        <v>164</v>
      </c>
      <c r="BS92" s="253" t="s">
        <v>164</v>
      </c>
      <c r="BT92" s="254" t="s">
        <v>164</v>
      </c>
      <c r="BU92" s="255" t="s">
        <v>164</v>
      </c>
      <c r="BV92" s="253" t="s">
        <v>164</v>
      </c>
      <c r="BW92" s="254" t="s">
        <v>164</v>
      </c>
      <c r="BX92" s="255" t="s">
        <v>164</v>
      </c>
      <c r="BY92" s="253" t="s">
        <v>164</v>
      </c>
      <c r="BZ92" s="254" t="s">
        <v>164</v>
      </c>
      <c r="CA92" s="255" t="s">
        <v>164</v>
      </c>
      <c r="CB92" s="253" t="s">
        <v>164</v>
      </c>
      <c r="CC92" s="256" t="s">
        <v>164</v>
      </c>
      <c r="CE92" s="54"/>
      <c r="CF92" s="302"/>
      <c r="CG92" s="239" t="s">
        <v>165</v>
      </c>
      <c r="CH92" s="244" t="s">
        <v>164</v>
      </c>
      <c r="CI92" s="250" t="s">
        <v>164</v>
      </c>
      <c r="CJ92" s="250" t="s">
        <v>164</v>
      </c>
      <c r="CK92" s="250" t="s">
        <v>164</v>
      </c>
      <c r="CL92" s="245" t="s">
        <v>164</v>
      </c>
      <c r="CM92" s="240" t="s">
        <v>164</v>
      </c>
      <c r="CN92" s="242" t="s">
        <v>164</v>
      </c>
      <c r="CO92" s="242" t="s">
        <v>164</v>
      </c>
      <c r="CP92" s="257" t="s">
        <v>164</v>
      </c>
      <c r="CR92" s="54"/>
      <c r="CS92" s="302"/>
      <c r="CT92" s="239" t="s">
        <v>165</v>
      </c>
      <c r="CU92" s="240" t="s">
        <v>164</v>
      </c>
      <c r="CV92" s="242" t="s">
        <v>164</v>
      </c>
      <c r="CW92" s="242" t="s">
        <v>164</v>
      </c>
      <c r="CX92" s="242" t="s">
        <v>164</v>
      </c>
      <c r="CY92" s="242" t="s">
        <v>164</v>
      </c>
      <c r="CZ92" s="242" t="s">
        <v>164</v>
      </c>
      <c r="DA92" s="242" t="s">
        <v>164</v>
      </c>
      <c r="DB92" s="251" t="s">
        <v>164</v>
      </c>
      <c r="DC92" s="217"/>
      <c r="DD92" s="210"/>
      <c r="DE92" s="302"/>
      <c r="DF92" s="239" t="s">
        <v>165</v>
      </c>
      <c r="DG92" s="240" t="s">
        <v>164</v>
      </c>
      <c r="DH92" s="242" t="s">
        <v>164</v>
      </c>
      <c r="DI92" s="245" t="s">
        <v>164</v>
      </c>
      <c r="DJ92" s="258" t="s">
        <v>164</v>
      </c>
      <c r="DK92" s="217"/>
    </row>
    <row r="93" s="217" customFormat="true" ht="13.5" hidden="false" customHeight="false" outlineLevel="0" collapsed="false">
      <c r="A93" s="54"/>
      <c r="B93" s="302"/>
      <c r="C93" s="259" t="s">
        <v>166</v>
      </c>
      <c r="D93" s="260" t="s">
        <v>41</v>
      </c>
      <c r="E93" s="261" t="s">
        <v>41</v>
      </c>
      <c r="F93" s="260" t="s">
        <v>41</v>
      </c>
      <c r="G93" s="262" t="s">
        <v>41</v>
      </c>
      <c r="H93" s="263" t="s">
        <v>41</v>
      </c>
      <c r="I93" s="264" t="s">
        <v>41</v>
      </c>
      <c r="J93" s="261" t="s">
        <v>41</v>
      </c>
      <c r="K93" s="260" t="s">
        <v>41</v>
      </c>
      <c r="L93" s="265" t="s">
        <v>41</v>
      </c>
      <c r="M93" s="262" t="s">
        <v>41</v>
      </c>
      <c r="N93" s="265" t="s">
        <v>41</v>
      </c>
      <c r="O93" s="262" t="s">
        <v>41</v>
      </c>
      <c r="P93" s="265" t="s">
        <v>41</v>
      </c>
      <c r="Q93" s="262" t="s">
        <v>41</v>
      </c>
      <c r="R93" s="262" t="s">
        <v>41</v>
      </c>
      <c r="S93" s="262" t="s">
        <v>41</v>
      </c>
      <c r="T93" s="265" t="s">
        <v>41</v>
      </c>
      <c r="V93" s="74"/>
      <c r="W93" s="302"/>
      <c r="X93" s="259" t="s">
        <v>166</v>
      </c>
      <c r="Y93" s="262" t="s">
        <v>41</v>
      </c>
      <c r="Z93" s="265" t="s">
        <v>41</v>
      </c>
      <c r="AA93" s="262" t="s">
        <v>41</v>
      </c>
      <c r="AB93" s="265" t="s">
        <v>41</v>
      </c>
      <c r="AC93" s="262" t="s">
        <v>41</v>
      </c>
      <c r="AD93" s="263" t="s">
        <v>41</v>
      </c>
      <c r="AE93" s="262" t="s">
        <v>41</v>
      </c>
      <c r="AF93" s="261" t="s">
        <v>41</v>
      </c>
      <c r="AG93" s="260" t="s">
        <v>164</v>
      </c>
      <c r="AH93" s="263" t="s">
        <v>164</v>
      </c>
      <c r="AJ93" s="74"/>
      <c r="AK93" s="302"/>
      <c r="AL93" s="259" t="s">
        <v>166</v>
      </c>
      <c r="AM93" s="260" t="s">
        <v>41</v>
      </c>
      <c r="AN93" s="261" t="s">
        <v>41</v>
      </c>
      <c r="AO93" s="260" t="s">
        <v>164</v>
      </c>
      <c r="AP93" s="262" t="s">
        <v>164</v>
      </c>
      <c r="AQ93" s="262" t="s">
        <v>164</v>
      </c>
      <c r="AR93" s="262" t="s">
        <v>164</v>
      </c>
      <c r="AS93" s="262" t="s">
        <v>164</v>
      </c>
      <c r="AT93" s="265" t="s">
        <v>164</v>
      </c>
      <c r="AU93" s="266" t="s">
        <v>41</v>
      </c>
      <c r="AW93" s="54"/>
      <c r="AX93" s="302"/>
      <c r="AY93" s="259" t="s">
        <v>166</v>
      </c>
      <c r="AZ93" s="260" t="s">
        <v>41</v>
      </c>
      <c r="BA93" s="261" t="s">
        <v>41</v>
      </c>
      <c r="BB93" s="260" t="s">
        <v>41</v>
      </c>
      <c r="BC93" s="262" t="s">
        <v>41</v>
      </c>
      <c r="BD93" s="262" t="s">
        <v>41</v>
      </c>
      <c r="BE93" s="262" t="s">
        <v>41</v>
      </c>
      <c r="BF93" s="264" t="s">
        <v>41</v>
      </c>
      <c r="BG93" s="267" t="s">
        <v>41</v>
      </c>
      <c r="BH93" s="268" t="s">
        <v>41</v>
      </c>
      <c r="BI93" s="269" t="s">
        <v>41</v>
      </c>
      <c r="BJ93" s="270" t="s">
        <v>41</v>
      </c>
      <c r="BK93" s="271" t="s">
        <v>41</v>
      </c>
      <c r="BL93" s="270" t="s">
        <v>41</v>
      </c>
      <c r="BM93" s="271" t="s">
        <v>41</v>
      </c>
      <c r="BO93" s="210"/>
      <c r="BP93" s="302"/>
      <c r="BQ93" s="259" t="s">
        <v>166</v>
      </c>
      <c r="BR93" s="272" t="s">
        <v>164</v>
      </c>
      <c r="BS93" s="273" t="s">
        <v>164</v>
      </c>
      <c r="BT93" s="274" t="s">
        <v>164</v>
      </c>
      <c r="BU93" s="275" t="s">
        <v>164</v>
      </c>
      <c r="BV93" s="273" t="s">
        <v>164</v>
      </c>
      <c r="BW93" s="274" t="s">
        <v>164</v>
      </c>
      <c r="BX93" s="275" t="s">
        <v>164</v>
      </c>
      <c r="BY93" s="273" t="s">
        <v>164</v>
      </c>
      <c r="BZ93" s="274" t="s">
        <v>164</v>
      </c>
      <c r="CA93" s="275" t="s">
        <v>164</v>
      </c>
      <c r="CB93" s="273" t="s">
        <v>164</v>
      </c>
      <c r="CC93" s="276" t="s">
        <v>164</v>
      </c>
      <c r="CE93" s="54"/>
      <c r="CF93" s="302"/>
      <c r="CG93" s="259" t="s">
        <v>166</v>
      </c>
      <c r="CH93" s="264" t="s">
        <v>164</v>
      </c>
      <c r="CI93" s="270" t="s">
        <v>164</v>
      </c>
      <c r="CJ93" s="270" t="s">
        <v>164</v>
      </c>
      <c r="CK93" s="270" t="s">
        <v>164</v>
      </c>
      <c r="CL93" s="265" t="s">
        <v>164</v>
      </c>
      <c r="CM93" s="260" t="s">
        <v>164</v>
      </c>
      <c r="CN93" s="262" t="s">
        <v>164</v>
      </c>
      <c r="CO93" s="262" t="s">
        <v>164</v>
      </c>
      <c r="CP93" s="277" t="s">
        <v>164</v>
      </c>
      <c r="CR93" s="54"/>
      <c r="CS93" s="302"/>
      <c r="CT93" s="259" t="s">
        <v>166</v>
      </c>
      <c r="CU93" s="260" t="s">
        <v>164</v>
      </c>
      <c r="CV93" s="262" t="s">
        <v>164</v>
      </c>
      <c r="CW93" s="262" t="s">
        <v>164</v>
      </c>
      <c r="CX93" s="262" t="s">
        <v>164</v>
      </c>
      <c r="CY93" s="262" t="s">
        <v>164</v>
      </c>
      <c r="CZ93" s="262" t="s">
        <v>164</v>
      </c>
      <c r="DA93" s="262" t="s">
        <v>164</v>
      </c>
      <c r="DB93" s="271" t="s">
        <v>164</v>
      </c>
      <c r="DD93" s="210"/>
      <c r="DE93" s="302"/>
      <c r="DF93" s="259" t="s">
        <v>166</v>
      </c>
      <c r="DG93" s="260" t="s">
        <v>164</v>
      </c>
      <c r="DH93" s="262" t="s">
        <v>164</v>
      </c>
      <c r="DI93" s="265" t="s">
        <v>164</v>
      </c>
      <c r="DJ93" s="278" t="s">
        <v>164</v>
      </c>
    </row>
    <row r="94" s="217" customFormat="true" ht="13.5" hidden="false" customHeight="false" outlineLevel="0" collapsed="false">
      <c r="A94" s="54"/>
      <c r="B94" s="302"/>
      <c r="C94" s="239" t="s">
        <v>167</v>
      </c>
      <c r="D94" s="220" t="n">
        <v>1</v>
      </c>
      <c r="E94" s="221" t="n">
        <v>0</v>
      </c>
      <c r="F94" s="220" t="n">
        <v>1</v>
      </c>
      <c r="G94" s="222" t="s">
        <v>41</v>
      </c>
      <c r="H94" s="223" t="s">
        <v>41</v>
      </c>
      <c r="I94" s="224" t="n">
        <v>46</v>
      </c>
      <c r="J94" s="221" t="n">
        <v>-51.063829787234</v>
      </c>
      <c r="K94" s="220" t="n">
        <v>7</v>
      </c>
      <c r="L94" s="225" t="n">
        <v>39</v>
      </c>
      <c r="M94" s="222" t="s">
        <v>41</v>
      </c>
      <c r="N94" s="225" t="s">
        <v>41</v>
      </c>
      <c r="O94" s="222" t="s">
        <v>41</v>
      </c>
      <c r="P94" s="225" t="s">
        <v>41</v>
      </c>
      <c r="Q94" s="222" t="n">
        <v>7</v>
      </c>
      <c r="R94" s="222" t="n">
        <v>9</v>
      </c>
      <c r="S94" s="222" t="s">
        <v>41</v>
      </c>
      <c r="T94" s="225" t="n">
        <v>30</v>
      </c>
      <c r="V94" s="74"/>
      <c r="W94" s="302"/>
      <c r="X94" s="239" t="s">
        <v>167</v>
      </c>
      <c r="Y94" s="222" t="s">
        <v>41</v>
      </c>
      <c r="Z94" s="225" t="s">
        <v>41</v>
      </c>
      <c r="AA94" s="222" t="s">
        <v>41</v>
      </c>
      <c r="AB94" s="225" t="s">
        <v>41</v>
      </c>
      <c r="AC94" s="222" t="s">
        <v>41</v>
      </c>
      <c r="AD94" s="223" t="s">
        <v>41</v>
      </c>
      <c r="AE94" s="222" t="s">
        <v>48</v>
      </c>
      <c r="AF94" s="221" t="s">
        <v>48</v>
      </c>
      <c r="AG94" s="220" t="s">
        <v>48</v>
      </c>
      <c r="AH94" s="223" t="s">
        <v>48</v>
      </c>
      <c r="AJ94" s="74"/>
      <c r="AK94" s="302"/>
      <c r="AL94" s="239" t="s">
        <v>167</v>
      </c>
      <c r="AM94" s="220" t="s">
        <v>48</v>
      </c>
      <c r="AN94" s="221" t="s">
        <v>48</v>
      </c>
      <c r="AO94" s="220" t="s">
        <v>48</v>
      </c>
      <c r="AP94" s="222" t="s">
        <v>48</v>
      </c>
      <c r="AQ94" s="222" t="s">
        <v>48</v>
      </c>
      <c r="AR94" s="222" t="s">
        <v>48</v>
      </c>
      <c r="AS94" s="222" t="s">
        <v>41</v>
      </c>
      <c r="AT94" s="225" t="s">
        <v>41</v>
      </c>
      <c r="AU94" s="246" t="s">
        <v>164</v>
      </c>
      <c r="AW94" s="54"/>
      <c r="AX94" s="302"/>
      <c r="AY94" s="239" t="s">
        <v>167</v>
      </c>
      <c r="AZ94" s="220" t="s">
        <v>48</v>
      </c>
      <c r="BA94" s="221" t="s">
        <v>48</v>
      </c>
      <c r="BB94" s="220" t="s">
        <v>48</v>
      </c>
      <c r="BC94" s="222" t="s">
        <v>41</v>
      </c>
      <c r="BD94" s="222" t="s">
        <v>41</v>
      </c>
      <c r="BE94" s="222" t="s">
        <v>41</v>
      </c>
      <c r="BF94" s="224" t="s">
        <v>48</v>
      </c>
      <c r="BG94" s="227" t="s">
        <v>48</v>
      </c>
      <c r="BH94" s="228" t="s">
        <v>48</v>
      </c>
      <c r="BI94" s="249" t="n">
        <v>46</v>
      </c>
      <c r="BJ94" s="250" t="s">
        <v>48</v>
      </c>
      <c r="BK94" s="251" t="s">
        <v>48</v>
      </c>
      <c r="BL94" s="250" t="s">
        <v>48</v>
      </c>
      <c r="BM94" s="251" t="s">
        <v>48</v>
      </c>
      <c r="BO94" s="210"/>
      <c r="BP94" s="302"/>
      <c r="BQ94" s="239" t="s">
        <v>167</v>
      </c>
      <c r="BR94" s="232" t="s">
        <v>48</v>
      </c>
      <c r="BS94" s="233" t="s">
        <v>48</v>
      </c>
      <c r="BT94" s="234" t="s">
        <v>48</v>
      </c>
      <c r="BU94" s="235" t="s">
        <v>48</v>
      </c>
      <c r="BV94" s="233" t="s">
        <v>48</v>
      </c>
      <c r="BW94" s="234" t="s">
        <v>48</v>
      </c>
      <c r="BX94" s="235" t="s">
        <v>48</v>
      </c>
      <c r="BY94" s="233" t="s">
        <v>48</v>
      </c>
      <c r="BZ94" s="234" t="s">
        <v>48</v>
      </c>
      <c r="CA94" s="235" t="s">
        <v>48</v>
      </c>
      <c r="CB94" s="233" t="s">
        <v>48</v>
      </c>
      <c r="CC94" s="236" t="s">
        <v>48</v>
      </c>
      <c r="CE94" s="54"/>
      <c r="CF94" s="302"/>
      <c r="CG94" s="239" t="s">
        <v>167</v>
      </c>
      <c r="CH94" s="224" t="s">
        <v>41</v>
      </c>
      <c r="CI94" s="250" t="s">
        <v>41</v>
      </c>
      <c r="CJ94" s="250" t="s">
        <v>41</v>
      </c>
      <c r="CK94" s="250" t="s">
        <v>41</v>
      </c>
      <c r="CL94" s="225" t="s">
        <v>41</v>
      </c>
      <c r="CM94" s="220" t="s">
        <v>41</v>
      </c>
      <c r="CN94" s="222" t="s">
        <v>41</v>
      </c>
      <c r="CO94" s="222" t="s">
        <v>41</v>
      </c>
      <c r="CP94" s="257" t="s">
        <v>41</v>
      </c>
      <c r="CR94" s="54"/>
      <c r="CS94" s="302"/>
      <c r="CT94" s="239" t="s">
        <v>167</v>
      </c>
      <c r="CU94" s="220" t="s">
        <v>41</v>
      </c>
      <c r="CV94" s="222" t="s">
        <v>41</v>
      </c>
      <c r="CW94" s="222" t="s">
        <v>41</v>
      </c>
      <c r="CX94" s="222" t="s">
        <v>41</v>
      </c>
      <c r="CY94" s="222" t="s">
        <v>41</v>
      </c>
      <c r="CZ94" s="222" t="s">
        <v>41</v>
      </c>
      <c r="DA94" s="222" t="s">
        <v>41</v>
      </c>
      <c r="DB94" s="251" t="s">
        <v>41</v>
      </c>
      <c r="DD94" s="210"/>
      <c r="DE94" s="302"/>
      <c r="DF94" s="239" t="s">
        <v>167</v>
      </c>
      <c r="DG94" s="220" t="s">
        <v>41</v>
      </c>
      <c r="DH94" s="222" t="s">
        <v>41</v>
      </c>
      <c r="DI94" s="225" t="s">
        <v>41</v>
      </c>
      <c r="DJ94" s="238" t="s">
        <v>41</v>
      </c>
    </row>
    <row r="95" s="203" customFormat="true" ht="13.5" hidden="false" customHeight="false" outlineLevel="0" collapsed="false">
      <c r="A95" s="54"/>
      <c r="B95" s="302"/>
      <c r="C95" s="239" t="s">
        <v>168</v>
      </c>
      <c r="D95" s="240" t="n">
        <v>1</v>
      </c>
      <c r="E95" s="241" t="s">
        <v>41</v>
      </c>
      <c r="F95" s="240" t="n">
        <v>1</v>
      </c>
      <c r="G95" s="242" t="s">
        <v>41</v>
      </c>
      <c r="H95" s="243" t="s">
        <v>41</v>
      </c>
      <c r="I95" s="244" t="n">
        <v>100</v>
      </c>
      <c r="J95" s="241" t="s">
        <v>41</v>
      </c>
      <c r="K95" s="240" t="n">
        <v>27</v>
      </c>
      <c r="L95" s="245" t="n">
        <v>73</v>
      </c>
      <c r="M95" s="242" t="s">
        <v>41</v>
      </c>
      <c r="N95" s="245" t="s">
        <v>41</v>
      </c>
      <c r="O95" s="242" t="n">
        <v>2</v>
      </c>
      <c r="P95" s="245" t="s">
        <v>41</v>
      </c>
      <c r="Q95" s="242" t="n">
        <v>25</v>
      </c>
      <c r="R95" s="242" t="n">
        <v>26</v>
      </c>
      <c r="S95" s="242" t="s">
        <v>41</v>
      </c>
      <c r="T95" s="245" t="n">
        <v>47</v>
      </c>
      <c r="V95" s="74"/>
      <c r="W95" s="302"/>
      <c r="X95" s="239" t="s">
        <v>168</v>
      </c>
      <c r="Y95" s="242" t="s">
        <v>41</v>
      </c>
      <c r="Z95" s="245" t="s">
        <v>41</v>
      </c>
      <c r="AA95" s="242" t="s">
        <v>41</v>
      </c>
      <c r="AB95" s="245" t="s">
        <v>41</v>
      </c>
      <c r="AC95" s="242" t="s">
        <v>41</v>
      </c>
      <c r="AD95" s="243" t="s">
        <v>41</v>
      </c>
      <c r="AE95" s="242" t="s">
        <v>48</v>
      </c>
      <c r="AF95" s="241" t="s">
        <v>48</v>
      </c>
      <c r="AG95" s="240" t="s">
        <v>48</v>
      </c>
      <c r="AH95" s="243" t="s">
        <v>48</v>
      </c>
      <c r="AJ95" s="74"/>
      <c r="AK95" s="302"/>
      <c r="AL95" s="239" t="s">
        <v>168</v>
      </c>
      <c r="AM95" s="240" t="s">
        <v>48</v>
      </c>
      <c r="AN95" s="241" t="s">
        <v>48</v>
      </c>
      <c r="AO95" s="240" t="s">
        <v>48</v>
      </c>
      <c r="AP95" s="242" t="s">
        <v>48</v>
      </c>
      <c r="AQ95" s="242" t="s">
        <v>48</v>
      </c>
      <c r="AR95" s="242" t="s">
        <v>48</v>
      </c>
      <c r="AS95" s="242" t="s">
        <v>41</v>
      </c>
      <c r="AT95" s="245" t="s">
        <v>41</v>
      </c>
      <c r="AU95" s="246" t="s">
        <v>164</v>
      </c>
      <c r="AW95" s="54"/>
      <c r="AX95" s="302"/>
      <c r="AY95" s="239" t="s">
        <v>168</v>
      </c>
      <c r="AZ95" s="240" t="s">
        <v>48</v>
      </c>
      <c r="BA95" s="241" t="s">
        <v>48</v>
      </c>
      <c r="BB95" s="240" t="s">
        <v>48</v>
      </c>
      <c r="BC95" s="242" t="s">
        <v>41</v>
      </c>
      <c r="BD95" s="242" t="s">
        <v>41</v>
      </c>
      <c r="BE95" s="242" t="s">
        <v>41</v>
      </c>
      <c r="BF95" s="244" t="s">
        <v>48</v>
      </c>
      <c r="BG95" s="247" t="s">
        <v>48</v>
      </c>
      <c r="BH95" s="248" t="s">
        <v>48</v>
      </c>
      <c r="BI95" s="249" t="n">
        <v>100</v>
      </c>
      <c r="BJ95" s="250" t="s">
        <v>48</v>
      </c>
      <c r="BK95" s="251" t="s">
        <v>48</v>
      </c>
      <c r="BL95" s="250" t="s">
        <v>48</v>
      </c>
      <c r="BM95" s="251" t="s">
        <v>48</v>
      </c>
      <c r="BO95" s="210"/>
      <c r="BP95" s="302"/>
      <c r="BQ95" s="239" t="s">
        <v>168</v>
      </c>
      <c r="BR95" s="252" t="s">
        <v>48</v>
      </c>
      <c r="BS95" s="253" t="s">
        <v>48</v>
      </c>
      <c r="BT95" s="254" t="s">
        <v>48</v>
      </c>
      <c r="BU95" s="255" t="s">
        <v>48</v>
      </c>
      <c r="BV95" s="253" t="s">
        <v>48</v>
      </c>
      <c r="BW95" s="254" t="s">
        <v>48</v>
      </c>
      <c r="BX95" s="255" t="s">
        <v>48</v>
      </c>
      <c r="BY95" s="253" t="s">
        <v>48</v>
      </c>
      <c r="BZ95" s="254" t="s">
        <v>48</v>
      </c>
      <c r="CA95" s="255" t="s">
        <v>48</v>
      </c>
      <c r="CB95" s="253" t="s">
        <v>48</v>
      </c>
      <c r="CC95" s="256" t="s">
        <v>48</v>
      </c>
      <c r="CE95" s="54"/>
      <c r="CF95" s="302"/>
      <c r="CG95" s="239" t="s">
        <v>168</v>
      </c>
      <c r="CH95" s="244" t="s">
        <v>48</v>
      </c>
      <c r="CI95" s="250" t="s">
        <v>48</v>
      </c>
      <c r="CJ95" s="250" t="s">
        <v>41</v>
      </c>
      <c r="CK95" s="250" t="s">
        <v>48</v>
      </c>
      <c r="CL95" s="245" t="s">
        <v>48</v>
      </c>
      <c r="CM95" s="240" t="s">
        <v>48</v>
      </c>
      <c r="CN95" s="242" t="s">
        <v>41</v>
      </c>
      <c r="CO95" s="242" t="s">
        <v>41</v>
      </c>
      <c r="CP95" s="257" t="s">
        <v>48</v>
      </c>
      <c r="CR95" s="54"/>
      <c r="CS95" s="302"/>
      <c r="CT95" s="239" t="s">
        <v>168</v>
      </c>
      <c r="CU95" s="240" t="s">
        <v>48</v>
      </c>
      <c r="CV95" s="242" t="s">
        <v>48</v>
      </c>
      <c r="CW95" s="242" t="s">
        <v>48</v>
      </c>
      <c r="CX95" s="242" t="s">
        <v>48</v>
      </c>
      <c r="CY95" s="242" t="s">
        <v>48</v>
      </c>
      <c r="CZ95" s="242" t="s">
        <v>41</v>
      </c>
      <c r="DA95" s="242" t="s">
        <v>48</v>
      </c>
      <c r="DB95" s="251" t="s">
        <v>48</v>
      </c>
      <c r="DC95" s="217"/>
      <c r="DD95" s="210"/>
      <c r="DE95" s="302"/>
      <c r="DF95" s="239" t="s">
        <v>168</v>
      </c>
      <c r="DG95" s="240" t="s">
        <v>41</v>
      </c>
      <c r="DH95" s="242" t="s">
        <v>41</v>
      </c>
      <c r="DI95" s="245" t="s">
        <v>41</v>
      </c>
      <c r="DJ95" s="258" t="s">
        <v>48</v>
      </c>
      <c r="DK95" s="217"/>
    </row>
    <row r="96" s="203" customFormat="true" ht="13.5" hidden="false" customHeight="false" outlineLevel="0" collapsed="false">
      <c r="A96" s="54"/>
      <c r="B96" s="303"/>
      <c r="C96" s="280" t="s">
        <v>169</v>
      </c>
      <c r="D96" s="281" t="s">
        <v>41</v>
      </c>
      <c r="E96" s="282" t="s">
        <v>41</v>
      </c>
      <c r="F96" s="281" t="s">
        <v>41</v>
      </c>
      <c r="G96" s="283" t="s">
        <v>41</v>
      </c>
      <c r="H96" s="284" t="s">
        <v>41</v>
      </c>
      <c r="I96" s="285" t="s">
        <v>41</v>
      </c>
      <c r="J96" s="282" t="s">
        <v>41</v>
      </c>
      <c r="K96" s="281" t="s">
        <v>41</v>
      </c>
      <c r="L96" s="286" t="s">
        <v>41</v>
      </c>
      <c r="M96" s="283" t="s">
        <v>41</v>
      </c>
      <c r="N96" s="286" t="s">
        <v>41</v>
      </c>
      <c r="O96" s="283" t="s">
        <v>41</v>
      </c>
      <c r="P96" s="286" t="s">
        <v>41</v>
      </c>
      <c r="Q96" s="283" t="s">
        <v>41</v>
      </c>
      <c r="R96" s="283" t="s">
        <v>41</v>
      </c>
      <c r="S96" s="283" t="s">
        <v>41</v>
      </c>
      <c r="T96" s="286" t="s">
        <v>41</v>
      </c>
      <c r="V96" s="74"/>
      <c r="W96" s="303"/>
      <c r="X96" s="280" t="s">
        <v>169</v>
      </c>
      <c r="Y96" s="283" t="s">
        <v>41</v>
      </c>
      <c r="Z96" s="286" t="s">
        <v>41</v>
      </c>
      <c r="AA96" s="283" t="s">
        <v>41</v>
      </c>
      <c r="AB96" s="286" t="s">
        <v>41</v>
      </c>
      <c r="AC96" s="283" t="s">
        <v>41</v>
      </c>
      <c r="AD96" s="284" t="s">
        <v>41</v>
      </c>
      <c r="AE96" s="283" t="s">
        <v>41</v>
      </c>
      <c r="AF96" s="282" t="s">
        <v>41</v>
      </c>
      <c r="AG96" s="281" t="s">
        <v>41</v>
      </c>
      <c r="AH96" s="284" t="s">
        <v>41</v>
      </c>
      <c r="AJ96" s="74"/>
      <c r="AK96" s="303"/>
      <c r="AL96" s="280" t="s">
        <v>169</v>
      </c>
      <c r="AM96" s="281" t="s">
        <v>41</v>
      </c>
      <c r="AN96" s="282" t="s">
        <v>41</v>
      </c>
      <c r="AO96" s="281" t="s">
        <v>41</v>
      </c>
      <c r="AP96" s="283" t="s">
        <v>41</v>
      </c>
      <c r="AQ96" s="283" t="s">
        <v>41</v>
      </c>
      <c r="AR96" s="283" t="s">
        <v>41</v>
      </c>
      <c r="AS96" s="283" t="s">
        <v>41</v>
      </c>
      <c r="AT96" s="286" t="s">
        <v>41</v>
      </c>
      <c r="AU96" s="287" t="s">
        <v>164</v>
      </c>
      <c r="AW96" s="54"/>
      <c r="AX96" s="303"/>
      <c r="AY96" s="280" t="s">
        <v>169</v>
      </c>
      <c r="AZ96" s="281" t="s">
        <v>41</v>
      </c>
      <c r="BA96" s="282" t="s">
        <v>41</v>
      </c>
      <c r="BB96" s="281" t="s">
        <v>41</v>
      </c>
      <c r="BC96" s="283" t="s">
        <v>41</v>
      </c>
      <c r="BD96" s="283" t="s">
        <v>41</v>
      </c>
      <c r="BE96" s="283" t="s">
        <v>41</v>
      </c>
      <c r="BF96" s="285" t="s">
        <v>41</v>
      </c>
      <c r="BG96" s="288" t="s">
        <v>41</v>
      </c>
      <c r="BH96" s="289" t="s">
        <v>41</v>
      </c>
      <c r="BI96" s="290" t="s">
        <v>41</v>
      </c>
      <c r="BJ96" s="291" t="s">
        <v>41</v>
      </c>
      <c r="BK96" s="292" t="s">
        <v>41</v>
      </c>
      <c r="BL96" s="291" t="s">
        <v>41</v>
      </c>
      <c r="BM96" s="292" t="s">
        <v>41</v>
      </c>
      <c r="BO96" s="210"/>
      <c r="BP96" s="303"/>
      <c r="BQ96" s="280" t="s">
        <v>169</v>
      </c>
      <c r="BR96" s="293" t="s">
        <v>41</v>
      </c>
      <c r="BS96" s="294" t="s">
        <v>41</v>
      </c>
      <c r="BT96" s="295" t="s">
        <v>41</v>
      </c>
      <c r="BU96" s="296" t="s">
        <v>41</v>
      </c>
      <c r="BV96" s="294" t="s">
        <v>41</v>
      </c>
      <c r="BW96" s="295" t="s">
        <v>41</v>
      </c>
      <c r="BX96" s="296" t="s">
        <v>41</v>
      </c>
      <c r="BY96" s="294" t="s">
        <v>41</v>
      </c>
      <c r="BZ96" s="295" t="s">
        <v>41</v>
      </c>
      <c r="CA96" s="296" t="s">
        <v>41</v>
      </c>
      <c r="CB96" s="294" t="s">
        <v>41</v>
      </c>
      <c r="CC96" s="297" t="s">
        <v>41</v>
      </c>
      <c r="CE96" s="54"/>
      <c r="CF96" s="303"/>
      <c r="CG96" s="280" t="s">
        <v>169</v>
      </c>
      <c r="CH96" s="285" t="s">
        <v>41</v>
      </c>
      <c r="CI96" s="291" t="s">
        <v>41</v>
      </c>
      <c r="CJ96" s="291" t="s">
        <v>41</v>
      </c>
      <c r="CK96" s="291" t="s">
        <v>41</v>
      </c>
      <c r="CL96" s="286" t="s">
        <v>41</v>
      </c>
      <c r="CM96" s="281" t="s">
        <v>41</v>
      </c>
      <c r="CN96" s="283" t="s">
        <v>41</v>
      </c>
      <c r="CO96" s="283" t="s">
        <v>41</v>
      </c>
      <c r="CP96" s="298" t="s">
        <v>41</v>
      </c>
      <c r="CR96" s="54"/>
      <c r="CS96" s="303"/>
      <c r="CT96" s="280" t="s">
        <v>169</v>
      </c>
      <c r="CU96" s="281" t="s">
        <v>41</v>
      </c>
      <c r="CV96" s="283" t="s">
        <v>41</v>
      </c>
      <c r="CW96" s="283" t="s">
        <v>41</v>
      </c>
      <c r="CX96" s="283" t="s">
        <v>41</v>
      </c>
      <c r="CY96" s="283" t="s">
        <v>41</v>
      </c>
      <c r="CZ96" s="283" t="s">
        <v>41</v>
      </c>
      <c r="DA96" s="283" t="s">
        <v>41</v>
      </c>
      <c r="DB96" s="292" t="s">
        <v>41</v>
      </c>
      <c r="DC96" s="217"/>
      <c r="DD96" s="210"/>
      <c r="DE96" s="303"/>
      <c r="DF96" s="280" t="s">
        <v>169</v>
      </c>
      <c r="DG96" s="281" t="s">
        <v>41</v>
      </c>
      <c r="DH96" s="283" t="s">
        <v>41</v>
      </c>
      <c r="DI96" s="286" t="s">
        <v>41</v>
      </c>
      <c r="DJ96" s="299" t="s">
        <v>41</v>
      </c>
      <c r="DK96" s="217"/>
    </row>
    <row r="97" s="203" customFormat="true" ht="21" hidden="false" customHeight="true" outlineLevel="0" collapsed="false">
      <c r="A97" s="54"/>
      <c r="B97" s="300" t="n">
        <v>21</v>
      </c>
      <c r="C97" s="301" t="s">
        <v>50</v>
      </c>
      <c r="D97" s="197" t="n">
        <v>148</v>
      </c>
      <c r="E97" s="198" t="n">
        <v>-7.5</v>
      </c>
      <c r="F97" s="197" t="n">
        <v>146</v>
      </c>
      <c r="G97" s="199" t="n">
        <v>1</v>
      </c>
      <c r="H97" s="200" t="n">
        <v>1</v>
      </c>
      <c r="I97" s="201" t="n">
        <v>3266</v>
      </c>
      <c r="J97" s="198" t="n">
        <v>3.55104629042486</v>
      </c>
      <c r="K97" s="197" t="n">
        <v>2614</v>
      </c>
      <c r="L97" s="202" t="n">
        <v>652</v>
      </c>
      <c r="M97" s="199" t="n">
        <v>1</v>
      </c>
      <c r="N97" s="202" t="s">
        <v>41</v>
      </c>
      <c r="O97" s="199" t="n">
        <v>168</v>
      </c>
      <c r="P97" s="202" t="n">
        <v>43</v>
      </c>
      <c r="Q97" s="199" t="n">
        <v>2082</v>
      </c>
      <c r="R97" s="199" t="n">
        <v>450</v>
      </c>
      <c r="S97" s="199" t="n">
        <v>248</v>
      </c>
      <c r="T97" s="202" t="n">
        <v>133</v>
      </c>
      <c r="V97" s="74"/>
      <c r="W97" s="300" t="n">
        <v>21</v>
      </c>
      <c r="X97" s="301" t="s">
        <v>50</v>
      </c>
      <c r="Y97" s="199" t="n">
        <v>136</v>
      </c>
      <c r="Z97" s="202" t="n">
        <v>33</v>
      </c>
      <c r="AA97" s="199" t="n">
        <v>21</v>
      </c>
      <c r="AB97" s="202" t="n">
        <v>7</v>
      </c>
      <c r="AC97" s="199" t="n">
        <v>15</v>
      </c>
      <c r="AD97" s="200" t="n">
        <v>1</v>
      </c>
      <c r="AE97" s="199" t="n">
        <v>1252853</v>
      </c>
      <c r="AF97" s="198" t="n">
        <v>-2.64513055864008</v>
      </c>
      <c r="AG97" s="197" t="n">
        <v>647152</v>
      </c>
      <c r="AH97" s="200" t="n">
        <v>62866</v>
      </c>
      <c r="AJ97" s="74"/>
      <c r="AK97" s="300" t="n">
        <v>21</v>
      </c>
      <c r="AL97" s="301" t="s">
        <v>50</v>
      </c>
      <c r="AM97" s="197" t="n">
        <v>3796826</v>
      </c>
      <c r="AN97" s="198" t="n">
        <v>-21.0597071278638</v>
      </c>
      <c r="AO97" s="197" t="n">
        <v>1298600</v>
      </c>
      <c r="AP97" s="199" t="n">
        <v>50189</v>
      </c>
      <c r="AQ97" s="199" t="n">
        <v>148381</v>
      </c>
      <c r="AR97" s="199" t="n">
        <v>49799</v>
      </c>
      <c r="AS97" s="199" t="n">
        <v>17683</v>
      </c>
      <c r="AT97" s="202" t="n">
        <v>230948</v>
      </c>
      <c r="AU97" s="204" t="n">
        <v>2001226</v>
      </c>
      <c r="AW97" s="54"/>
      <c r="AX97" s="300" t="n">
        <v>21</v>
      </c>
      <c r="AY97" s="301" t="s">
        <v>50</v>
      </c>
      <c r="AZ97" s="197" t="n">
        <v>7217709</v>
      </c>
      <c r="BA97" s="198" t="n">
        <v>-19.5892961885817</v>
      </c>
      <c r="BB97" s="197" t="n">
        <v>6540814</v>
      </c>
      <c r="BC97" s="199" t="n">
        <v>147705</v>
      </c>
      <c r="BD97" s="199" t="s">
        <v>41</v>
      </c>
      <c r="BE97" s="199" t="n">
        <v>529190</v>
      </c>
      <c r="BF97" s="201" t="n">
        <v>2890240</v>
      </c>
      <c r="BG97" s="205" t="n">
        <v>-21.1691095849312</v>
      </c>
      <c r="BH97" s="206" t="n">
        <v>6557256</v>
      </c>
      <c r="BI97" s="207" t="n">
        <v>22.0675675675676</v>
      </c>
      <c r="BJ97" s="208" t="n">
        <v>48768.3040540541</v>
      </c>
      <c r="BK97" s="209" t="n">
        <v>19528.6486486487</v>
      </c>
      <c r="BL97" s="208" t="n">
        <v>2209.95376607471</v>
      </c>
      <c r="BM97" s="209" t="n">
        <v>884.947948560931</v>
      </c>
      <c r="BO97" s="210"/>
      <c r="BP97" s="300" t="n">
        <v>21</v>
      </c>
      <c r="BQ97" s="301" t="s">
        <v>50</v>
      </c>
      <c r="BR97" s="211" t="n">
        <v>1030990</v>
      </c>
      <c r="BS97" s="212" t="n">
        <v>860449</v>
      </c>
      <c r="BT97" s="213" t="n">
        <v>-170541</v>
      </c>
      <c r="BU97" s="214" t="n">
        <v>264032</v>
      </c>
      <c r="BV97" s="212" t="n">
        <v>251310</v>
      </c>
      <c r="BW97" s="213" t="n">
        <v>-12722</v>
      </c>
      <c r="BX97" s="214" t="n">
        <v>593850</v>
      </c>
      <c r="BY97" s="212" t="n">
        <v>475309</v>
      </c>
      <c r="BZ97" s="213" t="n">
        <v>-118541</v>
      </c>
      <c r="CA97" s="214" t="n">
        <v>173108</v>
      </c>
      <c r="CB97" s="212" t="n">
        <v>133830</v>
      </c>
      <c r="CC97" s="215" t="n">
        <v>-39278</v>
      </c>
      <c r="CE97" s="54"/>
      <c r="CF97" s="300" t="n">
        <v>21</v>
      </c>
      <c r="CG97" s="301" t="s">
        <v>50</v>
      </c>
      <c r="CH97" s="201" t="n">
        <v>2051019</v>
      </c>
      <c r="CI97" s="208" t="n">
        <v>690337</v>
      </c>
      <c r="CJ97" s="208" t="n">
        <v>34189</v>
      </c>
      <c r="CK97" s="208" t="n">
        <v>240731</v>
      </c>
      <c r="CL97" s="202" t="n">
        <v>2466436</v>
      </c>
      <c r="CM97" s="197" t="n">
        <v>805451</v>
      </c>
      <c r="CN97" s="199" t="n">
        <v>211</v>
      </c>
      <c r="CO97" s="199" t="n">
        <v>16649</v>
      </c>
      <c r="CP97" s="216" t="n">
        <v>789013</v>
      </c>
      <c r="CR97" s="54"/>
      <c r="CS97" s="300" t="n">
        <v>21</v>
      </c>
      <c r="CT97" s="301" t="s">
        <v>50</v>
      </c>
      <c r="CU97" s="197" t="n">
        <v>1245568</v>
      </c>
      <c r="CV97" s="199" t="n">
        <v>690126</v>
      </c>
      <c r="CW97" s="199" t="n">
        <v>378322</v>
      </c>
      <c r="CX97" s="199" t="n">
        <v>282285</v>
      </c>
      <c r="CY97" s="199" t="n">
        <v>29519</v>
      </c>
      <c r="CZ97" s="199" t="n">
        <v>17540</v>
      </c>
      <c r="DA97" s="199" t="n">
        <v>240731</v>
      </c>
      <c r="DB97" s="209" t="n">
        <v>1677423</v>
      </c>
      <c r="DC97" s="217"/>
      <c r="DD97" s="210"/>
      <c r="DE97" s="300" t="n">
        <v>21</v>
      </c>
      <c r="DF97" s="301" t="s">
        <v>50</v>
      </c>
      <c r="DG97" s="197" t="n">
        <v>348920</v>
      </c>
      <c r="DH97" s="199" t="n">
        <v>327721</v>
      </c>
      <c r="DI97" s="202" t="n">
        <v>21199</v>
      </c>
      <c r="DJ97" s="218" t="n">
        <v>711536</v>
      </c>
      <c r="DK97" s="217"/>
    </row>
    <row r="98" s="203" customFormat="true" ht="13.5" hidden="false" customHeight="false" outlineLevel="0" collapsed="false">
      <c r="A98" s="54"/>
      <c r="B98" s="302"/>
      <c r="C98" s="219" t="s">
        <v>163</v>
      </c>
      <c r="D98" s="220" t="n">
        <v>58</v>
      </c>
      <c r="E98" s="221" t="n">
        <v>-15.9420289855073</v>
      </c>
      <c r="F98" s="220" t="n">
        <v>57</v>
      </c>
      <c r="G98" s="222" t="s">
        <v>41</v>
      </c>
      <c r="H98" s="223" t="n">
        <v>1</v>
      </c>
      <c r="I98" s="224" t="n">
        <v>366</v>
      </c>
      <c r="J98" s="221" t="n">
        <v>-8.95522388059702</v>
      </c>
      <c r="K98" s="220" t="n">
        <v>280</v>
      </c>
      <c r="L98" s="225" t="n">
        <v>86</v>
      </c>
      <c r="M98" s="222" t="n">
        <v>1</v>
      </c>
      <c r="N98" s="225" t="s">
        <v>41</v>
      </c>
      <c r="O98" s="222" t="n">
        <v>39</v>
      </c>
      <c r="P98" s="225" t="n">
        <v>19</v>
      </c>
      <c r="Q98" s="222" t="n">
        <v>204</v>
      </c>
      <c r="R98" s="222" t="n">
        <v>54</v>
      </c>
      <c r="S98" s="222" t="n">
        <v>27</v>
      </c>
      <c r="T98" s="225" t="n">
        <v>12</v>
      </c>
      <c r="V98" s="74"/>
      <c r="W98" s="302"/>
      <c r="X98" s="219" t="s">
        <v>163</v>
      </c>
      <c r="Y98" s="222" t="n">
        <v>12</v>
      </c>
      <c r="Z98" s="225" t="n">
        <v>1</v>
      </c>
      <c r="AA98" s="222" t="n">
        <v>3</v>
      </c>
      <c r="AB98" s="225" t="s">
        <v>41</v>
      </c>
      <c r="AC98" s="222" t="n">
        <v>6</v>
      </c>
      <c r="AD98" s="223" t="s">
        <v>41</v>
      </c>
      <c r="AE98" s="222" t="n">
        <v>125749</v>
      </c>
      <c r="AF98" s="221" t="n">
        <v>-14.527399029377</v>
      </c>
      <c r="AG98" s="220" t="s">
        <v>164</v>
      </c>
      <c r="AH98" s="223" t="s">
        <v>164</v>
      </c>
      <c r="AJ98" s="74"/>
      <c r="AK98" s="302"/>
      <c r="AL98" s="219" t="s">
        <v>163</v>
      </c>
      <c r="AM98" s="220" t="n">
        <v>649889</v>
      </c>
      <c r="AN98" s="221" t="n">
        <v>-4.06452098614898</v>
      </c>
      <c r="AO98" s="220" t="s">
        <v>164</v>
      </c>
      <c r="AP98" s="222" t="s">
        <v>164</v>
      </c>
      <c r="AQ98" s="222" t="s">
        <v>164</v>
      </c>
      <c r="AR98" s="222" t="s">
        <v>164</v>
      </c>
      <c r="AS98" s="222" t="s">
        <v>164</v>
      </c>
      <c r="AT98" s="225" t="s">
        <v>164</v>
      </c>
      <c r="AU98" s="226" t="n">
        <v>649889</v>
      </c>
      <c r="AW98" s="54"/>
      <c r="AX98" s="302"/>
      <c r="AY98" s="219" t="s">
        <v>163</v>
      </c>
      <c r="AZ98" s="220" t="n">
        <v>1049317</v>
      </c>
      <c r="BA98" s="221" t="n">
        <v>-18.3666277164654</v>
      </c>
      <c r="BB98" s="220" t="n">
        <v>935478</v>
      </c>
      <c r="BC98" s="222" t="n">
        <v>12963</v>
      </c>
      <c r="BD98" s="222" t="s">
        <v>41</v>
      </c>
      <c r="BE98" s="222" t="n">
        <v>100876</v>
      </c>
      <c r="BF98" s="224" t="n">
        <v>369852</v>
      </c>
      <c r="BG98" s="227" t="n">
        <v>-34.3005089307126</v>
      </c>
      <c r="BH98" s="228" t="n">
        <v>948441</v>
      </c>
      <c r="BI98" s="229" t="n">
        <v>6.31034482758621</v>
      </c>
      <c r="BJ98" s="230" t="n">
        <v>18091.6724137931</v>
      </c>
      <c r="BK98" s="231" t="n">
        <v>6376.75862068966</v>
      </c>
      <c r="BL98" s="230" t="n">
        <v>2866.98633879781</v>
      </c>
      <c r="BM98" s="231" t="n">
        <v>1010.52459016393</v>
      </c>
      <c r="BO98" s="210"/>
      <c r="BP98" s="302"/>
      <c r="BQ98" s="219" t="s">
        <v>163</v>
      </c>
      <c r="BR98" s="232" t="s">
        <v>164</v>
      </c>
      <c r="BS98" s="233" t="s">
        <v>164</v>
      </c>
      <c r="BT98" s="234" t="s">
        <v>164</v>
      </c>
      <c r="BU98" s="235" t="s">
        <v>164</v>
      </c>
      <c r="BV98" s="233" t="s">
        <v>164</v>
      </c>
      <c r="BW98" s="234" t="s">
        <v>164</v>
      </c>
      <c r="BX98" s="235" t="s">
        <v>164</v>
      </c>
      <c r="BY98" s="233" t="s">
        <v>164</v>
      </c>
      <c r="BZ98" s="234" t="s">
        <v>164</v>
      </c>
      <c r="CA98" s="235" t="s">
        <v>164</v>
      </c>
      <c r="CB98" s="233" t="s">
        <v>164</v>
      </c>
      <c r="CC98" s="236" t="s">
        <v>164</v>
      </c>
      <c r="CE98" s="54"/>
      <c r="CF98" s="302"/>
      <c r="CG98" s="219" t="s">
        <v>163</v>
      </c>
      <c r="CH98" s="224" t="s">
        <v>164</v>
      </c>
      <c r="CI98" s="230" t="s">
        <v>164</v>
      </c>
      <c r="CJ98" s="230" t="s">
        <v>164</v>
      </c>
      <c r="CK98" s="230" t="s">
        <v>164</v>
      </c>
      <c r="CL98" s="225" t="s">
        <v>164</v>
      </c>
      <c r="CM98" s="220" t="s">
        <v>164</v>
      </c>
      <c r="CN98" s="222" t="s">
        <v>164</v>
      </c>
      <c r="CO98" s="222" t="s">
        <v>164</v>
      </c>
      <c r="CP98" s="237" t="s">
        <v>164</v>
      </c>
      <c r="CR98" s="54"/>
      <c r="CS98" s="302"/>
      <c r="CT98" s="219" t="s">
        <v>163</v>
      </c>
      <c r="CU98" s="220" t="s">
        <v>164</v>
      </c>
      <c r="CV98" s="222" t="s">
        <v>164</v>
      </c>
      <c r="CW98" s="222" t="s">
        <v>164</v>
      </c>
      <c r="CX98" s="222" t="s">
        <v>164</v>
      </c>
      <c r="CY98" s="222" t="s">
        <v>164</v>
      </c>
      <c r="CZ98" s="222" t="s">
        <v>164</v>
      </c>
      <c r="DA98" s="222" t="s">
        <v>164</v>
      </c>
      <c r="DB98" s="231" t="s">
        <v>164</v>
      </c>
      <c r="DC98" s="217"/>
      <c r="DD98" s="210"/>
      <c r="DE98" s="302"/>
      <c r="DF98" s="219" t="s">
        <v>163</v>
      </c>
      <c r="DG98" s="220" t="s">
        <v>164</v>
      </c>
      <c r="DH98" s="222" t="s">
        <v>164</v>
      </c>
      <c r="DI98" s="225" t="s">
        <v>164</v>
      </c>
      <c r="DJ98" s="238" t="s">
        <v>164</v>
      </c>
      <c r="DK98" s="217"/>
    </row>
    <row r="99" s="203" customFormat="true" ht="13.5" hidden="false" customHeight="false" outlineLevel="0" collapsed="false">
      <c r="A99" s="54"/>
      <c r="B99" s="302"/>
      <c r="C99" s="239" t="s">
        <v>165</v>
      </c>
      <c r="D99" s="240" t="n">
        <v>42</v>
      </c>
      <c r="E99" s="241" t="n">
        <v>-6.66666666666667</v>
      </c>
      <c r="F99" s="240" t="n">
        <v>41</v>
      </c>
      <c r="G99" s="242" t="n">
        <v>1</v>
      </c>
      <c r="H99" s="243" t="s">
        <v>41</v>
      </c>
      <c r="I99" s="244" t="n">
        <v>593</v>
      </c>
      <c r="J99" s="241" t="n">
        <v>-6.17088607594937</v>
      </c>
      <c r="K99" s="240" t="n">
        <v>470</v>
      </c>
      <c r="L99" s="245" t="n">
        <v>123</v>
      </c>
      <c r="M99" s="242" t="s">
        <v>41</v>
      </c>
      <c r="N99" s="245" t="s">
        <v>41</v>
      </c>
      <c r="O99" s="242" t="n">
        <v>49</v>
      </c>
      <c r="P99" s="245" t="n">
        <v>11</v>
      </c>
      <c r="Q99" s="242" t="n">
        <v>355</v>
      </c>
      <c r="R99" s="242" t="n">
        <v>89</v>
      </c>
      <c r="S99" s="242" t="n">
        <v>57</v>
      </c>
      <c r="T99" s="245" t="n">
        <v>28</v>
      </c>
      <c r="V99" s="74"/>
      <c r="W99" s="302"/>
      <c r="X99" s="239" t="s">
        <v>165</v>
      </c>
      <c r="Y99" s="242" t="n">
        <v>12</v>
      </c>
      <c r="Z99" s="245" t="s">
        <v>41</v>
      </c>
      <c r="AA99" s="242" t="n">
        <v>3</v>
      </c>
      <c r="AB99" s="245" t="n">
        <v>5</v>
      </c>
      <c r="AC99" s="242" t="s">
        <v>41</v>
      </c>
      <c r="AD99" s="243" t="s">
        <v>41</v>
      </c>
      <c r="AE99" s="242" t="n">
        <v>200705</v>
      </c>
      <c r="AF99" s="241" t="n">
        <v>-18.6974909058502</v>
      </c>
      <c r="AG99" s="240" t="s">
        <v>164</v>
      </c>
      <c r="AH99" s="243" t="s">
        <v>164</v>
      </c>
      <c r="AJ99" s="74"/>
      <c r="AK99" s="302"/>
      <c r="AL99" s="239" t="s">
        <v>165</v>
      </c>
      <c r="AM99" s="240" t="n">
        <v>741610</v>
      </c>
      <c r="AN99" s="241" t="n">
        <v>-12.0144457613626</v>
      </c>
      <c r="AO99" s="240" t="s">
        <v>164</v>
      </c>
      <c r="AP99" s="242" t="s">
        <v>164</v>
      </c>
      <c r="AQ99" s="242" t="s">
        <v>164</v>
      </c>
      <c r="AR99" s="242" t="s">
        <v>164</v>
      </c>
      <c r="AS99" s="242" t="s">
        <v>164</v>
      </c>
      <c r="AT99" s="245" t="s">
        <v>164</v>
      </c>
      <c r="AU99" s="246" t="n">
        <v>741610</v>
      </c>
      <c r="AW99" s="54"/>
      <c r="AX99" s="302"/>
      <c r="AY99" s="239" t="s">
        <v>165</v>
      </c>
      <c r="AZ99" s="240" t="n">
        <v>1223099</v>
      </c>
      <c r="BA99" s="241" t="n">
        <v>-19.9983386118382</v>
      </c>
      <c r="BB99" s="240" t="n">
        <v>1172635</v>
      </c>
      <c r="BC99" s="242" t="n">
        <v>22327</v>
      </c>
      <c r="BD99" s="242" t="s">
        <v>41</v>
      </c>
      <c r="BE99" s="242" t="n">
        <v>28137</v>
      </c>
      <c r="BF99" s="244" t="n">
        <v>445824</v>
      </c>
      <c r="BG99" s="247" t="n">
        <v>-30.1755853235666</v>
      </c>
      <c r="BH99" s="248" t="n">
        <v>1194962</v>
      </c>
      <c r="BI99" s="249" t="n">
        <v>14.1190476190476</v>
      </c>
      <c r="BJ99" s="250" t="n">
        <v>29121.4047619048</v>
      </c>
      <c r="BK99" s="251" t="n">
        <v>10614.8571428571</v>
      </c>
      <c r="BL99" s="250" t="n">
        <v>2062.56155143339</v>
      </c>
      <c r="BM99" s="251" t="n">
        <v>751.811129848229</v>
      </c>
      <c r="BO99" s="210"/>
      <c r="BP99" s="302"/>
      <c r="BQ99" s="239" t="s">
        <v>165</v>
      </c>
      <c r="BR99" s="252" t="s">
        <v>164</v>
      </c>
      <c r="BS99" s="253" t="s">
        <v>164</v>
      </c>
      <c r="BT99" s="254" t="s">
        <v>164</v>
      </c>
      <c r="BU99" s="255" t="s">
        <v>164</v>
      </c>
      <c r="BV99" s="253" t="s">
        <v>164</v>
      </c>
      <c r="BW99" s="254" t="s">
        <v>164</v>
      </c>
      <c r="BX99" s="255" t="s">
        <v>164</v>
      </c>
      <c r="BY99" s="253" t="s">
        <v>164</v>
      </c>
      <c r="BZ99" s="254" t="s">
        <v>164</v>
      </c>
      <c r="CA99" s="255" t="s">
        <v>164</v>
      </c>
      <c r="CB99" s="253" t="s">
        <v>164</v>
      </c>
      <c r="CC99" s="256" t="s">
        <v>164</v>
      </c>
      <c r="CE99" s="54"/>
      <c r="CF99" s="302"/>
      <c r="CG99" s="239" t="s">
        <v>165</v>
      </c>
      <c r="CH99" s="244" t="s">
        <v>164</v>
      </c>
      <c r="CI99" s="250" t="s">
        <v>164</v>
      </c>
      <c r="CJ99" s="250" t="s">
        <v>164</v>
      </c>
      <c r="CK99" s="250" t="s">
        <v>164</v>
      </c>
      <c r="CL99" s="245" t="s">
        <v>164</v>
      </c>
      <c r="CM99" s="240" t="s">
        <v>164</v>
      </c>
      <c r="CN99" s="242" t="s">
        <v>164</v>
      </c>
      <c r="CO99" s="242" t="s">
        <v>164</v>
      </c>
      <c r="CP99" s="257" t="s">
        <v>164</v>
      </c>
      <c r="CR99" s="54"/>
      <c r="CS99" s="302"/>
      <c r="CT99" s="239" t="s">
        <v>165</v>
      </c>
      <c r="CU99" s="240" t="s">
        <v>164</v>
      </c>
      <c r="CV99" s="242" t="s">
        <v>164</v>
      </c>
      <c r="CW99" s="242" t="s">
        <v>164</v>
      </c>
      <c r="CX99" s="242" t="s">
        <v>164</v>
      </c>
      <c r="CY99" s="242" t="s">
        <v>164</v>
      </c>
      <c r="CZ99" s="242" t="s">
        <v>164</v>
      </c>
      <c r="DA99" s="242" t="s">
        <v>164</v>
      </c>
      <c r="DB99" s="251" t="s">
        <v>164</v>
      </c>
      <c r="DC99" s="217"/>
      <c r="DD99" s="210"/>
      <c r="DE99" s="302"/>
      <c r="DF99" s="239" t="s">
        <v>165</v>
      </c>
      <c r="DG99" s="240" t="s">
        <v>164</v>
      </c>
      <c r="DH99" s="242" t="s">
        <v>164</v>
      </c>
      <c r="DI99" s="245" t="s">
        <v>164</v>
      </c>
      <c r="DJ99" s="258" t="s">
        <v>164</v>
      </c>
      <c r="DK99" s="217"/>
    </row>
    <row r="100" s="217" customFormat="true" ht="13.5" hidden="false" customHeight="false" outlineLevel="0" collapsed="false">
      <c r="A100" s="54"/>
      <c r="B100" s="302"/>
      <c r="C100" s="259" t="s">
        <v>166</v>
      </c>
      <c r="D100" s="260" t="n">
        <v>24</v>
      </c>
      <c r="E100" s="261" t="n">
        <v>9.09090909090908</v>
      </c>
      <c r="F100" s="260" t="n">
        <v>24</v>
      </c>
      <c r="G100" s="262" t="s">
        <v>41</v>
      </c>
      <c r="H100" s="263" t="s">
        <v>41</v>
      </c>
      <c r="I100" s="264" t="n">
        <v>557</v>
      </c>
      <c r="J100" s="261" t="n">
        <v>8.57699805068226</v>
      </c>
      <c r="K100" s="260" t="n">
        <v>457</v>
      </c>
      <c r="L100" s="265" t="n">
        <v>100</v>
      </c>
      <c r="M100" s="262" t="s">
        <v>41</v>
      </c>
      <c r="N100" s="265" t="s">
        <v>41</v>
      </c>
      <c r="O100" s="262" t="n">
        <v>27</v>
      </c>
      <c r="P100" s="265" t="n">
        <v>9</v>
      </c>
      <c r="Q100" s="262" t="n">
        <v>359</v>
      </c>
      <c r="R100" s="262" t="n">
        <v>68</v>
      </c>
      <c r="S100" s="262" t="n">
        <v>61</v>
      </c>
      <c r="T100" s="265" t="n">
        <v>21</v>
      </c>
      <c r="V100" s="74"/>
      <c r="W100" s="302"/>
      <c r="X100" s="259" t="s">
        <v>166</v>
      </c>
      <c r="Y100" s="262" t="n">
        <v>11</v>
      </c>
      <c r="Z100" s="265" t="n">
        <v>2</v>
      </c>
      <c r="AA100" s="262" t="n">
        <v>1</v>
      </c>
      <c r="AB100" s="265" t="s">
        <v>41</v>
      </c>
      <c r="AC100" s="262" t="n">
        <v>9</v>
      </c>
      <c r="AD100" s="263" t="n">
        <v>1</v>
      </c>
      <c r="AE100" s="262" t="n">
        <v>216381</v>
      </c>
      <c r="AF100" s="261" t="n">
        <v>7.80724524316057</v>
      </c>
      <c r="AG100" s="260" t="s">
        <v>164</v>
      </c>
      <c r="AH100" s="263" t="s">
        <v>164</v>
      </c>
      <c r="AJ100" s="74"/>
      <c r="AK100" s="302"/>
      <c r="AL100" s="259" t="s">
        <v>166</v>
      </c>
      <c r="AM100" s="260" t="n">
        <v>609727</v>
      </c>
      <c r="AN100" s="261" t="n">
        <v>-11.3999410037214</v>
      </c>
      <c r="AO100" s="260" t="s">
        <v>164</v>
      </c>
      <c r="AP100" s="262" t="s">
        <v>164</v>
      </c>
      <c r="AQ100" s="262" t="s">
        <v>164</v>
      </c>
      <c r="AR100" s="262" t="s">
        <v>164</v>
      </c>
      <c r="AS100" s="262" t="s">
        <v>164</v>
      </c>
      <c r="AT100" s="265" t="s">
        <v>164</v>
      </c>
      <c r="AU100" s="266" t="n">
        <v>609727</v>
      </c>
      <c r="AW100" s="54"/>
      <c r="AX100" s="302"/>
      <c r="AY100" s="259" t="s">
        <v>166</v>
      </c>
      <c r="AZ100" s="260" t="n">
        <v>1009645</v>
      </c>
      <c r="BA100" s="261" t="n">
        <v>-22.0321850015947</v>
      </c>
      <c r="BB100" s="260" t="n">
        <v>921094</v>
      </c>
      <c r="BC100" s="262" t="n">
        <v>26044</v>
      </c>
      <c r="BD100" s="262" t="s">
        <v>41</v>
      </c>
      <c r="BE100" s="262" t="n">
        <v>62507</v>
      </c>
      <c r="BF100" s="264" t="n">
        <v>370303</v>
      </c>
      <c r="BG100" s="267" t="n">
        <v>-34.2363989614301</v>
      </c>
      <c r="BH100" s="268" t="n">
        <v>947138</v>
      </c>
      <c r="BI100" s="269" t="n">
        <v>23.2083333333333</v>
      </c>
      <c r="BJ100" s="270" t="n">
        <v>42068.5416666667</v>
      </c>
      <c r="BK100" s="271" t="n">
        <v>15429.2916666667</v>
      </c>
      <c r="BL100" s="270" t="n">
        <v>1812.64811490126</v>
      </c>
      <c r="BM100" s="271" t="n">
        <v>664.816876122083</v>
      </c>
      <c r="BO100" s="210"/>
      <c r="BP100" s="302"/>
      <c r="BQ100" s="259" t="s">
        <v>166</v>
      </c>
      <c r="BR100" s="272" t="s">
        <v>164</v>
      </c>
      <c r="BS100" s="273" t="s">
        <v>164</v>
      </c>
      <c r="BT100" s="274" t="s">
        <v>164</v>
      </c>
      <c r="BU100" s="275" t="s">
        <v>164</v>
      </c>
      <c r="BV100" s="273" t="s">
        <v>164</v>
      </c>
      <c r="BW100" s="274" t="s">
        <v>164</v>
      </c>
      <c r="BX100" s="275" t="s">
        <v>164</v>
      </c>
      <c r="BY100" s="273" t="s">
        <v>164</v>
      </c>
      <c r="BZ100" s="274" t="s">
        <v>164</v>
      </c>
      <c r="CA100" s="275" t="s">
        <v>164</v>
      </c>
      <c r="CB100" s="273" t="s">
        <v>164</v>
      </c>
      <c r="CC100" s="276" t="s">
        <v>164</v>
      </c>
      <c r="CE100" s="54"/>
      <c r="CF100" s="302"/>
      <c r="CG100" s="259" t="s">
        <v>166</v>
      </c>
      <c r="CH100" s="264" t="s">
        <v>164</v>
      </c>
      <c r="CI100" s="270" t="s">
        <v>164</v>
      </c>
      <c r="CJ100" s="270" t="s">
        <v>164</v>
      </c>
      <c r="CK100" s="270" t="s">
        <v>164</v>
      </c>
      <c r="CL100" s="265" t="s">
        <v>164</v>
      </c>
      <c r="CM100" s="260" t="s">
        <v>164</v>
      </c>
      <c r="CN100" s="262" t="s">
        <v>164</v>
      </c>
      <c r="CO100" s="262" t="s">
        <v>164</v>
      </c>
      <c r="CP100" s="277" t="s">
        <v>164</v>
      </c>
      <c r="CR100" s="54"/>
      <c r="CS100" s="302"/>
      <c r="CT100" s="259" t="s">
        <v>166</v>
      </c>
      <c r="CU100" s="260" t="s">
        <v>164</v>
      </c>
      <c r="CV100" s="262" t="s">
        <v>164</v>
      </c>
      <c r="CW100" s="262" t="s">
        <v>164</v>
      </c>
      <c r="CX100" s="262" t="s">
        <v>164</v>
      </c>
      <c r="CY100" s="262" t="s">
        <v>164</v>
      </c>
      <c r="CZ100" s="262" t="s">
        <v>164</v>
      </c>
      <c r="DA100" s="262" t="s">
        <v>164</v>
      </c>
      <c r="DB100" s="271" t="s">
        <v>164</v>
      </c>
      <c r="DD100" s="210"/>
      <c r="DE100" s="302"/>
      <c r="DF100" s="259" t="s">
        <v>166</v>
      </c>
      <c r="DG100" s="260" t="s">
        <v>164</v>
      </c>
      <c r="DH100" s="262" t="s">
        <v>164</v>
      </c>
      <c r="DI100" s="265" t="s">
        <v>164</v>
      </c>
      <c r="DJ100" s="278" t="s">
        <v>164</v>
      </c>
    </row>
    <row r="101" s="217" customFormat="true" ht="13.5" hidden="false" customHeight="false" outlineLevel="0" collapsed="false">
      <c r="A101" s="54"/>
      <c r="B101" s="302"/>
      <c r="C101" s="239" t="s">
        <v>167</v>
      </c>
      <c r="D101" s="220" t="n">
        <v>19</v>
      </c>
      <c r="E101" s="221" t="n">
        <v>-5</v>
      </c>
      <c r="F101" s="220" t="n">
        <v>19</v>
      </c>
      <c r="G101" s="222" t="s">
        <v>41</v>
      </c>
      <c r="H101" s="223" t="s">
        <v>41</v>
      </c>
      <c r="I101" s="224" t="n">
        <v>1036</v>
      </c>
      <c r="J101" s="221" t="n">
        <v>-4.07407407407408</v>
      </c>
      <c r="K101" s="220" t="n">
        <v>851</v>
      </c>
      <c r="L101" s="225" t="n">
        <v>185</v>
      </c>
      <c r="M101" s="222" t="s">
        <v>41</v>
      </c>
      <c r="N101" s="225" t="s">
        <v>41</v>
      </c>
      <c r="O101" s="222" t="n">
        <v>36</v>
      </c>
      <c r="P101" s="225" t="n">
        <v>2</v>
      </c>
      <c r="Q101" s="222" t="n">
        <v>686</v>
      </c>
      <c r="R101" s="222" t="n">
        <v>125</v>
      </c>
      <c r="S101" s="222" t="n">
        <v>63</v>
      </c>
      <c r="T101" s="225" t="n">
        <v>35</v>
      </c>
      <c r="V101" s="74"/>
      <c r="W101" s="302"/>
      <c r="X101" s="239" t="s">
        <v>167</v>
      </c>
      <c r="Y101" s="222" t="n">
        <v>80</v>
      </c>
      <c r="Z101" s="225" t="n">
        <v>25</v>
      </c>
      <c r="AA101" s="222" t="n">
        <v>14</v>
      </c>
      <c r="AB101" s="225" t="n">
        <v>2</v>
      </c>
      <c r="AC101" s="222" t="s">
        <v>41</v>
      </c>
      <c r="AD101" s="223" t="s">
        <v>41</v>
      </c>
      <c r="AE101" s="222" t="n">
        <v>397085</v>
      </c>
      <c r="AF101" s="221" t="n">
        <v>-14.1664252888968</v>
      </c>
      <c r="AG101" s="220" t="n">
        <v>344783</v>
      </c>
      <c r="AH101" s="223" t="n">
        <v>52302</v>
      </c>
      <c r="AJ101" s="74"/>
      <c r="AK101" s="302"/>
      <c r="AL101" s="239" t="s">
        <v>167</v>
      </c>
      <c r="AM101" s="220" t="n">
        <v>1254446</v>
      </c>
      <c r="AN101" s="221" t="n">
        <v>-38.5678067738458</v>
      </c>
      <c r="AO101" s="220" t="n">
        <v>828494</v>
      </c>
      <c r="AP101" s="222" t="n">
        <v>33778</v>
      </c>
      <c r="AQ101" s="222" t="n">
        <v>112434</v>
      </c>
      <c r="AR101" s="222" t="n">
        <v>39662</v>
      </c>
      <c r="AS101" s="222" t="n">
        <v>17683</v>
      </c>
      <c r="AT101" s="225" t="n">
        <v>222395</v>
      </c>
      <c r="AU101" s="246" t="s">
        <v>164</v>
      </c>
      <c r="AW101" s="54"/>
      <c r="AX101" s="302"/>
      <c r="AY101" s="239" t="s">
        <v>167</v>
      </c>
      <c r="AZ101" s="220" t="n">
        <v>2730125</v>
      </c>
      <c r="BA101" s="221" t="n">
        <v>-26.5108265053891</v>
      </c>
      <c r="BB101" s="220" t="n">
        <v>2318560</v>
      </c>
      <c r="BC101" s="222" t="n">
        <v>86371</v>
      </c>
      <c r="BD101" s="222" t="s">
        <v>41</v>
      </c>
      <c r="BE101" s="222" t="n">
        <v>325194</v>
      </c>
      <c r="BF101" s="224" t="n">
        <v>1099576</v>
      </c>
      <c r="BG101" s="227" t="n">
        <v>-22.0038275421306</v>
      </c>
      <c r="BH101" s="228" t="n">
        <v>2252391</v>
      </c>
      <c r="BI101" s="249" t="n">
        <v>54.5263157894737</v>
      </c>
      <c r="BJ101" s="250" t="n">
        <v>143690.789473684</v>
      </c>
      <c r="BK101" s="251" t="n">
        <v>57872.4210526316</v>
      </c>
      <c r="BL101" s="250" t="n">
        <v>2635.25579150579</v>
      </c>
      <c r="BM101" s="251" t="n">
        <v>1061.3667953668</v>
      </c>
      <c r="BO101" s="210"/>
      <c r="BP101" s="302"/>
      <c r="BQ101" s="239" t="s">
        <v>167</v>
      </c>
      <c r="BR101" s="232" t="n">
        <v>905856</v>
      </c>
      <c r="BS101" s="233" t="n">
        <v>728915</v>
      </c>
      <c r="BT101" s="234" t="n">
        <v>-176941</v>
      </c>
      <c r="BU101" s="235" t="n">
        <v>193367</v>
      </c>
      <c r="BV101" s="233" t="n">
        <v>160113</v>
      </c>
      <c r="BW101" s="234" t="n">
        <v>-33254</v>
      </c>
      <c r="BX101" s="235" t="n">
        <v>574914</v>
      </c>
      <c r="BY101" s="233" t="n">
        <v>455628</v>
      </c>
      <c r="BZ101" s="234" t="n">
        <v>-119286</v>
      </c>
      <c r="CA101" s="235" t="n">
        <v>137575</v>
      </c>
      <c r="CB101" s="233" t="n">
        <v>113174</v>
      </c>
      <c r="CC101" s="236" t="n">
        <v>-24401</v>
      </c>
      <c r="CE101" s="54"/>
      <c r="CF101" s="302"/>
      <c r="CG101" s="239" t="s">
        <v>167</v>
      </c>
      <c r="CH101" s="224" t="n">
        <v>1359965</v>
      </c>
      <c r="CI101" s="250" t="n">
        <v>605415</v>
      </c>
      <c r="CJ101" s="250" t="n">
        <v>23893</v>
      </c>
      <c r="CK101" s="250" t="n">
        <v>197393</v>
      </c>
      <c r="CL101" s="225" t="n">
        <v>1744094</v>
      </c>
      <c r="CM101" s="220" t="n">
        <v>319699</v>
      </c>
      <c r="CN101" s="222" t="n">
        <v>211</v>
      </c>
      <c r="CO101" s="222" t="n">
        <v>16649</v>
      </c>
      <c r="CP101" s="257" t="n">
        <v>303261</v>
      </c>
      <c r="CR101" s="54"/>
      <c r="CS101" s="302"/>
      <c r="CT101" s="239" t="s">
        <v>167</v>
      </c>
      <c r="CU101" s="220" t="n">
        <v>1040266</v>
      </c>
      <c r="CV101" s="222" t="n">
        <v>605204</v>
      </c>
      <c r="CW101" s="222" t="n">
        <v>346240</v>
      </c>
      <c r="CX101" s="222" t="n">
        <v>242714</v>
      </c>
      <c r="CY101" s="222" t="n">
        <v>16250</v>
      </c>
      <c r="CZ101" s="222" t="n">
        <v>7244</v>
      </c>
      <c r="DA101" s="222" t="n">
        <v>197393</v>
      </c>
      <c r="DB101" s="251" t="n">
        <v>1440833</v>
      </c>
      <c r="DD101" s="210"/>
      <c r="DE101" s="302"/>
      <c r="DF101" s="239" t="s">
        <v>167</v>
      </c>
      <c r="DG101" s="220" t="n">
        <v>319921</v>
      </c>
      <c r="DH101" s="222" t="n">
        <v>304516</v>
      </c>
      <c r="DI101" s="225" t="n">
        <v>15405</v>
      </c>
      <c r="DJ101" s="238" t="n">
        <v>620820</v>
      </c>
    </row>
    <row r="102" s="203" customFormat="true" ht="13.5" hidden="false" customHeight="false" outlineLevel="0" collapsed="false">
      <c r="A102" s="54"/>
      <c r="B102" s="302"/>
      <c r="C102" s="239" t="s">
        <v>168</v>
      </c>
      <c r="D102" s="240" t="n">
        <v>5</v>
      </c>
      <c r="E102" s="241" t="n">
        <v>25</v>
      </c>
      <c r="F102" s="240" t="n">
        <v>5</v>
      </c>
      <c r="G102" s="242" t="s">
        <v>41</v>
      </c>
      <c r="H102" s="243" t="s">
        <v>41</v>
      </c>
      <c r="I102" s="244" t="n">
        <v>714</v>
      </c>
      <c r="J102" s="241" t="n">
        <v>35.4838709677419</v>
      </c>
      <c r="K102" s="240" t="n">
        <v>556</v>
      </c>
      <c r="L102" s="245" t="n">
        <v>158</v>
      </c>
      <c r="M102" s="242" t="s">
        <v>41</v>
      </c>
      <c r="N102" s="245" t="s">
        <v>41</v>
      </c>
      <c r="O102" s="242" t="n">
        <v>17</v>
      </c>
      <c r="P102" s="245" t="n">
        <v>2</v>
      </c>
      <c r="Q102" s="242" t="n">
        <v>478</v>
      </c>
      <c r="R102" s="242" t="n">
        <v>114</v>
      </c>
      <c r="S102" s="242" t="n">
        <v>40</v>
      </c>
      <c r="T102" s="245" t="n">
        <v>37</v>
      </c>
      <c r="V102" s="74"/>
      <c r="W102" s="302"/>
      <c r="X102" s="239" t="s">
        <v>168</v>
      </c>
      <c r="Y102" s="242" t="n">
        <v>21</v>
      </c>
      <c r="Z102" s="245" t="n">
        <v>5</v>
      </c>
      <c r="AA102" s="242" t="s">
        <v>41</v>
      </c>
      <c r="AB102" s="245" t="s">
        <v>41</v>
      </c>
      <c r="AC102" s="242" t="s">
        <v>41</v>
      </c>
      <c r="AD102" s="243" t="s">
        <v>41</v>
      </c>
      <c r="AE102" s="242" t="n">
        <v>312933</v>
      </c>
      <c r="AF102" s="241" t="n">
        <v>36.309108966094</v>
      </c>
      <c r="AG102" s="240" t="n">
        <v>302369</v>
      </c>
      <c r="AH102" s="243" t="n">
        <v>10564</v>
      </c>
      <c r="AJ102" s="74"/>
      <c r="AK102" s="302"/>
      <c r="AL102" s="239" t="s">
        <v>168</v>
      </c>
      <c r="AM102" s="240" t="n">
        <v>541154</v>
      </c>
      <c r="AN102" s="241" t="n">
        <v>-3.23818447101905</v>
      </c>
      <c r="AO102" s="240" t="n">
        <v>470106</v>
      </c>
      <c r="AP102" s="242" t="n">
        <v>16411</v>
      </c>
      <c r="AQ102" s="242" t="n">
        <v>35947</v>
      </c>
      <c r="AR102" s="242" t="n">
        <v>10137</v>
      </c>
      <c r="AS102" s="242" t="s">
        <v>41</v>
      </c>
      <c r="AT102" s="245" t="n">
        <v>8553</v>
      </c>
      <c r="AU102" s="246" t="s">
        <v>164</v>
      </c>
      <c r="AW102" s="54"/>
      <c r="AX102" s="302"/>
      <c r="AY102" s="239" t="s">
        <v>168</v>
      </c>
      <c r="AZ102" s="240" t="n">
        <v>1205523</v>
      </c>
      <c r="BA102" s="241" t="n">
        <v>4.65908528576028</v>
      </c>
      <c r="BB102" s="240" t="n">
        <v>1193047</v>
      </c>
      <c r="BC102" s="242" t="s">
        <v>41</v>
      </c>
      <c r="BD102" s="242" t="s">
        <v>41</v>
      </c>
      <c r="BE102" s="242" t="n">
        <v>12476</v>
      </c>
      <c r="BF102" s="244" t="n">
        <v>604685</v>
      </c>
      <c r="BG102" s="247" t="n">
        <v>22.8839736789696</v>
      </c>
      <c r="BH102" s="248" t="n">
        <v>1214324</v>
      </c>
      <c r="BI102" s="249" t="n">
        <v>142.8</v>
      </c>
      <c r="BJ102" s="250" t="n">
        <v>241104.6</v>
      </c>
      <c r="BK102" s="251" t="n">
        <v>120937</v>
      </c>
      <c r="BL102" s="250" t="n">
        <v>1688.40756302521</v>
      </c>
      <c r="BM102" s="251" t="n">
        <v>846.897759103641</v>
      </c>
      <c r="BO102" s="210"/>
      <c r="BP102" s="302"/>
      <c r="BQ102" s="239" t="s">
        <v>168</v>
      </c>
      <c r="BR102" s="252" t="n">
        <v>125134</v>
      </c>
      <c r="BS102" s="253" t="n">
        <v>131534</v>
      </c>
      <c r="BT102" s="254" t="n">
        <v>6400</v>
      </c>
      <c r="BU102" s="255" t="n">
        <v>70665</v>
      </c>
      <c r="BV102" s="253" t="n">
        <v>91197</v>
      </c>
      <c r="BW102" s="254" t="n">
        <v>20532</v>
      </c>
      <c r="BX102" s="255" t="n">
        <v>18936</v>
      </c>
      <c r="BY102" s="253" t="n">
        <v>19681</v>
      </c>
      <c r="BZ102" s="254" t="n">
        <v>745</v>
      </c>
      <c r="CA102" s="255" t="n">
        <v>35533</v>
      </c>
      <c r="CB102" s="253" t="n">
        <v>20656</v>
      </c>
      <c r="CC102" s="256" t="n">
        <v>-14877</v>
      </c>
      <c r="CE102" s="54"/>
      <c r="CF102" s="302"/>
      <c r="CG102" s="239" t="s">
        <v>168</v>
      </c>
      <c r="CH102" s="244" t="n">
        <v>691054</v>
      </c>
      <c r="CI102" s="250" t="n">
        <v>84922</v>
      </c>
      <c r="CJ102" s="250" t="n">
        <v>10296</v>
      </c>
      <c r="CK102" s="250" t="n">
        <v>43338</v>
      </c>
      <c r="CL102" s="245" t="n">
        <v>722342</v>
      </c>
      <c r="CM102" s="240" t="n">
        <v>485752</v>
      </c>
      <c r="CN102" s="242" t="s">
        <v>41</v>
      </c>
      <c r="CO102" s="242" t="s">
        <v>41</v>
      </c>
      <c r="CP102" s="257" t="n">
        <v>485752</v>
      </c>
      <c r="CR102" s="54"/>
      <c r="CS102" s="302"/>
      <c r="CT102" s="239" t="s">
        <v>168</v>
      </c>
      <c r="CU102" s="240" t="n">
        <v>205302</v>
      </c>
      <c r="CV102" s="242" t="n">
        <v>84922</v>
      </c>
      <c r="CW102" s="242" t="n">
        <v>32082</v>
      </c>
      <c r="CX102" s="242" t="n">
        <v>39571</v>
      </c>
      <c r="CY102" s="242" t="n">
        <v>13269</v>
      </c>
      <c r="CZ102" s="242" t="n">
        <v>10296</v>
      </c>
      <c r="DA102" s="242" t="n">
        <v>43338</v>
      </c>
      <c r="DB102" s="251" t="n">
        <v>236590</v>
      </c>
      <c r="DC102" s="217"/>
      <c r="DD102" s="210"/>
      <c r="DE102" s="302"/>
      <c r="DF102" s="239" t="s">
        <v>168</v>
      </c>
      <c r="DG102" s="240" t="n">
        <v>28999</v>
      </c>
      <c r="DH102" s="242" t="n">
        <v>23205</v>
      </c>
      <c r="DI102" s="245" t="n">
        <v>5794</v>
      </c>
      <c r="DJ102" s="258" t="n">
        <v>90716</v>
      </c>
      <c r="DK102" s="217"/>
    </row>
    <row r="103" s="203" customFormat="true" ht="13.5" hidden="false" customHeight="false" outlineLevel="0" collapsed="false">
      <c r="A103" s="54"/>
      <c r="B103" s="303"/>
      <c r="C103" s="280" t="s">
        <v>169</v>
      </c>
      <c r="D103" s="281" t="s">
        <v>41</v>
      </c>
      <c r="E103" s="282" t="s">
        <v>41</v>
      </c>
      <c r="F103" s="281" t="s">
        <v>41</v>
      </c>
      <c r="G103" s="283" t="s">
        <v>41</v>
      </c>
      <c r="H103" s="284" t="s">
        <v>41</v>
      </c>
      <c r="I103" s="285" t="s">
        <v>41</v>
      </c>
      <c r="J103" s="282" t="s">
        <v>41</v>
      </c>
      <c r="K103" s="281" t="s">
        <v>41</v>
      </c>
      <c r="L103" s="286" t="s">
        <v>41</v>
      </c>
      <c r="M103" s="283" t="s">
        <v>41</v>
      </c>
      <c r="N103" s="286" t="s">
        <v>41</v>
      </c>
      <c r="O103" s="283" t="s">
        <v>41</v>
      </c>
      <c r="P103" s="286" t="s">
        <v>41</v>
      </c>
      <c r="Q103" s="283" t="s">
        <v>41</v>
      </c>
      <c r="R103" s="283" t="s">
        <v>41</v>
      </c>
      <c r="S103" s="283" t="s">
        <v>41</v>
      </c>
      <c r="T103" s="286" t="s">
        <v>41</v>
      </c>
      <c r="V103" s="74"/>
      <c r="W103" s="303"/>
      <c r="X103" s="280" t="s">
        <v>169</v>
      </c>
      <c r="Y103" s="283" t="s">
        <v>41</v>
      </c>
      <c r="Z103" s="286" t="s">
        <v>41</v>
      </c>
      <c r="AA103" s="283" t="s">
        <v>41</v>
      </c>
      <c r="AB103" s="286" t="s">
        <v>41</v>
      </c>
      <c r="AC103" s="283" t="s">
        <v>41</v>
      </c>
      <c r="AD103" s="284" t="s">
        <v>41</v>
      </c>
      <c r="AE103" s="283" t="s">
        <v>41</v>
      </c>
      <c r="AF103" s="282" t="s">
        <v>41</v>
      </c>
      <c r="AG103" s="281" t="s">
        <v>41</v>
      </c>
      <c r="AH103" s="284" t="s">
        <v>41</v>
      </c>
      <c r="AJ103" s="74"/>
      <c r="AK103" s="303"/>
      <c r="AL103" s="280" t="s">
        <v>169</v>
      </c>
      <c r="AM103" s="281" t="s">
        <v>41</v>
      </c>
      <c r="AN103" s="282" t="s">
        <v>41</v>
      </c>
      <c r="AO103" s="281" t="s">
        <v>41</v>
      </c>
      <c r="AP103" s="283" t="s">
        <v>41</v>
      </c>
      <c r="AQ103" s="283" t="s">
        <v>41</v>
      </c>
      <c r="AR103" s="283" t="s">
        <v>41</v>
      </c>
      <c r="AS103" s="283" t="s">
        <v>41</v>
      </c>
      <c r="AT103" s="286" t="s">
        <v>41</v>
      </c>
      <c r="AU103" s="287" t="s">
        <v>164</v>
      </c>
      <c r="AW103" s="54"/>
      <c r="AX103" s="303"/>
      <c r="AY103" s="280" t="s">
        <v>169</v>
      </c>
      <c r="AZ103" s="281" t="s">
        <v>41</v>
      </c>
      <c r="BA103" s="282" t="s">
        <v>41</v>
      </c>
      <c r="BB103" s="281" t="s">
        <v>41</v>
      </c>
      <c r="BC103" s="283" t="s">
        <v>41</v>
      </c>
      <c r="BD103" s="283" t="s">
        <v>41</v>
      </c>
      <c r="BE103" s="283" t="s">
        <v>41</v>
      </c>
      <c r="BF103" s="285" t="s">
        <v>41</v>
      </c>
      <c r="BG103" s="288" t="s">
        <v>41</v>
      </c>
      <c r="BH103" s="289" t="s">
        <v>41</v>
      </c>
      <c r="BI103" s="290" t="s">
        <v>41</v>
      </c>
      <c r="BJ103" s="291" t="s">
        <v>41</v>
      </c>
      <c r="BK103" s="292" t="s">
        <v>41</v>
      </c>
      <c r="BL103" s="291" t="s">
        <v>41</v>
      </c>
      <c r="BM103" s="292" t="s">
        <v>41</v>
      </c>
      <c r="BO103" s="210"/>
      <c r="BP103" s="303"/>
      <c r="BQ103" s="280" t="s">
        <v>169</v>
      </c>
      <c r="BR103" s="293" t="s">
        <v>41</v>
      </c>
      <c r="BS103" s="294" t="s">
        <v>41</v>
      </c>
      <c r="BT103" s="295" t="s">
        <v>41</v>
      </c>
      <c r="BU103" s="296" t="s">
        <v>41</v>
      </c>
      <c r="BV103" s="294" t="s">
        <v>41</v>
      </c>
      <c r="BW103" s="295" t="s">
        <v>41</v>
      </c>
      <c r="BX103" s="296" t="s">
        <v>41</v>
      </c>
      <c r="BY103" s="294" t="s">
        <v>41</v>
      </c>
      <c r="BZ103" s="295" t="s">
        <v>41</v>
      </c>
      <c r="CA103" s="296" t="s">
        <v>41</v>
      </c>
      <c r="CB103" s="294" t="s">
        <v>41</v>
      </c>
      <c r="CC103" s="297" t="s">
        <v>41</v>
      </c>
      <c r="CE103" s="54"/>
      <c r="CF103" s="303"/>
      <c r="CG103" s="280" t="s">
        <v>169</v>
      </c>
      <c r="CH103" s="285" t="s">
        <v>41</v>
      </c>
      <c r="CI103" s="291" t="s">
        <v>41</v>
      </c>
      <c r="CJ103" s="291" t="s">
        <v>41</v>
      </c>
      <c r="CK103" s="291" t="s">
        <v>41</v>
      </c>
      <c r="CL103" s="286" t="s">
        <v>41</v>
      </c>
      <c r="CM103" s="281" t="s">
        <v>41</v>
      </c>
      <c r="CN103" s="283" t="s">
        <v>41</v>
      </c>
      <c r="CO103" s="283" t="s">
        <v>41</v>
      </c>
      <c r="CP103" s="298" t="s">
        <v>41</v>
      </c>
      <c r="CR103" s="54"/>
      <c r="CS103" s="303"/>
      <c r="CT103" s="280" t="s">
        <v>169</v>
      </c>
      <c r="CU103" s="281" t="s">
        <v>41</v>
      </c>
      <c r="CV103" s="283" t="s">
        <v>41</v>
      </c>
      <c r="CW103" s="283" t="s">
        <v>41</v>
      </c>
      <c r="CX103" s="283" t="s">
        <v>41</v>
      </c>
      <c r="CY103" s="283" t="s">
        <v>41</v>
      </c>
      <c r="CZ103" s="283" t="s">
        <v>41</v>
      </c>
      <c r="DA103" s="283" t="s">
        <v>41</v>
      </c>
      <c r="DB103" s="292" t="s">
        <v>41</v>
      </c>
      <c r="DC103" s="217"/>
      <c r="DD103" s="210"/>
      <c r="DE103" s="303"/>
      <c r="DF103" s="280" t="s">
        <v>169</v>
      </c>
      <c r="DG103" s="281" t="s">
        <v>41</v>
      </c>
      <c r="DH103" s="283" t="s">
        <v>41</v>
      </c>
      <c r="DI103" s="286" t="s">
        <v>41</v>
      </c>
      <c r="DJ103" s="299" t="s">
        <v>41</v>
      </c>
      <c r="DK103" s="217"/>
    </row>
    <row r="104" s="203" customFormat="true" ht="21" hidden="false" customHeight="true" outlineLevel="0" collapsed="false">
      <c r="A104" s="54"/>
      <c r="B104" s="300" t="n">
        <v>22</v>
      </c>
      <c r="C104" s="301" t="s">
        <v>172</v>
      </c>
      <c r="D104" s="197" t="n">
        <v>58</v>
      </c>
      <c r="E104" s="198" t="n">
        <v>-18.3098591549296</v>
      </c>
      <c r="F104" s="197" t="n">
        <v>55</v>
      </c>
      <c r="G104" s="199" t="s">
        <v>41</v>
      </c>
      <c r="H104" s="200" t="n">
        <v>3</v>
      </c>
      <c r="I104" s="201" t="n">
        <v>4319</v>
      </c>
      <c r="J104" s="198" t="n">
        <v>3.17725752508362</v>
      </c>
      <c r="K104" s="197" t="n">
        <v>3777</v>
      </c>
      <c r="L104" s="202" t="n">
        <v>542</v>
      </c>
      <c r="M104" s="199" t="n">
        <v>3</v>
      </c>
      <c r="N104" s="202" t="s">
        <v>41</v>
      </c>
      <c r="O104" s="199" t="n">
        <v>89</v>
      </c>
      <c r="P104" s="202" t="n">
        <v>18</v>
      </c>
      <c r="Q104" s="199" t="n">
        <v>3343</v>
      </c>
      <c r="R104" s="199" t="n">
        <v>416</v>
      </c>
      <c r="S104" s="199" t="n">
        <v>268</v>
      </c>
      <c r="T104" s="202" t="n">
        <v>95</v>
      </c>
      <c r="V104" s="74"/>
      <c r="W104" s="300" t="n">
        <v>22</v>
      </c>
      <c r="X104" s="301" t="s">
        <v>172</v>
      </c>
      <c r="Y104" s="199" t="n">
        <v>129</v>
      </c>
      <c r="Z104" s="202" t="n">
        <v>19</v>
      </c>
      <c r="AA104" s="199" t="n">
        <v>55</v>
      </c>
      <c r="AB104" s="202" t="n">
        <v>6</v>
      </c>
      <c r="AC104" s="199" t="n">
        <v>2</v>
      </c>
      <c r="AD104" s="200" t="n">
        <v>1</v>
      </c>
      <c r="AE104" s="199" t="n">
        <v>2324583</v>
      </c>
      <c r="AF104" s="198" t="n">
        <v>-0.770458185493922</v>
      </c>
      <c r="AG104" s="197" t="n">
        <v>1992378</v>
      </c>
      <c r="AH104" s="200" t="n">
        <v>122327</v>
      </c>
      <c r="AJ104" s="74"/>
      <c r="AK104" s="300" t="n">
        <v>22</v>
      </c>
      <c r="AL104" s="301" t="s">
        <v>172</v>
      </c>
      <c r="AM104" s="197" t="n">
        <v>10397646</v>
      </c>
      <c r="AN104" s="198" t="n">
        <v>-8.76544066748276</v>
      </c>
      <c r="AO104" s="197" t="n">
        <v>6854765</v>
      </c>
      <c r="AP104" s="199" t="n">
        <v>311803</v>
      </c>
      <c r="AQ104" s="199" t="n">
        <v>654529</v>
      </c>
      <c r="AR104" s="199" t="n">
        <v>628569</v>
      </c>
      <c r="AS104" s="199" t="n">
        <v>426435</v>
      </c>
      <c r="AT104" s="202" t="n">
        <v>553985</v>
      </c>
      <c r="AU104" s="204" t="n">
        <v>967560</v>
      </c>
      <c r="AW104" s="54"/>
      <c r="AX104" s="300" t="n">
        <v>22</v>
      </c>
      <c r="AY104" s="301" t="s">
        <v>172</v>
      </c>
      <c r="AZ104" s="197" t="n">
        <v>15550895</v>
      </c>
      <c r="BA104" s="198" t="n">
        <v>-9.58001841554237</v>
      </c>
      <c r="BB104" s="197" t="n">
        <v>14140835</v>
      </c>
      <c r="BC104" s="199" t="n">
        <v>443203</v>
      </c>
      <c r="BD104" s="199" t="n">
        <v>265</v>
      </c>
      <c r="BE104" s="199" t="n">
        <v>966592</v>
      </c>
      <c r="BF104" s="201" t="n">
        <v>4091967</v>
      </c>
      <c r="BG104" s="205" t="n">
        <v>-10.2586466666696</v>
      </c>
      <c r="BH104" s="206" t="n">
        <v>14475098</v>
      </c>
      <c r="BI104" s="207" t="n">
        <v>74.4655172413793</v>
      </c>
      <c r="BJ104" s="208" t="n">
        <v>268118.879310345</v>
      </c>
      <c r="BK104" s="209" t="n">
        <v>70551.1551724138</v>
      </c>
      <c r="BL104" s="208" t="n">
        <v>3600.57768001852</v>
      </c>
      <c r="BM104" s="209" t="n">
        <v>947.433896735356</v>
      </c>
      <c r="BO104" s="210"/>
      <c r="BP104" s="300" t="n">
        <v>22</v>
      </c>
      <c r="BQ104" s="301" t="s">
        <v>172</v>
      </c>
      <c r="BR104" s="211" t="n">
        <v>3209070</v>
      </c>
      <c r="BS104" s="212" t="n">
        <v>2943422</v>
      </c>
      <c r="BT104" s="213" t="n">
        <v>-265648</v>
      </c>
      <c r="BU104" s="214" t="n">
        <v>637854</v>
      </c>
      <c r="BV104" s="212" t="n">
        <v>685524</v>
      </c>
      <c r="BW104" s="213" t="n">
        <v>47670</v>
      </c>
      <c r="BX104" s="214" t="n">
        <v>1321664</v>
      </c>
      <c r="BY104" s="212" t="n">
        <v>1165054</v>
      </c>
      <c r="BZ104" s="213" t="n">
        <v>-156610</v>
      </c>
      <c r="CA104" s="214" t="n">
        <v>1249552</v>
      </c>
      <c r="CB104" s="212" t="n">
        <v>1092844</v>
      </c>
      <c r="CC104" s="215" t="n">
        <v>-156708</v>
      </c>
      <c r="CE104" s="54"/>
      <c r="CF104" s="300" t="n">
        <v>22</v>
      </c>
      <c r="CG104" s="301" t="s">
        <v>172</v>
      </c>
      <c r="CH104" s="201" t="n">
        <v>6916022</v>
      </c>
      <c r="CI104" s="208" t="n">
        <v>753938</v>
      </c>
      <c r="CJ104" s="208" t="n">
        <v>97026</v>
      </c>
      <c r="CK104" s="208" t="n">
        <v>659108</v>
      </c>
      <c r="CL104" s="202" t="n">
        <v>6913826</v>
      </c>
      <c r="CM104" s="197" t="n">
        <v>2126662</v>
      </c>
      <c r="CN104" s="199" t="n">
        <v>1147</v>
      </c>
      <c r="CO104" s="199" t="n">
        <v>16863</v>
      </c>
      <c r="CP104" s="216" t="n">
        <v>2110946</v>
      </c>
      <c r="CR104" s="54"/>
      <c r="CS104" s="300" t="n">
        <v>22</v>
      </c>
      <c r="CT104" s="301" t="s">
        <v>172</v>
      </c>
      <c r="CU104" s="197" t="n">
        <v>4789360</v>
      </c>
      <c r="CV104" s="199" t="n">
        <v>752791</v>
      </c>
      <c r="CW104" s="199" t="n">
        <v>304123</v>
      </c>
      <c r="CX104" s="199" t="n">
        <v>361224</v>
      </c>
      <c r="CY104" s="199" t="n">
        <v>87444</v>
      </c>
      <c r="CZ104" s="199" t="n">
        <v>80163</v>
      </c>
      <c r="DA104" s="199" t="n">
        <v>659108</v>
      </c>
      <c r="DB104" s="209" t="n">
        <v>4802880</v>
      </c>
      <c r="DC104" s="217"/>
      <c r="DD104" s="210"/>
      <c r="DE104" s="300" t="n">
        <v>22</v>
      </c>
      <c r="DF104" s="301" t="s">
        <v>172</v>
      </c>
      <c r="DG104" s="197" t="n">
        <v>569844</v>
      </c>
      <c r="DH104" s="199" t="n">
        <v>479044</v>
      </c>
      <c r="DI104" s="202" t="n">
        <v>90800</v>
      </c>
      <c r="DJ104" s="218" t="n">
        <v>844738</v>
      </c>
      <c r="DK104" s="217"/>
    </row>
    <row r="105" s="203" customFormat="true" ht="13.5" hidden="false" customHeight="false" outlineLevel="0" collapsed="false">
      <c r="A105" s="54"/>
      <c r="B105" s="302"/>
      <c r="C105" s="219" t="s">
        <v>163</v>
      </c>
      <c r="D105" s="220" t="n">
        <v>13</v>
      </c>
      <c r="E105" s="221" t="n">
        <v>-55.1724137931034</v>
      </c>
      <c r="F105" s="220" t="n">
        <v>12</v>
      </c>
      <c r="G105" s="222" t="s">
        <v>41</v>
      </c>
      <c r="H105" s="223" t="n">
        <v>1</v>
      </c>
      <c r="I105" s="224" t="n">
        <v>96</v>
      </c>
      <c r="J105" s="221" t="n">
        <v>-50</v>
      </c>
      <c r="K105" s="220" t="n">
        <v>70</v>
      </c>
      <c r="L105" s="225" t="n">
        <v>26</v>
      </c>
      <c r="M105" s="222" t="n">
        <v>1</v>
      </c>
      <c r="N105" s="225" t="s">
        <v>41</v>
      </c>
      <c r="O105" s="222" t="n">
        <v>14</v>
      </c>
      <c r="P105" s="225" t="n">
        <v>5</v>
      </c>
      <c r="Q105" s="222" t="n">
        <v>45</v>
      </c>
      <c r="R105" s="222" t="n">
        <v>12</v>
      </c>
      <c r="S105" s="222" t="n">
        <v>10</v>
      </c>
      <c r="T105" s="225" t="n">
        <v>9</v>
      </c>
      <c r="V105" s="74"/>
      <c r="W105" s="302"/>
      <c r="X105" s="219" t="s">
        <v>163</v>
      </c>
      <c r="Y105" s="222" t="s">
        <v>41</v>
      </c>
      <c r="Z105" s="225" t="s">
        <v>41</v>
      </c>
      <c r="AA105" s="222" t="s">
        <v>41</v>
      </c>
      <c r="AB105" s="225" t="s">
        <v>41</v>
      </c>
      <c r="AC105" s="222" t="s">
        <v>41</v>
      </c>
      <c r="AD105" s="223" t="s">
        <v>41</v>
      </c>
      <c r="AE105" s="222" t="n">
        <v>37068</v>
      </c>
      <c r="AF105" s="221" t="n">
        <v>-39.4402783904328</v>
      </c>
      <c r="AG105" s="220" t="s">
        <v>164</v>
      </c>
      <c r="AH105" s="223" t="s">
        <v>164</v>
      </c>
      <c r="AJ105" s="74"/>
      <c r="AK105" s="302"/>
      <c r="AL105" s="219" t="s">
        <v>163</v>
      </c>
      <c r="AM105" s="220" t="n">
        <v>74134</v>
      </c>
      <c r="AN105" s="221" t="n">
        <v>-36.9678521932099</v>
      </c>
      <c r="AO105" s="220" t="s">
        <v>164</v>
      </c>
      <c r="AP105" s="222" t="s">
        <v>164</v>
      </c>
      <c r="AQ105" s="222" t="s">
        <v>164</v>
      </c>
      <c r="AR105" s="222" t="s">
        <v>164</v>
      </c>
      <c r="AS105" s="222" t="s">
        <v>164</v>
      </c>
      <c r="AT105" s="225" t="s">
        <v>164</v>
      </c>
      <c r="AU105" s="226" t="n">
        <v>74134</v>
      </c>
      <c r="AW105" s="54"/>
      <c r="AX105" s="302"/>
      <c r="AY105" s="219" t="s">
        <v>163</v>
      </c>
      <c r="AZ105" s="220" t="n">
        <v>156330</v>
      </c>
      <c r="BA105" s="221" t="n">
        <v>-39.8330427553718</v>
      </c>
      <c r="BB105" s="220" t="n">
        <v>128774</v>
      </c>
      <c r="BC105" s="222" t="n">
        <v>27240</v>
      </c>
      <c r="BD105" s="222" t="s">
        <v>41</v>
      </c>
      <c r="BE105" s="222" t="n">
        <v>316</v>
      </c>
      <c r="BF105" s="224" t="n">
        <v>76107</v>
      </c>
      <c r="BG105" s="227" t="n">
        <v>-42.2026291208165</v>
      </c>
      <c r="BH105" s="228" t="n">
        <v>156014</v>
      </c>
      <c r="BI105" s="229" t="n">
        <v>7.38461538461539</v>
      </c>
      <c r="BJ105" s="230" t="n">
        <v>12025.3846153846</v>
      </c>
      <c r="BK105" s="231" t="n">
        <v>5854.38461538462</v>
      </c>
      <c r="BL105" s="230" t="n">
        <v>1628.4375</v>
      </c>
      <c r="BM105" s="231" t="n">
        <v>792.78125</v>
      </c>
      <c r="BO105" s="210"/>
      <c r="BP105" s="302"/>
      <c r="BQ105" s="219" t="s">
        <v>163</v>
      </c>
      <c r="BR105" s="232" t="s">
        <v>164</v>
      </c>
      <c r="BS105" s="233" t="s">
        <v>164</v>
      </c>
      <c r="BT105" s="234" t="s">
        <v>164</v>
      </c>
      <c r="BU105" s="235" t="s">
        <v>164</v>
      </c>
      <c r="BV105" s="233" t="s">
        <v>164</v>
      </c>
      <c r="BW105" s="234" t="s">
        <v>164</v>
      </c>
      <c r="BX105" s="235" t="s">
        <v>164</v>
      </c>
      <c r="BY105" s="233" t="s">
        <v>164</v>
      </c>
      <c r="BZ105" s="234" t="s">
        <v>164</v>
      </c>
      <c r="CA105" s="235" t="s">
        <v>164</v>
      </c>
      <c r="CB105" s="233" t="s">
        <v>164</v>
      </c>
      <c r="CC105" s="236" t="s">
        <v>164</v>
      </c>
      <c r="CE105" s="54"/>
      <c r="CF105" s="302"/>
      <c r="CG105" s="219" t="s">
        <v>163</v>
      </c>
      <c r="CH105" s="224" t="s">
        <v>164</v>
      </c>
      <c r="CI105" s="230" t="s">
        <v>164</v>
      </c>
      <c r="CJ105" s="230" t="s">
        <v>164</v>
      </c>
      <c r="CK105" s="230" t="s">
        <v>164</v>
      </c>
      <c r="CL105" s="225" t="s">
        <v>164</v>
      </c>
      <c r="CM105" s="220" t="s">
        <v>164</v>
      </c>
      <c r="CN105" s="222" t="s">
        <v>164</v>
      </c>
      <c r="CO105" s="222" t="s">
        <v>164</v>
      </c>
      <c r="CP105" s="237" t="s">
        <v>164</v>
      </c>
      <c r="CR105" s="54"/>
      <c r="CS105" s="302"/>
      <c r="CT105" s="219" t="s">
        <v>163</v>
      </c>
      <c r="CU105" s="220" t="s">
        <v>164</v>
      </c>
      <c r="CV105" s="222" t="s">
        <v>164</v>
      </c>
      <c r="CW105" s="222" t="s">
        <v>164</v>
      </c>
      <c r="CX105" s="222" t="s">
        <v>164</v>
      </c>
      <c r="CY105" s="222" t="s">
        <v>164</v>
      </c>
      <c r="CZ105" s="222" t="s">
        <v>164</v>
      </c>
      <c r="DA105" s="222" t="s">
        <v>164</v>
      </c>
      <c r="DB105" s="231" t="s">
        <v>164</v>
      </c>
      <c r="DC105" s="217"/>
      <c r="DD105" s="210"/>
      <c r="DE105" s="302"/>
      <c r="DF105" s="219" t="s">
        <v>163</v>
      </c>
      <c r="DG105" s="220" t="s">
        <v>164</v>
      </c>
      <c r="DH105" s="222" t="s">
        <v>164</v>
      </c>
      <c r="DI105" s="225" t="s">
        <v>164</v>
      </c>
      <c r="DJ105" s="238" t="s">
        <v>164</v>
      </c>
      <c r="DK105" s="217"/>
    </row>
    <row r="106" s="203" customFormat="true" ht="13.5" hidden="false" customHeight="false" outlineLevel="0" collapsed="false">
      <c r="A106" s="54"/>
      <c r="B106" s="302"/>
      <c r="C106" s="239" t="s">
        <v>165</v>
      </c>
      <c r="D106" s="240" t="n">
        <v>10</v>
      </c>
      <c r="E106" s="241" t="n">
        <v>11.1111111111111</v>
      </c>
      <c r="F106" s="240" t="n">
        <v>8</v>
      </c>
      <c r="G106" s="242" t="s">
        <v>41</v>
      </c>
      <c r="H106" s="243" t="n">
        <v>2</v>
      </c>
      <c r="I106" s="244" t="n">
        <v>137</v>
      </c>
      <c r="J106" s="241" t="n">
        <v>11.3821138211382</v>
      </c>
      <c r="K106" s="240" t="n">
        <v>103</v>
      </c>
      <c r="L106" s="245" t="n">
        <v>34</v>
      </c>
      <c r="M106" s="242" t="n">
        <v>2</v>
      </c>
      <c r="N106" s="245" t="s">
        <v>41</v>
      </c>
      <c r="O106" s="242" t="n">
        <v>12</v>
      </c>
      <c r="P106" s="245" t="n">
        <v>4</v>
      </c>
      <c r="Q106" s="242" t="n">
        <v>74</v>
      </c>
      <c r="R106" s="242" t="n">
        <v>23</v>
      </c>
      <c r="S106" s="242" t="n">
        <v>9</v>
      </c>
      <c r="T106" s="245" t="n">
        <v>6</v>
      </c>
      <c r="V106" s="74"/>
      <c r="W106" s="302"/>
      <c r="X106" s="239" t="s">
        <v>165</v>
      </c>
      <c r="Y106" s="242" t="n">
        <v>6</v>
      </c>
      <c r="Z106" s="245" t="n">
        <v>1</v>
      </c>
      <c r="AA106" s="242" t="s">
        <v>41</v>
      </c>
      <c r="AB106" s="245" t="s">
        <v>41</v>
      </c>
      <c r="AC106" s="242" t="n">
        <v>1</v>
      </c>
      <c r="AD106" s="243" t="s">
        <v>41</v>
      </c>
      <c r="AE106" s="242" t="n">
        <v>54274</v>
      </c>
      <c r="AF106" s="241" t="n">
        <v>12.4057658851794</v>
      </c>
      <c r="AG106" s="240" t="s">
        <v>164</v>
      </c>
      <c r="AH106" s="243" t="s">
        <v>164</v>
      </c>
      <c r="AJ106" s="74"/>
      <c r="AK106" s="302"/>
      <c r="AL106" s="239" t="s">
        <v>165</v>
      </c>
      <c r="AM106" s="240" t="n">
        <v>356652</v>
      </c>
      <c r="AN106" s="241" t="n">
        <v>50.5934611600677</v>
      </c>
      <c r="AO106" s="240" t="s">
        <v>164</v>
      </c>
      <c r="AP106" s="242" t="s">
        <v>164</v>
      </c>
      <c r="AQ106" s="242" t="s">
        <v>164</v>
      </c>
      <c r="AR106" s="242" t="s">
        <v>164</v>
      </c>
      <c r="AS106" s="242" t="s">
        <v>164</v>
      </c>
      <c r="AT106" s="245" t="s">
        <v>164</v>
      </c>
      <c r="AU106" s="246" t="n">
        <v>356652</v>
      </c>
      <c r="AW106" s="54"/>
      <c r="AX106" s="302"/>
      <c r="AY106" s="239" t="s">
        <v>165</v>
      </c>
      <c r="AZ106" s="240" t="n">
        <v>468008</v>
      </c>
      <c r="BA106" s="241" t="s">
        <v>48</v>
      </c>
      <c r="BB106" s="240" t="n">
        <v>433006</v>
      </c>
      <c r="BC106" s="242" t="n">
        <v>5781</v>
      </c>
      <c r="BD106" s="242" t="s">
        <v>41</v>
      </c>
      <c r="BE106" s="242" t="n">
        <v>29221</v>
      </c>
      <c r="BF106" s="244" t="n">
        <v>103148</v>
      </c>
      <c r="BG106" s="247" t="s">
        <v>48</v>
      </c>
      <c r="BH106" s="248" t="n">
        <v>438787</v>
      </c>
      <c r="BI106" s="249" t="n">
        <v>13.7</v>
      </c>
      <c r="BJ106" s="250" t="n">
        <v>46800.8</v>
      </c>
      <c r="BK106" s="251" t="n">
        <v>10314.8</v>
      </c>
      <c r="BL106" s="250" t="n">
        <v>3416.11678832117</v>
      </c>
      <c r="BM106" s="251" t="n">
        <v>752.905109489051</v>
      </c>
      <c r="BO106" s="210"/>
      <c r="BP106" s="302"/>
      <c r="BQ106" s="239" t="s">
        <v>165</v>
      </c>
      <c r="BR106" s="252" t="s">
        <v>164</v>
      </c>
      <c r="BS106" s="253" t="s">
        <v>164</v>
      </c>
      <c r="BT106" s="254" t="s">
        <v>164</v>
      </c>
      <c r="BU106" s="255" t="s">
        <v>164</v>
      </c>
      <c r="BV106" s="253" t="s">
        <v>164</v>
      </c>
      <c r="BW106" s="254" t="s">
        <v>164</v>
      </c>
      <c r="BX106" s="255" t="s">
        <v>164</v>
      </c>
      <c r="BY106" s="253" t="s">
        <v>164</v>
      </c>
      <c r="BZ106" s="254" t="s">
        <v>164</v>
      </c>
      <c r="CA106" s="255" t="s">
        <v>164</v>
      </c>
      <c r="CB106" s="253" t="s">
        <v>164</v>
      </c>
      <c r="CC106" s="256" t="s">
        <v>164</v>
      </c>
      <c r="CE106" s="54"/>
      <c r="CF106" s="302"/>
      <c r="CG106" s="239" t="s">
        <v>165</v>
      </c>
      <c r="CH106" s="244" t="s">
        <v>164</v>
      </c>
      <c r="CI106" s="250" t="s">
        <v>164</v>
      </c>
      <c r="CJ106" s="250" t="s">
        <v>164</v>
      </c>
      <c r="CK106" s="250" t="s">
        <v>164</v>
      </c>
      <c r="CL106" s="245" t="s">
        <v>164</v>
      </c>
      <c r="CM106" s="240" t="s">
        <v>164</v>
      </c>
      <c r="CN106" s="242" t="s">
        <v>164</v>
      </c>
      <c r="CO106" s="242" t="s">
        <v>164</v>
      </c>
      <c r="CP106" s="257" t="s">
        <v>164</v>
      </c>
      <c r="CR106" s="54"/>
      <c r="CS106" s="302"/>
      <c r="CT106" s="239" t="s">
        <v>165</v>
      </c>
      <c r="CU106" s="240" t="s">
        <v>164</v>
      </c>
      <c r="CV106" s="242" t="s">
        <v>164</v>
      </c>
      <c r="CW106" s="242" t="s">
        <v>164</v>
      </c>
      <c r="CX106" s="242" t="s">
        <v>164</v>
      </c>
      <c r="CY106" s="242" t="s">
        <v>164</v>
      </c>
      <c r="CZ106" s="242" t="s">
        <v>164</v>
      </c>
      <c r="DA106" s="242" t="s">
        <v>164</v>
      </c>
      <c r="DB106" s="251" t="s">
        <v>164</v>
      </c>
      <c r="DC106" s="217"/>
      <c r="DD106" s="210"/>
      <c r="DE106" s="302"/>
      <c r="DF106" s="239" t="s">
        <v>165</v>
      </c>
      <c r="DG106" s="240" t="s">
        <v>164</v>
      </c>
      <c r="DH106" s="242" t="s">
        <v>164</v>
      </c>
      <c r="DI106" s="245" t="s">
        <v>164</v>
      </c>
      <c r="DJ106" s="258" t="s">
        <v>164</v>
      </c>
      <c r="DK106" s="217"/>
    </row>
    <row r="107" s="217" customFormat="true" ht="13.5" hidden="false" customHeight="false" outlineLevel="0" collapsed="false">
      <c r="A107" s="54"/>
      <c r="B107" s="302"/>
      <c r="C107" s="259" t="s">
        <v>166</v>
      </c>
      <c r="D107" s="260" t="n">
        <v>12</v>
      </c>
      <c r="E107" s="261" t="n">
        <v>50</v>
      </c>
      <c r="F107" s="260" t="n">
        <v>12</v>
      </c>
      <c r="G107" s="262" t="s">
        <v>41</v>
      </c>
      <c r="H107" s="263" t="s">
        <v>41</v>
      </c>
      <c r="I107" s="264" t="n">
        <v>300</v>
      </c>
      <c r="J107" s="261" t="n">
        <v>57.0680628272251</v>
      </c>
      <c r="K107" s="260" t="n">
        <v>242</v>
      </c>
      <c r="L107" s="265" t="n">
        <v>58</v>
      </c>
      <c r="M107" s="262" t="s">
        <v>41</v>
      </c>
      <c r="N107" s="265" t="s">
        <v>41</v>
      </c>
      <c r="O107" s="262" t="n">
        <v>19</v>
      </c>
      <c r="P107" s="265" t="n">
        <v>7</v>
      </c>
      <c r="Q107" s="262" t="n">
        <v>182</v>
      </c>
      <c r="R107" s="262" t="n">
        <v>33</v>
      </c>
      <c r="S107" s="262" t="n">
        <v>27</v>
      </c>
      <c r="T107" s="265" t="n">
        <v>16</v>
      </c>
      <c r="V107" s="74"/>
      <c r="W107" s="302"/>
      <c r="X107" s="259" t="s">
        <v>166</v>
      </c>
      <c r="Y107" s="262" t="n">
        <v>16</v>
      </c>
      <c r="Z107" s="265" t="n">
        <v>2</v>
      </c>
      <c r="AA107" s="262" t="n">
        <v>2</v>
      </c>
      <c r="AB107" s="265" t="s">
        <v>41</v>
      </c>
      <c r="AC107" s="262" t="n">
        <v>1</v>
      </c>
      <c r="AD107" s="263" t="n">
        <v>1</v>
      </c>
      <c r="AE107" s="262" t="n">
        <v>118536</v>
      </c>
      <c r="AF107" s="261" t="n">
        <v>46.0720403208912</v>
      </c>
      <c r="AG107" s="260" t="s">
        <v>164</v>
      </c>
      <c r="AH107" s="263" t="s">
        <v>164</v>
      </c>
      <c r="AJ107" s="74"/>
      <c r="AK107" s="302"/>
      <c r="AL107" s="259" t="s">
        <v>166</v>
      </c>
      <c r="AM107" s="260" t="n">
        <v>536774</v>
      </c>
      <c r="AN107" s="261" t="n">
        <v>-12.670258943272</v>
      </c>
      <c r="AO107" s="260" t="s">
        <v>164</v>
      </c>
      <c r="AP107" s="262" t="s">
        <v>164</v>
      </c>
      <c r="AQ107" s="262" t="s">
        <v>164</v>
      </c>
      <c r="AR107" s="262" t="s">
        <v>164</v>
      </c>
      <c r="AS107" s="262" t="s">
        <v>164</v>
      </c>
      <c r="AT107" s="265" t="s">
        <v>164</v>
      </c>
      <c r="AU107" s="266" t="n">
        <v>536774</v>
      </c>
      <c r="AW107" s="54"/>
      <c r="AX107" s="302"/>
      <c r="AY107" s="259" t="s">
        <v>166</v>
      </c>
      <c r="AZ107" s="260" t="n">
        <v>777655</v>
      </c>
      <c r="BA107" s="261" t="n">
        <v>-13.7490447739012</v>
      </c>
      <c r="BB107" s="260" t="n">
        <v>682275</v>
      </c>
      <c r="BC107" s="262" t="n">
        <v>48060</v>
      </c>
      <c r="BD107" s="262" t="s">
        <v>41</v>
      </c>
      <c r="BE107" s="262" t="n">
        <v>47320</v>
      </c>
      <c r="BF107" s="264" t="n">
        <v>223206</v>
      </c>
      <c r="BG107" s="267" t="n">
        <v>-16.1560537308051</v>
      </c>
      <c r="BH107" s="268" t="n">
        <v>730335</v>
      </c>
      <c r="BI107" s="269" t="n">
        <v>25</v>
      </c>
      <c r="BJ107" s="270" t="n">
        <v>64804.5833333333</v>
      </c>
      <c r="BK107" s="271" t="n">
        <v>18600.5</v>
      </c>
      <c r="BL107" s="270" t="n">
        <v>2592.18333333333</v>
      </c>
      <c r="BM107" s="271" t="n">
        <v>744.02</v>
      </c>
      <c r="BO107" s="210"/>
      <c r="BP107" s="302"/>
      <c r="BQ107" s="259" t="s">
        <v>166</v>
      </c>
      <c r="BR107" s="272" t="s">
        <v>164</v>
      </c>
      <c r="BS107" s="273" t="s">
        <v>164</v>
      </c>
      <c r="BT107" s="274" t="s">
        <v>164</v>
      </c>
      <c r="BU107" s="275" t="s">
        <v>164</v>
      </c>
      <c r="BV107" s="273" t="s">
        <v>164</v>
      </c>
      <c r="BW107" s="274" t="s">
        <v>164</v>
      </c>
      <c r="BX107" s="275" t="s">
        <v>164</v>
      </c>
      <c r="BY107" s="273" t="s">
        <v>164</v>
      </c>
      <c r="BZ107" s="274" t="s">
        <v>164</v>
      </c>
      <c r="CA107" s="275" t="s">
        <v>164</v>
      </c>
      <c r="CB107" s="273" t="s">
        <v>164</v>
      </c>
      <c r="CC107" s="276" t="s">
        <v>164</v>
      </c>
      <c r="CE107" s="54"/>
      <c r="CF107" s="302"/>
      <c r="CG107" s="259" t="s">
        <v>166</v>
      </c>
      <c r="CH107" s="264" t="s">
        <v>164</v>
      </c>
      <c r="CI107" s="270" t="s">
        <v>164</v>
      </c>
      <c r="CJ107" s="270" t="s">
        <v>164</v>
      </c>
      <c r="CK107" s="270" t="s">
        <v>164</v>
      </c>
      <c r="CL107" s="265" t="s">
        <v>164</v>
      </c>
      <c r="CM107" s="260" t="s">
        <v>164</v>
      </c>
      <c r="CN107" s="262" t="s">
        <v>164</v>
      </c>
      <c r="CO107" s="262" t="s">
        <v>164</v>
      </c>
      <c r="CP107" s="277" t="s">
        <v>164</v>
      </c>
      <c r="CR107" s="54"/>
      <c r="CS107" s="302"/>
      <c r="CT107" s="259" t="s">
        <v>166</v>
      </c>
      <c r="CU107" s="260" t="s">
        <v>164</v>
      </c>
      <c r="CV107" s="262" t="s">
        <v>164</v>
      </c>
      <c r="CW107" s="262" t="s">
        <v>164</v>
      </c>
      <c r="CX107" s="262" t="s">
        <v>164</v>
      </c>
      <c r="CY107" s="262" t="s">
        <v>164</v>
      </c>
      <c r="CZ107" s="262" t="s">
        <v>164</v>
      </c>
      <c r="DA107" s="262" t="s">
        <v>164</v>
      </c>
      <c r="DB107" s="271" t="s">
        <v>164</v>
      </c>
      <c r="DD107" s="210"/>
      <c r="DE107" s="302"/>
      <c r="DF107" s="259" t="s">
        <v>166</v>
      </c>
      <c r="DG107" s="260" t="s">
        <v>164</v>
      </c>
      <c r="DH107" s="262" t="s">
        <v>164</v>
      </c>
      <c r="DI107" s="265" t="s">
        <v>164</v>
      </c>
      <c r="DJ107" s="278" t="s">
        <v>164</v>
      </c>
    </row>
    <row r="108" s="217" customFormat="true" ht="13.5" hidden="false" customHeight="false" outlineLevel="0" collapsed="false">
      <c r="A108" s="54"/>
      <c r="B108" s="302"/>
      <c r="C108" s="239" t="s">
        <v>167</v>
      </c>
      <c r="D108" s="220" t="n">
        <v>13</v>
      </c>
      <c r="E108" s="221" t="n">
        <v>-13.3333333333333</v>
      </c>
      <c r="F108" s="220" t="n">
        <v>13</v>
      </c>
      <c r="G108" s="222" t="s">
        <v>41</v>
      </c>
      <c r="H108" s="223" t="s">
        <v>41</v>
      </c>
      <c r="I108" s="224" t="n">
        <v>695</v>
      </c>
      <c r="J108" s="221" t="n">
        <v>-3.33796940194715</v>
      </c>
      <c r="K108" s="220" t="n">
        <v>579</v>
      </c>
      <c r="L108" s="225" t="n">
        <v>116</v>
      </c>
      <c r="M108" s="222" t="s">
        <v>41</v>
      </c>
      <c r="N108" s="225" t="s">
        <v>41</v>
      </c>
      <c r="O108" s="222" t="n">
        <v>14</v>
      </c>
      <c r="P108" s="225" t="n">
        <v>1</v>
      </c>
      <c r="Q108" s="222" t="n">
        <v>495</v>
      </c>
      <c r="R108" s="222" t="n">
        <v>95</v>
      </c>
      <c r="S108" s="222" t="n">
        <v>30</v>
      </c>
      <c r="T108" s="225" t="n">
        <v>14</v>
      </c>
      <c r="V108" s="74"/>
      <c r="W108" s="302"/>
      <c r="X108" s="239" t="s">
        <v>167</v>
      </c>
      <c r="Y108" s="222" t="n">
        <v>44</v>
      </c>
      <c r="Z108" s="225" t="n">
        <v>6</v>
      </c>
      <c r="AA108" s="222" t="n">
        <v>4</v>
      </c>
      <c r="AB108" s="225" t="s">
        <v>41</v>
      </c>
      <c r="AC108" s="222" t="s">
        <v>41</v>
      </c>
      <c r="AD108" s="223" t="s">
        <v>41</v>
      </c>
      <c r="AE108" s="222" t="n">
        <v>336747</v>
      </c>
      <c r="AF108" s="221" t="n">
        <v>-9.86549965873049</v>
      </c>
      <c r="AG108" s="220" t="n">
        <v>303287</v>
      </c>
      <c r="AH108" s="223" t="n">
        <v>33460</v>
      </c>
      <c r="AJ108" s="74"/>
      <c r="AK108" s="302"/>
      <c r="AL108" s="239" t="s">
        <v>167</v>
      </c>
      <c r="AM108" s="220" t="n">
        <v>1649735</v>
      </c>
      <c r="AN108" s="221" t="n">
        <v>-29.216064270124</v>
      </c>
      <c r="AO108" s="220" t="n">
        <v>1130063</v>
      </c>
      <c r="AP108" s="222" t="n">
        <v>8459</v>
      </c>
      <c r="AQ108" s="222" t="n">
        <v>91304</v>
      </c>
      <c r="AR108" s="222" t="n">
        <v>175631</v>
      </c>
      <c r="AS108" s="222" t="n">
        <v>58506</v>
      </c>
      <c r="AT108" s="225" t="n">
        <v>185772</v>
      </c>
      <c r="AU108" s="246" t="s">
        <v>164</v>
      </c>
      <c r="AW108" s="54"/>
      <c r="AX108" s="302"/>
      <c r="AY108" s="239" t="s">
        <v>167</v>
      </c>
      <c r="AZ108" s="220" t="n">
        <v>2313588</v>
      </c>
      <c r="BA108" s="221" t="n">
        <v>-28.100473396944</v>
      </c>
      <c r="BB108" s="220" t="n">
        <v>1789074</v>
      </c>
      <c r="BC108" s="222" t="n">
        <v>284296</v>
      </c>
      <c r="BD108" s="222" t="s">
        <v>41</v>
      </c>
      <c r="BE108" s="222" t="n">
        <v>240218</v>
      </c>
      <c r="BF108" s="224" t="n">
        <v>557424</v>
      </c>
      <c r="BG108" s="227" t="n">
        <v>-24.2303060289636</v>
      </c>
      <c r="BH108" s="228" t="n">
        <v>2084778</v>
      </c>
      <c r="BI108" s="249" t="n">
        <v>53.4615384615385</v>
      </c>
      <c r="BJ108" s="250" t="n">
        <v>177968.307692308</v>
      </c>
      <c r="BK108" s="251" t="n">
        <v>42878.7692307692</v>
      </c>
      <c r="BL108" s="250" t="n">
        <v>3328.9035971223</v>
      </c>
      <c r="BM108" s="251" t="n">
        <v>802.048920863309</v>
      </c>
      <c r="BO108" s="210"/>
      <c r="BP108" s="302"/>
      <c r="BQ108" s="239" t="s">
        <v>167</v>
      </c>
      <c r="BR108" s="232" t="n">
        <v>458992</v>
      </c>
      <c r="BS108" s="233" t="n">
        <v>405649</v>
      </c>
      <c r="BT108" s="234" t="n">
        <v>-53343</v>
      </c>
      <c r="BU108" s="235" t="n">
        <v>173108</v>
      </c>
      <c r="BV108" s="233" t="n">
        <v>186925</v>
      </c>
      <c r="BW108" s="234" t="n">
        <v>13817</v>
      </c>
      <c r="BX108" s="235" t="n">
        <v>30981</v>
      </c>
      <c r="BY108" s="233" t="n">
        <v>28572</v>
      </c>
      <c r="BZ108" s="234" t="n">
        <v>-2409</v>
      </c>
      <c r="CA108" s="235" t="n">
        <v>254903</v>
      </c>
      <c r="CB108" s="233" t="n">
        <v>190152</v>
      </c>
      <c r="CC108" s="236" t="n">
        <v>-64751</v>
      </c>
      <c r="CE108" s="54"/>
      <c r="CF108" s="302"/>
      <c r="CG108" s="239" t="s">
        <v>167</v>
      </c>
      <c r="CH108" s="224" t="n">
        <v>859459</v>
      </c>
      <c r="CI108" s="250" t="n">
        <v>135530</v>
      </c>
      <c r="CJ108" s="250" t="n">
        <v>20778</v>
      </c>
      <c r="CK108" s="250" t="n">
        <v>78894</v>
      </c>
      <c r="CL108" s="225" t="n">
        <v>895317</v>
      </c>
      <c r="CM108" s="220" t="n">
        <v>283712</v>
      </c>
      <c r="CN108" s="222" t="s">
        <v>41</v>
      </c>
      <c r="CO108" s="222" t="n">
        <v>13744</v>
      </c>
      <c r="CP108" s="257" t="n">
        <v>269968</v>
      </c>
      <c r="CR108" s="54"/>
      <c r="CS108" s="302"/>
      <c r="CT108" s="239" t="s">
        <v>167</v>
      </c>
      <c r="CU108" s="220" t="n">
        <v>575747</v>
      </c>
      <c r="CV108" s="222" t="n">
        <v>135530</v>
      </c>
      <c r="CW108" s="222" t="n">
        <v>55119</v>
      </c>
      <c r="CX108" s="222" t="n">
        <v>72014</v>
      </c>
      <c r="CY108" s="222" t="n">
        <v>8397</v>
      </c>
      <c r="CZ108" s="222" t="n">
        <v>7034</v>
      </c>
      <c r="DA108" s="222" t="n">
        <v>78894</v>
      </c>
      <c r="DB108" s="251" t="n">
        <v>625349</v>
      </c>
      <c r="DD108" s="210"/>
      <c r="DE108" s="302"/>
      <c r="DF108" s="239" t="s">
        <v>167</v>
      </c>
      <c r="DG108" s="220" t="n">
        <v>42000</v>
      </c>
      <c r="DH108" s="222" t="n">
        <v>41738</v>
      </c>
      <c r="DI108" s="225" t="n">
        <v>262</v>
      </c>
      <c r="DJ108" s="238" t="n">
        <v>135792</v>
      </c>
    </row>
    <row r="109" s="203" customFormat="true" ht="13.5" hidden="false" customHeight="false" outlineLevel="0" collapsed="false">
      <c r="A109" s="54"/>
      <c r="B109" s="302"/>
      <c r="C109" s="239" t="s">
        <v>168</v>
      </c>
      <c r="D109" s="240" t="n">
        <v>8</v>
      </c>
      <c r="E109" s="241" t="n">
        <v>0</v>
      </c>
      <c r="F109" s="240" t="n">
        <v>8</v>
      </c>
      <c r="G109" s="242" t="s">
        <v>41</v>
      </c>
      <c r="H109" s="243" t="s">
        <v>41</v>
      </c>
      <c r="I109" s="244" t="n">
        <v>1633</v>
      </c>
      <c r="J109" s="241" t="n">
        <v>5.1513200257566</v>
      </c>
      <c r="K109" s="240" t="n">
        <v>1457</v>
      </c>
      <c r="L109" s="245" t="n">
        <v>176</v>
      </c>
      <c r="M109" s="242" t="s">
        <v>41</v>
      </c>
      <c r="N109" s="245" t="s">
        <v>41</v>
      </c>
      <c r="O109" s="242" t="n">
        <v>26</v>
      </c>
      <c r="P109" s="245" t="n">
        <v>1</v>
      </c>
      <c r="Q109" s="242" t="n">
        <v>1298</v>
      </c>
      <c r="R109" s="242" t="n">
        <v>126</v>
      </c>
      <c r="S109" s="242" t="n">
        <v>78</v>
      </c>
      <c r="T109" s="245" t="n">
        <v>40</v>
      </c>
      <c r="V109" s="74"/>
      <c r="W109" s="302"/>
      <c r="X109" s="239" t="s">
        <v>168</v>
      </c>
      <c r="Y109" s="242" t="n">
        <v>61</v>
      </c>
      <c r="Z109" s="245" t="n">
        <v>10</v>
      </c>
      <c r="AA109" s="242" t="n">
        <v>6</v>
      </c>
      <c r="AB109" s="245" t="n">
        <v>1</v>
      </c>
      <c r="AC109" s="242" t="s">
        <v>41</v>
      </c>
      <c r="AD109" s="243" t="s">
        <v>41</v>
      </c>
      <c r="AE109" s="242" t="s">
        <v>48</v>
      </c>
      <c r="AF109" s="241" t="s">
        <v>48</v>
      </c>
      <c r="AG109" s="240" t="s">
        <v>48</v>
      </c>
      <c r="AH109" s="243" t="s">
        <v>48</v>
      </c>
      <c r="AJ109" s="74"/>
      <c r="AK109" s="302"/>
      <c r="AL109" s="239" t="s">
        <v>168</v>
      </c>
      <c r="AM109" s="240" t="s">
        <v>48</v>
      </c>
      <c r="AN109" s="241" t="s">
        <v>48</v>
      </c>
      <c r="AO109" s="240" t="s">
        <v>48</v>
      </c>
      <c r="AP109" s="242" t="s">
        <v>48</v>
      </c>
      <c r="AQ109" s="242" t="s">
        <v>48</v>
      </c>
      <c r="AR109" s="242" t="s">
        <v>48</v>
      </c>
      <c r="AS109" s="242" t="s">
        <v>48</v>
      </c>
      <c r="AT109" s="245" t="n">
        <v>368213</v>
      </c>
      <c r="AU109" s="246" t="s">
        <v>164</v>
      </c>
      <c r="AW109" s="54"/>
      <c r="AX109" s="302"/>
      <c r="AY109" s="239" t="s">
        <v>168</v>
      </c>
      <c r="AZ109" s="240" t="s">
        <v>48</v>
      </c>
      <c r="BA109" s="241" t="s">
        <v>48</v>
      </c>
      <c r="BB109" s="240" t="s">
        <v>48</v>
      </c>
      <c r="BC109" s="242" t="s">
        <v>48</v>
      </c>
      <c r="BD109" s="242" t="n">
        <v>265</v>
      </c>
      <c r="BE109" s="242" t="n">
        <v>649517</v>
      </c>
      <c r="BF109" s="244" t="s">
        <v>48</v>
      </c>
      <c r="BG109" s="247" t="s">
        <v>48</v>
      </c>
      <c r="BH109" s="248" t="s">
        <v>48</v>
      </c>
      <c r="BI109" s="249" t="n">
        <v>204.125</v>
      </c>
      <c r="BJ109" s="250" t="s">
        <v>48</v>
      </c>
      <c r="BK109" s="251" t="s">
        <v>48</v>
      </c>
      <c r="BL109" s="250" t="s">
        <v>48</v>
      </c>
      <c r="BM109" s="251" t="s">
        <v>48</v>
      </c>
      <c r="BO109" s="210"/>
      <c r="BP109" s="302"/>
      <c r="BQ109" s="239" t="s">
        <v>168</v>
      </c>
      <c r="BR109" s="252" t="s">
        <v>48</v>
      </c>
      <c r="BS109" s="253" t="s">
        <v>48</v>
      </c>
      <c r="BT109" s="254" t="s">
        <v>48</v>
      </c>
      <c r="BU109" s="255" t="s">
        <v>48</v>
      </c>
      <c r="BV109" s="253" t="s">
        <v>48</v>
      </c>
      <c r="BW109" s="254" t="s">
        <v>48</v>
      </c>
      <c r="BX109" s="255" t="s">
        <v>48</v>
      </c>
      <c r="BY109" s="253" t="s">
        <v>48</v>
      </c>
      <c r="BZ109" s="254" t="s">
        <v>48</v>
      </c>
      <c r="CA109" s="255" t="s">
        <v>48</v>
      </c>
      <c r="CB109" s="253" t="s">
        <v>48</v>
      </c>
      <c r="CC109" s="256" t="s">
        <v>48</v>
      </c>
      <c r="CE109" s="54"/>
      <c r="CF109" s="302"/>
      <c r="CG109" s="239" t="s">
        <v>168</v>
      </c>
      <c r="CH109" s="244" t="s">
        <v>48</v>
      </c>
      <c r="CI109" s="250" t="s">
        <v>48</v>
      </c>
      <c r="CJ109" s="250" t="s">
        <v>48</v>
      </c>
      <c r="CK109" s="250" t="s">
        <v>48</v>
      </c>
      <c r="CL109" s="245" t="s">
        <v>48</v>
      </c>
      <c r="CM109" s="240" t="s">
        <v>48</v>
      </c>
      <c r="CN109" s="242" t="s">
        <v>48</v>
      </c>
      <c r="CO109" s="242" t="s">
        <v>48</v>
      </c>
      <c r="CP109" s="257" t="s">
        <v>48</v>
      </c>
      <c r="CR109" s="54"/>
      <c r="CS109" s="302"/>
      <c r="CT109" s="239" t="s">
        <v>168</v>
      </c>
      <c r="CU109" s="240" t="s">
        <v>48</v>
      </c>
      <c r="CV109" s="242" t="s">
        <v>48</v>
      </c>
      <c r="CW109" s="242" t="s">
        <v>48</v>
      </c>
      <c r="CX109" s="242" t="s">
        <v>48</v>
      </c>
      <c r="CY109" s="242" t="s">
        <v>48</v>
      </c>
      <c r="CZ109" s="242" t="s">
        <v>48</v>
      </c>
      <c r="DA109" s="242" t="s">
        <v>48</v>
      </c>
      <c r="DB109" s="251" t="s">
        <v>48</v>
      </c>
      <c r="DC109" s="217"/>
      <c r="DD109" s="210"/>
      <c r="DE109" s="302"/>
      <c r="DF109" s="239" t="s">
        <v>168</v>
      </c>
      <c r="DG109" s="240" t="s">
        <v>48</v>
      </c>
      <c r="DH109" s="242" t="s">
        <v>48</v>
      </c>
      <c r="DI109" s="245" t="s">
        <v>48</v>
      </c>
      <c r="DJ109" s="258" t="s">
        <v>48</v>
      </c>
      <c r="DK109" s="217"/>
    </row>
    <row r="110" s="203" customFormat="true" ht="13.5" hidden="false" customHeight="false" outlineLevel="0" collapsed="false">
      <c r="A110" s="54"/>
      <c r="B110" s="303"/>
      <c r="C110" s="280" t="s">
        <v>169</v>
      </c>
      <c r="D110" s="281" t="n">
        <v>2</v>
      </c>
      <c r="E110" s="282" t="n">
        <v>0</v>
      </c>
      <c r="F110" s="281" t="n">
        <v>2</v>
      </c>
      <c r="G110" s="283" t="s">
        <v>41</v>
      </c>
      <c r="H110" s="284" t="s">
        <v>41</v>
      </c>
      <c r="I110" s="285" t="n">
        <v>1458</v>
      </c>
      <c r="J110" s="282" t="n">
        <v>3.55113636363636</v>
      </c>
      <c r="K110" s="281" t="n">
        <v>1326</v>
      </c>
      <c r="L110" s="286" t="n">
        <v>132</v>
      </c>
      <c r="M110" s="283" t="s">
        <v>41</v>
      </c>
      <c r="N110" s="286" t="s">
        <v>41</v>
      </c>
      <c r="O110" s="283" t="n">
        <v>4</v>
      </c>
      <c r="P110" s="286" t="s">
        <v>41</v>
      </c>
      <c r="Q110" s="283" t="n">
        <v>1249</v>
      </c>
      <c r="R110" s="283" t="n">
        <v>127</v>
      </c>
      <c r="S110" s="283" t="n">
        <v>114</v>
      </c>
      <c r="T110" s="286" t="n">
        <v>10</v>
      </c>
      <c r="V110" s="74"/>
      <c r="W110" s="303"/>
      <c r="X110" s="280" t="s">
        <v>169</v>
      </c>
      <c r="Y110" s="283" t="n">
        <v>2</v>
      </c>
      <c r="Z110" s="286" t="s">
        <v>41</v>
      </c>
      <c r="AA110" s="283" t="n">
        <v>43</v>
      </c>
      <c r="AB110" s="286" t="n">
        <v>5</v>
      </c>
      <c r="AC110" s="283" t="s">
        <v>41</v>
      </c>
      <c r="AD110" s="284" t="s">
        <v>41</v>
      </c>
      <c r="AE110" s="283" t="s">
        <v>48</v>
      </c>
      <c r="AF110" s="282" t="s">
        <v>48</v>
      </c>
      <c r="AG110" s="281" t="s">
        <v>48</v>
      </c>
      <c r="AH110" s="284" t="s">
        <v>48</v>
      </c>
      <c r="AJ110" s="74"/>
      <c r="AK110" s="303"/>
      <c r="AL110" s="280" t="s">
        <v>169</v>
      </c>
      <c r="AM110" s="281" t="s">
        <v>48</v>
      </c>
      <c r="AN110" s="282" t="s">
        <v>48</v>
      </c>
      <c r="AO110" s="281" t="s">
        <v>48</v>
      </c>
      <c r="AP110" s="283" t="s">
        <v>48</v>
      </c>
      <c r="AQ110" s="283" t="s">
        <v>48</v>
      </c>
      <c r="AR110" s="283" t="s">
        <v>48</v>
      </c>
      <c r="AS110" s="283" t="s">
        <v>48</v>
      </c>
      <c r="AT110" s="286" t="s">
        <v>41</v>
      </c>
      <c r="AU110" s="287" t="s">
        <v>164</v>
      </c>
      <c r="AW110" s="54"/>
      <c r="AX110" s="303"/>
      <c r="AY110" s="280" t="s">
        <v>169</v>
      </c>
      <c r="AZ110" s="281" t="s">
        <v>48</v>
      </c>
      <c r="BA110" s="282" t="s">
        <v>48</v>
      </c>
      <c r="BB110" s="281" t="s">
        <v>48</v>
      </c>
      <c r="BC110" s="283" t="s">
        <v>48</v>
      </c>
      <c r="BD110" s="283" t="s">
        <v>41</v>
      </c>
      <c r="BE110" s="283" t="s">
        <v>41</v>
      </c>
      <c r="BF110" s="285" t="s">
        <v>48</v>
      </c>
      <c r="BG110" s="288" t="s">
        <v>48</v>
      </c>
      <c r="BH110" s="289" t="s">
        <v>48</v>
      </c>
      <c r="BI110" s="290" t="n">
        <v>729</v>
      </c>
      <c r="BJ110" s="291" t="s">
        <v>48</v>
      </c>
      <c r="BK110" s="292" t="s">
        <v>48</v>
      </c>
      <c r="BL110" s="291" t="s">
        <v>48</v>
      </c>
      <c r="BM110" s="292" t="s">
        <v>48</v>
      </c>
      <c r="BO110" s="210"/>
      <c r="BP110" s="303"/>
      <c r="BQ110" s="280" t="s">
        <v>169</v>
      </c>
      <c r="BR110" s="293" t="s">
        <v>48</v>
      </c>
      <c r="BS110" s="294" t="s">
        <v>48</v>
      </c>
      <c r="BT110" s="295" t="s">
        <v>48</v>
      </c>
      <c r="BU110" s="296" t="s">
        <v>48</v>
      </c>
      <c r="BV110" s="294" t="s">
        <v>48</v>
      </c>
      <c r="BW110" s="295" t="s">
        <v>48</v>
      </c>
      <c r="BX110" s="296" t="s">
        <v>48</v>
      </c>
      <c r="BY110" s="294" t="s">
        <v>48</v>
      </c>
      <c r="BZ110" s="295" t="s">
        <v>48</v>
      </c>
      <c r="CA110" s="296" t="s">
        <v>48</v>
      </c>
      <c r="CB110" s="294" t="s">
        <v>48</v>
      </c>
      <c r="CC110" s="297" t="s">
        <v>48</v>
      </c>
      <c r="CE110" s="54"/>
      <c r="CF110" s="303"/>
      <c r="CG110" s="280" t="s">
        <v>169</v>
      </c>
      <c r="CH110" s="285" t="s">
        <v>48</v>
      </c>
      <c r="CI110" s="291" t="s">
        <v>48</v>
      </c>
      <c r="CJ110" s="291" t="s">
        <v>48</v>
      </c>
      <c r="CK110" s="291" t="s">
        <v>48</v>
      </c>
      <c r="CL110" s="286" t="s">
        <v>48</v>
      </c>
      <c r="CM110" s="281" t="s">
        <v>48</v>
      </c>
      <c r="CN110" s="283" t="s">
        <v>48</v>
      </c>
      <c r="CO110" s="283" t="s">
        <v>48</v>
      </c>
      <c r="CP110" s="298" t="s">
        <v>48</v>
      </c>
      <c r="CR110" s="54"/>
      <c r="CS110" s="303"/>
      <c r="CT110" s="280" t="s">
        <v>169</v>
      </c>
      <c r="CU110" s="281" t="s">
        <v>48</v>
      </c>
      <c r="CV110" s="283" t="s">
        <v>48</v>
      </c>
      <c r="CW110" s="283" t="s">
        <v>48</v>
      </c>
      <c r="CX110" s="283" t="s">
        <v>48</v>
      </c>
      <c r="CY110" s="283" t="s">
        <v>48</v>
      </c>
      <c r="CZ110" s="283" t="s">
        <v>48</v>
      </c>
      <c r="DA110" s="283" t="s">
        <v>48</v>
      </c>
      <c r="DB110" s="292" t="s">
        <v>48</v>
      </c>
      <c r="DC110" s="217"/>
      <c r="DD110" s="210"/>
      <c r="DE110" s="303"/>
      <c r="DF110" s="280" t="s">
        <v>169</v>
      </c>
      <c r="DG110" s="281" t="s">
        <v>48</v>
      </c>
      <c r="DH110" s="283" t="s">
        <v>48</v>
      </c>
      <c r="DI110" s="286" t="s">
        <v>48</v>
      </c>
      <c r="DJ110" s="299" t="s">
        <v>48</v>
      </c>
      <c r="DK110" s="217"/>
    </row>
    <row r="111" s="203" customFormat="true" ht="21" hidden="false" customHeight="true" outlineLevel="0" collapsed="false">
      <c r="A111" s="54"/>
      <c r="B111" s="300" t="n">
        <v>23</v>
      </c>
      <c r="C111" s="301" t="s">
        <v>54</v>
      </c>
      <c r="D111" s="197" t="n">
        <v>75</v>
      </c>
      <c r="E111" s="198" t="n">
        <v>-21.0526315789474</v>
      </c>
      <c r="F111" s="197" t="n">
        <v>71</v>
      </c>
      <c r="G111" s="199" t="s">
        <v>41</v>
      </c>
      <c r="H111" s="200" t="n">
        <v>4</v>
      </c>
      <c r="I111" s="201" t="n">
        <v>6375</v>
      </c>
      <c r="J111" s="198" t="n">
        <v>-16.195609307217</v>
      </c>
      <c r="K111" s="197" t="n">
        <v>5377</v>
      </c>
      <c r="L111" s="202" t="n">
        <v>998</v>
      </c>
      <c r="M111" s="199" t="n">
        <v>4</v>
      </c>
      <c r="N111" s="202" t="n">
        <v>2</v>
      </c>
      <c r="O111" s="199" t="n">
        <v>101</v>
      </c>
      <c r="P111" s="202" t="n">
        <v>31</v>
      </c>
      <c r="Q111" s="199" t="n">
        <v>4809</v>
      </c>
      <c r="R111" s="199" t="n">
        <v>659</v>
      </c>
      <c r="S111" s="199" t="n">
        <v>227</v>
      </c>
      <c r="T111" s="202" t="n">
        <v>207</v>
      </c>
      <c r="V111" s="74"/>
      <c r="W111" s="300" t="n">
        <v>23</v>
      </c>
      <c r="X111" s="301" t="s">
        <v>54</v>
      </c>
      <c r="Y111" s="199" t="n">
        <v>287</v>
      </c>
      <c r="Z111" s="202" t="n">
        <v>99</v>
      </c>
      <c r="AA111" s="199" t="n">
        <v>51</v>
      </c>
      <c r="AB111" s="202" t="s">
        <v>41</v>
      </c>
      <c r="AC111" s="199" t="n">
        <v>4</v>
      </c>
      <c r="AD111" s="200" t="s">
        <v>41</v>
      </c>
      <c r="AE111" s="199" t="n">
        <v>3172774</v>
      </c>
      <c r="AF111" s="198" t="n">
        <v>-17.164965464233</v>
      </c>
      <c r="AG111" s="197" t="n">
        <v>2759538</v>
      </c>
      <c r="AH111" s="200" t="n">
        <v>189316</v>
      </c>
      <c r="AJ111" s="74"/>
      <c r="AK111" s="300" t="n">
        <v>23</v>
      </c>
      <c r="AL111" s="301" t="s">
        <v>54</v>
      </c>
      <c r="AM111" s="197" t="n">
        <v>27558284</v>
      </c>
      <c r="AN111" s="198" t="n">
        <v>-12.7615705351268</v>
      </c>
      <c r="AO111" s="197" t="n">
        <v>20799832</v>
      </c>
      <c r="AP111" s="199" t="n">
        <v>319042</v>
      </c>
      <c r="AQ111" s="199" t="n">
        <v>759181</v>
      </c>
      <c r="AR111" s="199" t="n">
        <v>1255861</v>
      </c>
      <c r="AS111" s="199" t="n">
        <v>180545</v>
      </c>
      <c r="AT111" s="202" t="n">
        <v>3138877</v>
      </c>
      <c r="AU111" s="204" t="n">
        <v>1104946</v>
      </c>
      <c r="AW111" s="54"/>
      <c r="AX111" s="300" t="n">
        <v>23</v>
      </c>
      <c r="AY111" s="301" t="s">
        <v>54</v>
      </c>
      <c r="AZ111" s="197" t="n">
        <v>35691637</v>
      </c>
      <c r="BA111" s="198" t="n">
        <v>-8.45239106565046</v>
      </c>
      <c r="BB111" s="197" t="n">
        <v>32060906</v>
      </c>
      <c r="BC111" s="199" t="n">
        <v>160479</v>
      </c>
      <c r="BD111" s="199" t="s">
        <v>41</v>
      </c>
      <c r="BE111" s="199" t="n">
        <v>3470252</v>
      </c>
      <c r="BF111" s="201" t="n">
        <v>6664802</v>
      </c>
      <c r="BG111" s="205" t="n">
        <v>13.5538803186623</v>
      </c>
      <c r="BH111" s="206" t="n">
        <v>32197923</v>
      </c>
      <c r="BI111" s="207" t="n">
        <v>85</v>
      </c>
      <c r="BJ111" s="208" t="n">
        <v>475888.493333333</v>
      </c>
      <c r="BK111" s="209" t="n">
        <v>88864.0266666667</v>
      </c>
      <c r="BL111" s="208" t="n">
        <v>5598.68815686275</v>
      </c>
      <c r="BM111" s="209" t="n">
        <v>1045.4591372549</v>
      </c>
      <c r="BO111" s="210"/>
      <c r="BP111" s="300" t="n">
        <v>23</v>
      </c>
      <c r="BQ111" s="301" t="s">
        <v>54</v>
      </c>
      <c r="BR111" s="211" t="n">
        <v>3106217</v>
      </c>
      <c r="BS111" s="212" t="n">
        <v>3252065</v>
      </c>
      <c r="BT111" s="213" t="n">
        <v>145848</v>
      </c>
      <c r="BU111" s="214" t="n">
        <v>489375</v>
      </c>
      <c r="BV111" s="212" t="n">
        <v>510849</v>
      </c>
      <c r="BW111" s="213" t="n">
        <v>21474</v>
      </c>
      <c r="BX111" s="214" t="n">
        <v>1440912</v>
      </c>
      <c r="BY111" s="212" t="n">
        <v>1395976</v>
      </c>
      <c r="BZ111" s="213" t="n">
        <v>-44936</v>
      </c>
      <c r="CA111" s="214" t="n">
        <v>1175930</v>
      </c>
      <c r="CB111" s="212" t="n">
        <v>1345240</v>
      </c>
      <c r="CC111" s="215" t="n">
        <v>169310</v>
      </c>
      <c r="CE111" s="54"/>
      <c r="CF111" s="300" t="n">
        <v>23</v>
      </c>
      <c r="CG111" s="301" t="s">
        <v>54</v>
      </c>
      <c r="CH111" s="201" t="n">
        <v>5787469</v>
      </c>
      <c r="CI111" s="208" t="n">
        <v>1676366</v>
      </c>
      <c r="CJ111" s="208" t="n">
        <v>43929</v>
      </c>
      <c r="CK111" s="208" t="n">
        <v>1063509</v>
      </c>
      <c r="CL111" s="202" t="n">
        <v>6356397</v>
      </c>
      <c r="CM111" s="197" t="n">
        <v>1081042</v>
      </c>
      <c r="CN111" s="199" t="n">
        <v>20526</v>
      </c>
      <c r="CO111" s="199" t="n">
        <v>16527</v>
      </c>
      <c r="CP111" s="216" t="n">
        <v>1085041</v>
      </c>
      <c r="CR111" s="54"/>
      <c r="CS111" s="300" t="n">
        <v>23</v>
      </c>
      <c r="CT111" s="301" t="s">
        <v>54</v>
      </c>
      <c r="CU111" s="197" t="n">
        <v>4706427</v>
      </c>
      <c r="CV111" s="199" t="n">
        <v>1655840</v>
      </c>
      <c r="CW111" s="199" t="n">
        <v>346938</v>
      </c>
      <c r="CX111" s="199" t="n">
        <v>931802</v>
      </c>
      <c r="CY111" s="199" t="n">
        <v>377100</v>
      </c>
      <c r="CZ111" s="199" t="n">
        <v>27402</v>
      </c>
      <c r="DA111" s="199" t="n">
        <v>1063509</v>
      </c>
      <c r="DB111" s="209" t="n">
        <v>5271356</v>
      </c>
      <c r="DC111" s="217"/>
      <c r="DD111" s="210"/>
      <c r="DE111" s="300" t="n">
        <v>23</v>
      </c>
      <c r="DF111" s="301" t="s">
        <v>54</v>
      </c>
      <c r="DG111" s="197" t="n">
        <v>953964</v>
      </c>
      <c r="DH111" s="199" t="n">
        <v>941296</v>
      </c>
      <c r="DI111" s="202" t="n">
        <v>12668</v>
      </c>
      <c r="DJ111" s="218" t="n">
        <v>1689034</v>
      </c>
      <c r="DK111" s="217"/>
    </row>
    <row r="112" s="203" customFormat="true" ht="13.5" hidden="false" customHeight="false" outlineLevel="0" collapsed="false">
      <c r="A112" s="54"/>
      <c r="B112" s="302"/>
      <c r="C112" s="219" t="s">
        <v>163</v>
      </c>
      <c r="D112" s="220" t="n">
        <v>20</v>
      </c>
      <c r="E112" s="221" t="n">
        <v>-42.8571428571429</v>
      </c>
      <c r="F112" s="220" t="n">
        <v>17</v>
      </c>
      <c r="G112" s="222" t="s">
        <v>41</v>
      </c>
      <c r="H112" s="223" t="n">
        <v>3</v>
      </c>
      <c r="I112" s="224" t="n">
        <v>118</v>
      </c>
      <c r="J112" s="221" t="n">
        <v>-37.8947368421053</v>
      </c>
      <c r="K112" s="220" t="n">
        <v>84</v>
      </c>
      <c r="L112" s="225" t="n">
        <v>34</v>
      </c>
      <c r="M112" s="222" t="n">
        <v>3</v>
      </c>
      <c r="N112" s="225" t="n">
        <v>2</v>
      </c>
      <c r="O112" s="222" t="n">
        <v>21</v>
      </c>
      <c r="P112" s="225" t="n">
        <v>7</v>
      </c>
      <c r="Q112" s="222" t="n">
        <v>53</v>
      </c>
      <c r="R112" s="222" t="n">
        <v>15</v>
      </c>
      <c r="S112" s="222" t="n">
        <v>7</v>
      </c>
      <c r="T112" s="225" t="n">
        <v>10</v>
      </c>
      <c r="V112" s="74"/>
      <c r="W112" s="302"/>
      <c r="X112" s="219" t="s">
        <v>163</v>
      </c>
      <c r="Y112" s="222" t="s">
        <v>41</v>
      </c>
      <c r="Z112" s="225" t="s">
        <v>41</v>
      </c>
      <c r="AA112" s="222" t="s">
        <v>41</v>
      </c>
      <c r="AB112" s="225" t="s">
        <v>41</v>
      </c>
      <c r="AC112" s="222" t="s">
        <v>41</v>
      </c>
      <c r="AD112" s="223" t="s">
        <v>41</v>
      </c>
      <c r="AE112" s="222" t="n">
        <v>34971</v>
      </c>
      <c r="AF112" s="221" t="n">
        <v>-19.8537837466196</v>
      </c>
      <c r="AG112" s="220" t="s">
        <v>164</v>
      </c>
      <c r="AH112" s="223" t="s">
        <v>164</v>
      </c>
      <c r="AJ112" s="74"/>
      <c r="AK112" s="302"/>
      <c r="AL112" s="219" t="s">
        <v>163</v>
      </c>
      <c r="AM112" s="220" t="n">
        <v>288212</v>
      </c>
      <c r="AN112" s="221" t="n">
        <v>-19.5165609702291</v>
      </c>
      <c r="AO112" s="220" t="s">
        <v>164</v>
      </c>
      <c r="AP112" s="222" t="s">
        <v>164</v>
      </c>
      <c r="AQ112" s="222" t="s">
        <v>164</v>
      </c>
      <c r="AR112" s="222" t="s">
        <v>164</v>
      </c>
      <c r="AS112" s="222" t="s">
        <v>164</v>
      </c>
      <c r="AT112" s="225" t="s">
        <v>164</v>
      </c>
      <c r="AU112" s="226" t="n">
        <v>288212</v>
      </c>
      <c r="AW112" s="54"/>
      <c r="AX112" s="302"/>
      <c r="AY112" s="219" t="s">
        <v>163</v>
      </c>
      <c r="AZ112" s="220" t="n">
        <v>369861</v>
      </c>
      <c r="BA112" s="221" t="n">
        <v>-20.8009815803787</v>
      </c>
      <c r="BB112" s="220" t="n">
        <v>346619</v>
      </c>
      <c r="BC112" s="222" t="n">
        <v>17528</v>
      </c>
      <c r="BD112" s="222" t="s">
        <v>41</v>
      </c>
      <c r="BE112" s="222" t="n">
        <v>5714</v>
      </c>
      <c r="BF112" s="224" t="n">
        <v>75599</v>
      </c>
      <c r="BG112" s="227" t="n">
        <v>-25.0247937162805</v>
      </c>
      <c r="BH112" s="228" t="n">
        <v>364147</v>
      </c>
      <c r="BI112" s="229" t="n">
        <v>5.9</v>
      </c>
      <c r="BJ112" s="230" t="n">
        <v>18493.05</v>
      </c>
      <c r="BK112" s="231" t="n">
        <v>3779.95</v>
      </c>
      <c r="BL112" s="230" t="n">
        <v>3134.41525423729</v>
      </c>
      <c r="BM112" s="231" t="n">
        <v>640.669491525424</v>
      </c>
      <c r="BO112" s="210"/>
      <c r="BP112" s="302"/>
      <c r="BQ112" s="219" t="s">
        <v>163</v>
      </c>
      <c r="BR112" s="232" t="s">
        <v>164</v>
      </c>
      <c r="BS112" s="233" t="s">
        <v>164</v>
      </c>
      <c r="BT112" s="234" t="s">
        <v>164</v>
      </c>
      <c r="BU112" s="235" t="s">
        <v>164</v>
      </c>
      <c r="BV112" s="233" t="s">
        <v>164</v>
      </c>
      <c r="BW112" s="234" t="s">
        <v>164</v>
      </c>
      <c r="BX112" s="235" t="s">
        <v>164</v>
      </c>
      <c r="BY112" s="233" t="s">
        <v>164</v>
      </c>
      <c r="BZ112" s="234" t="s">
        <v>164</v>
      </c>
      <c r="CA112" s="235" t="s">
        <v>164</v>
      </c>
      <c r="CB112" s="233" t="s">
        <v>164</v>
      </c>
      <c r="CC112" s="236" t="s">
        <v>164</v>
      </c>
      <c r="CE112" s="54"/>
      <c r="CF112" s="302"/>
      <c r="CG112" s="219" t="s">
        <v>163</v>
      </c>
      <c r="CH112" s="224" t="s">
        <v>164</v>
      </c>
      <c r="CI112" s="230" t="s">
        <v>164</v>
      </c>
      <c r="CJ112" s="230" t="s">
        <v>164</v>
      </c>
      <c r="CK112" s="230" t="s">
        <v>164</v>
      </c>
      <c r="CL112" s="225" t="s">
        <v>164</v>
      </c>
      <c r="CM112" s="220" t="s">
        <v>164</v>
      </c>
      <c r="CN112" s="222" t="s">
        <v>164</v>
      </c>
      <c r="CO112" s="222" t="s">
        <v>164</v>
      </c>
      <c r="CP112" s="237" t="s">
        <v>164</v>
      </c>
      <c r="CR112" s="54"/>
      <c r="CS112" s="302"/>
      <c r="CT112" s="219" t="s">
        <v>163</v>
      </c>
      <c r="CU112" s="220" t="s">
        <v>164</v>
      </c>
      <c r="CV112" s="222" t="s">
        <v>164</v>
      </c>
      <c r="CW112" s="222" t="s">
        <v>164</v>
      </c>
      <c r="CX112" s="222" t="s">
        <v>164</v>
      </c>
      <c r="CY112" s="222" t="s">
        <v>164</v>
      </c>
      <c r="CZ112" s="222" t="s">
        <v>164</v>
      </c>
      <c r="DA112" s="222" t="s">
        <v>164</v>
      </c>
      <c r="DB112" s="231" t="s">
        <v>164</v>
      </c>
      <c r="DC112" s="217"/>
      <c r="DD112" s="210"/>
      <c r="DE112" s="302"/>
      <c r="DF112" s="219" t="s">
        <v>163</v>
      </c>
      <c r="DG112" s="220" t="s">
        <v>164</v>
      </c>
      <c r="DH112" s="222" t="s">
        <v>164</v>
      </c>
      <c r="DI112" s="225" t="s">
        <v>164</v>
      </c>
      <c r="DJ112" s="238" t="s">
        <v>164</v>
      </c>
      <c r="DK112" s="217"/>
    </row>
    <row r="113" s="203" customFormat="true" ht="13.5" hidden="false" customHeight="false" outlineLevel="0" collapsed="false">
      <c r="A113" s="54"/>
      <c r="B113" s="302"/>
      <c r="C113" s="239" t="s">
        <v>165</v>
      </c>
      <c r="D113" s="240" t="n">
        <v>24</v>
      </c>
      <c r="E113" s="241" t="n">
        <v>20</v>
      </c>
      <c r="F113" s="240" t="n">
        <v>23</v>
      </c>
      <c r="G113" s="242" t="s">
        <v>41</v>
      </c>
      <c r="H113" s="243" t="n">
        <v>1</v>
      </c>
      <c r="I113" s="244" t="n">
        <v>337</v>
      </c>
      <c r="J113" s="241" t="n">
        <v>19.9288256227758</v>
      </c>
      <c r="K113" s="240" t="n">
        <v>238</v>
      </c>
      <c r="L113" s="245" t="n">
        <v>99</v>
      </c>
      <c r="M113" s="242" t="n">
        <v>1</v>
      </c>
      <c r="N113" s="245" t="s">
        <v>41</v>
      </c>
      <c r="O113" s="242" t="n">
        <v>29</v>
      </c>
      <c r="P113" s="245" t="n">
        <v>17</v>
      </c>
      <c r="Q113" s="242" t="n">
        <v>187</v>
      </c>
      <c r="R113" s="242" t="n">
        <v>57</v>
      </c>
      <c r="S113" s="242" t="n">
        <v>21</v>
      </c>
      <c r="T113" s="245" t="n">
        <v>25</v>
      </c>
      <c r="V113" s="74"/>
      <c r="W113" s="302"/>
      <c r="X113" s="239" t="s">
        <v>165</v>
      </c>
      <c r="Y113" s="242" t="s">
        <v>41</v>
      </c>
      <c r="Z113" s="245" t="s">
        <v>41</v>
      </c>
      <c r="AA113" s="242" t="s">
        <v>41</v>
      </c>
      <c r="AB113" s="245" t="s">
        <v>41</v>
      </c>
      <c r="AC113" s="242" t="s">
        <v>41</v>
      </c>
      <c r="AD113" s="243" t="s">
        <v>41</v>
      </c>
      <c r="AE113" s="242" t="n">
        <v>112741</v>
      </c>
      <c r="AF113" s="241" t="n">
        <v>20.9342987396085</v>
      </c>
      <c r="AG113" s="240" t="s">
        <v>164</v>
      </c>
      <c r="AH113" s="243" t="s">
        <v>164</v>
      </c>
      <c r="AJ113" s="74"/>
      <c r="AK113" s="302"/>
      <c r="AL113" s="239" t="s">
        <v>165</v>
      </c>
      <c r="AM113" s="240" t="n">
        <v>297428</v>
      </c>
      <c r="AN113" s="241" t="n">
        <v>-9.23799439122858</v>
      </c>
      <c r="AO113" s="240" t="s">
        <v>164</v>
      </c>
      <c r="AP113" s="242" t="s">
        <v>164</v>
      </c>
      <c r="AQ113" s="242" t="s">
        <v>164</v>
      </c>
      <c r="AR113" s="242" t="s">
        <v>164</v>
      </c>
      <c r="AS113" s="242" t="s">
        <v>164</v>
      </c>
      <c r="AT113" s="245" t="s">
        <v>164</v>
      </c>
      <c r="AU113" s="246" t="n">
        <v>297428</v>
      </c>
      <c r="AW113" s="54"/>
      <c r="AX113" s="302"/>
      <c r="AY113" s="239" t="s">
        <v>165</v>
      </c>
      <c r="AZ113" s="240" t="n">
        <v>581453</v>
      </c>
      <c r="BA113" s="241" t="n">
        <v>11.8318635983344</v>
      </c>
      <c r="BB113" s="240" t="n">
        <v>535643</v>
      </c>
      <c r="BC113" s="242" t="n">
        <v>33508</v>
      </c>
      <c r="BD113" s="242" t="s">
        <v>41</v>
      </c>
      <c r="BE113" s="242" t="n">
        <v>12302</v>
      </c>
      <c r="BF113" s="244" t="n">
        <v>262985</v>
      </c>
      <c r="BG113" s="247" t="n">
        <v>47.0989646550808</v>
      </c>
      <c r="BH113" s="248" t="n">
        <v>569151</v>
      </c>
      <c r="BI113" s="249" t="n">
        <v>14.0416666666667</v>
      </c>
      <c r="BJ113" s="250" t="n">
        <v>24227.2083333333</v>
      </c>
      <c r="BK113" s="251" t="n">
        <v>10957.7083333333</v>
      </c>
      <c r="BL113" s="250" t="n">
        <v>1725.37982195846</v>
      </c>
      <c r="BM113" s="251" t="n">
        <v>780.370919881306</v>
      </c>
      <c r="BO113" s="210"/>
      <c r="BP113" s="302"/>
      <c r="BQ113" s="239" t="s">
        <v>165</v>
      </c>
      <c r="BR113" s="252" t="s">
        <v>164</v>
      </c>
      <c r="BS113" s="253" t="s">
        <v>164</v>
      </c>
      <c r="BT113" s="254" t="s">
        <v>164</v>
      </c>
      <c r="BU113" s="255" t="s">
        <v>164</v>
      </c>
      <c r="BV113" s="253" t="s">
        <v>164</v>
      </c>
      <c r="BW113" s="254" t="s">
        <v>164</v>
      </c>
      <c r="BX113" s="255" t="s">
        <v>164</v>
      </c>
      <c r="BY113" s="253" t="s">
        <v>164</v>
      </c>
      <c r="BZ113" s="254" t="s">
        <v>164</v>
      </c>
      <c r="CA113" s="255" t="s">
        <v>164</v>
      </c>
      <c r="CB113" s="253" t="s">
        <v>164</v>
      </c>
      <c r="CC113" s="256" t="s">
        <v>164</v>
      </c>
      <c r="CE113" s="54"/>
      <c r="CF113" s="302"/>
      <c r="CG113" s="239" t="s">
        <v>165</v>
      </c>
      <c r="CH113" s="244" t="s">
        <v>164</v>
      </c>
      <c r="CI113" s="250" t="s">
        <v>164</v>
      </c>
      <c r="CJ113" s="250" t="s">
        <v>164</v>
      </c>
      <c r="CK113" s="250" t="s">
        <v>164</v>
      </c>
      <c r="CL113" s="245" t="s">
        <v>164</v>
      </c>
      <c r="CM113" s="240" t="s">
        <v>164</v>
      </c>
      <c r="CN113" s="242" t="s">
        <v>164</v>
      </c>
      <c r="CO113" s="242" t="s">
        <v>164</v>
      </c>
      <c r="CP113" s="257" t="s">
        <v>164</v>
      </c>
      <c r="CR113" s="54"/>
      <c r="CS113" s="302"/>
      <c r="CT113" s="239" t="s">
        <v>165</v>
      </c>
      <c r="CU113" s="240" t="s">
        <v>164</v>
      </c>
      <c r="CV113" s="242" t="s">
        <v>164</v>
      </c>
      <c r="CW113" s="242" t="s">
        <v>164</v>
      </c>
      <c r="CX113" s="242" t="s">
        <v>164</v>
      </c>
      <c r="CY113" s="242" t="s">
        <v>164</v>
      </c>
      <c r="CZ113" s="242" t="s">
        <v>164</v>
      </c>
      <c r="DA113" s="242" t="s">
        <v>164</v>
      </c>
      <c r="DB113" s="251" t="s">
        <v>164</v>
      </c>
      <c r="DC113" s="217"/>
      <c r="DD113" s="210"/>
      <c r="DE113" s="302"/>
      <c r="DF113" s="239" t="s">
        <v>165</v>
      </c>
      <c r="DG113" s="240" t="s">
        <v>164</v>
      </c>
      <c r="DH113" s="242" t="s">
        <v>164</v>
      </c>
      <c r="DI113" s="245" t="s">
        <v>164</v>
      </c>
      <c r="DJ113" s="258" t="s">
        <v>164</v>
      </c>
      <c r="DK113" s="217"/>
    </row>
    <row r="114" s="217" customFormat="true" ht="13.5" hidden="false" customHeight="false" outlineLevel="0" collapsed="false">
      <c r="A114" s="54"/>
      <c r="B114" s="302"/>
      <c r="C114" s="259" t="s">
        <v>166</v>
      </c>
      <c r="D114" s="260" t="n">
        <v>7</v>
      </c>
      <c r="E114" s="261" t="n">
        <v>-41.6666666666667</v>
      </c>
      <c r="F114" s="260" t="n">
        <v>7</v>
      </c>
      <c r="G114" s="262" t="s">
        <v>41</v>
      </c>
      <c r="H114" s="263" t="s">
        <v>41</v>
      </c>
      <c r="I114" s="264" t="n">
        <v>186</v>
      </c>
      <c r="J114" s="261" t="n">
        <v>-37.1621621621622</v>
      </c>
      <c r="K114" s="260" t="n">
        <v>143</v>
      </c>
      <c r="L114" s="265" t="n">
        <v>43</v>
      </c>
      <c r="M114" s="262" t="s">
        <v>41</v>
      </c>
      <c r="N114" s="265" t="s">
        <v>41</v>
      </c>
      <c r="O114" s="262" t="n">
        <v>12</v>
      </c>
      <c r="P114" s="265" t="n">
        <v>5</v>
      </c>
      <c r="Q114" s="262" t="n">
        <v>114</v>
      </c>
      <c r="R114" s="262" t="n">
        <v>29</v>
      </c>
      <c r="S114" s="262" t="n">
        <v>11</v>
      </c>
      <c r="T114" s="265" t="n">
        <v>8</v>
      </c>
      <c r="V114" s="74"/>
      <c r="W114" s="302"/>
      <c r="X114" s="259" t="s">
        <v>166</v>
      </c>
      <c r="Y114" s="262" t="n">
        <v>6</v>
      </c>
      <c r="Z114" s="265" t="n">
        <v>1</v>
      </c>
      <c r="AA114" s="262" t="s">
        <v>41</v>
      </c>
      <c r="AB114" s="265" t="s">
        <v>41</v>
      </c>
      <c r="AC114" s="262" t="s">
        <v>41</v>
      </c>
      <c r="AD114" s="263" t="s">
        <v>41</v>
      </c>
      <c r="AE114" s="262" t="n">
        <v>76208</v>
      </c>
      <c r="AF114" s="261" t="n">
        <v>-40.863519260018</v>
      </c>
      <c r="AG114" s="260" t="s">
        <v>164</v>
      </c>
      <c r="AH114" s="263" t="s">
        <v>164</v>
      </c>
      <c r="AJ114" s="74"/>
      <c r="AK114" s="302"/>
      <c r="AL114" s="259" t="s">
        <v>166</v>
      </c>
      <c r="AM114" s="260" t="n">
        <v>519306</v>
      </c>
      <c r="AN114" s="261" t="n">
        <v>-23.0125138429106</v>
      </c>
      <c r="AO114" s="260" t="s">
        <v>164</v>
      </c>
      <c r="AP114" s="262" t="s">
        <v>164</v>
      </c>
      <c r="AQ114" s="262" t="s">
        <v>164</v>
      </c>
      <c r="AR114" s="262" t="s">
        <v>164</v>
      </c>
      <c r="AS114" s="262" t="s">
        <v>164</v>
      </c>
      <c r="AT114" s="265" t="s">
        <v>164</v>
      </c>
      <c r="AU114" s="266" t="n">
        <v>519306</v>
      </c>
      <c r="AW114" s="54"/>
      <c r="AX114" s="302"/>
      <c r="AY114" s="259" t="s">
        <v>166</v>
      </c>
      <c r="AZ114" s="260" t="n">
        <v>723208</v>
      </c>
      <c r="BA114" s="261" t="n">
        <v>-23.086870886916</v>
      </c>
      <c r="BB114" s="260" t="n">
        <v>717607</v>
      </c>
      <c r="BC114" s="262" t="n">
        <v>396</v>
      </c>
      <c r="BD114" s="262" t="s">
        <v>41</v>
      </c>
      <c r="BE114" s="262" t="n">
        <v>5205</v>
      </c>
      <c r="BF114" s="264" t="n">
        <v>188798</v>
      </c>
      <c r="BG114" s="267" t="n">
        <v>-23.6009889891996</v>
      </c>
      <c r="BH114" s="268" t="n">
        <v>718003</v>
      </c>
      <c r="BI114" s="269" t="n">
        <v>26.5714285714286</v>
      </c>
      <c r="BJ114" s="270" t="n">
        <v>103315.428571429</v>
      </c>
      <c r="BK114" s="271" t="n">
        <v>26971.1428571429</v>
      </c>
      <c r="BL114" s="270" t="n">
        <v>3888.21505376344</v>
      </c>
      <c r="BM114" s="271" t="n">
        <v>1015.04301075269</v>
      </c>
      <c r="BO114" s="210"/>
      <c r="BP114" s="302"/>
      <c r="BQ114" s="259" t="s">
        <v>166</v>
      </c>
      <c r="BR114" s="272" t="s">
        <v>164</v>
      </c>
      <c r="BS114" s="273" t="s">
        <v>164</v>
      </c>
      <c r="BT114" s="274" t="s">
        <v>164</v>
      </c>
      <c r="BU114" s="275" t="s">
        <v>164</v>
      </c>
      <c r="BV114" s="273" t="s">
        <v>164</v>
      </c>
      <c r="BW114" s="274" t="s">
        <v>164</v>
      </c>
      <c r="BX114" s="275" t="s">
        <v>164</v>
      </c>
      <c r="BY114" s="273" t="s">
        <v>164</v>
      </c>
      <c r="BZ114" s="274" t="s">
        <v>164</v>
      </c>
      <c r="CA114" s="275" t="s">
        <v>164</v>
      </c>
      <c r="CB114" s="273" t="s">
        <v>164</v>
      </c>
      <c r="CC114" s="276" t="s">
        <v>164</v>
      </c>
      <c r="CE114" s="54"/>
      <c r="CF114" s="302"/>
      <c r="CG114" s="259" t="s">
        <v>166</v>
      </c>
      <c r="CH114" s="264" t="s">
        <v>164</v>
      </c>
      <c r="CI114" s="270" t="s">
        <v>164</v>
      </c>
      <c r="CJ114" s="270" t="s">
        <v>164</v>
      </c>
      <c r="CK114" s="270" t="s">
        <v>164</v>
      </c>
      <c r="CL114" s="265" t="s">
        <v>164</v>
      </c>
      <c r="CM114" s="260" t="s">
        <v>164</v>
      </c>
      <c r="CN114" s="262" t="s">
        <v>164</v>
      </c>
      <c r="CO114" s="262" t="s">
        <v>164</v>
      </c>
      <c r="CP114" s="277" t="s">
        <v>164</v>
      </c>
      <c r="CR114" s="54"/>
      <c r="CS114" s="302"/>
      <c r="CT114" s="259" t="s">
        <v>166</v>
      </c>
      <c r="CU114" s="260" t="s">
        <v>164</v>
      </c>
      <c r="CV114" s="262" t="s">
        <v>164</v>
      </c>
      <c r="CW114" s="262" t="s">
        <v>164</v>
      </c>
      <c r="CX114" s="262" t="s">
        <v>164</v>
      </c>
      <c r="CY114" s="262" t="s">
        <v>164</v>
      </c>
      <c r="CZ114" s="262" t="s">
        <v>164</v>
      </c>
      <c r="DA114" s="262" t="s">
        <v>164</v>
      </c>
      <c r="DB114" s="271" t="s">
        <v>164</v>
      </c>
      <c r="DD114" s="210"/>
      <c r="DE114" s="302"/>
      <c r="DF114" s="259" t="s">
        <v>166</v>
      </c>
      <c r="DG114" s="260" t="s">
        <v>164</v>
      </c>
      <c r="DH114" s="262" t="s">
        <v>164</v>
      </c>
      <c r="DI114" s="265" t="s">
        <v>164</v>
      </c>
      <c r="DJ114" s="278" t="s">
        <v>164</v>
      </c>
    </row>
    <row r="115" s="217" customFormat="true" ht="13.5" hidden="false" customHeight="false" outlineLevel="0" collapsed="false">
      <c r="A115" s="54"/>
      <c r="B115" s="302"/>
      <c r="C115" s="239" t="s">
        <v>167</v>
      </c>
      <c r="D115" s="220" t="n">
        <v>11</v>
      </c>
      <c r="E115" s="221" t="n">
        <v>-21.4285714285714</v>
      </c>
      <c r="F115" s="220" t="n">
        <v>11</v>
      </c>
      <c r="G115" s="222" t="s">
        <v>41</v>
      </c>
      <c r="H115" s="223" t="s">
        <v>41</v>
      </c>
      <c r="I115" s="224" t="n">
        <v>583</v>
      </c>
      <c r="J115" s="221" t="n">
        <v>-19.5862068965517</v>
      </c>
      <c r="K115" s="220" t="n">
        <v>472</v>
      </c>
      <c r="L115" s="225" t="n">
        <v>111</v>
      </c>
      <c r="M115" s="222" t="s">
        <v>41</v>
      </c>
      <c r="N115" s="225" t="s">
        <v>41</v>
      </c>
      <c r="O115" s="222" t="n">
        <v>13</v>
      </c>
      <c r="P115" s="225" t="n">
        <v>1</v>
      </c>
      <c r="Q115" s="222" t="n">
        <v>403</v>
      </c>
      <c r="R115" s="222" t="n">
        <v>84</v>
      </c>
      <c r="S115" s="222" t="n">
        <v>31</v>
      </c>
      <c r="T115" s="225" t="n">
        <v>16</v>
      </c>
      <c r="V115" s="74"/>
      <c r="W115" s="302"/>
      <c r="X115" s="239" t="s">
        <v>167</v>
      </c>
      <c r="Y115" s="222" t="n">
        <v>28</v>
      </c>
      <c r="Z115" s="225" t="n">
        <v>10</v>
      </c>
      <c r="AA115" s="222" t="n">
        <v>3</v>
      </c>
      <c r="AB115" s="225" t="s">
        <v>41</v>
      </c>
      <c r="AC115" s="222" t="s">
        <v>41</v>
      </c>
      <c r="AD115" s="223" t="s">
        <v>41</v>
      </c>
      <c r="AE115" s="222" t="n">
        <v>273193</v>
      </c>
      <c r="AF115" s="221" t="n">
        <v>-16.6507509862128</v>
      </c>
      <c r="AG115" s="220" t="n">
        <v>260012</v>
      </c>
      <c r="AH115" s="223" t="n">
        <v>13181</v>
      </c>
      <c r="AJ115" s="74"/>
      <c r="AK115" s="302"/>
      <c r="AL115" s="239" t="s">
        <v>167</v>
      </c>
      <c r="AM115" s="220" t="n">
        <v>1913344</v>
      </c>
      <c r="AN115" s="221" t="n">
        <v>-9.40558876016874</v>
      </c>
      <c r="AO115" s="220" t="n">
        <v>1592425</v>
      </c>
      <c r="AP115" s="222" t="n">
        <v>16271</v>
      </c>
      <c r="AQ115" s="222" t="n">
        <v>60272</v>
      </c>
      <c r="AR115" s="222" t="n">
        <v>75040</v>
      </c>
      <c r="AS115" s="222" t="n">
        <v>18227</v>
      </c>
      <c r="AT115" s="225" t="n">
        <v>151109</v>
      </c>
      <c r="AU115" s="246" t="s">
        <v>164</v>
      </c>
      <c r="AW115" s="54"/>
      <c r="AX115" s="302"/>
      <c r="AY115" s="239" t="s">
        <v>167</v>
      </c>
      <c r="AZ115" s="220" t="n">
        <v>2589420</v>
      </c>
      <c r="BA115" s="221" t="n">
        <v>-14.2323968107178</v>
      </c>
      <c r="BB115" s="220" t="n">
        <v>2304789</v>
      </c>
      <c r="BC115" s="222" t="n">
        <v>16471</v>
      </c>
      <c r="BD115" s="222" t="s">
        <v>41</v>
      </c>
      <c r="BE115" s="222" t="n">
        <v>268160</v>
      </c>
      <c r="BF115" s="224" t="n">
        <v>536252</v>
      </c>
      <c r="BG115" s="227" t="n">
        <v>-28.0240200901156</v>
      </c>
      <c r="BH115" s="228" t="n">
        <v>2311874</v>
      </c>
      <c r="BI115" s="249" t="n">
        <v>53</v>
      </c>
      <c r="BJ115" s="250" t="n">
        <v>235401.818181818</v>
      </c>
      <c r="BK115" s="251" t="n">
        <v>48750.1818181818</v>
      </c>
      <c r="BL115" s="250" t="n">
        <v>4441.54373927959</v>
      </c>
      <c r="BM115" s="251" t="n">
        <v>919.81475128645</v>
      </c>
      <c r="BO115" s="210"/>
      <c r="BP115" s="302"/>
      <c r="BQ115" s="239" t="s">
        <v>167</v>
      </c>
      <c r="BR115" s="232" t="n">
        <v>227709</v>
      </c>
      <c r="BS115" s="233" t="n">
        <v>229438</v>
      </c>
      <c r="BT115" s="234" t="n">
        <v>1729</v>
      </c>
      <c r="BU115" s="235" t="n">
        <v>59367</v>
      </c>
      <c r="BV115" s="233" t="n">
        <v>54247</v>
      </c>
      <c r="BW115" s="234" t="n">
        <v>-5120</v>
      </c>
      <c r="BX115" s="235" t="n">
        <v>59814</v>
      </c>
      <c r="BY115" s="233" t="n">
        <v>55548</v>
      </c>
      <c r="BZ115" s="234" t="n">
        <v>-4266</v>
      </c>
      <c r="CA115" s="235" t="n">
        <v>108528</v>
      </c>
      <c r="CB115" s="233" t="n">
        <v>119643</v>
      </c>
      <c r="CC115" s="236" t="n">
        <v>11115</v>
      </c>
      <c r="CE115" s="54"/>
      <c r="CF115" s="302"/>
      <c r="CG115" s="239" t="s">
        <v>167</v>
      </c>
      <c r="CH115" s="224" t="n">
        <v>663703</v>
      </c>
      <c r="CI115" s="250" t="n">
        <v>57005</v>
      </c>
      <c r="CJ115" s="250" t="n">
        <v>966</v>
      </c>
      <c r="CK115" s="250" t="n">
        <v>86791</v>
      </c>
      <c r="CL115" s="225" t="n">
        <v>632951</v>
      </c>
      <c r="CM115" s="220" t="n">
        <v>210673</v>
      </c>
      <c r="CN115" s="222" t="n">
        <v>668</v>
      </c>
      <c r="CO115" s="222" t="s">
        <v>41</v>
      </c>
      <c r="CP115" s="257" t="n">
        <v>211341</v>
      </c>
      <c r="CR115" s="54"/>
      <c r="CS115" s="302"/>
      <c r="CT115" s="239" t="s">
        <v>167</v>
      </c>
      <c r="CU115" s="220" t="n">
        <v>453030</v>
      </c>
      <c r="CV115" s="222" t="n">
        <v>56337</v>
      </c>
      <c r="CW115" s="222" t="n">
        <v>1594</v>
      </c>
      <c r="CX115" s="222" t="n">
        <v>21729</v>
      </c>
      <c r="CY115" s="222" t="n">
        <v>33014</v>
      </c>
      <c r="CZ115" s="222" t="n">
        <v>966</v>
      </c>
      <c r="DA115" s="222" t="n">
        <v>86791</v>
      </c>
      <c r="DB115" s="251" t="n">
        <v>421610</v>
      </c>
      <c r="DD115" s="210"/>
      <c r="DE115" s="302"/>
      <c r="DF115" s="239" t="s">
        <v>167</v>
      </c>
      <c r="DG115" s="220" t="n">
        <v>4310</v>
      </c>
      <c r="DH115" s="222" t="n">
        <v>2916</v>
      </c>
      <c r="DI115" s="225" t="n">
        <v>1394</v>
      </c>
      <c r="DJ115" s="238" t="n">
        <v>58399</v>
      </c>
    </row>
    <row r="116" s="203" customFormat="true" ht="13.5" hidden="false" customHeight="false" outlineLevel="0" collapsed="false">
      <c r="A116" s="54"/>
      <c r="B116" s="302"/>
      <c r="C116" s="239" t="s">
        <v>168</v>
      </c>
      <c r="D116" s="240" t="n">
        <v>9</v>
      </c>
      <c r="E116" s="241" t="n">
        <v>0</v>
      </c>
      <c r="F116" s="240" t="n">
        <v>9</v>
      </c>
      <c r="G116" s="242" t="s">
        <v>41</v>
      </c>
      <c r="H116" s="243" t="s">
        <v>41</v>
      </c>
      <c r="I116" s="244" t="n">
        <v>1300</v>
      </c>
      <c r="J116" s="241" t="n">
        <v>-9.40766550522648</v>
      </c>
      <c r="K116" s="240" t="n">
        <v>1084</v>
      </c>
      <c r="L116" s="245" t="n">
        <v>216</v>
      </c>
      <c r="M116" s="242" t="s">
        <v>41</v>
      </c>
      <c r="N116" s="245" t="s">
        <v>41</v>
      </c>
      <c r="O116" s="242" t="n">
        <v>17</v>
      </c>
      <c r="P116" s="245" t="n">
        <v>1</v>
      </c>
      <c r="Q116" s="242" t="n">
        <v>1000</v>
      </c>
      <c r="R116" s="242" t="n">
        <v>138</v>
      </c>
      <c r="S116" s="242" t="n">
        <v>32</v>
      </c>
      <c r="T116" s="245" t="n">
        <v>67</v>
      </c>
      <c r="V116" s="74"/>
      <c r="W116" s="302"/>
      <c r="X116" s="239" t="s">
        <v>168</v>
      </c>
      <c r="Y116" s="242" t="n">
        <v>49</v>
      </c>
      <c r="Z116" s="245" t="n">
        <v>10</v>
      </c>
      <c r="AA116" s="242" t="n">
        <v>14</v>
      </c>
      <c r="AB116" s="245" t="s">
        <v>41</v>
      </c>
      <c r="AC116" s="242" t="n">
        <v>4</v>
      </c>
      <c r="AD116" s="243" t="s">
        <v>41</v>
      </c>
      <c r="AE116" s="242" t="n">
        <v>664660</v>
      </c>
      <c r="AF116" s="241" t="n">
        <v>-7.30903913280554</v>
      </c>
      <c r="AG116" s="240" t="n">
        <v>636177</v>
      </c>
      <c r="AH116" s="243" t="n">
        <v>28483</v>
      </c>
      <c r="AJ116" s="74"/>
      <c r="AK116" s="302"/>
      <c r="AL116" s="239" t="s">
        <v>168</v>
      </c>
      <c r="AM116" s="240" t="n">
        <v>13409324</v>
      </c>
      <c r="AN116" s="241" t="n">
        <v>-15.5413777728593</v>
      </c>
      <c r="AO116" s="240" t="n">
        <v>9871199</v>
      </c>
      <c r="AP116" s="242" t="n">
        <v>155228</v>
      </c>
      <c r="AQ116" s="242" t="n">
        <v>188196</v>
      </c>
      <c r="AR116" s="242" t="n">
        <v>157998</v>
      </c>
      <c r="AS116" s="242" t="n">
        <v>83428</v>
      </c>
      <c r="AT116" s="245" t="n">
        <v>2953275</v>
      </c>
      <c r="AU116" s="246" t="s">
        <v>164</v>
      </c>
      <c r="AW116" s="54"/>
      <c r="AX116" s="302"/>
      <c r="AY116" s="239" t="s">
        <v>168</v>
      </c>
      <c r="AZ116" s="240" t="n">
        <v>15408021</v>
      </c>
      <c r="BA116" s="241" t="n">
        <v>-12.4012497131782</v>
      </c>
      <c r="BB116" s="240" t="s">
        <v>48</v>
      </c>
      <c r="BC116" s="242" t="s">
        <v>48</v>
      </c>
      <c r="BD116" s="242" t="s">
        <v>41</v>
      </c>
      <c r="BE116" s="242" t="n">
        <v>3140759</v>
      </c>
      <c r="BF116" s="244" t="n">
        <v>1704180</v>
      </c>
      <c r="BG116" s="247" t="n">
        <v>15.6204819317979</v>
      </c>
      <c r="BH116" s="248" t="n">
        <v>12227762</v>
      </c>
      <c r="BI116" s="249" t="n">
        <v>144.444444444444</v>
      </c>
      <c r="BJ116" s="250" t="n">
        <v>1712002.33333333</v>
      </c>
      <c r="BK116" s="251" t="n">
        <v>189353.333333333</v>
      </c>
      <c r="BL116" s="250" t="n">
        <v>11852.3238461538</v>
      </c>
      <c r="BM116" s="251" t="n">
        <v>1310.90769230769</v>
      </c>
      <c r="BO116" s="210"/>
      <c r="BP116" s="302"/>
      <c r="BQ116" s="239" t="s">
        <v>168</v>
      </c>
      <c r="BR116" s="252" t="n">
        <v>1972756</v>
      </c>
      <c r="BS116" s="253" t="n">
        <v>2098187</v>
      </c>
      <c r="BT116" s="254" t="n">
        <v>125431</v>
      </c>
      <c r="BU116" s="255" t="n">
        <v>301238</v>
      </c>
      <c r="BV116" s="253" t="n">
        <v>304598</v>
      </c>
      <c r="BW116" s="254" t="n">
        <v>3360</v>
      </c>
      <c r="BX116" s="255" t="n">
        <v>775063</v>
      </c>
      <c r="BY116" s="253" t="n">
        <v>732203</v>
      </c>
      <c r="BZ116" s="254" t="n">
        <v>-42860</v>
      </c>
      <c r="CA116" s="255" t="n">
        <v>896455</v>
      </c>
      <c r="CB116" s="253" t="n">
        <v>1061386</v>
      </c>
      <c r="CC116" s="256" t="n">
        <v>164931</v>
      </c>
      <c r="CE116" s="54"/>
      <c r="CF116" s="302"/>
      <c r="CG116" s="239" t="s">
        <v>168</v>
      </c>
      <c r="CH116" s="244" t="n">
        <v>1472510</v>
      </c>
      <c r="CI116" s="250" t="n">
        <v>160037</v>
      </c>
      <c r="CJ116" s="250" t="n">
        <v>1905</v>
      </c>
      <c r="CK116" s="250" t="n">
        <v>213512</v>
      </c>
      <c r="CL116" s="245" t="n">
        <v>1417130</v>
      </c>
      <c r="CM116" s="240" t="n">
        <v>365955</v>
      </c>
      <c r="CN116" s="242" t="s">
        <v>41</v>
      </c>
      <c r="CO116" s="242" t="s">
        <v>41</v>
      </c>
      <c r="CP116" s="257" t="n">
        <v>365955</v>
      </c>
      <c r="CR116" s="54"/>
      <c r="CS116" s="302"/>
      <c r="CT116" s="239" t="s">
        <v>168</v>
      </c>
      <c r="CU116" s="240" t="n">
        <v>1106555</v>
      </c>
      <c r="CV116" s="242" t="n">
        <v>160037</v>
      </c>
      <c r="CW116" s="242" t="n">
        <v>35030</v>
      </c>
      <c r="CX116" s="242" t="n">
        <v>105100</v>
      </c>
      <c r="CY116" s="242" t="n">
        <v>19907</v>
      </c>
      <c r="CZ116" s="242" t="n">
        <v>1905</v>
      </c>
      <c r="DA116" s="242" t="n">
        <v>213512</v>
      </c>
      <c r="DB116" s="251" t="n">
        <v>1051175</v>
      </c>
      <c r="DC116" s="217"/>
      <c r="DD116" s="210"/>
      <c r="DE116" s="302"/>
      <c r="DF116" s="239" t="s">
        <v>168</v>
      </c>
      <c r="DG116" s="240" t="n">
        <v>111935</v>
      </c>
      <c r="DH116" s="242" t="n">
        <v>75978</v>
      </c>
      <c r="DI116" s="245" t="n">
        <v>35957</v>
      </c>
      <c r="DJ116" s="258" t="n">
        <v>195994</v>
      </c>
      <c r="DK116" s="217"/>
    </row>
    <row r="117" s="203" customFormat="true" ht="13.5" hidden="false" customHeight="false" outlineLevel="0" collapsed="false">
      <c r="A117" s="54"/>
      <c r="B117" s="303"/>
      <c r="C117" s="280" t="s">
        <v>169</v>
      </c>
      <c r="D117" s="281" t="n">
        <v>4</v>
      </c>
      <c r="E117" s="282" t="n">
        <v>-20</v>
      </c>
      <c r="F117" s="281" t="n">
        <v>4</v>
      </c>
      <c r="G117" s="283" t="s">
        <v>41</v>
      </c>
      <c r="H117" s="284" t="s">
        <v>41</v>
      </c>
      <c r="I117" s="285" t="n">
        <v>3851</v>
      </c>
      <c r="J117" s="282" t="n">
        <v>-17.7136752136752</v>
      </c>
      <c r="K117" s="281" t="n">
        <v>3356</v>
      </c>
      <c r="L117" s="286" t="n">
        <v>495</v>
      </c>
      <c r="M117" s="283" t="s">
        <v>41</v>
      </c>
      <c r="N117" s="286" t="s">
        <v>41</v>
      </c>
      <c r="O117" s="283" t="n">
        <v>9</v>
      </c>
      <c r="P117" s="286" t="s">
        <v>41</v>
      </c>
      <c r="Q117" s="283" t="n">
        <v>3052</v>
      </c>
      <c r="R117" s="283" t="n">
        <v>336</v>
      </c>
      <c r="S117" s="283" t="n">
        <v>125</v>
      </c>
      <c r="T117" s="286" t="n">
        <v>81</v>
      </c>
      <c r="V117" s="74"/>
      <c r="W117" s="303"/>
      <c r="X117" s="280" t="s">
        <v>169</v>
      </c>
      <c r="Y117" s="283" t="n">
        <v>204</v>
      </c>
      <c r="Z117" s="286" t="n">
        <v>78</v>
      </c>
      <c r="AA117" s="283" t="n">
        <v>34</v>
      </c>
      <c r="AB117" s="286" t="s">
        <v>41</v>
      </c>
      <c r="AC117" s="283" t="s">
        <v>41</v>
      </c>
      <c r="AD117" s="284" t="s">
        <v>41</v>
      </c>
      <c r="AE117" s="283" t="n">
        <v>2011001</v>
      </c>
      <c r="AF117" s="282" t="n">
        <v>-20.1877630558031</v>
      </c>
      <c r="AG117" s="281" t="n">
        <v>1863349</v>
      </c>
      <c r="AH117" s="284" t="n">
        <v>147652</v>
      </c>
      <c r="AJ117" s="74"/>
      <c r="AK117" s="303"/>
      <c r="AL117" s="280" t="s">
        <v>169</v>
      </c>
      <c r="AM117" s="281" t="n">
        <v>11130670</v>
      </c>
      <c r="AN117" s="282" t="n">
        <v>-9.06682361022358</v>
      </c>
      <c r="AO117" s="281" t="n">
        <v>9336208</v>
      </c>
      <c r="AP117" s="283" t="n">
        <v>147543</v>
      </c>
      <c r="AQ117" s="283" t="n">
        <v>510713</v>
      </c>
      <c r="AR117" s="283" t="n">
        <v>1022823</v>
      </c>
      <c r="AS117" s="283" t="n">
        <v>78890</v>
      </c>
      <c r="AT117" s="286" t="n">
        <v>34493</v>
      </c>
      <c r="AU117" s="287" t="s">
        <v>164</v>
      </c>
      <c r="AW117" s="54"/>
      <c r="AX117" s="303"/>
      <c r="AY117" s="280" t="s">
        <v>169</v>
      </c>
      <c r="AZ117" s="281" t="n">
        <v>16019674</v>
      </c>
      <c r="BA117" s="282" t="n">
        <v>-2.62372403026117</v>
      </c>
      <c r="BB117" s="281" t="s">
        <v>48</v>
      </c>
      <c r="BC117" s="283" t="s">
        <v>48</v>
      </c>
      <c r="BD117" s="283" t="s">
        <v>41</v>
      </c>
      <c r="BE117" s="283" t="n">
        <v>38112</v>
      </c>
      <c r="BF117" s="285" t="n">
        <v>3896988</v>
      </c>
      <c r="BG117" s="288" t="n">
        <v>24.7608662663123</v>
      </c>
      <c r="BH117" s="289" t="n">
        <v>16006986</v>
      </c>
      <c r="BI117" s="290" t="n">
        <v>962.75</v>
      </c>
      <c r="BJ117" s="291" t="n">
        <v>4004918.5</v>
      </c>
      <c r="BK117" s="292" t="n">
        <v>974247</v>
      </c>
      <c r="BL117" s="291" t="n">
        <v>4159.87379901324</v>
      </c>
      <c r="BM117" s="292" t="n">
        <v>1011.94183329005</v>
      </c>
      <c r="BO117" s="210"/>
      <c r="BP117" s="303"/>
      <c r="BQ117" s="280" t="s">
        <v>169</v>
      </c>
      <c r="BR117" s="293" t="n">
        <v>905752</v>
      </c>
      <c r="BS117" s="294" t="n">
        <v>924440</v>
      </c>
      <c r="BT117" s="295" t="n">
        <v>18688</v>
      </c>
      <c r="BU117" s="296" t="n">
        <v>128770</v>
      </c>
      <c r="BV117" s="294" t="n">
        <v>152004</v>
      </c>
      <c r="BW117" s="295" t="n">
        <v>23234</v>
      </c>
      <c r="BX117" s="296" t="n">
        <v>606035</v>
      </c>
      <c r="BY117" s="294" t="n">
        <v>608225</v>
      </c>
      <c r="BZ117" s="295" t="n">
        <v>2190</v>
      </c>
      <c r="CA117" s="296" t="n">
        <v>170947</v>
      </c>
      <c r="CB117" s="294" t="n">
        <v>164211</v>
      </c>
      <c r="CC117" s="297" t="n">
        <v>-6736</v>
      </c>
      <c r="CE117" s="54"/>
      <c r="CF117" s="303"/>
      <c r="CG117" s="280" t="s">
        <v>169</v>
      </c>
      <c r="CH117" s="285" t="n">
        <v>3651256</v>
      </c>
      <c r="CI117" s="291" t="n">
        <v>1459324</v>
      </c>
      <c r="CJ117" s="291" t="n">
        <v>41058</v>
      </c>
      <c r="CK117" s="291" t="n">
        <v>763206</v>
      </c>
      <c r="CL117" s="286" t="n">
        <v>4306316</v>
      </c>
      <c r="CM117" s="281" t="n">
        <v>504414</v>
      </c>
      <c r="CN117" s="283" t="n">
        <v>19858</v>
      </c>
      <c r="CO117" s="283" t="n">
        <v>16527</v>
      </c>
      <c r="CP117" s="298" t="n">
        <v>507745</v>
      </c>
      <c r="CR117" s="54"/>
      <c r="CS117" s="303"/>
      <c r="CT117" s="280" t="s">
        <v>169</v>
      </c>
      <c r="CU117" s="281" t="n">
        <v>3146842</v>
      </c>
      <c r="CV117" s="283" t="n">
        <v>1439466</v>
      </c>
      <c r="CW117" s="283" t="n">
        <v>310314</v>
      </c>
      <c r="CX117" s="283" t="n">
        <v>804973</v>
      </c>
      <c r="CY117" s="283" t="n">
        <v>324179</v>
      </c>
      <c r="CZ117" s="283" t="n">
        <v>24531</v>
      </c>
      <c r="DA117" s="283" t="n">
        <v>763206</v>
      </c>
      <c r="DB117" s="292" t="n">
        <v>3798571</v>
      </c>
      <c r="DC117" s="217"/>
      <c r="DD117" s="210"/>
      <c r="DE117" s="303"/>
      <c r="DF117" s="280" t="s">
        <v>169</v>
      </c>
      <c r="DG117" s="281" t="n">
        <v>837719</v>
      </c>
      <c r="DH117" s="283" t="n">
        <v>862402</v>
      </c>
      <c r="DI117" s="286" t="n">
        <v>-24683</v>
      </c>
      <c r="DJ117" s="299" t="n">
        <v>1434641</v>
      </c>
      <c r="DK117" s="217"/>
    </row>
    <row r="118" s="203" customFormat="true" ht="21" hidden="false" customHeight="true" outlineLevel="0" collapsed="false">
      <c r="A118" s="54"/>
      <c r="B118" s="300" t="n">
        <v>24</v>
      </c>
      <c r="C118" s="301" t="s">
        <v>56</v>
      </c>
      <c r="D118" s="197" t="n">
        <v>477</v>
      </c>
      <c r="E118" s="198" t="n">
        <v>-2.65306122448979</v>
      </c>
      <c r="F118" s="197" t="n">
        <v>458</v>
      </c>
      <c r="G118" s="199" t="s">
        <v>41</v>
      </c>
      <c r="H118" s="200" t="n">
        <v>19</v>
      </c>
      <c r="I118" s="201" t="n">
        <v>19237</v>
      </c>
      <c r="J118" s="198" t="n">
        <v>9.34462570340477</v>
      </c>
      <c r="K118" s="197" t="n">
        <v>13863</v>
      </c>
      <c r="L118" s="202" t="n">
        <v>5374</v>
      </c>
      <c r="M118" s="199" t="n">
        <v>21</v>
      </c>
      <c r="N118" s="202" t="n">
        <v>6</v>
      </c>
      <c r="O118" s="199" t="n">
        <v>659</v>
      </c>
      <c r="P118" s="202" t="n">
        <v>221</v>
      </c>
      <c r="Q118" s="199" t="n">
        <v>11419</v>
      </c>
      <c r="R118" s="199" t="n">
        <v>4076</v>
      </c>
      <c r="S118" s="199" t="n">
        <v>947</v>
      </c>
      <c r="T118" s="202" t="n">
        <v>760</v>
      </c>
      <c r="V118" s="74"/>
      <c r="W118" s="300" t="n">
        <v>24</v>
      </c>
      <c r="X118" s="301" t="s">
        <v>56</v>
      </c>
      <c r="Y118" s="199" t="n">
        <v>879</v>
      </c>
      <c r="Z118" s="202" t="n">
        <v>323</v>
      </c>
      <c r="AA118" s="199" t="n">
        <v>62</v>
      </c>
      <c r="AB118" s="202" t="n">
        <v>12</v>
      </c>
      <c r="AC118" s="199" t="n">
        <v>32</v>
      </c>
      <c r="AD118" s="200" t="n">
        <v>16</v>
      </c>
      <c r="AE118" s="199" t="n">
        <v>8162498</v>
      </c>
      <c r="AF118" s="198" t="n">
        <v>12.0857973905733</v>
      </c>
      <c r="AG118" s="197" t="n">
        <v>6106991</v>
      </c>
      <c r="AH118" s="200" t="n">
        <v>499967</v>
      </c>
      <c r="AJ118" s="74"/>
      <c r="AK118" s="300" t="n">
        <v>24</v>
      </c>
      <c r="AL118" s="301" t="s">
        <v>56</v>
      </c>
      <c r="AM118" s="197" t="n">
        <v>23089414</v>
      </c>
      <c r="AN118" s="198" t="n">
        <v>5.85659482921652</v>
      </c>
      <c r="AO118" s="197" t="n">
        <v>15223775</v>
      </c>
      <c r="AP118" s="199" t="n">
        <v>203210</v>
      </c>
      <c r="AQ118" s="199" t="n">
        <v>555558</v>
      </c>
      <c r="AR118" s="199" t="n">
        <v>2844704</v>
      </c>
      <c r="AS118" s="199" t="n">
        <v>499786</v>
      </c>
      <c r="AT118" s="202" t="n">
        <v>796237</v>
      </c>
      <c r="AU118" s="204" t="n">
        <v>2966144</v>
      </c>
      <c r="AW118" s="54"/>
      <c r="AX118" s="300" t="n">
        <v>24</v>
      </c>
      <c r="AY118" s="301" t="s">
        <v>56</v>
      </c>
      <c r="AZ118" s="197" t="n">
        <v>40096271</v>
      </c>
      <c r="BA118" s="198" t="n">
        <v>5.34863789409243</v>
      </c>
      <c r="BB118" s="197" t="n">
        <v>32359576</v>
      </c>
      <c r="BC118" s="199" t="n">
        <v>6140297</v>
      </c>
      <c r="BD118" s="199" t="n">
        <v>881</v>
      </c>
      <c r="BE118" s="199" t="n">
        <v>1595517</v>
      </c>
      <c r="BF118" s="201" t="n">
        <v>14827954</v>
      </c>
      <c r="BG118" s="205" t="n">
        <v>2.87928998360711</v>
      </c>
      <c r="BH118" s="206" t="n">
        <v>38593283</v>
      </c>
      <c r="BI118" s="207" t="n">
        <v>40.3291404612159</v>
      </c>
      <c r="BJ118" s="208" t="n">
        <v>84059.2683438155</v>
      </c>
      <c r="BK118" s="209" t="n">
        <v>31085.857442348</v>
      </c>
      <c r="BL118" s="208" t="n">
        <v>2084.3307688309</v>
      </c>
      <c r="BM118" s="209" t="n">
        <v>770.803867546915</v>
      </c>
      <c r="BO118" s="210"/>
      <c r="BP118" s="300" t="n">
        <v>24</v>
      </c>
      <c r="BQ118" s="301" t="s">
        <v>56</v>
      </c>
      <c r="BR118" s="211" t="n">
        <v>3128039</v>
      </c>
      <c r="BS118" s="212" t="n">
        <v>3187668</v>
      </c>
      <c r="BT118" s="213" t="n">
        <v>59629</v>
      </c>
      <c r="BU118" s="214" t="n">
        <v>603366</v>
      </c>
      <c r="BV118" s="212" t="n">
        <v>540621</v>
      </c>
      <c r="BW118" s="213" t="n">
        <v>-62745</v>
      </c>
      <c r="BX118" s="214" t="n">
        <v>1505328</v>
      </c>
      <c r="BY118" s="212" t="n">
        <v>1661483</v>
      </c>
      <c r="BZ118" s="213" t="n">
        <v>156155</v>
      </c>
      <c r="CA118" s="214" t="n">
        <v>1019345</v>
      </c>
      <c r="CB118" s="212" t="n">
        <v>985564</v>
      </c>
      <c r="CC118" s="215" t="n">
        <v>-33781</v>
      </c>
      <c r="CE118" s="54"/>
      <c r="CF118" s="300" t="n">
        <v>24</v>
      </c>
      <c r="CG118" s="301" t="s">
        <v>56</v>
      </c>
      <c r="CH118" s="201" t="n">
        <v>9705789</v>
      </c>
      <c r="CI118" s="208" t="n">
        <v>1636117</v>
      </c>
      <c r="CJ118" s="208" t="n">
        <v>241000</v>
      </c>
      <c r="CK118" s="208" t="n">
        <v>1175658</v>
      </c>
      <c r="CL118" s="202" t="n">
        <v>9925248</v>
      </c>
      <c r="CM118" s="197" t="n">
        <v>2667246</v>
      </c>
      <c r="CN118" s="199" t="n">
        <v>19404</v>
      </c>
      <c r="CO118" s="199" t="n">
        <v>87488</v>
      </c>
      <c r="CP118" s="216" t="n">
        <v>2599162</v>
      </c>
      <c r="CR118" s="54"/>
      <c r="CS118" s="300" t="n">
        <v>24</v>
      </c>
      <c r="CT118" s="301" t="s">
        <v>56</v>
      </c>
      <c r="CU118" s="197" t="n">
        <v>7038543</v>
      </c>
      <c r="CV118" s="199" t="n">
        <v>1616713</v>
      </c>
      <c r="CW118" s="199" t="n">
        <v>353163</v>
      </c>
      <c r="CX118" s="199" t="n">
        <v>1066848</v>
      </c>
      <c r="CY118" s="199" t="n">
        <v>196702</v>
      </c>
      <c r="CZ118" s="199" t="n">
        <v>153512</v>
      </c>
      <c r="DA118" s="199" t="n">
        <v>1175658</v>
      </c>
      <c r="DB118" s="209" t="n">
        <v>7326086</v>
      </c>
      <c r="DC118" s="217"/>
      <c r="DD118" s="210"/>
      <c r="DE118" s="300" t="n">
        <v>24</v>
      </c>
      <c r="DF118" s="301" t="s">
        <v>56</v>
      </c>
      <c r="DG118" s="197" t="n">
        <v>1113331</v>
      </c>
      <c r="DH118" s="199" t="n">
        <v>772779</v>
      </c>
      <c r="DI118" s="202" t="n">
        <v>340552</v>
      </c>
      <c r="DJ118" s="218" t="n">
        <v>1976669</v>
      </c>
      <c r="DK118" s="217"/>
    </row>
    <row r="119" s="203" customFormat="true" ht="13.5" hidden="false" customHeight="false" outlineLevel="0" collapsed="false">
      <c r="A119" s="54"/>
      <c r="B119" s="302"/>
      <c r="C119" s="219" t="s">
        <v>163</v>
      </c>
      <c r="D119" s="220" t="n">
        <v>161</v>
      </c>
      <c r="E119" s="221" t="n">
        <v>-13.903743315508</v>
      </c>
      <c r="F119" s="220" t="n">
        <v>144</v>
      </c>
      <c r="G119" s="222" t="s">
        <v>41</v>
      </c>
      <c r="H119" s="223" t="n">
        <v>17</v>
      </c>
      <c r="I119" s="224" t="n">
        <v>1040</v>
      </c>
      <c r="J119" s="221" t="n">
        <v>-12.0135363790186</v>
      </c>
      <c r="K119" s="220" t="n">
        <v>715</v>
      </c>
      <c r="L119" s="225" t="n">
        <v>325</v>
      </c>
      <c r="M119" s="222" t="n">
        <v>19</v>
      </c>
      <c r="N119" s="225" t="n">
        <v>5</v>
      </c>
      <c r="O119" s="222" t="n">
        <v>158</v>
      </c>
      <c r="P119" s="225" t="n">
        <v>60</v>
      </c>
      <c r="Q119" s="222" t="n">
        <v>481</v>
      </c>
      <c r="R119" s="222" t="n">
        <v>150</v>
      </c>
      <c r="S119" s="222" t="n">
        <v>58</v>
      </c>
      <c r="T119" s="225" t="n">
        <v>110</v>
      </c>
      <c r="V119" s="74"/>
      <c r="W119" s="302"/>
      <c r="X119" s="219" t="s">
        <v>163</v>
      </c>
      <c r="Y119" s="222" t="n">
        <v>9</v>
      </c>
      <c r="Z119" s="225" t="n">
        <v>1</v>
      </c>
      <c r="AA119" s="222" t="n">
        <v>10</v>
      </c>
      <c r="AB119" s="225" t="n">
        <v>1</v>
      </c>
      <c r="AC119" s="222" t="n">
        <v>6</v>
      </c>
      <c r="AD119" s="223" t="n">
        <v>5</v>
      </c>
      <c r="AE119" s="222" t="n">
        <v>337069</v>
      </c>
      <c r="AF119" s="221" t="n">
        <v>-0.984953968897429</v>
      </c>
      <c r="AG119" s="220" t="s">
        <v>164</v>
      </c>
      <c r="AH119" s="223" t="s">
        <v>164</v>
      </c>
      <c r="AJ119" s="74"/>
      <c r="AK119" s="302"/>
      <c r="AL119" s="219" t="s">
        <v>163</v>
      </c>
      <c r="AM119" s="220" t="n">
        <v>593292</v>
      </c>
      <c r="AN119" s="221" t="n">
        <v>5.00613266738287</v>
      </c>
      <c r="AO119" s="220" t="s">
        <v>164</v>
      </c>
      <c r="AP119" s="222" t="s">
        <v>164</v>
      </c>
      <c r="AQ119" s="222" t="s">
        <v>164</v>
      </c>
      <c r="AR119" s="222" t="s">
        <v>164</v>
      </c>
      <c r="AS119" s="222" t="s">
        <v>164</v>
      </c>
      <c r="AT119" s="225" t="s">
        <v>164</v>
      </c>
      <c r="AU119" s="226" t="n">
        <v>593292</v>
      </c>
      <c r="AW119" s="54"/>
      <c r="AX119" s="302"/>
      <c r="AY119" s="219" t="s">
        <v>163</v>
      </c>
      <c r="AZ119" s="220" t="n">
        <v>1291608</v>
      </c>
      <c r="BA119" s="221" t="n">
        <v>-8.49783218566692</v>
      </c>
      <c r="BB119" s="220" t="n">
        <v>730146</v>
      </c>
      <c r="BC119" s="222" t="n">
        <v>440340</v>
      </c>
      <c r="BD119" s="222" t="s">
        <v>41</v>
      </c>
      <c r="BE119" s="222" t="n">
        <v>121122</v>
      </c>
      <c r="BF119" s="224" t="n">
        <v>646636</v>
      </c>
      <c r="BG119" s="227" t="n">
        <v>-17.504292956999</v>
      </c>
      <c r="BH119" s="228" t="n">
        <v>1170486</v>
      </c>
      <c r="BI119" s="229" t="n">
        <v>6.45962732919255</v>
      </c>
      <c r="BJ119" s="230" t="n">
        <v>8022.4099378882</v>
      </c>
      <c r="BK119" s="231" t="n">
        <v>4016.37267080745</v>
      </c>
      <c r="BL119" s="230" t="n">
        <v>1241.93076923077</v>
      </c>
      <c r="BM119" s="231" t="n">
        <v>621.765384615385</v>
      </c>
      <c r="BO119" s="210"/>
      <c r="BP119" s="302"/>
      <c r="BQ119" s="219" t="s">
        <v>163</v>
      </c>
      <c r="BR119" s="232" t="s">
        <v>164</v>
      </c>
      <c r="BS119" s="233" t="s">
        <v>164</v>
      </c>
      <c r="BT119" s="234" t="s">
        <v>164</v>
      </c>
      <c r="BU119" s="235" t="s">
        <v>164</v>
      </c>
      <c r="BV119" s="233" t="s">
        <v>164</v>
      </c>
      <c r="BW119" s="234" t="s">
        <v>164</v>
      </c>
      <c r="BX119" s="235" t="s">
        <v>164</v>
      </c>
      <c r="BY119" s="233" t="s">
        <v>164</v>
      </c>
      <c r="BZ119" s="234" t="s">
        <v>164</v>
      </c>
      <c r="CA119" s="235" t="s">
        <v>164</v>
      </c>
      <c r="CB119" s="233" t="s">
        <v>164</v>
      </c>
      <c r="CC119" s="236" t="s">
        <v>164</v>
      </c>
      <c r="CE119" s="54"/>
      <c r="CF119" s="302"/>
      <c r="CG119" s="219" t="s">
        <v>163</v>
      </c>
      <c r="CH119" s="224" t="s">
        <v>164</v>
      </c>
      <c r="CI119" s="230" t="s">
        <v>164</v>
      </c>
      <c r="CJ119" s="230" t="s">
        <v>164</v>
      </c>
      <c r="CK119" s="230" t="s">
        <v>164</v>
      </c>
      <c r="CL119" s="225" t="s">
        <v>164</v>
      </c>
      <c r="CM119" s="220" t="s">
        <v>164</v>
      </c>
      <c r="CN119" s="222" t="s">
        <v>164</v>
      </c>
      <c r="CO119" s="222" t="s">
        <v>164</v>
      </c>
      <c r="CP119" s="237" t="s">
        <v>164</v>
      </c>
      <c r="CR119" s="54"/>
      <c r="CS119" s="302"/>
      <c r="CT119" s="219" t="s">
        <v>163</v>
      </c>
      <c r="CU119" s="220" t="s">
        <v>164</v>
      </c>
      <c r="CV119" s="222" t="s">
        <v>164</v>
      </c>
      <c r="CW119" s="222" t="s">
        <v>164</v>
      </c>
      <c r="CX119" s="222" t="s">
        <v>164</v>
      </c>
      <c r="CY119" s="222" t="s">
        <v>164</v>
      </c>
      <c r="CZ119" s="222" t="s">
        <v>164</v>
      </c>
      <c r="DA119" s="222" t="s">
        <v>164</v>
      </c>
      <c r="DB119" s="231" t="s">
        <v>164</v>
      </c>
      <c r="DC119" s="217"/>
      <c r="DD119" s="210"/>
      <c r="DE119" s="302"/>
      <c r="DF119" s="219" t="s">
        <v>163</v>
      </c>
      <c r="DG119" s="220" t="s">
        <v>164</v>
      </c>
      <c r="DH119" s="222" t="s">
        <v>164</v>
      </c>
      <c r="DI119" s="225" t="s">
        <v>164</v>
      </c>
      <c r="DJ119" s="238" t="s">
        <v>164</v>
      </c>
      <c r="DK119" s="217"/>
    </row>
    <row r="120" s="203" customFormat="true" ht="13.5" hidden="false" customHeight="false" outlineLevel="0" collapsed="false">
      <c r="A120" s="54"/>
      <c r="B120" s="302"/>
      <c r="C120" s="239" t="s">
        <v>165</v>
      </c>
      <c r="D120" s="240" t="n">
        <v>114</v>
      </c>
      <c r="E120" s="241" t="n">
        <v>-4.20168067226891</v>
      </c>
      <c r="F120" s="240" t="n">
        <v>112</v>
      </c>
      <c r="G120" s="242" t="s">
        <v>41</v>
      </c>
      <c r="H120" s="243" t="n">
        <v>2</v>
      </c>
      <c r="I120" s="244" t="n">
        <v>1564</v>
      </c>
      <c r="J120" s="241" t="n">
        <v>-5.09708737864078</v>
      </c>
      <c r="K120" s="240" t="n">
        <v>1151</v>
      </c>
      <c r="L120" s="245" t="n">
        <v>413</v>
      </c>
      <c r="M120" s="242" t="n">
        <v>2</v>
      </c>
      <c r="N120" s="245" t="n">
        <v>1</v>
      </c>
      <c r="O120" s="242" t="n">
        <v>154</v>
      </c>
      <c r="P120" s="245" t="n">
        <v>63</v>
      </c>
      <c r="Q120" s="242" t="n">
        <v>865</v>
      </c>
      <c r="R120" s="242" t="n">
        <v>253</v>
      </c>
      <c r="S120" s="242" t="n">
        <v>87</v>
      </c>
      <c r="T120" s="245" t="n">
        <v>85</v>
      </c>
      <c r="V120" s="74"/>
      <c r="W120" s="302"/>
      <c r="X120" s="239" t="s">
        <v>165</v>
      </c>
      <c r="Y120" s="242" t="n">
        <v>46</v>
      </c>
      <c r="Z120" s="245" t="n">
        <v>11</v>
      </c>
      <c r="AA120" s="242" t="n">
        <v>3</v>
      </c>
      <c r="AB120" s="245" t="s">
        <v>41</v>
      </c>
      <c r="AC120" s="242" t="n">
        <v>20</v>
      </c>
      <c r="AD120" s="243" t="n">
        <v>8</v>
      </c>
      <c r="AE120" s="242" t="n">
        <v>536001</v>
      </c>
      <c r="AF120" s="241" t="n">
        <v>-10.0346433115246</v>
      </c>
      <c r="AG120" s="240" t="s">
        <v>164</v>
      </c>
      <c r="AH120" s="243" t="s">
        <v>164</v>
      </c>
      <c r="AJ120" s="74"/>
      <c r="AK120" s="302"/>
      <c r="AL120" s="239" t="s">
        <v>165</v>
      </c>
      <c r="AM120" s="240" t="n">
        <v>1031513</v>
      </c>
      <c r="AN120" s="241" t="n">
        <v>-7.17593425817273</v>
      </c>
      <c r="AO120" s="240" t="s">
        <v>164</v>
      </c>
      <c r="AP120" s="242" t="s">
        <v>164</v>
      </c>
      <c r="AQ120" s="242" t="s">
        <v>164</v>
      </c>
      <c r="AR120" s="242" t="s">
        <v>164</v>
      </c>
      <c r="AS120" s="242" t="s">
        <v>164</v>
      </c>
      <c r="AT120" s="245" t="s">
        <v>164</v>
      </c>
      <c r="AU120" s="246" t="n">
        <v>1031513</v>
      </c>
      <c r="AW120" s="54"/>
      <c r="AX120" s="302"/>
      <c r="AY120" s="239" t="s">
        <v>165</v>
      </c>
      <c r="AZ120" s="240" t="n">
        <v>2218431</v>
      </c>
      <c r="BA120" s="241" t="n">
        <v>-13.4358322417364</v>
      </c>
      <c r="BB120" s="240" t="n">
        <v>1483470</v>
      </c>
      <c r="BC120" s="242" t="n">
        <v>638602</v>
      </c>
      <c r="BD120" s="242" t="n">
        <v>46</v>
      </c>
      <c r="BE120" s="242" t="n">
        <v>96313</v>
      </c>
      <c r="BF120" s="244" t="n">
        <v>1099027</v>
      </c>
      <c r="BG120" s="247" t="n">
        <v>-18.5231780665929</v>
      </c>
      <c r="BH120" s="248" t="n">
        <v>2122072</v>
      </c>
      <c r="BI120" s="249" t="n">
        <v>13.719298245614</v>
      </c>
      <c r="BJ120" s="250" t="n">
        <v>19459.9210526316</v>
      </c>
      <c r="BK120" s="251" t="n">
        <v>9640.58771929825</v>
      </c>
      <c r="BL120" s="250" t="n">
        <v>1418.43414322251</v>
      </c>
      <c r="BM120" s="251" t="n">
        <v>702.702685421995</v>
      </c>
      <c r="BO120" s="210"/>
      <c r="BP120" s="302"/>
      <c r="BQ120" s="239" t="s">
        <v>165</v>
      </c>
      <c r="BR120" s="252" t="s">
        <v>164</v>
      </c>
      <c r="BS120" s="253" t="s">
        <v>164</v>
      </c>
      <c r="BT120" s="254" t="s">
        <v>164</v>
      </c>
      <c r="BU120" s="255" t="s">
        <v>164</v>
      </c>
      <c r="BV120" s="253" t="s">
        <v>164</v>
      </c>
      <c r="BW120" s="254" t="s">
        <v>164</v>
      </c>
      <c r="BX120" s="255" t="s">
        <v>164</v>
      </c>
      <c r="BY120" s="253" t="s">
        <v>164</v>
      </c>
      <c r="BZ120" s="254" t="s">
        <v>164</v>
      </c>
      <c r="CA120" s="255" t="s">
        <v>164</v>
      </c>
      <c r="CB120" s="253" t="s">
        <v>164</v>
      </c>
      <c r="CC120" s="256" t="s">
        <v>164</v>
      </c>
      <c r="CE120" s="54"/>
      <c r="CF120" s="302"/>
      <c r="CG120" s="239" t="s">
        <v>165</v>
      </c>
      <c r="CH120" s="244" t="s">
        <v>164</v>
      </c>
      <c r="CI120" s="250" t="s">
        <v>164</v>
      </c>
      <c r="CJ120" s="250" t="s">
        <v>164</v>
      </c>
      <c r="CK120" s="250" t="s">
        <v>164</v>
      </c>
      <c r="CL120" s="245" t="s">
        <v>164</v>
      </c>
      <c r="CM120" s="240" t="s">
        <v>164</v>
      </c>
      <c r="CN120" s="242" t="s">
        <v>164</v>
      </c>
      <c r="CO120" s="242" t="s">
        <v>164</v>
      </c>
      <c r="CP120" s="257" t="s">
        <v>164</v>
      </c>
      <c r="CR120" s="54"/>
      <c r="CS120" s="302"/>
      <c r="CT120" s="239" t="s">
        <v>165</v>
      </c>
      <c r="CU120" s="240" t="s">
        <v>164</v>
      </c>
      <c r="CV120" s="242" t="s">
        <v>164</v>
      </c>
      <c r="CW120" s="242" t="s">
        <v>164</v>
      </c>
      <c r="CX120" s="242" t="s">
        <v>164</v>
      </c>
      <c r="CY120" s="242" t="s">
        <v>164</v>
      </c>
      <c r="CZ120" s="242" t="s">
        <v>164</v>
      </c>
      <c r="DA120" s="242" t="s">
        <v>164</v>
      </c>
      <c r="DB120" s="251" t="s">
        <v>164</v>
      </c>
      <c r="DC120" s="217"/>
      <c r="DD120" s="210"/>
      <c r="DE120" s="302"/>
      <c r="DF120" s="239" t="s">
        <v>165</v>
      </c>
      <c r="DG120" s="240" t="s">
        <v>164</v>
      </c>
      <c r="DH120" s="242" t="s">
        <v>164</v>
      </c>
      <c r="DI120" s="245" t="s">
        <v>164</v>
      </c>
      <c r="DJ120" s="258" t="s">
        <v>164</v>
      </c>
      <c r="DK120" s="217"/>
    </row>
    <row r="121" s="217" customFormat="true" ht="13.5" hidden="false" customHeight="false" outlineLevel="0" collapsed="false">
      <c r="A121" s="54"/>
      <c r="B121" s="302"/>
      <c r="C121" s="259" t="s">
        <v>166</v>
      </c>
      <c r="D121" s="260" t="n">
        <v>71</v>
      </c>
      <c r="E121" s="261" t="n">
        <v>9.23076923076923</v>
      </c>
      <c r="F121" s="260" t="n">
        <v>71</v>
      </c>
      <c r="G121" s="262" t="s">
        <v>41</v>
      </c>
      <c r="H121" s="263" t="s">
        <v>41</v>
      </c>
      <c r="I121" s="264" t="n">
        <v>1752</v>
      </c>
      <c r="J121" s="261" t="n">
        <v>10.6759317751105</v>
      </c>
      <c r="K121" s="260" t="n">
        <v>1249</v>
      </c>
      <c r="L121" s="265" t="n">
        <v>503</v>
      </c>
      <c r="M121" s="262" t="s">
        <v>41</v>
      </c>
      <c r="N121" s="265" t="s">
        <v>41</v>
      </c>
      <c r="O121" s="262" t="n">
        <v>101</v>
      </c>
      <c r="P121" s="265" t="n">
        <v>34</v>
      </c>
      <c r="Q121" s="262" t="n">
        <v>991</v>
      </c>
      <c r="R121" s="262" t="n">
        <v>336</v>
      </c>
      <c r="S121" s="262" t="n">
        <v>97</v>
      </c>
      <c r="T121" s="265" t="n">
        <v>109</v>
      </c>
      <c r="V121" s="74"/>
      <c r="W121" s="302"/>
      <c r="X121" s="259" t="s">
        <v>166</v>
      </c>
      <c r="Y121" s="262" t="n">
        <v>65</v>
      </c>
      <c r="Z121" s="265" t="n">
        <v>24</v>
      </c>
      <c r="AA121" s="262" t="n">
        <v>5</v>
      </c>
      <c r="AB121" s="265" t="s">
        <v>41</v>
      </c>
      <c r="AC121" s="262" t="n">
        <v>6</v>
      </c>
      <c r="AD121" s="263" t="n">
        <v>3</v>
      </c>
      <c r="AE121" s="262" t="n">
        <v>682470</v>
      </c>
      <c r="AF121" s="261" t="n">
        <v>9.76545348393975</v>
      </c>
      <c r="AG121" s="260" t="s">
        <v>164</v>
      </c>
      <c r="AH121" s="263" t="s">
        <v>164</v>
      </c>
      <c r="AJ121" s="74"/>
      <c r="AK121" s="302"/>
      <c r="AL121" s="259" t="s">
        <v>166</v>
      </c>
      <c r="AM121" s="260" t="n">
        <v>1341339</v>
      </c>
      <c r="AN121" s="261" t="n">
        <v>-27.844810335219</v>
      </c>
      <c r="AO121" s="260" t="s">
        <v>164</v>
      </c>
      <c r="AP121" s="262" t="s">
        <v>164</v>
      </c>
      <c r="AQ121" s="262" t="s">
        <v>164</v>
      </c>
      <c r="AR121" s="262" t="s">
        <v>164</v>
      </c>
      <c r="AS121" s="262" t="s">
        <v>164</v>
      </c>
      <c r="AT121" s="265" t="s">
        <v>164</v>
      </c>
      <c r="AU121" s="266" t="n">
        <v>1341339</v>
      </c>
      <c r="AW121" s="54"/>
      <c r="AX121" s="302"/>
      <c r="AY121" s="259" t="s">
        <v>166</v>
      </c>
      <c r="AZ121" s="260" t="n">
        <v>2899860</v>
      </c>
      <c r="BA121" s="261" t="n">
        <v>-12.350898658239</v>
      </c>
      <c r="BB121" s="260" t="n">
        <v>2009122</v>
      </c>
      <c r="BC121" s="262" t="n">
        <v>698129</v>
      </c>
      <c r="BD121" s="262" t="n">
        <v>835</v>
      </c>
      <c r="BE121" s="262" t="n">
        <v>191774</v>
      </c>
      <c r="BF121" s="264" t="n">
        <v>1444035</v>
      </c>
      <c r="BG121" s="267" t="n">
        <v>7.1362593287527</v>
      </c>
      <c r="BH121" s="268" t="n">
        <v>2707251</v>
      </c>
      <c r="BI121" s="269" t="n">
        <v>24.6760563380282</v>
      </c>
      <c r="BJ121" s="270" t="n">
        <v>40843.0985915493</v>
      </c>
      <c r="BK121" s="271" t="n">
        <v>20338.5211267606</v>
      </c>
      <c r="BL121" s="270" t="n">
        <v>1655.17123287671</v>
      </c>
      <c r="BM121" s="271" t="n">
        <v>824.220890410959</v>
      </c>
      <c r="BO121" s="210"/>
      <c r="BP121" s="302"/>
      <c r="BQ121" s="259" t="s">
        <v>166</v>
      </c>
      <c r="BR121" s="272" t="s">
        <v>164</v>
      </c>
      <c r="BS121" s="273" t="s">
        <v>164</v>
      </c>
      <c r="BT121" s="274" t="s">
        <v>164</v>
      </c>
      <c r="BU121" s="275" t="s">
        <v>164</v>
      </c>
      <c r="BV121" s="273" t="s">
        <v>164</v>
      </c>
      <c r="BW121" s="274" t="s">
        <v>164</v>
      </c>
      <c r="BX121" s="275" t="s">
        <v>164</v>
      </c>
      <c r="BY121" s="273" t="s">
        <v>164</v>
      </c>
      <c r="BZ121" s="274" t="s">
        <v>164</v>
      </c>
      <c r="CA121" s="275" t="s">
        <v>164</v>
      </c>
      <c r="CB121" s="273" t="s">
        <v>164</v>
      </c>
      <c r="CC121" s="276" t="s">
        <v>164</v>
      </c>
      <c r="CE121" s="54"/>
      <c r="CF121" s="302"/>
      <c r="CG121" s="259" t="s">
        <v>166</v>
      </c>
      <c r="CH121" s="264" t="s">
        <v>164</v>
      </c>
      <c r="CI121" s="270" t="s">
        <v>164</v>
      </c>
      <c r="CJ121" s="270" t="s">
        <v>164</v>
      </c>
      <c r="CK121" s="270" t="s">
        <v>164</v>
      </c>
      <c r="CL121" s="265" t="s">
        <v>164</v>
      </c>
      <c r="CM121" s="260" t="s">
        <v>164</v>
      </c>
      <c r="CN121" s="262" t="s">
        <v>164</v>
      </c>
      <c r="CO121" s="262" t="s">
        <v>164</v>
      </c>
      <c r="CP121" s="277" t="s">
        <v>164</v>
      </c>
      <c r="CR121" s="54"/>
      <c r="CS121" s="302"/>
      <c r="CT121" s="259" t="s">
        <v>166</v>
      </c>
      <c r="CU121" s="260" t="s">
        <v>164</v>
      </c>
      <c r="CV121" s="262" t="s">
        <v>164</v>
      </c>
      <c r="CW121" s="262" t="s">
        <v>164</v>
      </c>
      <c r="CX121" s="262" t="s">
        <v>164</v>
      </c>
      <c r="CY121" s="262" t="s">
        <v>164</v>
      </c>
      <c r="CZ121" s="262" t="s">
        <v>164</v>
      </c>
      <c r="DA121" s="262" t="s">
        <v>164</v>
      </c>
      <c r="DB121" s="271" t="s">
        <v>164</v>
      </c>
      <c r="DD121" s="210"/>
      <c r="DE121" s="302"/>
      <c r="DF121" s="259" t="s">
        <v>166</v>
      </c>
      <c r="DG121" s="260" t="s">
        <v>164</v>
      </c>
      <c r="DH121" s="262" t="s">
        <v>164</v>
      </c>
      <c r="DI121" s="265" t="s">
        <v>164</v>
      </c>
      <c r="DJ121" s="278" t="s">
        <v>164</v>
      </c>
    </row>
    <row r="122" s="217" customFormat="true" ht="13.5" hidden="false" customHeight="false" outlineLevel="0" collapsed="false">
      <c r="A122" s="54"/>
      <c r="B122" s="302"/>
      <c r="C122" s="239" t="s">
        <v>167</v>
      </c>
      <c r="D122" s="220" t="n">
        <v>94</v>
      </c>
      <c r="E122" s="221" t="n">
        <v>9.30232558139534</v>
      </c>
      <c r="F122" s="220" t="n">
        <v>94</v>
      </c>
      <c r="G122" s="222" t="s">
        <v>41</v>
      </c>
      <c r="H122" s="223" t="s">
        <v>41</v>
      </c>
      <c r="I122" s="224" t="n">
        <v>4721</v>
      </c>
      <c r="J122" s="221" t="n">
        <v>6.37674628210905</v>
      </c>
      <c r="K122" s="220" t="n">
        <v>3191</v>
      </c>
      <c r="L122" s="225" t="n">
        <v>1530</v>
      </c>
      <c r="M122" s="222" t="s">
        <v>41</v>
      </c>
      <c r="N122" s="225" t="s">
        <v>41</v>
      </c>
      <c r="O122" s="222" t="n">
        <v>173</v>
      </c>
      <c r="P122" s="225" t="n">
        <v>52</v>
      </c>
      <c r="Q122" s="222" t="n">
        <v>2711</v>
      </c>
      <c r="R122" s="222" t="n">
        <v>1228</v>
      </c>
      <c r="S122" s="222" t="n">
        <v>198</v>
      </c>
      <c r="T122" s="225" t="n">
        <v>182</v>
      </c>
      <c r="V122" s="74"/>
      <c r="W122" s="302"/>
      <c r="X122" s="239" t="s">
        <v>167</v>
      </c>
      <c r="Y122" s="222" t="n">
        <v>123</v>
      </c>
      <c r="Z122" s="225" t="n">
        <v>75</v>
      </c>
      <c r="AA122" s="222" t="n">
        <v>14</v>
      </c>
      <c r="AB122" s="225" t="n">
        <v>7</v>
      </c>
      <c r="AC122" s="222" t="s">
        <v>41</v>
      </c>
      <c r="AD122" s="223" t="s">
        <v>41</v>
      </c>
      <c r="AE122" s="222" t="n">
        <v>1687492</v>
      </c>
      <c r="AF122" s="221" t="n">
        <v>5.42667235608955</v>
      </c>
      <c r="AG122" s="220" t="n">
        <v>1599005</v>
      </c>
      <c r="AH122" s="223" t="n">
        <v>88487</v>
      </c>
      <c r="AJ122" s="74"/>
      <c r="AK122" s="302"/>
      <c r="AL122" s="239" t="s">
        <v>167</v>
      </c>
      <c r="AM122" s="220" t="n">
        <v>3904293</v>
      </c>
      <c r="AN122" s="221" t="n">
        <v>-2.03419362301501</v>
      </c>
      <c r="AO122" s="220" t="n">
        <v>2499700</v>
      </c>
      <c r="AP122" s="222" t="n">
        <v>29900</v>
      </c>
      <c r="AQ122" s="222" t="n">
        <v>87861</v>
      </c>
      <c r="AR122" s="222" t="n">
        <v>1179317</v>
      </c>
      <c r="AS122" s="222" t="n">
        <v>103176</v>
      </c>
      <c r="AT122" s="225" t="n">
        <v>4339</v>
      </c>
      <c r="AU122" s="246" t="s">
        <v>164</v>
      </c>
      <c r="AW122" s="54"/>
      <c r="AX122" s="302"/>
      <c r="AY122" s="239" t="s">
        <v>167</v>
      </c>
      <c r="AZ122" s="220" t="n">
        <v>7285102</v>
      </c>
      <c r="BA122" s="221" t="n">
        <v>-0.356741124283005</v>
      </c>
      <c r="BB122" s="220" t="n">
        <v>5546602</v>
      </c>
      <c r="BC122" s="222" t="n">
        <v>1519649</v>
      </c>
      <c r="BD122" s="222" t="s">
        <v>41</v>
      </c>
      <c r="BE122" s="222" t="n">
        <v>218851</v>
      </c>
      <c r="BF122" s="224" t="n">
        <v>2920013</v>
      </c>
      <c r="BG122" s="227" t="n">
        <v>0.621229951223043</v>
      </c>
      <c r="BH122" s="228" t="n">
        <v>7045614</v>
      </c>
      <c r="BI122" s="249" t="n">
        <v>50.2234042553191</v>
      </c>
      <c r="BJ122" s="250" t="n">
        <v>77501.085106383</v>
      </c>
      <c r="BK122" s="251" t="n">
        <v>31063.9680851064</v>
      </c>
      <c r="BL122" s="250" t="n">
        <v>1543.12687989833</v>
      </c>
      <c r="BM122" s="251" t="n">
        <v>618.515780554967</v>
      </c>
      <c r="BO122" s="210"/>
      <c r="BP122" s="302"/>
      <c r="BQ122" s="239" t="s">
        <v>167</v>
      </c>
      <c r="BR122" s="232" t="n">
        <v>538042</v>
      </c>
      <c r="BS122" s="233" t="n">
        <v>511137</v>
      </c>
      <c r="BT122" s="234" t="n">
        <v>-26905</v>
      </c>
      <c r="BU122" s="235" t="n">
        <v>141843</v>
      </c>
      <c r="BV122" s="233" t="n">
        <v>94354</v>
      </c>
      <c r="BW122" s="234" t="n">
        <v>-47489</v>
      </c>
      <c r="BX122" s="235" t="n">
        <v>158678</v>
      </c>
      <c r="BY122" s="233" t="n">
        <v>185530</v>
      </c>
      <c r="BZ122" s="234" t="n">
        <v>26852</v>
      </c>
      <c r="CA122" s="235" t="n">
        <v>237521</v>
      </c>
      <c r="CB122" s="233" t="n">
        <v>231253</v>
      </c>
      <c r="CC122" s="236" t="n">
        <v>-6268</v>
      </c>
      <c r="CE122" s="54"/>
      <c r="CF122" s="302"/>
      <c r="CG122" s="239" t="s">
        <v>167</v>
      </c>
      <c r="CH122" s="224" t="n">
        <v>2359466</v>
      </c>
      <c r="CI122" s="250" t="n">
        <v>245213</v>
      </c>
      <c r="CJ122" s="250" t="n">
        <v>32172</v>
      </c>
      <c r="CK122" s="250" t="n">
        <v>209574</v>
      </c>
      <c r="CL122" s="225" t="n">
        <v>2362933</v>
      </c>
      <c r="CM122" s="220" t="n">
        <v>857392</v>
      </c>
      <c r="CN122" s="222" t="n">
        <v>8540</v>
      </c>
      <c r="CO122" s="222" t="n">
        <v>3655</v>
      </c>
      <c r="CP122" s="257" t="n">
        <v>862277</v>
      </c>
      <c r="CR122" s="54"/>
      <c r="CS122" s="302"/>
      <c r="CT122" s="239" t="s">
        <v>167</v>
      </c>
      <c r="CU122" s="220" t="n">
        <v>1502074</v>
      </c>
      <c r="CV122" s="222" t="n">
        <v>236673</v>
      </c>
      <c r="CW122" s="222" t="n">
        <v>61893</v>
      </c>
      <c r="CX122" s="222" t="n">
        <v>155609</v>
      </c>
      <c r="CY122" s="222" t="n">
        <v>19171</v>
      </c>
      <c r="CZ122" s="222" t="n">
        <v>28517</v>
      </c>
      <c r="DA122" s="222" t="n">
        <v>209574</v>
      </c>
      <c r="DB122" s="251" t="n">
        <v>1500656</v>
      </c>
      <c r="DD122" s="210"/>
      <c r="DE122" s="302"/>
      <c r="DF122" s="239" t="s">
        <v>167</v>
      </c>
      <c r="DG122" s="220" t="n">
        <v>20631</v>
      </c>
      <c r="DH122" s="222" t="n">
        <v>24129</v>
      </c>
      <c r="DI122" s="225" t="n">
        <v>-3498</v>
      </c>
      <c r="DJ122" s="238" t="n">
        <v>241715</v>
      </c>
    </row>
    <row r="123" s="203" customFormat="true" ht="13.5" hidden="false" customHeight="false" outlineLevel="0" collapsed="false">
      <c r="A123" s="54"/>
      <c r="B123" s="302"/>
      <c r="C123" s="239" t="s">
        <v>168</v>
      </c>
      <c r="D123" s="240" t="n">
        <v>30</v>
      </c>
      <c r="E123" s="241" t="n">
        <v>11.1111111111111</v>
      </c>
      <c r="F123" s="240" t="n">
        <v>30</v>
      </c>
      <c r="G123" s="242" t="s">
        <v>41</v>
      </c>
      <c r="H123" s="243" t="s">
        <v>41</v>
      </c>
      <c r="I123" s="244" t="n">
        <v>4800</v>
      </c>
      <c r="J123" s="241" t="n">
        <v>11.6798510935319</v>
      </c>
      <c r="K123" s="240" t="n">
        <v>3602</v>
      </c>
      <c r="L123" s="245" t="n">
        <v>1198</v>
      </c>
      <c r="M123" s="242" t="s">
        <v>41</v>
      </c>
      <c r="N123" s="245" t="s">
        <v>41</v>
      </c>
      <c r="O123" s="242" t="n">
        <v>69</v>
      </c>
      <c r="P123" s="245" t="n">
        <v>12</v>
      </c>
      <c r="Q123" s="242" t="n">
        <v>3053</v>
      </c>
      <c r="R123" s="242" t="n">
        <v>954</v>
      </c>
      <c r="S123" s="242" t="n">
        <v>230</v>
      </c>
      <c r="T123" s="245" t="n">
        <v>123</v>
      </c>
      <c r="V123" s="74"/>
      <c r="W123" s="302"/>
      <c r="X123" s="239" t="s">
        <v>168</v>
      </c>
      <c r="Y123" s="242" t="n">
        <v>266</v>
      </c>
      <c r="Z123" s="245" t="n">
        <v>109</v>
      </c>
      <c r="AA123" s="242" t="n">
        <v>16</v>
      </c>
      <c r="AB123" s="245" t="s">
        <v>41</v>
      </c>
      <c r="AC123" s="242" t="s">
        <v>41</v>
      </c>
      <c r="AD123" s="243" t="s">
        <v>41</v>
      </c>
      <c r="AE123" s="242" t="n">
        <v>2115978</v>
      </c>
      <c r="AF123" s="241" t="n">
        <v>15.4724295793671</v>
      </c>
      <c r="AG123" s="240" t="n">
        <v>1934929</v>
      </c>
      <c r="AH123" s="243" t="n">
        <v>181049</v>
      </c>
      <c r="AJ123" s="74"/>
      <c r="AK123" s="302"/>
      <c r="AL123" s="239" t="s">
        <v>168</v>
      </c>
      <c r="AM123" s="240" t="n">
        <v>8935750</v>
      </c>
      <c r="AN123" s="241" t="n">
        <v>18.5887018805515</v>
      </c>
      <c r="AO123" s="240" t="n">
        <v>6788535</v>
      </c>
      <c r="AP123" s="242" t="n">
        <v>88734</v>
      </c>
      <c r="AQ123" s="242" t="n">
        <v>199942</v>
      </c>
      <c r="AR123" s="242" t="n">
        <v>948570</v>
      </c>
      <c r="AS123" s="242" t="n">
        <v>240722</v>
      </c>
      <c r="AT123" s="245" t="n">
        <v>669247</v>
      </c>
      <c r="AU123" s="246" t="s">
        <v>164</v>
      </c>
      <c r="AW123" s="54"/>
      <c r="AX123" s="302"/>
      <c r="AY123" s="239" t="s">
        <v>168</v>
      </c>
      <c r="AZ123" s="240" t="n">
        <v>13636119</v>
      </c>
      <c r="BA123" s="241" t="n">
        <v>8.26189177350977</v>
      </c>
      <c r="BB123" s="240" t="n">
        <v>10678435</v>
      </c>
      <c r="BC123" s="242" t="n">
        <v>2124187</v>
      </c>
      <c r="BD123" s="242" t="s">
        <v>41</v>
      </c>
      <c r="BE123" s="242" t="n">
        <v>833497</v>
      </c>
      <c r="BF123" s="244" t="n">
        <v>3963635</v>
      </c>
      <c r="BG123" s="247" t="n">
        <v>-7.87745829932264</v>
      </c>
      <c r="BH123" s="248" t="n">
        <v>12862225</v>
      </c>
      <c r="BI123" s="249" t="n">
        <v>160</v>
      </c>
      <c r="BJ123" s="250" t="n">
        <v>454537.3</v>
      </c>
      <c r="BK123" s="251" t="n">
        <v>132121.166666667</v>
      </c>
      <c r="BL123" s="250" t="n">
        <v>2840.858125</v>
      </c>
      <c r="BM123" s="251" t="n">
        <v>825.757291666667</v>
      </c>
      <c r="BO123" s="210"/>
      <c r="BP123" s="302"/>
      <c r="BQ123" s="239" t="s">
        <v>168</v>
      </c>
      <c r="BR123" s="252" t="n">
        <v>1015973</v>
      </c>
      <c r="BS123" s="253" t="n">
        <v>1095390</v>
      </c>
      <c r="BT123" s="254" t="n">
        <v>79417</v>
      </c>
      <c r="BU123" s="255" t="n">
        <v>226757</v>
      </c>
      <c r="BV123" s="253" t="n">
        <v>208370</v>
      </c>
      <c r="BW123" s="254" t="n">
        <v>-18387</v>
      </c>
      <c r="BX123" s="255" t="n">
        <v>314474</v>
      </c>
      <c r="BY123" s="253" t="n">
        <v>392464</v>
      </c>
      <c r="BZ123" s="254" t="n">
        <v>77990</v>
      </c>
      <c r="CA123" s="255" t="n">
        <v>474742</v>
      </c>
      <c r="CB123" s="253" t="n">
        <v>494556</v>
      </c>
      <c r="CC123" s="256" t="n">
        <v>19814</v>
      </c>
      <c r="CE123" s="54"/>
      <c r="CF123" s="302"/>
      <c r="CG123" s="239" t="s">
        <v>168</v>
      </c>
      <c r="CH123" s="244" t="n">
        <v>4557919</v>
      </c>
      <c r="CI123" s="250" t="n">
        <v>733170</v>
      </c>
      <c r="CJ123" s="250" t="n">
        <v>119156</v>
      </c>
      <c r="CK123" s="250" t="n">
        <v>508597</v>
      </c>
      <c r="CL123" s="245" t="n">
        <v>4663336</v>
      </c>
      <c r="CM123" s="240" t="n">
        <v>1296327</v>
      </c>
      <c r="CN123" s="242" t="n">
        <v>10864</v>
      </c>
      <c r="CO123" s="242" t="n">
        <v>83833</v>
      </c>
      <c r="CP123" s="257" t="n">
        <v>1223358</v>
      </c>
      <c r="CR123" s="54"/>
      <c r="CS123" s="302"/>
      <c r="CT123" s="239" t="s">
        <v>168</v>
      </c>
      <c r="CU123" s="240" t="n">
        <v>3261592</v>
      </c>
      <c r="CV123" s="242" t="n">
        <v>722306</v>
      </c>
      <c r="CW123" s="242" t="n">
        <v>258574</v>
      </c>
      <c r="CX123" s="242" t="n">
        <v>411738</v>
      </c>
      <c r="CY123" s="242" t="n">
        <v>51994</v>
      </c>
      <c r="CZ123" s="242" t="n">
        <v>35323</v>
      </c>
      <c r="DA123" s="242" t="n">
        <v>508597</v>
      </c>
      <c r="DB123" s="251" t="n">
        <v>3439978</v>
      </c>
      <c r="DC123" s="217"/>
      <c r="DD123" s="210"/>
      <c r="DE123" s="302"/>
      <c r="DF123" s="239" t="s">
        <v>168</v>
      </c>
      <c r="DG123" s="240" t="n">
        <v>354926</v>
      </c>
      <c r="DH123" s="242" t="n">
        <v>303099</v>
      </c>
      <c r="DI123" s="245" t="n">
        <v>51827</v>
      </c>
      <c r="DJ123" s="258" t="n">
        <v>784997</v>
      </c>
      <c r="DK123" s="217"/>
    </row>
    <row r="124" s="203" customFormat="true" ht="13.5" hidden="false" customHeight="false" outlineLevel="0" collapsed="false">
      <c r="A124" s="54"/>
      <c r="B124" s="303"/>
      <c r="C124" s="280" t="s">
        <v>169</v>
      </c>
      <c r="D124" s="281" t="n">
        <v>7</v>
      </c>
      <c r="E124" s="282" t="n">
        <v>16.6666666666667</v>
      </c>
      <c r="F124" s="281" t="n">
        <v>7</v>
      </c>
      <c r="G124" s="283" t="s">
        <v>41</v>
      </c>
      <c r="H124" s="284" t="s">
        <v>41</v>
      </c>
      <c r="I124" s="285" t="n">
        <v>5360</v>
      </c>
      <c r="J124" s="282" t="n">
        <v>20.6120612061206</v>
      </c>
      <c r="K124" s="281" t="n">
        <v>3955</v>
      </c>
      <c r="L124" s="286" t="n">
        <v>1405</v>
      </c>
      <c r="M124" s="283" t="s">
        <v>41</v>
      </c>
      <c r="N124" s="286" t="s">
        <v>41</v>
      </c>
      <c r="O124" s="283" t="n">
        <v>4</v>
      </c>
      <c r="P124" s="286" t="s">
        <v>41</v>
      </c>
      <c r="Q124" s="283" t="n">
        <v>3318</v>
      </c>
      <c r="R124" s="283" t="n">
        <v>1155</v>
      </c>
      <c r="S124" s="283" t="n">
        <v>277</v>
      </c>
      <c r="T124" s="286" t="n">
        <v>151</v>
      </c>
      <c r="V124" s="74"/>
      <c r="W124" s="303"/>
      <c r="X124" s="280" t="s">
        <v>169</v>
      </c>
      <c r="Y124" s="283" t="n">
        <v>370</v>
      </c>
      <c r="Z124" s="286" t="n">
        <v>103</v>
      </c>
      <c r="AA124" s="283" t="n">
        <v>14</v>
      </c>
      <c r="AB124" s="286" t="n">
        <v>4</v>
      </c>
      <c r="AC124" s="283" t="s">
        <v>41</v>
      </c>
      <c r="AD124" s="284" t="s">
        <v>41</v>
      </c>
      <c r="AE124" s="283" t="n">
        <v>2803488</v>
      </c>
      <c r="AF124" s="282" t="n">
        <v>22.3524770208976</v>
      </c>
      <c r="AG124" s="281" t="n">
        <v>2573057</v>
      </c>
      <c r="AH124" s="284" t="n">
        <v>230431</v>
      </c>
      <c r="AJ124" s="74"/>
      <c r="AK124" s="303"/>
      <c r="AL124" s="280" t="s">
        <v>169</v>
      </c>
      <c r="AM124" s="281" t="n">
        <v>7283227</v>
      </c>
      <c r="AN124" s="282" t="n">
        <v>7.7989191730158</v>
      </c>
      <c r="AO124" s="281" t="n">
        <v>5935540</v>
      </c>
      <c r="AP124" s="283" t="n">
        <v>84576</v>
      </c>
      <c r="AQ124" s="283" t="n">
        <v>267755</v>
      </c>
      <c r="AR124" s="283" t="n">
        <v>716817</v>
      </c>
      <c r="AS124" s="283" t="n">
        <v>155888</v>
      </c>
      <c r="AT124" s="286" t="n">
        <v>122651</v>
      </c>
      <c r="AU124" s="287" t="s">
        <v>164</v>
      </c>
      <c r="AW124" s="54"/>
      <c r="AX124" s="303"/>
      <c r="AY124" s="280" t="s">
        <v>169</v>
      </c>
      <c r="AZ124" s="281" t="n">
        <v>12765151</v>
      </c>
      <c r="BA124" s="282" t="n">
        <v>17.4231763471954</v>
      </c>
      <c r="BB124" s="281" t="n">
        <v>11911801</v>
      </c>
      <c r="BC124" s="283" t="n">
        <v>719390</v>
      </c>
      <c r="BD124" s="283" t="s">
        <v>41</v>
      </c>
      <c r="BE124" s="283" t="n">
        <v>133960</v>
      </c>
      <c r="BF124" s="285" t="n">
        <v>4754608</v>
      </c>
      <c r="BG124" s="288" t="n">
        <v>27.5433790542288</v>
      </c>
      <c r="BH124" s="289" t="n">
        <v>12685635</v>
      </c>
      <c r="BI124" s="290" t="n">
        <v>765.714285714286</v>
      </c>
      <c r="BJ124" s="291" t="n">
        <v>1823593</v>
      </c>
      <c r="BK124" s="292" t="n">
        <v>679229.714285714</v>
      </c>
      <c r="BL124" s="291" t="n">
        <v>2381.55802238806</v>
      </c>
      <c r="BM124" s="292" t="n">
        <v>887.053731343284</v>
      </c>
      <c r="BO124" s="210"/>
      <c r="BP124" s="303"/>
      <c r="BQ124" s="280" t="s">
        <v>169</v>
      </c>
      <c r="BR124" s="293" t="n">
        <v>1574024</v>
      </c>
      <c r="BS124" s="294" t="n">
        <v>1581141</v>
      </c>
      <c r="BT124" s="295" t="n">
        <v>7117</v>
      </c>
      <c r="BU124" s="296" t="n">
        <v>234766</v>
      </c>
      <c r="BV124" s="294" t="n">
        <v>237897</v>
      </c>
      <c r="BW124" s="295" t="n">
        <v>3131</v>
      </c>
      <c r="BX124" s="296" t="n">
        <v>1032176</v>
      </c>
      <c r="BY124" s="294" t="n">
        <v>1083489</v>
      </c>
      <c r="BZ124" s="295" t="n">
        <v>51313</v>
      </c>
      <c r="CA124" s="296" t="n">
        <v>307082</v>
      </c>
      <c r="CB124" s="294" t="n">
        <v>259755</v>
      </c>
      <c r="CC124" s="297" t="n">
        <v>-47327</v>
      </c>
      <c r="CE124" s="54"/>
      <c r="CF124" s="303"/>
      <c r="CG124" s="280" t="s">
        <v>169</v>
      </c>
      <c r="CH124" s="285" t="n">
        <v>2788404</v>
      </c>
      <c r="CI124" s="291" t="n">
        <v>657734</v>
      </c>
      <c r="CJ124" s="291" t="n">
        <v>89672</v>
      </c>
      <c r="CK124" s="291" t="n">
        <v>457487</v>
      </c>
      <c r="CL124" s="286" t="n">
        <v>2898979</v>
      </c>
      <c r="CM124" s="281" t="n">
        <v>513527</v>
      </c>
      <c r="CN124" s="283" t="s">
        <v>41</v>
      </c>
      <c r="CO124" s="283" t="s">
        <v>41</v>
      </c>
      <c r="CP124" s="298" t="n">
        <v>513527</v>
      </c>
      <c r="CR124" s="54"/>
      <c r="CS124" s="303"/>
      <c r="CT124" s="280" t="s">
        <v>169</v>
      </c>
      <c r="CU124" s="281" t="n">
        <v>2274877</v>
      </c>
      <c r="CV124" s="283" t="n">
        <v>657734</v>
      </c>
      <c r="CW124" s="283" t="n">
        <v>32696</v>
      </c>
      <c r="CX124" s="283" t="n">
        <v>499501</v>
      </c>
      <c r="CY124" s="283" t="n">
        <v>125537</v>
      </c>
      <c r="CZ124" s="283" t="n">
        <v>89672</v>
      </c>
      <c r="DA124" s="283" t="n">
        <v>457487</v>
      </c>
      <c r="DB124" s="292" t="n">
        <v>2385452</v>
      </c>
      <c r="DC124" s="217"/>
      <c r="DD124" s="210"/>
      <c r="DE124" s="303"/>
      <c r="DF124" s="280" t="s">
        <v>169</v>
      </c>
      <c r="DG124" s="281" t="n">
        <v>737774</v>
      </c>
      <c r="DH124" s="283" t="n">
        <v>445551</v>
      </c>
      <c r="DI124" s="286" t="n">
        <v>292223</v>
      </c>
      <c r="DJ124" s="299" t="n">
        <v>949957</v>
      </c>
      <c r="DK124" s="217"/>
    </row>
    <row r="125" s="203" customFormat="true" ht="21" hidden="false" customHeight="true" outlineLevel="0" collapsed="false">
      <c r="A125" s="54" t="n">
        <f aca="false">A90+1</f>
        <v>47</v>
      </c>
      <c r="B125" s="300" t="n">
        <v>25</v>
      </c>
      <c r="C125" s="301" t="s">
        <v>58</v>
      </c>
      <c r="D125" s="197" t="n">
        <v>80</v>
      </c>
      <c r="E125" s="198" t="n">
        <v>-9.09090909090909</v>
      </c>
      <c r="F125" s="197" t="n">
        <v>78</v>
      </c>
      <c r="G125" s="199" t="s">
        <v>41</v>
      </c>
      <c r="H125" s="200" t="n">
        <v>2</v>
      </c>
      <c r="I125" s="201" t="n">
        <v>2841</v>
      </c>
      <c r="J125" s="198" t="n">
        <v>-46.0603759255743</v>
      </c>
      <c r="K125" s="197" t="n">
        <v>2244</v>
      </c>
      <c r="L125" s="202" t="n">
        <v>597</v>
      </c>
      <c r="M125" s="199" t="n">
        <v>2</v>
      </c>
      <c r="N125" s="202" t="n">
        <v>1</v>
      </c>
      <c r="O125" s="199" t="n">
        <v>119</v>
      </c>
      <c r="P125" s="202" t="n">
        <v>35</v>
      </c>
      <c r="Q125" s="199" t="n">
        <v>1832</v>
      </c>
      <c r="R125" s="199" t="n">
        <v>411</v>
      </c>
      <c r="S125" s="199" t="n">
        <v>140</v>
      </c>
      <c r="T125" s="202" t="n">
        <v>83</v>
      </c>
      <c r="V125" s="74" t="n">
        <f aca="false">V90+1</f>
        <v>52</v>
      </c>
      <c r="W125" s="300" t="n">
        <v>25</v>
      </c>
      <c r="X125" s="301" t="s">
        <v>58</v>
      </c>
      <c r="Y125" s="199" t="n">
        <v>159</v>
      </c>
      <c r="Z125" s="202" t="n">
        <v>67</v>
      </c>
      <c r="AA125" s="199" t="n">
        <v>8</v>
      </c>
      <c r="AB125" s="202" t="s">
        <v>41</v>
      </c>
      <c r="AC125" s="199" t="n">
        <v>2</v>
      </c>
      <c r="AD125" s="200" t="n">
        <v>1</v>
      </c>
      <c r="AE125" s="199" t="n">
        <v>1175350</v>
      </c>
      <c r="AF125" s="198" t="n">
        <v>-59.0783213111649</v>
      </c>
      <c r="AG125" s="197" t="n">
        <v>848534</v>
      </c>
      <c r="AH125" s="200" t="n">
        <v>75814</v>
      </c>
      <c r="AJ125" s="74" t="n">
        <f aca="false">AJ90+1</f>
        <v>57</v>
      </c>
      <c r="AK125" s="300" t="n">
        <v>25</v>
      </c>
      <c r="AL125" s="301" t="s">
        <v>58</v>
      </c>
      <c r="AM125" s="197" t="n">
        <v>3838948</v>
      </c>
      <c r="AN125" s="198" t="n">
        <v>-72.5065880521567</v>
      </c>
      <c r="AO125" s="197" t="n">
        <v>1918424</v>
      </c>
      <c r="AP125" s="199" t="n">
        <v>17853</v>
      </c>
      <c r="AQ125" s="199" t="n">
        <v>101647</v>
      </c>
      <c r="AR125" s="199" t="n">
        <v>1314673</v>
      </c>
      <c r="AS125" s="199" t="n">
        <v>34689</v>
      </c>
      <c r="AT125" s="202" t="n">
        <v>14886</v>
      </c>
      <c r="AU125" s="204" t="n">
        <v>436776</v>
      </c>
      <c r="AW125" s="54" t="n">
        <f aca="false">AW90+1</f>
        <v>62</v>
      </c>
      <c r="AX125" s="300" t="n">
        <v>25</v>
      </c>
      <c r="AY125" s="301" t="s">
        <v>58</v>
      </c>
      <c r="AZ125" s="197" t="n">
        <v>6522521</v>
      </c>
      <c r="BA125" s="198" t="n">
        <v>-70.9017817733006</v>
      </c>
      <c r="BB125" s="197" t="n">
        <v>5873739</v>
      </c>
      <c r="BC125" s="199" t="n">
        <v>543094</v>
      </c>
      <c r="BD125" s="199" t="s">
        <v>41</v>
      </c>
      <c r="BE125" s="199" t="n">
        <v>105688</v>
      </c>
      <c r="BF125" s="201" t="n">
        <v>2261522</v>
      </c>
      <c r="BG125" s="205" t="n">
        <v>-70.6719919534533</v>
      </c>
      <c r="BH125" s="206" t="n">
        <v>6392056</v>
      </c>
      <c r="BI125" s="207" t="n">
        <v>35.5125</v>
      </c>
      <c r="BJ125" s="208" t="n">
        <v>81531.5125</v>
      </c>
      <c r="BK125" s="209" t="n">
        <v>28269.025</v>
      </c>
      <c r="BL125" s="208" t="n">
        <v>2295.85392467441</v>
      </c>
      <c r="BM125" s="209" t="n">
        <v>796.030271031327</v>
      </c>
      <c r="BO125" s="210" t="n">
        <f aca="false">BO90+1</f>
        <v>67</v>
      </c>
      <c r="BP125" s="300" t="n">
        <v>25</v>
      </c>
      <c r="BQ125" s="301" t="s">
        <v>58</v>
      </c>
      <c r="BR125" s="211" t="n">
        <v>584194</v>
      </c>
      <c r="BS125" s="212" t="n">
        <v>537003</v>
      </c>
      <c r="BT125" s="213" t="n">
        <v>-47191</v>
      </c>
      <c r="BU125" s="214" t="n">
        <v>140055</v>
      </c>
      <c r="BV125" s="212" t="n">
        <v>106406</v>
      </c>
      <c r="BW125" s="213" t="n">
        <v>-33649</v>
      </c>
      <c r="BX125" s="214" t="n">
        <v>212957</v>
      </c>
      <c r="BY125" s="212" t="n">
        <v>221829</v>
      </c>
      <c r="BZ125" s="213" t="n">
        <v>8872</v>
      </c>
      <c r="CA125" s="214" t="n">
        <v>231182</v>
      </c>
      <c r="CB125" s="212" t="n">
        <v>208768</v>
      </c>
      <c r="CC125" s="215" t="n">
        <v>-22414</v>
      </c>
      <c r="CE125" s="54" t="n">
        <f aca="false">CE90+1</f>
        <v>72</v>
      </c>
      <c r="CF125" s="300" t="n">
        <v>25</v>
      </c>
      <c r="CG125" s="301" t="s">
        <v>58</v>
      </c>
      <c r="CH125" s="201" t="n">
        <v>1754966</v>
      </c>
      <c r="CI125" s="208" t="n">
        <v>364418</v>
      </c>
      <c r="CJ125" s="208" t="n">
        <v>30378</v>
      </c>
      <c r="CK125" s="208" t="n">
        <v>271277</v>
      </c>
      <c r="CL125" s="202" t="n">
        <v>1817729</v>
      </c>
      <c r="CM125" s="197" t="n">
        <v>291468</v>
      </c>
      <c r="CN125" s="199" t="s">
        <v>41</v>
      </c>
      <c r="CO125" s="199" t="s">
        <v>41</v>
      </c>
      <c r="CP125" s="216" t="n">
        <v>291468</v>
      </c>
      <c r="CR125" s="54" t="n">
        <f aca="false">CR90+1</f>
        <v>77</v>
      </c>
      <c r="CS125" s="300" t="n">
        <v>25</v>
      </c>
      <c r="CT125" s="301" t="s">
        <v>58</v>
      </c>
      <c r="CU125" s="197" t="n">
        <v>1463498</v>
      </c>
      <c r="CV125" s="199" t="n">
        <v>364418</v>
      </c>
      <c r="CW125" s="199" t="n">
        <v>16007</v>
      </c>
      <c r="CX125" s="199" t="n">
        <v>307538</v>
      </c>
      <c r="CY125" s="199" t="n">
        <v>40873</v>
      </c>
      <c r="CZ125" s="199" t="n">
        <v>30378</v>
      </c>
      <c r="DA125" s="199" t="n">
        <v>271277</v>
      </c>
      <c r="DB125" s="209" t="n">
        <v>1526261</v>
      </c>
      <c r="DC125" s="217"/>
      <c r="DD125" s="210" t="n">
        <f aca="false">DD90+1</f>
        <v>82</v>
      </c>
      <c r="DE125" s="300" t="n">
        <v>25</v>
      </c>
      <c r="DF125" s="301" t="s">
        <v>58</v>
      </c>
      <c r="DG125" s="197" t="n">
        <v>235686</v>
      </c>
      <c r="DH125" s="199" t="n">
        <v>183427</v>
      </c>
      <c r="DI125" s="202" t="n">
        <v>52259</v>
      </c>
      <c r="DJ125" s="218" t="n">
        <v>416677</v>
      </c>
      <c r="DK125" s="217"/>
    </row>
    <row r="126" s="203" customFormat="true" ht="13.5" hidden="false" customHeight="false" outlineLevel="0" collapsed="false">
      <c r="A126" s="54"/>
      <c r="B126" s="302"/>
      <c r="C126" s="219" t="s">
        <v>163</v>
      </c>
      <c r="D126" s="220" t="n">
        <v>25</v>
      </c>
      <c r="E126" s="221" t="n">
        <v>-19.3548387096774</v>
      </c>
      <c r="F126" s="220" t="n">
        <v>23</v>
      </c>
      <c r="G126" s="222" t="s">
        <v>41</v>
      </c>
      <c r="H126" s="223" t="n">
        <v>2</v>
      </c>
      <c r="I126" s="224" t="n">
        <v>167</v>
      </c>
      <c r="J126" s="221" t="n">
        <v>-14.7959183673469</v>
      </c>
      <c r="K126" s="220" t="n">
        <v>112</v>
      </c>
      <c r="L126" s="225" t="n">
        <v>55</v>
      </c>
      <c r="M126" s="222" t="n">
        <v>2</v>
      </c>
      <c r="N126" s="225" t="n">
        <v>1</v>
      </c>
      <c r="O126" s="222" t="n">
        <v>28</v>
      </c>
      <c r="P126" s="225" t="n">
        <v>11</v>
      </c>
      <c r="Q126" s="222" t="n">
        <v>77</v>
      </c>
      <c r="R126" s="222" t="n">
        <v>24</v>
      </c>
      <c r="S126" s="222" t="n">
        <v>5</v>
      </c>
      <c r="T126" s="225" t="n">
        <v>19</v>
      </c>
      <c r="V126" s="74"/>
      <c r="W126" s="302"/>
      <c r="X126" s="219" t="s">
        <v>163</v>
      </c>
      <c r="Y126" s="222" t="s">
        <v>41</v>
      </c>
      <c r="Z126" s="225" t="s">
        <v>41</v>
      </c>
      <c r="AA126" s="222" t="s">
        <v>41</v>
      </c>
      <c r="AB126" s="225" t="s">
        <v>41</v>
      </c>
      <c r="AC126" s="222" t="n">
        <v>2</v>
      </c>
      <c r="AD126" s="223" t="s">
        <v>41</v>
      </c>
      <c r="AE126" s="222" t="n">
        <v>53944</v>
      </c>
      <c r="AF126" s="221" t="n">
        <v>-1.18155672388211</v>
      </c>
      <c r="AG126" s="220" t="s">
        <v>164</v>
      </c>
      <c r="AH126" s="223" t="s">
        <v>164</v>
      </c>
      <c r="AJ126" s="74"/>
      <c r="AK126" s="302"/>
      <c r="AL126" s="219" t="s">
        <v>163</v>
      </c>
      <c r="AM126" s="220" t="n">
        <v>74754</v>
      </c>
      <c r="AN126" s="221" t="n">
        <v>7.64954926413411</v>
      </c>
      <c r="AO126" s="220" t="s">
        <v>164</v>
      </c>
      <c r="AP126" s="222" t="s">
        <v>164</v>
      </c>
      <c r="AQ126" s="222" t="s">
        <v>164</v>
      </c>
      <c r="AR126" s="222" t="s">
        <v>164</v>
      </c>
      <c r="AS126" s="222" t="s">
        <v>164</v>
      </c>
      <c r="AT126" s="225" t="s">
        <v>164</v>
      </c>
      <c r="AU126" s="226" t="n">
        <v>74754</v>
      </c>
      <c r="AW126" s="54"/>
      <c r="AX126" s="302"/>
      <c r="AY126" s="219" t="s">
        <v>163</v>
      </c>
      <c r="AZ126" s="220" t="n">
        <v>193386</v>
      </c>
      <c r="BA126" s="221" t="n">
        <v>-24.5929126243878</v>
      </c>
      <c r="BB126" s="220" t="n">
        <v>100623</v>
      </c>
      <c r="BC126" s="222" t="n">
        <v>62692</v>
      </c>
      <c r="BD126" s="222" t="s">
        <v>41</v>
      </c>
      <c r="BE126" s="222" t="n">
        <v>30071</v>
      </c>
      <c r="BF126" s="224" t="n">
        <v>109878</v>
      </c>
      <c r="BG126" s="227" t="n">
        <v>-36.545025092545</v>
      </c>
      <c r="BH126" s="228" t="n">
        <v>163315</v>
      </c>
      <c r="BI126" s="229" t="n">
        <v>6.68</v>
      </c>
      <c r="BJ126" s="230" t="n">
        <v>7735.44</v>
      </c>
      <c r="BK126" s="231" t="n">
        <v>4395.12</v>
      </c>
      <c r="BL126" s="230" t="n">
        <v>1158</v>
      </c>
      <c r="BM126" s="231" t="n">
        <v>657.952095808383</v>
      </c>
      <c r="BO126" s="210"/>
      <c r="BP126" s="302"/>
      <c r="BQ126" s="219" t="s">
        <v>163</v>
      </c>
      <c r="BR126" s="232" t="s">
        <v>164</v>
      </c>
      <c r="BS126" s="233" t="s">
        <v>164</v>
      </c>
      <c r="BT126" s="234" t="s">
        <v>164</v>
      </c>
      <c r="BU126" s="235" t="s">
        <v>164</v>
      </c>
      <c r="BV126" s="233" t="s">
        <v>164</v>
      </c>
      <c r="BW126" s="234" t="s">
        <v>164</v>
      </c>
      <c r="BX126" s="235" t="s">
        <v>164</v>
      </c>
      <c r="BY126" s="233" t="s">
        <v>164</v>
      </c>
      <c r="BZ126" s="234" t="s">
        <v>164</v>
      </c>
      <c r="CA126" s="235" t="s">
        <v>164</v>
      </c>
      <c r="CB126" s="233" t="s">
        <v>164</v>
      </c>
      <c r="CC126" s="236" t="s">
        <v>164</v>
      </c>
      <c r="CE126" s="54"/>
      <c r="CF126" s="302"/>
      <c r="CG126" s="219" t="s">
        <v>163</v>
      </c>
      <c r="CH126" s="224" t="s">
        <v>164</v>
      </c>
      <c r="CI126" s="230" t="s">
        <v>164</v>
      </c>
      <c r="CJ126" s="230" t="s">
        <v>164</v>
      </c>
      <c r="CK126" s="230" t="s">
        <v>164</v>
      </c>
      <c r="CL126" s="225" t="s">
        <v>164</v>
      </c>
      <c r="CM126" s="220" t="s">
        <v>164</v>
      </c>
      <c r="CN126" s="222" t="s">
        <v>164</v>
      </c>
      <c r="CO126" s="222" t="s">
        <v>164</v>
      </c>
      <c r="CP126" s="237" t="s">
        <v>164</v>
      </c>
      <c r="CR126" s="54"/>
      <c r="CS126" s="302"/>
      <c r="CT126" s="219" t="s">
        <v>163</v>
      </c>
      <c r="CU126" s="220" t="s">
        <v>164</v>
      </c>
      <c r="CV126" s="222" t="s">
        <v>164</v>
      </c>
      <c r="CW126" s="222" t="s">
        <v>164</v>
      </c>
      <c r="CX126" s="222" t="s">
        <v>164</v>
      </c>
      <c r="CY126" s="222" t="s">
        <v>164</v>
      </c>
      <c r="CZ126" s="222" t="s">
        <v>164</v>
      </c>
      <c r="DA126" s="222" t="s">
        <v>164</v>
      </c>
      <c r="DB126" s="231" t="s">
        <v>164</v>
      </c>
      <c r="DC126" s="217"/>
      <c r="DD126" s="210"/>
      <c r="DE126" s="302"/>
      <c r="DF126" s="219" t="s">
        <v>163</v>
      </c>
      <c r="DG126" s="220" t="s">
        <v>164</v>
      </c>
      <c r="DH126" s="222" t="s">
        <v>164</v>
      </c>
      <c r="DI126" s="225" t="s">
        <v>164</v>
      </c>
      <c r="DJ126" s="238" t="s">
        <v>164</v>
      </c>
      <c r="DK126" s="217"/>
    </row>
    <row r="127" s="203" customFormat="true" ht="13.5" hidden="false" customHeight="false" outlineLevel="0" collapsed="false">
      <c r="A127" s="54"/>
      <c r="B127" s="302"/>
      <c r="C127" s="239" t="s">
        <v>165</v>
      </c>
      <c r="D127" s="240" t="n">
        <v>22</v>
      </c>
      <c r="E127" s="241" t="n">
        <v>29.4117647058823</v>
      </c>
      <c r="F127" s="240" t="n">
        <v>22</v>
      </c>
      <c r="G127" s="242" t="s">
        <v>41</v>
      </c>
      <c r="H127" s="243" t="s">
        <v>41</v>
      </c>
      <c r="I127" s="244" t="n">
        <v>318</v>
      </c>
      <c r="J127" s="241" t="n">
        <v>22.7799227799228</v>
      </c>
      <c r="K127" s="240" t="n">
        <v>249</v>
      </c>
      <c r="L127" s="245" t="n">
        <v>69</v>
      </c>
      <c r="M127" s="242" t="s">
        <v>41</v>
      </c>
      <c r="N127" s="245" t="s">
        <v>41</v>
      </c>
      <c r="O127" s="242" t="n">
        <v>37</v>
      </c>
      <c r="P127" s="245" t="n">
        <v>11</v>
      </c>
      <c r="Q127" s="242" t="n">
        <v>196</v>
      </c>
      <c r="R127" s="242" t="n">
        <v>44</v>
      </c>
      <c r="S127" s="242" t="n">
        <v>17</v>
      </c>
      <c r="T127" s="245" t="n">
        <v>13</v>
      </c>
      <c r="V127" s="74"/>
      <c r="W127" s="302"/>
      <c r="X127" s="239" t="s">
        <v>165</v>
      </c>
      <c r="Y127" s="242" t="s">
        <v>41</v>
      </c>
      <c r="Z127" s="245" t="n">
        <v>1</v>
      </c>
      <c r="AA127" s="242" t="n">
        <v>1</v>
      </c>
      <c r="AB127" s="245" t="s">
        <v>41</v>
      </c>
      <c r="AC127" s="242" t="s">
        <v>41</v>
      </c>
      <c r="AD127" s="243" t="s">
        <v>41</v>
      </c>
      <c r="AE127" s="242" t="n">
        <v>123794</v>
      </c>
      <c r="AF127" s="241" t="n">
        <v>9.13498836307214</v>
      </c>
      <c r="AG127" s="240" t="s">
        <v>164</v>
      </c>
      <c r="AH127" s="243" t="s">
        <v>164</v>
      </c>
      <c r="AJ127" s="74"/>
      <c r="AK127" s="302"/>
      <c r="AL127" s="239" t="s">
        <v>165</v>
      </c>
      <c r="AM127" s="240" t="n">
        <v>166673</v>
      </c>
      <c r="AN127" s="241" t="n">
        <v>30.5989562928022</v>
      </c>
      <c r="AO127" s="240" t="s">
        <v>164</v>
      </c>
      <c r="AP127" s="242" t="s">
        <v>164</v>
      </c>
      <c r="AQ127" s="242" t="s">
        <v>164</v>
      </c>
      <c r="AR127" s="242" t="s">
        <v>164</v>
      </c>
      <c r="AS127" s="242" t="s">
        <v>164</v>
      </c>
      <c r="AT127" s="245" t="s">
        <v>164</v>
      </c>
      <c r="AU127" s="246" t="n">
        <v>166673</v>
      </c>
      <c r="AW127" s="54"/>
      <c r="AX127" s="302"/>
      <c r="AY127" s="239" t="s">
        <v>165</v>
      </c>
      <c r="AZ127" s="240" t="n">
        <v>460700</v>
      </c>
      <c r="BA127" s="241" t="n">
        <v>32.6347003699492</v>
      </c>
      <c r="BB127" s="240" t="n">
        <v>342613</v>
      </c>
      <c r="BC127" s="242" t="n">
        <v>98356</v>
      </c>
      <c r="BD127" s="242" t="s">
        <v>41</v>
      </c>
      <c r="BE127" s="242" t="n">
        <v>19731</v>
      </c>
      <c r="BF127" s="244" t="n">
        <v>272277</v>
      </c>
      <c r="BG127" s="247" t="n">
        <v>33.1317201015075</v>
      </c>
      <c r="BH127" s="248" t="n">
        <v>440969</v>
      </c>
      <c r="BI127" s="249" t="n">
        <v>14.4545454545455</v>
      </c>
      <c r="BJ127" s="250" t="n">
        <v>20940.9090909091</v>
      </c>
      <c r="BK127" s="251" t="n">
        <v>12376.2272727273</v>
      </c>
      <c r="BL127" s="250" t="n">
        <v>1448.74213836478</v>
      </c>
      <c r="BM127" s="251" t="n">
        <v>856.216981132076</v>
      </c>
      <c r="BO127" s="210"/>
      <c r="BP127" s="302"/>
      <c r="BQ127" s="239" t="s">
        <v>165</v>
      </c>
      <c r="BR127" s="252" t="s">
        <v>164</v>
      </c>
      <c r="BS127" s="253" t="s">
        <v>164</v>
      </c>
      <c r="BT127" s="254" t="s">
        <v>164</v>
      </c>
      <c r="BU127" s="255" t="s">
        <v>164</v>
      </c>
      <c r="BV127" s="253" t="s">
        <v>164</v>
      </c>
      <c r="BW127" s="254" t="s">
        <v>164</v>
      </c>
      <c r="BX127" s="255" t="s">
        <v>164</v>
      </c>
      <c r="BY127" s="253" t="s">
        <v>164</v>
      </c>
      <c r="BZ127" s="254" t="s">
        <v>164</v>
      </c>
      <c r="CA127" s="255" t="s">
        <v>164</v>
      </c>
      <c r="CB127" s="253" t="s">
        <v>164</v>
      </c>
      <c r="CC127" s="256" t="s">
        <v>164</v>
      </c>
      <c r="CE127" s="54"/>
      <c r="CF127" s="302"/>
      <c r="CG127" s="239" t="s">
        <v>165</v>
      </c>
      <c r="CH127" s="244" t="s">
        <v>164</v>
      </c>
      <c r="CI127" s="250" t="s">
        <v>164</v>
      </c>
      <c r="CJ127" s="250" t="s">
        <v>164</v>
      </c>
      <c r="CK127" s="250" t="s">
        <v>164</v>
      </c>
      <c r="CL127" s="245" t="s">
        <v>164</v>
      </c>
      <c r="CM127" s="240" t="s">
        <v>164</v>
      </c>
      <c r="CN127" s="242" t="s">
        <v>164</v>
      </c>
      <c r="CO127" s="242" t="s">
        <v>164</v>
      </c>
      <c r="CP127" s="257" t="s">
        <v>164</v>
      </c>
      <c r="CR127" s="54"/>
      <c r="CS127" s="302"/>
      <c r="CT127" s="239" t="s">
        <v>165</v>
      </c>
      <c r="CU127" s="240" t="s">
        <v>164</v>
      </c>
      <c r="CV127" s="242" t="s">
        <v>164</v>
      </c>
      <c r="CW127" s="242" t="s">
        <v>164</v>
      </c>
      <c r="CX127" s="242" t="s">
        <v>164</v>
      </c>
      <c r="CY127" s="242" t="s">
        <v>164</v>
      </c>
      <c r="CZ127" s="242" t="s">
        <v>164</v>
      </c>
      <c r="DA127" s="242" t="s">
        <v>164</v>
      </c>
      <c r="DB127" s="251" t="s">
        <v>164</v>
      </c>
      <c r="DC127" s="217"/>
      <c r="DD127" s="210"/>
      <c r="DE127" s="302"/>
      <c r="DF127" s="239" t="s">
        <v>165</v>
      </c>
      <c r="DG127" s="240" t="s">
        <v>164</v>
      </c>
      <c r="DH127" s="242" t="s">
        <v>164</v>
      </c>
      <c r="DI127" s="245" t="s">
        <v>164</v>
      </c>
      <c r="DJ127" s="258" t="s">
        <v>164</v>
      </c>
      <c r="DK127" s="217"/>
    </row>
    <row r="128" s="217" customFormat="true" ht="13.5" hidden="false" customHeight="false" outlineLevel="0" collapsed="false">
      <c r="A128" s="54"/>
      <c r="B128" s="302"/>
      <c r="C128" s="259" t="s">
        <v>166</v>
      </c>
      <c r="D128" s="260" t="n">
        <v>8</v>
      </c>
      <c r="E128" s="261" t="n">
        <v>-33.3333333333333</v>
      </c>
      <c r="F128" s="260" t="n">
        <v>8</v>
      </c>
      <c r="G128" s="262" t="s">
        <v>41</v>
      </c>
      <c r="H128" s="263" t="s">
        <v>41</v>
      </c>
      <c r="I128" s="264" t="n">
        <v>204</v>
      </c>
      <c r="J128" s="261" t="n">
        <v>-28.9198606271777</v>
      </c>
      <c r="K128" s="260" t="n">
        <v>167</v>
      </c>
      <c r="L128" s="265" t="n">
        <v>37</v>
      </c>
      <c r="M128" s="262" t="s">
        <v>41</v>
      </c>
      <c r="N128" s="265" t="s">
        <v>41</v>
      </c>
      <c r="O128" s="262" t="n">
        <v>18</v>
      </c>
      <c r="P128" s="265" t="n">
        <v>3</v>
      </c>
      <c r="Q128" s="262" t="n">
        <v>125</v>
      </c>
      <c r="R128" s="262" t="n">
        <v>28</v>
      </c>
      <c r="S128" s="262" t="n">
        <v>19</v>
      </c>
      <c r="T128" s="265" t="n">
        <v>6</v>
      </c>
      <c r="V128" s="74"/>
      <c r="W128" s="302"/>
      <c r="X128" s="259" t="s">
        <v>166</v>
      </c>
      <c r="Y128" s="262" t="n">
        <v>5</v>
      </c>
      <c r="Z128" s="265" t="s">
        <v>41</v>
      </c>
      <c r="AA128" s="262" t="s">
        <v>41</v>
      </c>
      <c r="AB128" s="265" t="s">
        <v>41</v>
      </c>
      <c r="AC128" s="262" t="s">
        <v>41</v>
      </c>
      <c r="AD128" s="263" t="s">
        <v>41</v>
      </c>
      <c r="AE128" s="262" t="n">
        <v>73264</v>
      </c>
      <c r="AF128" s="261" t="n">
        <v>-40.3654714907818</v>
      </c>
      <c r="AG128" s="260" t="s">
        <v>164</v>
      </c>
      <c r="AH128" s="263" t="s">
        <v>164</v>
      </c>
      <c r="AJ128" s="74"/>
      <c r="AK128" s="302"/>
      <c r="AL128" s="259" t="s">
        <v>166</v>
      </c>
      <c r="AM128" s="260" t="n">
        <v>195349</v>
      </c>
      <c r="AN128" s="261" t="n">
        <v>-25.0001919636344</v>
      </c>
      <c r="AO128" s="260" t="s">
        <v>164</v>
      </c>
      <c r="AP128" s="262" t="s">
        <v>164</v>
      </c>
      <c r="AQ128" s="262" t="s">
        <v>164</v>
      </c>
      <c r="AR128" s="262" t="s">
        <v>164</v>
      </c>
      <c r="AS128" s="262" t="s">
        <v>164</v>
      </c>
      <c r="AT128" s="265" t="s">
        <v>164</v>
      </c>
      <c r="AU128" s="266" t="n">
        <v>195349</v>
      </c>
      <c r="AW128" s="54"/>
      <c r="AX128" s="302"/>
      <c r="AY128" s="259" t="s">
        <v>166</v>
      </c>
      <c r="AZ128" s="260" t="n">
        <v>306472</v>
      </c>
      <c r="BA128" s="261" t="n">
        <v>-39.5634365811669</v>
      </c>
      <c r="BB128" s="260" t="n">
        <v>251732</v>
      </c>
      <c r="BC128" s="262" t="n">
        <v>29428</v>
      </c>
      <c r="BD128" s="262" t="s">
        <v>41</v>
      </c>
      <c r="BE128" s="262" t="n">
        <v>25312</v>
      </c>
      <c r="BF128" s="264" t="n">
        <v>103208</v>
      </c>
      <c r="BG128" s="267" t="n">
        <v>-55.1636054008028</v>
      </c>
      <c r="BH128" s="268" t="n">
        <v>281160</v>
      </c>
      <c r="BI128" s="269" t="n">
        <v>25.5</v>
      </c>
      <c r="BJ128" s="270" t="n">
        <v>38309</v>
      </c>
      <c r="BK128" s="271" t="n">
        <v>12901</v>
      </c>
      <c r="BL128" s="270" t="n">
        <v>1502.3137254902</v>
      </c>
      <c r="BM128" s="271" t="n">
        <v>505.921568627451</v>
      </c>
      <c r="BO128" s="210"/>
      <c r="BP128" s="302"/>
      <c r="BQ128" s="259" t="s">
        <v>166</v>
      </c>
      <c r="BR128" s="272" t="s">
        <v>164</v>
      </c>
      <c r="BS128" s="273" t="s">
        <v>164</v>
      </c>
      <c r="BT128" s="274" t="s">
        <v>164</v>
      </c>
      <c r="BU128" s="275" t="s">
        <v>164</v>
      </c>
      <c r="BV128" s="273" t="s">
        <v>164</v>
      </c>
      <c r="BW128" s="274" t="s">
        <v>164</v>
      </c>
      <c r="BX128" s="275" t="s">
        <v>164</v>
      </c>
      <c r="BY128" s="273" t="s">
        <v>164</v>
      </c>
      <c r="BZ128" s="274" t="s">
        <v>164</v>
      </c>
      <c r="CA128" s="275" t="s">
        <v>164</v>
      </c>
      <c r="CB128" s="273" t="s">
        <v>164</v>
      </c>
      <c r="CC128" s="276" t="s">
        <v>164</v>
      </c>
      <c r="CE128" s="54"/>
      <c r="CF128" s="302"/>
      <c r="CG128" s="259" t="s">
        <v>166</v>
      </c>
      <c r="CH128" s="264" t="s">
        <v>164</v>
      </c>
      <c r="CI128" s="270" t="s">
        <v>164</v>
      </c>
      <c r="CJ128" s="270" t="s">
        <v>164</v>
      </c>
      <c r="CK128" s="270" t="s">
        <v>164</v>
      </c>
      <c r="CL128" s="265" t="s">
        <v>164</v>
      </c>
      <c r="CM128" s="260" t="s">
        <v>164</v>
      </c>
      <c r="CN128" s="262" t="s">
        <v>164</v>
      </c>
      <c r="CO128" s="262" t="s">
        <v>164</v>
      </c>
      <c r="CP128" s="277" t="s">
        <v>164</v>
      </c>
      <c r="CR128" s="54"/>
      <c r="CS128" s="302"/>
      <c r="CT128" s="259" t="s">
        <v>166</v>
      </c>
      <c r="CU128" s="260" t="s">
        <v>164</v>
      </c>
      <c r="CV128" s="262" t="s">
        <v>164</v>
      </c>
      <c r="CW128" s="262" t="s">
        <v>164</v>
      </c>
      <c r="CX128" s="262" t="s">
        <v>164</v>
      </c>
      <c r="CY128" s="262" t="s">
        <v>164</v>
      </c>
      <c r="CZ128" s="262" t="s">
        <v>164</v>
      </c>
      <c r="DA128" s="262" t="s">
        <v>164</v>
      </c>
      <c r="DB128" s="271" t="s">
        <v>164</v>
      </c>
      <c r="DD128" s="210"/>
      <c r="DE128" s="302"/>
      <c r="DF128" s="259" t="s">
        <v>166</v>
      </c>
      <c r="DG128" s="260" t="s">
        <v>164</v>
      </c>
      <c r="DH128" s="262" t="s">
        <v>164</v>
      </c>
      <c r="DI128" s="265" t="s">
        <v>164</v>
      </c>
      <c r="DJ128" s="278" t="s">
        <v>164</v>
      </c>
    </row>
    <row r="129" s="217" customFormat="true" ht="13.5" hidden="false" customHeight="false" outlineLevel="0" collapsed="false">
      <c r="A129" s="54"/>
      <c r="B129" s="302"/>
      <c r="C129" s="239" t="s">
        <v>167</v>
      </c>
      <c r="D129" s="220" t="n">
        <v>18</v>
      </c>
      <c r="E129" s="221" t="n">
        <v>-5.26315789473685</v>
      </c>
      <c r="F129" s="220" t="n">
        <v>18</v>
      </c>
      <c r="G129" s="222" t="s">
        <v>41</v>
      </c>
      <c r="H129" s="223" t="s">
        <v>41</v>
      </c>
      <c r="I129" s="224" t="n">
        <v>1020</v>
      </c>
      <c r="J129" s="221" t="n">
        <v>-9.00981266726137</v>
      </c>
      <c r="K129" s="220" t="n">
        <v>769</v>
      </c>
      <c r="L129" s="225" t="n">
        <v>251</v>
      </c>
      <c r="M129" s="222" t="s">
        <v>41</v>
      </c>
      <c r="N129" s="225" t="s">
        <v>41</v>
      </c>
      <c r="O129" s="222" t="n">
        <v>18</v>
      </c>
      <c r="P129" s="225" t="n">
        <v>8</v>
      </c>
      <c r="Q129" s="222" t="n">
        <v>695</v>
      </c>
      <c r="R129" s="222" t="n">
        <v>172</v>
      </c>
      <c r="S129" s="222" t="n">
        <v>24</v>
      </c>
      <c r="T129" s="225" t="n">
        <v>32</v>
      </c>
      <c r="V129" s="74"/>
      <c r="W129" s="302"/>
      <c r="X129" s="239" t="s">
        <v>167</v>
      </c>
      <c r="Y129" s="222" t="n">
        <v>36</v>
      </c>
      <c r="Z129" s="225" t="n">
        <v>39</v>
      </c>
      <c r="AA129" s="222" t="n">
        <v>4</v>
      </c>
      <c r="AB129" s="225" t="s">
        <v>41</v>
      </c>
      <c r="AC129" s="222" t="s">
        <v>41</v>
      </c>
      <c r="AD129" s="223" t="n">
        <v>1</v>
      </c>
      <c r="AE129" s="222" t="n">
        <v>420143</v>
      </c>
      <c r="AF129" s="221" t="n">
        <v>-16.492154921907</v>
      </c>
      <c r="AG129" s="220" t="n">
        <v>391170</v>
      </c>
      <c r="AH129" s="223" t="n">
        <v>28973</v>
      </c>
      <c r="AJ129" s="74"/>
      <c r="AK129" s="302"/>
      <c r="AL129" s="239" t="s">
        <v>167</v>
      </c>
      <c r="AM129" s="220" t="n">
        <v>1054286</v>
      </c>
      <c r="AN129" s="221" t="n">
        <v>-24.1382784060696</v>
      </c>
      <c r="AO129" s="220" t="n">
        <v>661765</v>
      </c>
      <c r="AP129" s="222" t="n">
        <v>3822</v>
      </c>
      <c r="AQ129" s="222" t="n">
        <v>30331</v>
      </c>
      <c r="AR129" s="222" t="n">
        <v>321623</v>
      </c>
      <c r="AS129" s="222" t="n">
        <v>21859</v>
      </c>
      <c r="AT129" s="225" t="n">
        <v>14886</v>
      </c>
      <c r="AU129" s="246" t="s">
        <v>164</v>
      </c>
      <c r="AW129" s="54"/>
      <c r="AX129" s="302"/>
      <c r="AY129" s="239" t="s">
        <v>167</v>
      </c>
      <c r="AZ129" s="220" t="n">
        <v>2116792</v>
      </c>
      <c r="BA129" s="221" t="n">
        <v>-13.7249851235358</v>
      </c>
      <c r="BB129" s="220" t="n">
        <v>1852962</v>
      </c>
      <c r="BC129" s="222" t="n">
        <v>233256</v>
      </c>
      <c r="BD129" s="222" t="s">
        <v>41</v>
      </c>
      <c r="BE129" s="222" t="n">
        <v>30574</v>
      </c>
      <c r="BF129" s="224" t="n">
        <v>939940</v>
      </c>
      <c r="BG129" s="227" t="n">
        <v>2.92534698458759</v>
      </c>
      <c r="BH129" s="228" t="n">
        <v>2101175</v>
      </c>
      <c r="BI129" s="249" t="n">
        <v>56.6666666666667</v>
      </c>
      <c r="BJ129" s="250" t="n">
        <v>117599.555555556</v>
      </c>
      <c r="BK129" s="251" t="n">
        <v>52218.8888888889</v>
      </c>
      <c r="BL129" s="250" t="n">
        <v>2075.2862745098</v>
      </c>
      <c r="BM129" s="251" t="n">
        <v>921.509803921569</v>
      </c>
      <c r="BO129" s="210"/>
      <c r="BP129" s="302"/>
      <c r="BQ129" s="239" t="s">
        <v>167</v>
      </c>
      <c r="BR129" s="232" t="n">
        <v>188738</v>
      </c>
      <c r="BS129" s="233" t="n">
        <v>201522</v>
      </c>
      <c r="BT129" s="234" t="n">
        <v>12784</v>
      </c>
      <c r="BU129" s="235" t="n">
        <v>21315</v>
      </c>
      <c r="BV129" s="233" t="n">
        <v>21129</v>
      </c>
      <c r="BW129" s="234" t="n">
        <v>-186</v>
      </c>
      <c r="BX129" s="235" t="n">
        <v>116730</v>
      </c>
      <c r="BY129" s="233" t="n">
        <v>131873</v>
      </c>
      <c r="BZ129" s="234" t="n">
        <v>15143</v>
      </c>
      <c r="CA129" s="235" t="n">
        <v>50693</v>
      </c>
      <c r="CB129" s="233" t="n">
        <v>48520</v>
      </c>
      <c r="CC129" s="236" t="n">
        <v>-2173</v>
      </c>
      <c r="CE129" s="54"/>
      <c r="CF129" s="302"/>
      <c r="CG129" s="239" t="s">
        <v>167</v>
      </c>
      <c r="CH129" s="224" t="n">
        <v>594569</v>
      </c>
      <c r="CI129" s="250" t="n">
        <v>52226</v>
      </c>
      <c r="CJ129" s="250" t="n">
        <v>7357</v>
      </c>
      <c r="CK129" s="250" t="n">
        <v>68253</v>
      </c>
      <c r="CL129" s="225" t="n">
        <v>571185</v>
      </c>
      <c r="CM129" s="220" t="n">
        <v>145927</v>
      </c>
      <c r="CN129" s="222" t="s">
        <v>41</v>
      </c>
      <c r="CO129" s="222" t="s">
        <v>41</v>
      </c>
      <c r="CP129" s="257" t="n">
        <v>145927</v>
      </c>
      <c r="CR129" s="54"/>
      <c r="CS129" s="302"/>
      <c r="CT129" s="239" t="s">
        <v>167</v>
      </c>
      <c r="CU129" s="220" t="n">
        <v>448642</v>
      </c>
      <c r="CV129" s="222" t="n">
        <v>52226</v>
      </c>
      <c r="CW129" s="222" t="n">
        <v>5771</v>
      </c>
      <c r="CX129" s="222" t="n">
        <v>32760</v>
      </c>
      <c r="CY129" s="222" t="n">
        <v>13695</v>
      </c>
      <c r="CZ129" s="222" t="n">
        <v>7357</v>
      </c>
      <c r="DA129" s="222" t="n">
        <v>68253</v>
      </c>
      <c r="DB129" s="251" t="n">
        <v>425258</v>
      </c>
      <c r="DD129" s="210"/>
      <c r="DE129" s="302"/>
      <c r="DF129" s="239" t="s">
        <v>167</v>
      </c>
      <c r="DG129" s="220" t="n">
        <v>3023</v>
      </c>
      <c r="DH129" s="222" t="n">
        <v>55</v>
      </c>
      <c r="DI129" s="225" t="n">
        <v>2968</v>
      </c>
      <c r="DJ129" s="238" t="n">
        <v>55194</v>
      </c>
    </row>
    <row r="130" s="203" customFormat="true" ht="13.5" hidden="false" customHeight="false" outlineLevel="0" collapsed="false">
      <c r="A130" s="54"/>
      <c r="B130" s="302"/>
      <c r="C130" s="239" t="s">
        <v>168</v>
      </c>
      <c r="D130" s="240" t="n">
        <v>7</v>
      </c>
      <c r="E130" s="241" t="n">
        <v>-12.5</v>
      </c>
      <c r="F130" s="240" t="n">
        <v>7</v>
      </c>
      <c r="G130" s="242" t="s">
        <v>41</v>
      </c>
      <c r="H130" s="243" t="s">
        <v>41</v>
      </c>
      <c r="I130" s="244" t="n">
        <v>1132</v>
      </c>
      <c r="J130" s="241" t="n">
        <v>-10.5845181674566</v>
      </c>
      <c r="K130" s="240" t="n">
        <v>947</v>
      </c>
      <c r="L130" s="245" t="n">
        <v>185</v>
      </c>
      <c r="M130" s="242" t="s">
        <v>41</v>
      </c>
      <c r="N130" s="245" t="s">
        <v>41</v>
      </c>
      <c r="O130" s="242" t="n">
        <v>18</v>
      </c>
      <c r="P130" s="245" t="n">
        <v>2</v>
      </c>
      <c r="Q130" s="242" t="n">
        <v>739</v>
      </c>
      <c r="R130" s="242" t="n">
        <v>143</v>
      </c>
      <c r="S130" s="242" t="n">
        <v>75</v>
      </c>
      <c r="T130" s="245" t="n">
        <v>13</v>
      </c>
      <c r="V130" s="74"/>
      <c r="W130" s="302"/>
      <c r="X130" s="239" t="s">
        <v>168</v>
      </c>
      <c r="Y130" s="242" t="n">
        <v>118</v>
      </c>
      <c r="Z130" s="245" t="n">
        <v>27</v>
      </c>
      <c r="AA130" s="242" t="n">
        <v>3</v>
      </c>
      <c r="AB130" s="245" t="s">
        <v>41</v>
      </c>
      <c r="AC130" s="242" t="s">
        <v>41</v>
      </c>
      <c r="AD130" s="243" t="s">
        <v>41</v>
      </c>
      <c r="AE130" s="242" t="n">
        <v>504205</v>
      </c>
      <c r="AF130" s="241" t="s">
        <v>48</v>
      </c>
      <c r="AG130" s="240" t="n">
        <v>457364</v>
      </c>
      <c r="AH130" s="243" t="n">
        <v>46841</v>
      </c>
      <c r="AJ130" s="74"/>
      <c r="AK130" s="302"/>
      <c r="AL130" s="239" t="s">
        <v>168</v>
      </c>
      <c r="AM130" s="240" t="n">
        <v>2347886</v>
      </c>
      <c r="AN130" s="241" t="s">
        <v>48</v>
      </c>
      <c r="AO130" s="240" t="n">
        <v>1256659</v>
      </c>
      <c r="AP130" s="242" t="n">
        <v>14031</v>
      </c>
      <c r="AQ130" s="242" t="n">
        <v>71316</v>
      </c>
      <c r="AR130" s="242" t="n">
        <v>993050</v>
      </c>
      <c r="AS130" s="242" t="n">
        <v>12830</v>
      </c>
      <c r="AT130" s="245" t="s">
        <v>41</v>
      </c>
      <c r="AU130" s="246" t="s">
        <v>164</v>
      </c>
      <c r="AW130" s="54"/>
      <c r="AX130" s="302"/>
      <c r="AY130" s="239" t="s">
        <v>168</v>
      </c>
      <c r="AZ130" s="240" t="n">
        <v>3445171</v>
      </c>
      <c r="BA130" s="241" t="s">
        <v>48</v>
      </c>
      <c r="BB130" s="240" t="n">
        <v>3325809</v>
      </c>
      <c r="BC130" s="242" t="n">
        <v>119362</v>
      </c>
      <c r="BD130" s="242" t="s">
        <v>41</v>
      </c>
      <c r="BE130" s="242" t="s">
        <v>41</v>
      </c>
      <c r="BF130" s="244" t="n">
        <v>836219</v>
      </c>
      <c r="BG130" s="247" t="s">
        <v>48</v>
      </c>
      <c r="BH130" s="248" t="n">
        <v>3405437</v>
      </c>
      <c r="BI130" s="249" t="n">
        <v>161.714285714286</v>
      </c>
      <c r="BJ130" s="250" t="n">
        <v>492167.285714286</v>
      </c>
      <c r="BK130" s="251" t="n">
        <v>119459.857142857</v>
      </c>
      <c r="BL130" s="250" t="n">
        <v>3043.43727915194</v>
      </c>
      <c r="BM130" s="251" t="n">
        <v>738.709363957597</v>
      </c>
      <c r="BO130" s="210"/>
      <c r="BP130" s="302"/>
      <c r="BQ130" s="239" t="s">
        <v>168</v>
      </c>
      <c r="BR130" s="252" t="n">
        <v>395456</v>
      </c>
      <c r="BS130" s="253" t="n">
        <v>335481</v>
      </c>
      <c r="BT130" s="254" t="n">
        <v>-59975</v>
      </c>
      <c r="BU130" s="255" t="n">
        <v>118740</v>
      </c>
      <c r="BV130" s="253" t="n">
        <v>85277</v>
      </c>
      <c r="BW130" s="254" t="n">
        <v>-33463</v>
      </c>
      <c r="BX130" s="255" t="n">
        <v>96227</v>
      </c>
      <c r="BY130" s="253" t="n">
        <v>89956</v>
      </c>
      <c r="BZ130" s="254" t="n">
        <v>-6271</v>
      </c>
      <c r="CA130" s="255" t="n">
        <v>180489</v>
      </c>
      <c r="CB130" s="253" t="n">
        <v>160248</v>
      </c>
      <c r="CC130" s="256" t="n">
        <v>-20241</v>
      </c>
      <c r="CE130" s="54"/>
      <c r="CF130" s="302"/>
      <c r="CG130" s="239" t="s">
        <v>168</v>
      </c>
      <c r="CH130" s="244" t="n">
        <v>1160397</v>
      </c>
      <c r="CI130" s="250" t="n">
        <v>312192</v>
      </c>
      <c r="CJ130" s="250" t="n">
        <v>23021</v>
      </c>
      <c r="CK130" s="250" t="n">
        <v>203024</v>
      </c>
      <c r="CL130" s="245" t="n">
        <v>1246544</v>
      </c>
      <c r="CM130" s="240" t="n">
        <v>145541</v>
      </c>
      <c r="CN130" s="242" t="s">
        <v>41</v>
      </c>
      <c r="CO130" s="242" t="s">
        <v>41</v>
      </c>
      <c r="CP130" s="257" t="n">
        <v>145541</v>
      </c>
      <c r="CR130" s="54"/>
      <c r="CS130" s="302"/>
      <c r="CT130" s="239" t="s">
        <v>168</v>
      </c>
      <c r="CU130" s="240" t="n">
        <v>1014856</v>
      </c>
      <c r="CV130" s="242" t="n">
        <v>312192</v>
      </c>
      <c r="CW130" s="242" t="n">
        <v>10236</v>
      </c>
      <c r="CX130" s="242" t="n">
        <v>274778</v>
      </c>
      <c r="CY130" s="242" t="n">
        <v>27178</v>
      </c>
      <c r="CZ130" s="242" t="n">
        <v>23021</v>
      </c>
      <c r="DA130" s="242" t="n">
        <v>203024</v>
      </c>
      <c r="DB130" s="251" t="n">
        <v>1101003</v>
      </c>
      <c r="DC130" s="217"/>
      <c r="DD130" s="210"/>
      <c r="DE130" s="302"/>
      <c r="DF130" s="239" t="s">
        <v>168</v>
      </c>
      <c r="DG130" s="240" t="n">
        <v>232663</v>
      </c>
      <c r="DH130" s="242" t="n">
        <v>183372</v>
      </c>
      <c r="DI130" s="245" t="n">
        <v>49291</v>
      </c>
      <c r="DJ130" s="258" t="n">
        <v>361483</v>
      </c>
      <c r="DK130" s="217"/>
    </row>
    <row r="131" s="203" customFormat="true" ht="13.5" hidden="false" customHeight="false" outlineLevel="0" collapsed="false">
      <c r="A131" s="54"/>
      <c r="B131" s="303"/>
      <c r="C131" s="280" t="s">
        <v>169</v>
      </c>
      <c r="D131" s="281" t="s">
        <v>41</v>
      </c>
      <c r="E131" s="282" t="s">
        <v>41</v>
      </c>
      <c r="F131" s="281" t="s">
        <v>41</v>
      </c>
      <c r="G131" s="283" t="s">
        <v>41</v>
      </c>
      <c r="H131" s="284" t="s">
        <v>41</v>
      </c>
      <c r="I131" s="285" t="s">
        <v>41</v>
      </c>
      <c r="J131" s="282" t="s">
        <v>41</v>
      </c>
      <c r="K131" s="281" t="s">
        <v>41</v>
      </c>
      <c r="L131" s="286" t="s">
        <v>41</v>
      </c>
      <c r="M131" s="283" t="s">
        <v>41</v>
      </c>
      <c r="N131" s="286" t="s">
        <v>41</v>
      </c>
      <c r="O131" s="283" t="s">
        <v>41</v>
      </c>
      <c r="P131" s="286" t="s">
        <v>41</v>
      </c>
      <c r="Q131" s="283" t="s">
        <v>41</v>
      </c>
      <c r="R131" s="283" t="s">
        <v>41</v>
      </c>
      <c r="S131" s="283" t="s">
        <v>41</v>
      </c>
      <c r="T131" s="286" t="s">
        <v>41</v>
      </c>
      <c r="V131" s="74"/>
      <c r="W131" s="303"/>
      <c r="X131" s="280" t="s">
        <v>169</v>
      </c>
      <c r="Y131" s="283" t="s">
        <v>41</v>
      </c>
      <c r="Z131" s="286" t="s">
        <v>41</v>
      </c>
      <c r="AA131" s="283" t="s">
        <v>41</v>
      </c>
      <c r="AB131" s="286" t="s">
        <v>41</v>
      </c>
      <c r="AC131" s="283" t="s">
        <v>41</v>
      </c>
      <c r="AD131" s="284" t="s">
        <v>41</v>
      </c>
      <c r="AE131" s="283" t="s">
        <v>41</v>
      </c>
      <c r="AF131" s="282" t="s">
        <v>41</v>
      </c>
      <c r="AG131" s="281" t="s">
        <v>41</v>
      </c>
      <c r="AH131" s="284" t="s">
        <v>41</v>
      </c>
      <c r="AJ131" s="74"/>
      <c r="AK131" s="303"/>
      <c r="AL131" s="280" t="s">
        <v>169</v>
      </c>
      <c r="AM131" s="281" t="s">
        <v>41</v>
      </c>
      <c r="AN131" s="282" t="s">
        <v>41</v>
      </c>
      <c r="AO131" s="281" t="s">
        <v>41</v>
      </c>
      <c r="AP131" s="283" t="s">
        <v>41</v>
      </c>
      <c r="AQ131" s="283" t="s">
        <v>41</v>
      </c>
      <c r="AR131" s="283" t="s">
        <v>41</v>
      </c>
      <c r="AS131" s="283" t="s">
        <v>41</v>
      </c>
      <c r="AT131" s="286" t="s">
        <v>41</v>
      </c>
      <c r="AU131" s="287" t="s">
        <v>164</v>
      </c>
      <c r="AW131" s="54"/>
      <c r="AX131" s="303"/>
      <c r="AY131" s="280" t="s">
        <v>169</v>
      </c>
      <c r="AZ131" s="281" t="s">
        <v>41</v>
      </c>
      <c r="BA131" s="282" t="s">
        <v>41</v>
      </c>
      <c r="BB131" s="281" t="s">
        <v>41</v>
      </c>
      <c r="BC131" s="283" t="s">
        <v>41</v>
      </c>
      <c r="BD131" s="283" t="s">
        <v>41</v>
      </c>
      <c r="BE131" s="283" t="s">
        <v>41</v>
      </c>
      <c r="BF131" s="285" t="s">
        <v>41</v>
      </c>
      <c r="BG131" s="288" t="s">
        <v>41</v>
      </c>
      <c r="BH131" s="289" t="s">
        <v>41</v>
      </c>
      <c r="BI131" s="290" t="s">
        <v>41</v>
      </c>
      <c r="BJ131" s="291" t="s">
        <v>41</v>
      </c>
      <c r="BK131" s="292" t="s">
        <v>41</v>
      </c>
      <c r="BL131" s="291" t="s">
        <v>41</v>
      </c>
      <c r="BM131" s="292" t="s">
        <v>41</v>
      </c>
      <c r="BO131" s="210"/>
      <c r="BP131" s="303"/>
      <c r="BQ131" s="280" t="s">
        <v>169</v>
      </c>
      <c r="BR131" s="293" t="s">
        <v>41</v>
      </c>
      <c r="BS131" s="294" t="s">
        <v>41</v>
      </c>
      <c r="BT131" s="295" t="s">
        <v>41</v>
      </c>
      <c r="BU131" s="296" t="s">
        <v>41</v>
      </c>
      <c r="BV131" s="294" t="s">
        <v>41</v>
      </c>
      <c r="BW131" s="295" t="s">
        <v>41</v>
      </c>
      <c r="BX131" s="296" t="s">
        <v>41</v>
      </c>
      <c r="BY131" s="294" t="s">
        <v>41</v>
      </c>
      <c r="BZ131" s="295" t="s">
        <v>41</v>
      </c>
      <c r="CA131" s="296" t="s">
        <v>41</v>
      </c>
      <c r="CB131" s="294" t="s">
        <v>41</v>
      </c>
      <c r="CC131" s="297" t="s">
        <v>41</v>
      </c>
      <c r="CE131" s="54"/>
      <c r="CF131" s="303"/>
      <c r="CG131" s="280" t="s">
        <v>169</v>
      </c>
      <c r="CH131" s="285" t="s">
        <v>41</v>
      </c>
      <c r="CI131" s="291" t="s">
        <v>41</v>
      </c>
      <c r="CJ131" s="291" t="s">
        <v>41</v>
      </c>
      <c r="CK131" s="291" t="s">
        <v>41</v>
      </c>
      <c r="CL131" s="286" t="s">
        <v>41</v>
      </c>
      <c r="CM131" s="281" t="s">
        <v>41</v>
      </c>
      <c r="CN131" s="283" t="s">
        <v>41</v>
      </c>
      <c r="CO131" s="283" t="s">
        <v>41</v>
      </c>
      <c r="CP131" s="298" t="s">
        <v>41</v>
      </c>
      <c r="CR131" s="54"/>
      <c r="CS131" s="303"/>
      <c r="CT131" s="280" t="s">
        <v>169</v>
      </c>
      <c r="CU131" s="281" t="s">
        <v>41</v>
      </c>
      <c r="CV131" s="283" t="s">
        <v>41</v>
      </c>
      <c r="CW131" s="283" t="s">
        <v>41</v>
      </c>
      <c r="CX131" s="283" t="s">
        <v>41</v>
      </c>
      <c r="CY131" s="283" t="s">
        <v>41</v>
      </c>
      <c r="CZ131" s="283" t="s">
        <v>41</v>
      </c>
      <c r="DA131" s="283" t="s">
        <v>41</v>
      </c>
      <c r="DB131" s="292" t="s">
        <v>41</v>
      </c>
      <c r="DC131" s="217"/>
      <c r="DD131" s="210"/>
      <c r="DE131" s="303"/>
      <c r="DF131" s="280" t="s">
        <v>169</v>
      </c>
      <c r="DG131" s="281" t="s">
        <v>41</v>
      </c>
      <c r="DH131" s="283" t="s">
        <v>41</v>
      </c>
      <c r="DI131" s="286" t="s">
        <v>41</v>
      </c>
      <c r="DJ131" s="299" t="s">
        <v>41</v>
      </c>
      <c r="DK131" s="217"/>
    </row>
    <row r="132" s="203" customFormat="true" ht="21" hidden="false" customHeight="true" outlineLevel="0" collapsed="false">
      <c r="A132" s="54"/>
      <c r="B132" s="300" t="n">
        <v>26</v>
      </c>
      <c r="C132" s="301" t="s">
        <v>60</v>
      </c>
      <c r="D132" s="197" t="n">
        <v>324</v>
      </c>
      <c r="E132" s="198" t="n">
        <v>-7.69230769230769</v>
      </c>
      <c r="F132" s="197" t="n">
        <v>309</v>
      </c>
      <c r="G132" s="199" t="n">
        <v>1</v>
      </c>
      <c r="H132" s="200" t="n">
        <v>14</v>
      </c>
      <c r="I132" s="201" t="n">
        <v>14254</v>
      </c>
      <c r="J132" s="198" t="n">
        <v>24.4130226062669</v>
      </c>
      <c r="K132" s="197" t="n">
        <v>11561</v>
      </c>
      <c r="L132" s="202" t="n">
        <v>2693</v>
      </c>
      <c r="M132" s="199" t="n">
        <v>16</v>
      </c>
      <c r="N132" s="202" t="n">
        <v>9</v>
      </c>
      <c r="O132" s="199" t="n">
        <v>488</v>
      </c>
      <c r="P132" s="202" t="n">
        <v>163</v>
      </c>
      <c r="Q132" s="199" t="n">
        <v>10100</v>
      </c>
      <c r="R132" s="199" t="n">
        <v>1767</v>
      </c>
      <c r="S132" s="199" t="n">
        <v>725</v>
      </c>
      <c r="T132" s="202" t="n">
        <v>565</v>
      </c>
      <c r="V132" s="74"/>
      <c r="W132" s="300" t="n">
        <v>26</v>
      </c>
      <c r="X132" s="301" t="s">
        <v>60</v>
      </c>
      <c r="Y132" s="199" t="n">
        <v>690</v>
      </c>
      <c r="Z132" s="202" t="n">
        <v>240</v>
      </c>
      <c r="AA132" s="199" t="n">
        <v>458</v>
      </c>
      <c r="AB132" s="202" t="n">
        <v>51</v>
      </c>
      <c r="AC132" s="199" t="n">
        <v>18</v>
      </c>
      <c r="AD132" s="200" t="n">
        <v>17</v>
      </c>
      <c r="AE132" s="199" t="n">
        <v>6738150</v>
      </c>
      <c r="AF132" s="198" t="n">
        <v>25.5348807053942</v>
      </c>
      <c r="AG132" s="197" t="n">
        <v>5016300</v>
      </c>
      <c r="AH132" s="200" t="n">
        <v>634591</v>
      </c>
      <c r="AJ132" s="74"/>
      <c r="AK132" s="300" t="n">
        <v>26</v>
      </c>
      <c r="AL132" s="301" t="s">
        <v>60</v>
      </c>
      <c r="AM132" s="197" t="n">
        <v>29592921</v>
      </c>
      <c r="AN132" s="198" t="n">
        <v>50.0548921559664</v>
      </c>
      <c r="AO132" s="197" t="n">
        <v>18055636</v>
      </c>
      <c r="AP132" s="199" t="n">
        <v>117770</v>
      </c>
      <c r="AQ132" s="199" t="n">
        <v>439278</v>
      </c>
      <c r="AR132" s="199" t="n">
        <v>8384597</v>
      </c>
      <c r="AS132" s="199" t="n">
        <v>531646</v>
      </c>
      <c r="AT132" s="202" t="n">
        <v>326319</v>
      </c>
      <c r="AU132" s="204" t="n">
        <v>1737675</v>
      </c>
      <c r="AW132" s="54"/>
      <c r="AX132" s="300" t="n">
        <v>26</v>
      </c>
      <c r="AY132" s="301" t="s">
        <v>60</v>
      </c>
      <c r="AZ132" s="197" t="n">
        <v>43542407</v>
      </c>
      <c r="BA132" s="198" t="n">
        <v>31.3805412579079</v>
      </c>
      <c r="BB132" s="197" t="n">
        <v>41260097</v>
      </c>
      <c r="BC132" s="199" t="n">
        <v>1342607</v>
      </c>
      <c r="BD132" s="199" t="n">
        <v>359</v>
      </c>
      <c r="BE132" s="199" t="n">
        <v>939344</v>
      </c>
      <c r="BF132" s="201" t="n">
        <v>14328449</v>
      </c>
      <c r="BG132" s="205" t="n">
        <v>21.0973895743553</v>
      </c>
      <c r="BH132" s="206" t="n">
        <v>44102283</v>
      </c>
      <c r="BI132" s="207" t="n">
        <v>43.9938271604938</v>
      </c>
      <c r="BJ132" s="208" t="n">
        <v>134390.145061728</v>
      </c>
      <c r="BK132" s="209" t="n">
        <v>44223.6080246914</v>
      </c>
      <c r="BL132" s="208" t="n">
        <v>3054.75003507787</v>
      </c>
      <c r="BM132" s="209" t="n">
        <v>1005.22302511576</v>
      </c>
      <c r="BO132" s="210"/>
      <c r="BP132" s="300" t="n">
        <v>26</v>
      </c>
      <c r="BQ132" s="301" t="s">
        <v>60</v>
      </c>
      <c r="BR132" s="211" t="n">
        <v>8240368</v>
      </c>
      <c r="BS132" s="212" t="n">
        <v>9859440</v>
      </c>
      <c r="BT132" s="213" t="n">
        <v>1619072</v>
      </c>
      <c r="BU132" s="214" t="n">
        <v>2221315</v>
      </c>
      <c r="BV132" s="212" t="n">
        <v>3100163</v>
      </c>
      <c r="BW132" s="213" t="n">
        <v>878848</v>
      </c>
      <c r="BX132" s="214" t="n">
        <v>4721926</v>
      </c>
      <c r="BY132" s="212" t="n">
        <v>5342657</v>
      </c>
      <c r="BZ132" s="213" t="n">
        <v>620731</v>
      </c>
      <c r="CA132" s="214" t="n">
        <v>1297127</v>
      </c>
      <c r="CB132" s="212" t="n">
        <v>1416620</v>
      </c>
      <c r="CC132" s="215" t="n">
        <v>119493</v>
      </c>
      <c r="CE132" s="54"/>
      <c r="CF132" s="300" t="n">
        <v>26</v>
      </c>
      <c r="CG132" s="301" t="s">
        <v>60</v>
      </c>
      <c r="CH132" s="201" t="n">
        <v>9797381</v>
      </c>
      <c r="CI132" s="208" t="n">
        <v>2229571</v>
      </c>
      <c r="CJ132" s="208" t="n">
        <v>694169</v>
      </c>
      <c r="CK132" s="208" t="n">
        <v>1343058</v>
      </c>
      <c r="CL132" s="202" t="n">
        <v>9989725</v>
      </c>
      <c r="CM132" s="197" t="n">
        <v>2259650</v>
      </c>
      <c r="CN132" s="199" t="n">
        <v>28027</v>
      </c>
      <c r="CO132" s="199" t="n">
        <v>414531</v>
      </c>
      <c r="CP132" s="216" t="n">
        <v>1873146</v>
      </c>
      <c r="CR132" s="54"/>
      <c r="CS132" s="300" t="n">
        <v>26</v>
      </c>
      <c r="CT132" s="301" t="s">
        <v>60</v>
      </c>
      <c r="CU132" s="197" t="n">
        <v>7537731</v>
      </c>
      <c r="CV132" s="199" t="n">
        <v>2201544</v>
      </c>
      <c r="CW132" s="199" t="n">
        <v>798074</v>
      </c>
      <c r="CX132" s="199" t="n">
        <v>1229292</v>
      </c>
      <c r="CY132" s="199" t="n">
        <v>174178</v>
      </c>
      <c r="CZ132" s="199" t="n">
        <v>279638</v>
      </c>
      <c r="DA132" s="199" t="n">
        <v>1343058</v>
      </c>
      <c r="DB132" s="209" t="n">
        <v>8116579</v>
      </c>
      <c r="DC132" s="217"/>
      <c r="DD132" s="210"/>
      <c r="DE132" s="300" t="n">
        <v>26</v>
      </c>
      <c r="DF132" s="301" t="s">
        <v>60</v>
      </c>
      <c r="DG132" s="197" t="n">
        <v>1568721</v>
      </c>
      <c r="DH132" s="199" t="n">
        <v>1495458</v>
      </c>
      <c r="DI132" s="202" t="n">
        <v>73263</v>
      </c>
      <c r="DJ132" s="218" t="n">
        <v>2302834</v>
      </c>
      <c r="DK132" s="217"/>
    </row>
    <row r="133" s="203" customFormat="true" ht="13.5" hidden="false" customHeight="false" outlineLevel="0" collapsed="false">
      <c r="A133" s="54"/>
      <c r="B133" s="302"/>
      <c r="C133" s="219" t="s">
        <v>163</v>
      </c>
      <c r="D133" s="220" t="n">
        <v>109</v>
      </c>
      <c r="E133" s="221" t="n">
        <v>-27.8145695364238</v>
      </c>
      <c r="F133" s="220" t="n">
        <v>95</v>
      </c>
      <c r="G133" s="222" t="s">
        <v>41</v>
      </c>
      <c r="H133" s="223" t="n">
        <v>14</v>
      </c>
      <c r="I133" s="224" t="n">
        <v>656</v>
      </c>
      <c r="J133" s="221" t="n">
        <v>-28.2275711159737</v>
      </c>
      <c r="K133" s="220" t="n">
        <v>487</v>
      </c>
      <c r="L133" s="225" t="n">
        <v>169</v>
      </c>
      <c r="M133" s="222" t="n">
        <v>16</v>
      </c>
      <c r="N133" s="225" t="n">
        <v>9</v>
      </c>
      <c r="O133" s="222" t="n">
        <v>115</v>
      </c>
      <c r="P133" s="225" t="n">
        <v>36</v>
      </c>
      <c r="Q133" s="222" t="n">
        <v>326</v>
      </c>
      <c r="R133" s="222" t="n">
        <v>81</v>
      </c>
      <c r="S133" s="222" t="n">
        <v>29</v>
      </c>
      <c r="T133" s="225" t="n">
        <v>42</v>
      </c>
      <c r="V133" s="74"/>
      <c r="W133" s="302"/>
      <c r="X133" s="219" t="s">
        <v>163</v>
      </c>
      <c r="Y133" s="222" t="n">
        <v>4</v>
      </c>
      <c r="Z133" s="225" t="n">
        <v>1</v>
      </c>
      <c r="AA133" s="222" t="n">
        <v>3</v>
      </c>
      <c r="AB133" s="225" t="s">
        <v>41</v>
      </c>
      <c r="AC133" s="222" t="n">
        <v>7</v>
      </c>
      <c r="AD133" s="223" t="s">
        <v>41</v>
      </c>
      <c r="AE133" s="222" t="n">
        <v>233436</v>
      </c>
      <c r="AF133" s="221" t="n">
        <v>-23.7406405582343</v>
      </c>
      <c r="AG133" s="220" t="s">
        <v>164</v>
      </c>
      <c r="AH133" s="223" t="s">
        <v>164</v>
      </c>
      <c r="AJ133" s="74"/>
      <c r="AK133" s="302"/>
      <c r="AL133" s="219" t="s">
        <v>163</v>
      </c>
      <c r="AM133" s="220" t="n">
        <v>315836</v>
      </c>
      <c r="AN133" s="221" t="n">
        <v>-35.0325520163737</v>
      </c>
      <c r="AO133" s="220" t="s">
        <v>164</v>
      </c>
      <c r="AP133" s="222" t="s">
        <v>164</v>
      </c>
      <c r="AQ133" s="222" t="s">
        <v>164</v>
      </c>
      <c r="AR133" s="222" t="s">
        <v>164</v>
      </c>
      <c r="AS133" s="222" t="s">
        <v>164</v>
      </c>
      <c r="AT133" s="225" t="s">
        <v>164</v>
      </c>
      <c r="AU133" s="226" t="n">
        <v>315836</v>
      </c>
      <c r="AW133" s="54"/>
      <c r="AX133" s="302"/>
      <c r="AY133" s="219" t="s">
        <v>163</v>
      </c>
      <c r="AZ133" s="220" t="n">
        <v>811285</v>
      </c>
      <c r="BA133" s="221" t="n">
        <v>-31.2434795358065</v>
      </c>
      <c r="BB133" s="220" t="n">
        <v>563855</v>
      </c>
      <c r="BC133" s="222" t="n">
        <v>227039</v>
      </c>
      <c r="BD133" s="222" t="n">
        <v>277</v>
      </c>
      <c r="BE133" s="222" t="n">
        <v>20114</v>
      </c>
      <c r="BF133" s="224" t="n">
        <v>458903</v>
      </c>
      <c r="BG133" s="227" t="n">
        <v>-28.6455968603646</v>
      </c>
      <c r="BH133" s="228" t="n">
        <v>790894</v>
      </c>
      <c r="BI133" s="229" t="n">
        <v>6.01834862385321</v>
      </c>
      <c r="BJ133" s="230" t="n">
        <v>7442.98165137615</v>
      </c>
      <c r="BK133" s="231" t="n">
        <v>4210.11926605505</v>
      </c>
      <c r="BL133" s="230" t="n">
        <v>1236.71493902439</v>
      </c>
      <c r="BM133" s="231" t="n">
        <v>699.547256097561</v>
      </c>
      <c r="BO133" s="210"/>
      <c r="BP133" s="302"/>
      <c r="BQ133" s="219" t="s">
        <v>163</v>
      </c>
      <c r="BR133" s="232" t="s">
        <v>164</v>
      </c>
      <c r="BS133" s="233" t="s">
        <v>164</v>
      </c>
      <c r="BT133" s="234" t="s">
        <v>164</v>
      </c>
      <c r="BU133" s="235" t="s">
        <v>164</v>
      </c>
      <c r="BV133" s="233" t="s">
        <v>164</v>
      </c>
      <c r="BW133" s="234" t="s">
        <v>164</v>
      </c>
      <c r="BX133" s="235" t="s">
        <v>164</v>
      </c>
      <c r="BY133" s="233" t="s">
        <v>164</v>
      </c>
      <c r="BZ133" s="234" t="s">
        <v>164</v>
      </c>
      <c r="CA133" s="235" t="s">
        <v>164</v>
      </c>
      <c r="CB133" s="233" t="s">
        <v>164</v>
      </c>
      <c r="CC133" s="236" t="s">
        <v>164</v>
      </c>
      <c r="CE133" s="54"/>
      <c r="CF133" s="302"/>
      <c r="CG133" s="219" t="s">
        <v>163</v>
      </c>
      <c r="CH133" s="224" t="s">
        <v>164</v>
      </c>
      <c r="CI133" s="230" t="s">
        <v>164</v>
      </c>
      <c r="CJ133" s="230" t="s">
        <v>164</v>
      </c>
      <c r="CK133" s="230" t="s">
        <v>164</v>
      </c>
      <c r="CL133" s="225" t="s">
        <v>164</v>
      </c>
      <c r="CM133" s="220" t="s">
        <v>164</v>
      </c>
      <c r="CN133" s="222" t="s">
        <v>164</v>
      </c>
      <c r="CO133" s="222" t="s">
        <v>164</v>
      </c>
      <c r="CP133" s="237" t="s">
        <v>164</v>
      </c>
      <c r="CR133" s="54"/>
      <c r="CS133" s="302"/>
      <c r="CT133" s="219" t="s">
        <v>163</v>
      </c>
      <c r="CU133" s="220" t="s">
        <v>164</v>
      </c>
      <c r="CV133" s="222" t="s">
        <v>164</v>
      </c>
      <c r="CW133" s="222" t="s">
        <v>164</v>
      </c>
      <c r="CX133" s="222" t="s">
        <v>164</v>
      </c>
      <c r="CY133" s="222" t="s">
        <v>164</v>
      </c>
      <c r="CZ133" s="222" t="s">
        <v>164</v>
      </c>
      <c r="DA133" s="222" t="s">
        <v>164</v>
      </c>
      <c r="DB133" s="231" t="s">
        <v>164</v>
      </c>
      <c r="DC133" s="217"/>
      <c r="DD133" s="210"/>
      <c r="DE133" s="302"/>
      <c r="DF133" s="219" t="s">
        <v>163</v>
      </c>
      <c r="DG133" s="220" t="s">
        <v>164</v>
      </c>
      <c r="DH133" s="222" t="s">
        <v>164</v>
      </c>
      <c r="DI133" s="225" t="s">
        <v>164</v>
      </c>
      <c r="DJ133" s="238" t="s">
        <v>164</v>
      </c>
      <c r="DK133" s="217"/>
    </row>
    <row r="134" s="203" customFormat="true" ht="13.5" hidden="false" customHeight="false" outlineLevel="0" collapsed="false">
      <c r="A134" s="54"/>
      <c r="B134" s="302"/>
      <c r="C134" s="239" t="s">
        <v>165</v>
      </c>
      <c r="D134" s="240" t="n">
        <v>82</v>
      </c>
      <c r="E134" s="241" t="n">
        <v>7.89473684210526</v>
      </c>
      <c r="F134" s="240" t="n">
        <v>82</v>
      </c>
      <c r="G134" s="242" t="s">
        <v>41</v>
      </c>
      <c r="H134" s="243" t="s">
        <v>41</v>
      </c>
      <c r="I134" s="244" t="n">
        <v>1121</v>
      </c>
      <c r="J134" s="241" t="n">
        <v>6.55893536121673</v>
      </c>
      <c r="K134" s="240" t="n">
        <v>834</v>
      </c>
      <c r="L134" s="245" t="n">
        <v>287</v>
      </c>
      <c r="M134" s="242" t="s">
        <v>41</v>
      </c>
      <c r="N134" s="245" t="s">
        <v>41</v>
      </c>
      <c r="O134" s="242" t="n">
        <v>106</v>
      </c>
      <c r="P134" s="245" t="n">
        <v>51</v>
      </c>
      <c r="Q134" s="242" t="n">
        <v>647</v>
      </c>
      <c r="R134" s="242" t="n">
        <v>128</v>
      </c>
      <c r="S134" s="242" t="n">
        <v>74</v>
      </c>
      <c r="T134" s="245" t="n">
        <v>106</v>
      </c>
      <c r="V134" s="74"/>
      <c r="W134" s="302"/>
      <c r="X134" s="239" t="s">
        <v>165</v>
      </c>
      <c r="Y134" s="242" t="n">
        <v>9</v>
      </c>
      <c r="Z134" s="245" t="n">
        <v>4</v>
      </c>
      <c r="AA134" s="242" t="n">
        <v>2</v>
      </c>
      <c r="AB134" s="245" t="n">
        <v>2</v>
      </c>
      <c r="AC134" s="242" t="n">
        <v>3</v>
      </c>
      <c r="AD134" s="243" t="n">
        <v>8</v>
      </c>
      <c r="AE134" s="242" t="n">
        <v>416882</v>
      </c>
      <c r="AF134" s="241" t="n">
        <v>9.40119351909684</v>
      </c>
      <c r="AG134" s="240" t="s">
        <v>164</v>
      </c>
      <c r="AH134" s="243" t="s">
        <v>164</v>
      </c>
      <c r="AJ134" s="74"/>
      <c r="AK134" s="302"/>
      <c r="AL134" s="239" t="s">
        <v>165</v>
      </c>
      <c r="AM134" s="240" t="n">
        <v>659776</v>
      </c>
      <c r="AN134" s="241" t="n">
        <v>17.0411184414764</v>
      </c>
      <c r="AO134" s="240" t="s">
        <v>164</v>
      </c>
      <c r="AP134" s="242" t="s">
        <v>164</v>
      </c>
      <c r="AQ134" s="242" t="s">
        <v>164</v>
      </c>
      <c r="AR134" s="242" t="s">
        <v>164</v>
      </c>
      <c r="AS134" s="242" t="s">
        <v>164</v>
      </c>
      <c r="AT134" s="245" t="s">
        <v>164</v>
      </c>
      <c r="AU134" s="246" t="n">
        <v>659776</v>
      </c>
      <c r="AW134" s="54"/>
      <c r="AX134" s="302"/>
      <c r="AY134" s="239" t="s">
        <v>165</v>
      </c>
      <c r="AZ134" s="240" t="n">
        <v>1507001</v>
      </c>
      <c r="BA134" s="241" t="n">
        <v>12.7657982384004</v>
      </c>
      <c r="BB134" s="240" t="n">
        <v>1186412</v>
      </c>
      <c r="BC134" s="242" t="n">
        <v>267077</v>
      </c>
      <c r="BD134" s="242" t="n">
        <v>82</v>
      </c>
      <c r="BE134" s="242" t="n">
        <v>53430</v>
      </c>
      <c r="BF134" s="244" t="n">
        <v>785138</v>
      </c>
      <c r="BG134" s="247" t="n">
        <v>9.10998576955575</v>
      </c>
      <c r="BH134" s="248" t="n">
        <v>1453489</v>
      </c>
      <c r="BI134" s="249" t="n">
        <v>13.6707317073171</v>
      </c>
      <c r="BJ134" s="250" t="n">
        <v>18378.0609756098</v>
      </c>
      <c r="BK134" s="251" t="n">
        <v>9574.85365853659</v>
      </c>
      <c r="BL134" s="250" t="n">
        <v>1344.33630686887</v>
      </c>
      <c r="BM134" s="251" t="n">
        <v>700.390722569135</v>
      </c>
      <c r="BO134" s="210"/>
      <c r="BP134" s="302"/>
      <c r="BQ134" s="239" t="s">
        <v>165</v>
      </c>
      <c r="BR134" s="252" t="s">
        <v>164</v>
      </c>
      <c r="BS134" s="253" t="s">
        <v>164</v>
      </c>
      <c r="BT134" s="254" t="s">
        <v>164</v>
      </c>
      <c r="BU134" s="255" t="s">
        <v>164</v>
      </c>
      <c r="BV134" s="253" t="s">
        <v>164</v>
      </c>
      <c r="BW134" s="254" t="s">
        <v>164</v>
      </c>
      <c r="BX134" s="255" t="s">
        <v>164</v>
      </c>
      <c r="BY134" s="253" t="s">
        <v>164</v>
      </c>
      <c r="BZ134" s="254" t="s">
        <v>164</v>
      </c>
      <c r="CA134" s="255" t="s">
        <v>164</v>
      </c>
      <c r="CB134" s="253" t="s">
        <v>164</v>
      </c>
      <c r="CC134" s="256" t="s">
        <v>164</v>
      </c>
      <c r="CE134" s="54"/>
      <c r="CF134" s="302"/>
      <c r="CG134" s="239" t="s">
        <v>165</v>
      </c>
      <c r="CH134" s="244" t="s">
        <v>164</v>
      </c>
      <c r="CI134" s="250" t="s">
        <v>164</v>
      </c>
      <c r="CJ134" s="250" t="s">
        <v>164</v>
      </c>
      <c r="CK134" s="250" t="s">
        <v>164</v>
      </c>
      <c r="CL134" s="245" t="s">
        <v>164</v>
      </c>
      <c r="CM134" s="240" t="s">
        <v>164</v>
      </c>
      <c r="CN134" s="242" t="s">
        <v>164</v>
      </c>
      <c r="CO134" s="242" t="s">
        <v>164</v>
      </c>
      <c r="CP134" s="257" t="s">
        <v>164</v>
      </c>
      <c r="CR134" s="54"/>
      <c r="CS134" s="302"/>
      <c r="CT134" s="239" t="s">
        <v>165</v>
      </c>
      <c r="CU134" s="240" t="s">
        <v>164</v>
      </c>
      <c r="CV134" s="242" t="s">
        <v>164</v>
      </c>
      <c r="CW134" s="242" t="s">
        <v>164</v>
      </c>
      <c r="CX134" s="242" t="s">
        <v>164</v>
      </c>
      <c r="CY134" s="242" t="s">
        <v>164</v>
      </c>
      <c r="CZ134" s="242" t="s">
        <v>164</v>
      </c>
      <c r="DA134" s="242" t="s">
        <v>164</v>
      </c>
      <c r="DB134" s="251" t="s">
        <v>164</v>
      </c>
      <c r="DC134" s="217"/>
      <c r="DD134" s="210"/>
      <c r="DE134" s="302"/>
      <c r="DF134" s="239" t="s">
        <v>165</v>
      </c>
      <c r="DG134" s="240" t="s">
        <v>164</v>
      </c>
      <c r="DH134" s="242" t="s">
        <v>164</v>
      </c>
      <c r="DI134" s="245" t="s">
        <v>164</v>
      </c>
      <c r="DJ134" s="258" t="s">
        <v>164</v>
      </c>
      <c r="DK134" s="217"/>
    </row>
    <row r="135" s="217" customFormat="true" ht="13.5" hidden="false" customHeight="false" outlineLevel="0" collapsed="false">
      <c r="A135" s="54"/>
      <c r="B135" s="302"/>
      <c r="C135" s="259" t="s">
        <v>166</v>
      </c>
      <c r="D135" s="260" t="n">
        <v>44</v>
      </c>
      <c r="E135" s="261" t="n">
        <v>15.7894736842105</v>
      </c>
      <c r="F135" s="260" t="n">
        <v>43</v>
      </c>
      <c r="G135" s="262" t="n">
        <v>1</v>
      </c>
      <c r="H135" s="263" t="s">
        <v>41</v>
      </c>
      <c r="I135" s="264" t="n">
        <v>1071</v>
      </c>
      <c r="J135" s="261" t="n">
        <v>13.6942675159236</v>
      </c>
      <c r="K135" s="260" t="n">
        <v>820</v>
      </c>
      <c r="L135" s="265" t="n">
        <v>251</v>
      </c>
      <c r="M135" s="262" t="s">
        <v>41</v>
      </c>
      <c r="N135" s="265" t="s">
        <v>41</v>
      </c>
      <c r="O135" s="262" t="n">
        <v>67</v>
      </c>
      <c r="P135" s="265" t="n">
        <v>35</v>
      </c>
      <c r="Q135" s="262" t="n">
        <v>666</v>
      </c>
      <c r="R135" s="262" t="n">
        <v>158</v>
      </c>
      <c r="S135" s="262" t="n">
        <v>77</v>
      </c>
      <c r="T135" s="265" t="n">
        <v>50</v>
      </c>
      <c r="V135" s="74"/>
      <c r="W135" s="302"/>
      <c r="X135" s="259" t="s">
        <v>166</v>
      </c>
      <c r="Y135" s="262" t="n">
        <v>11</v>
      </c>
      <c r="Z135" s="265" t="n">
        <v>8</v>
      </c>
      <c r="AA135" s="262" t="n">
        <v>1</v>
      </c>
      <c r="AB135" s="265" t="s">
        <v>41</v>
      </c>
      <c r="AC135" s="262" t="n">
        <v>5</v>
      </c>
      <c r="AD135" s="263" t="n">
        <v>8</v>
      </c>
      <c r="AE135" s="262" t="n">
        <v>436941</v>
      </c>
      <c r="AF135" s="261" t="n">
        <v>12.402470615776</v>
      </c>
      <c r="AG135" s="260" t="s">
        <v>164</v>
      </c>
      <c r="AH135" s="263" t="s">
        <v>164</v>
      </c>
      <c r="AJ135" s="74"/>
      <c r="AK135" s="302"/>
      <c r="AL135" s="259" t="s">
        <v>166</v>
      </c>
      <c r="AM135" s="260" t="n">
        <v>762063</v>
      </c>
      <c r="AN135" s="261" t="n">
        <v>18.0288945540828</v>
      </c>
      <c r="AO135" s="260" t="s">
        <v>164</v>
      </c>
      <c r="AP135" s="262" t="s">
        <v>164</v>
      </c>
      <c r="AQ135" s="262" t="s">
        <v>164</v>
      </c>
      <c r="AR135" s="262" t="s">
        <v>164</v>
      </c>
      <c r="AS135" s="262" t="s">
        <v>164</v>
      </c>
      <c r="AT135" s="265" t="s">
        <v>164</v>
      </c>
      <c r="AU135" s="266" t="n">
        <v>762063</v>
      </c>
      <c r="AW135" s="54"/>
      <c r="AX135" s="302"/>
      <c r="AY135" s="259" t="s">
        <v>166</v>
      </c>
      <c r="AZ135" s="260" t="n">
        <v>1573891</v>
      </c>
      <c r="BA135" s="261" t="n">
        <v>11.4875552429343</v>
      </c>
      <c r="BB135" s="260" t="n">
        <v>1449718</v>
      </c>
      <c r="BC135" s="262" t="n">
        <v>97803</v>
      </c>
      <c r="BD135" s="262" t="s">
        <v>41</v>
      </c>
      <c r="BE135" s="262" t="n">
        <v>26370</v>
      </c>
      <c r="BF135" s="264" t="n">
        <v>752701</v>
      </c>
      <c r="BG135" s="267" t="n">
        <v>5.32634050573928</v>
      </c>
      <c r="BH135" s="268" t="n">
        <v>1547521</v>
      </c>
      <c r="BI135" s="269" t="n">
        <v>24.3409090909091</v>
      </c>
      <c r="BJ135" s="270" t="n">
        <v>35770.25</v>
      </c>
      <c r="BK135" s="271" t="n">
        <v>17106.8409090909</v>
      </c>
      <c r="BL135" s="270" t="n">
        <v>1469.55275443511</v>
      </c>
      <c r="BM135" s="271" t="n">
        <v>702.802054154995</v>
      </c>
      <c r="BO135" s="210"/>
      <c r="BP135" s="302"/>
      <c r="BQ135" s="259" t="s">
        <v>166</v>
      </c>
      <c r="BR135" s="272" t="s">
        <v>164</v>
      </c>
      <c r="BS135" s="273" t="s">
        <v>164</v>
      </c>
      <c r="BT135" s="274" t="s">
        <v>164</v>
      </c>
      <c r="BU135" s="275" t="s">
        <v>164</v>
      </c>
      <c r="BV135" s="273" t="s">
        <v>164</v>
      </c>
      <c r="BW135" s="274" t="s">
        <v>164</v>
      </c>
      <c r="BX135" s="275" t="s">
        <v>164</v>
      </c>
      <c r="BY135" s="273" t="s">
        <v>164</v>
      </c>
      <c r="BZ135" s="274" t="s">
        <v>164</v>
      </c>
      <c r="CA135" s="275" t="s">
        <v>164</v>
      </c>
      <c r="CB135" s="273" t="s">
        <v>164</v>
      </c>
      <c r="CC135" s="276" t="s">
        <v>164</v>
      </c>
      <c r="CE135" s="54"/>
      <c r="CF135" s="302"/>
      <c r="CG135" s="259" t="s">
        <v>166</v>
      </c>
      <c r="CH135" s="264" t="s">
        <v>164</v>
      </c>
      <c r="CI135" s="270" t="s">
        <v>164</v>
      </c>
      <c r="CJ135" s="270" t="s">
        <v>164</v>
      </c>
      <c r="CK135" s="270" t="s">
        <v>164</v>
      </c>
      <c r="CL135" s="265" t="s">
        <v>164</v>
      </c>
      <c r="CM135" s="260" t="s">
        <v>164</v>
      </c>
      <c r="CN135" s="262" t="s">
        <v>164</v>
      </c>
      <c r="CO135" s="262" t="s">
        <v>164</v>
      </c>
      <c r="CP135" s="277" t="s">
        <v>164</v>
      </c>
      <c r="CR135" s="54"/>
      <c r="CS135" s="302"/>
      <c r="CT135" s="259" t="s">
        <v>166</v>
      </c>
      <c r="CU135" s="260" t="s">
        <v>164</v>
      </c>
      <c r="CV135" s="262" t="s">
        <v>164</v>
      </c>
      <c r="CW135" s="262" t="s">
        <v>164</v>
      </c>
      <c r="CX135" s="262" t="s">
        <v>164</v>
      </c>
      <c r="CY135" s="262" t="s">
        <v>164</v>
      </c>
      <c r="CZ135" s="262" t="s">
        <v>164</v>
      </c>
      <c r="DA135" s="262" t="s">
        <v>164</v>
      </c>
      <c r="DB135" s="271" t="s">
        <v>164</v>
      </c>
      <c r="DD135" s="210"/>
      <c r="DE135" s="302"/>
      <c r="DF135" s="259" t="s">
        <v>166</v>
      </c>
      <c r="DG135" s="260" t="s">
        <v>164</v>
      </c>
      <c r="DH135" s="262" t="s">
        <v>164</v>
      </c>
      <c r="DI135" s="265" t="s">
        <v>164</v>
      </c>
      <c r="DJ135" s="278" t="s">
        <v>164</v>
      </c>
    </row>
    <row r="136" s="217" customFormat="true" ht="13.5" hidden="false" customHeight="false" outlineLevel="0" collapsed="false">
      <c r="A136" s="54"/>
      <c r="B136" s="302"/>
      <c r="C136" s="239" t="s">
        <v>167</v>
      </c>
      <c r="D136" s="220" t="n">
        <v>67</v>
      </c>
      <c r="E136" s="221" t="n">
        <v>4.6875</v>
      </c>
      <c r="F136" s="220" t="n">
        <v>67</v>
      </c>
      <c r="G136" s="222" t="s">
        <v>41</v>
      </c>
      <c r="H136" s="223" t="s">
        <v>41</v>
      </c>
      <c r="I136" s="224" t="n">
        <v>3705</v>
      </c>
      <c r="J136" s="221" t="n">
        <v>6.40436530729467</v>
      </c>
      <c r="K136" s="220" t="n">
        <v>2938</v>
      </c>
      <c r="L136" s="225" t="n">
        <v>767</v>
      </c>
      <c r="M136" s="222" t="s">
        <v>41</v>
      </c>
      <c r="N136" s="225" t="s">
        <v>41</v>
      </c>
      <c r="O136" s="222" t="n">
        <v>128</v>
      </c>
      <c r="P136" s="225" t="n">
        <v>35</v>
      </c>
      <c r="Q136" s="222" t="n">
        <v>2539</v>
      </c>
      <c r="R136" s="222" t="n">
        <v>546</v>
      </c>
      <c r="S136" s="222" t="n">
        <v>158</v>
      </c>
      <c r="T136" s="225" t="n">
        <v>132</v>
      </c>
      <c r="V136" s="74"/>
      <c r="W136" s="302"/>
      <c r="X136" s="239" t="s">
        <v>167</v>
      </c>
      <c r="Y136" s="222" t="n">
        <v>177</v>
      </c>
      <c r="Z136" s="225" t="n">
        <v>76</v>
      </c>
      <c r="AA136" s="222" t="n">
        <v>64</v>
      </c>
      <c r="AB136" s="225" t="n">
        <v>22</v>
      </c>
      <c r="AC136" s="222" t="n">
        <v>3</v>
      </c>
      <c r="AD136" s="223" t="n">
        <v>1</v>
      </c>
      <c r="AE136" s="222" t="n">
        <v>1555461</v>
      </c>
      <c r="AF136" s="221" t="n">
        <v>0.486520708300759</v>
      </c>
      <c r="AG136" s="220" t="n">
        <v>1453163</v>
      </c>
      <c r="AH136" s="223" t="n">
        <v>102298</v>
      </c>
      <c r="AJ136" s="74"/>
      <c r="AK136" s="302"/>
      <c r="AL136" s="239" t="s">
        <v>167</v>
      </c>
      <c r="AM136" s="220" t="n">
        <v>4226139</v>
      </c>
      <c r="AN136" s="221" t="n">
        <v>6.91198948421341</v>
      </c>
      <c r="AO136" s="220" t="n">
        <v>1939744</v>
      </c>
      <c r="AP136" s="222" t="n">
        <v>24675</v>
      </c>
      <c r="AQ136" s="222" t="n">
        <v>113337</v>
      </c>
      <c r="AR136" s="222" t="n">
        <v>1563793</v>
      </c>
      <c r="AS136" s="222" t="n">
        <v>278176</v>
      </c>
      <c r="AT136" s="225" t="n">
        <v>306414</v>
      </c>
      <c r="AU136" s="246" t="s">
        <v>164</v>
      </c>
      <c r="AW136" s="54"/>
      <c r="AX136" s="302"/>
      <c r="AY136" s="239" t="s">
        <v>167</v>
      </c>
      <c r="AZ136" s="220" t="n">
        <v>7863728</v>
      </c>
      <c r="BA136" s="221" t="n">
        <v>4.66888070835492</v>
      </c>
      <c r="BB136" s="220" t="n">
        <v>6594452</v>
      </c>
      <c r="BC136" s="222" t="n">
        <v>697921</v>
      </c>
      <c r="BD136" s="222" t="s">
        <v>41</v>
      </c>
      <c r="BE136" s="222" t="n">
        <v>571355</v>
      </c>
      <c r="BF136" s="224" t="n">
        <v>3104192</v>
      </c>
      <c r="BG136" s="227" t="n">
        <v>0.217404077795408</v>
      </c>
      <c r="BH136" s="228" t="n">
        <v>7317872</v>
      </c>
      <c r="BI136" s="249" t="n">
        <v>55.2985074626866</v>
      </c>
      <c r="BJ136" s="250" t="n">
        <v>117369.074626866</v>
      </c>
      <c r="BK136" s="251" t="n">
        <v>46331.223880597</v>
      </c>
      <c r="BL136" s="250" t="n">
        <v>2122.4636977058</v>
      </c>
      <c r="BM136" s="251" t="n">
        <v>837.838596491228</v>
      </c>
      <c r="BO136" s="210"/>
      <c r="BP136" s="302"/>
      <c r="BQ136" s="239" t="s">
        <v>167</v>
      </c>
      <c r="BR136" s="232" t="n">
        <v>963910</v>
      </c>
      <c r="BS136" s="233" t="n">
        <v>989611</v>
      </c>
      <c r="BT136" s="234" t="n">
        <v>25701</v>
      </c>
      <c r="BU136" s="235" t="n">
        <v>74977</v>
      </c>
      <c r="BV136" s="233" t="n">
        <v>91889</v>
      </c>
      <c r="BW136" s="234" t="n">
        <v>16912</v>
      </c>
      <c r="BX136" s="235" t="n">
        <v>712611</v>
      </c>
      <c r="BY136" s="233" t="n">
        <v>721198</v>
      </c>
      <c r="BZ136" s="234" t="n">
        <v>8587</v>
      </c>
      <c r="CA136" s="235" t="n">
        <v>176322</v>
      </c>
      <c r="CB136" s="233" t="n">
        <v>176524</v>
      </c>
      <c r="CC136" s="236" t="n">
        <v>202</v>
      </c>
      <c r="CE136" s="54"/>
      <c r="CF136" s="302"/>
      <c r="CG136" s="239" t="s">
        <v>167</v>
      </c>
      <c r="CH136" s="224" t="n">
        <v>2342851</v>
      </c>
      <c r="CI136" s="250" t="n">
        <v>426174</v>
      </c>
      <c r="CJ136" s="250" t="n">
        <v>60174</v>
      </c>
      <c r="CK136" s="250" t="n">
        <v>344087</v>
      </c>
      <c r="CL136" s="225" t="n">
        <v>2364764</v>
      </c>
      <c r="CM136" s="220" t="n">
        <v>551089</v>
      </c>
      <c r="CN136" s="222" t="n">
        <v>19773</v>
      </c>
      <c r="CO136" s="222" t="s">
        <v>41</v>
      </c>
      <c r="CP136" s="257" t="n">
        <v>570862</v>
      </c>
      <c r="CR136" s="54"/>
      <c r="CS136" s="302"/>
      <c r="CT136" s="239" t="s">
        <v>167</v>
      </c>
      <c r="CU136" s="220" t="n">
        <v>1791762</v>
      </c>
      <c r="CV136" s="222" t="n">
        <v>406401</v>
      </c>
      <c r="CW136" s="222" t="n">
        <v>124349</v>
      </c>
      <c r="CX136" s="222" t="n">
        <v>245804</v>
      </c>
      <c r="CY136" s="222" t="n">
        <v>36248</v>
      </c>
      <c r="CZ136" s="222" t="n">
        <v>60174</v>
      </c>
      <c r="DA136" s="222" t="n">
        <v>344087</v>
      </c>
      <c r="DB136" s="251" t="n">
        <v>1793902</v>
      </c>
      <c r="DD136" s="210"/>
      <c r="DE136" s="302"/>
      <c r="DF136" s="239" t="s">
        <v>167</v>
      </c>
      <c r="DG136" s="220" t="n">
        <v>58831</v>
      </c>
      <c r="DH136" s="222" t="n">
        <v>58805</v>
      </c>
      <c r="DI136" s="225" t="n">
        <v>26</v>
      </c>
      <c r="DJ136" s="238" t="n">
        <v>426200</v>
      </c>
    </row>
    <row r="137" s="203" customFormat="true" ht="13.5" hidden="false" customHeight="false" outlineLevel="0" collapsed="false">
      <c r="A137" s="54"/>
      <c r="B137" s="302"/>
      <c r="C137" s="239" t="s">
        <v>168</v>
      </c>
      <c r="D137" s="240" t="n">
        <v>17</v>
      </c>
      <c r="E137" s="241" t="n">
        <v>-5.55555555555556</v>
      </c>
      <c r="F137" s="240" t="n">
        <v>17</v>
      </c>
      <c r="G137" s="242" t="s">
        <v>41</v>
      </c>
      <c r="H137" s="243" t="s">
        <v>41</v>
      </c>
      <c r="I137" s="244" t="n">
        <v>2470</v>
      </c>
      <c r="J137" s="241" t="n">
        <v>-6.01217656012176</v>
      </c>
      <c r="K137" s="240" t="n">
        <v>1952</v>
      </c>
      <c r="L137" s="245" t="n">
        <v>518</v>
      </c>
      <c r="M137" s="242" t="s">
        <v>41</v>
      </c>
      <c r="N137" s="245" t="s">
        <v>41</v>
      </c>
      <c r="O137" s="242" t="n">
        <v>59</v>
      </c>
      <c r="P137" s="245" t="n">
        <v>6</v>
      </c>
      <c r="Q137" s="242" t="n">
        <v>1670</v>
      </c>
      <c r="R137" s="242" t="n">
        <v>331</v>
      </c>
      <c r="S137" s="242" t="n">
        <v>135</v>
      </c>
      <c r="T137" s="245" t="n">
        <v>138</v>
      </c>
      <c r="V137" s="74"/>
      <c r="W137" s="302"/>
      <c r="X137" s="239" t="s">
        <v>168</v>
      </c>
      <c r="Y137" s="242" t="n">
        <v>115</v>
      </c>
      <c r="Z137" s="245" t="n">
        <v>43</v>
      </c>
      <c r="AA137" s="242" t="n">
        <v>27</v>
      </c>
      <c r="AB137" s="245" t="s">
        <v>41</v>
      </c>
      <c r="AC137" s="242" t="s">
        <v>41</v>
      </c>
      <c r="AD137" s="243" t="s">
        <v>41</v>
      </c>
      <c r="AE137" s="242" t="n">
        <v>1107438</v>
      </c>
      <c r="AF137" s="241" t="n">
        <v>-7.86023257961695</v>
      </c>
      <c r="AG137" s="240" t="n">
        <v>1029703</v>
      </c>
      <c r="AH137" s="243" t="n">
        <v>77735</v>
      </c>
      <c r="AJ137" s="74"/>
      <c r="AK137" s="302"/>
      <c r="AL137" s="239" t="s">
        <v>168</v>
      </c>
      <c r="AM137" s="240" t="n">
        <v>3543542</v>
      </c>
      <c r="AN137" s="241" t="n">
        <v>-15.627260488787</v>
      </c>
      <c r="AO137" s="240" t="n">
        <v>2403632</v>
      </c>
      <c r="AP137" s="242" t="n">
        <v>13291</v>
      </c>
      <c r="AQ137" s="242" t="n">
        <v>52778</v>
      </c>
      <c r="AR137" s="242" t="n">
        <v>984851</v>
      </c>
      <c r="AS137" s="242" t="n">
        <v>69085</v>
      </c>
      <c r="AT137" s="245" t="n">
        <v>19905</v>
      </c>
      <c r="AU137" s="246" t="s">
        <v>164</v>
      </c>
      <c r="AW137" s="54"/>
      <c r="AX137" s="302"/>
      <c r="AY137" s="239" t="s">
        <v>168</v>
      </c>
      <c r="AZ137" s="240" t="n">
        <v>6449068</v>
      </c>
      <c r="BA137" s="241" t="n">
        <v>-6.57554075227844</v>
      </c>
      <c r="BB137" s="240" t="n">
        <v>6136693</v>
      </c>
      <c r="BC137" s="242" t="n">
        <v>52767</v>
      </c>
      <c r="BD137" s="242" t="s">
        <v>41</v>
      </c>
      <c r="BE137" s="242" t="n">
        <v>259608</v>
      </c>
      <c r="BF137" s="244" t="n">
        <v>2678214</v>
      </c>
      <c r="BG137" s="247" t="n">
        <v>15.4703705061018</v>
      </c>
      <c r="BH137" s="248" t="n">
        <v>6307015</v>
      </c>
      <c r="BI137" s="249" t="n">
        <v>145.294117647059</v>
      </c>
      <c r="BJ137" s="250" t="n">
        <v>379356.941176471</v>
      </c>
      <c r="BK137" s="251" t="n">
        <v>157542</v>
      </c>
      <c r="BL137" s="250" t="n">
        <v>2610.95870445344</v>
      </c>
      <c r="BM137" s="251" t="n">
        <v>1084.2971659919</v>
      </c>
      <c r="BO137" s="210"/>
      <c r="BP137" s="302"/>
      <c r="BQ137" s="239" t="s">
        <v>168</v>
      </c>
      <c r="BR137" s="252" t="n">
        <v>1795260</v>
      </c>
      <c r="BS137" s="253" t="n">
        <v>1917722</v>
      </c>
      <c r="BT137" s="254" t="n">
        <v>122462</v>
      </c>
      <c r="BU137" s="255" t="n">
        <v>312812</v>
      </c>
      <c r="BV137" s="253" t="n">
        <v>434836</v>
      </c>
      <c r="BW137" s="254" t="n">
        <v>122024</v>
      </c>
      <c r="BX137" s="255" t="n">
        <v>1264076</v>
      </c>
      <c r="BY137" s="253" t="n">
        <v>1259607</v>
      </c>
      <c r="BZ137" s="254" t="n">
        <v>-4469</v>
      </c>
      <c r="CA137" s="255" t="n">
        <v>218372</v>
      </c>
      <c r="CB137" s="253" t="n">
        <v>223279</v>
      </c>
      <c r="CC137" s="256" t="n">
        <v>4907</v>
      </c>
      <c r="CE137" s="54"/>
      <c r="CF137" s="302"/>
      <c r="CG137" s="239" t="s">
        <v>168</v>
      </c>
      <c r="CH137" s="244" t="n">
        <v>3220709</v>
      </c>
      <c r="CI137" s="250" t="n">
        <v>297354</v>
      </c>
      <c r="CJ137" s="250" t="n">
        <v>572947</v>
      </c>
      <c r="CK137" s="250" t="n">
        <v>276985</v>
      </c>
      <c r="CL137" s="245" t="n">
        <v>2668131</v>
      </c>
      <c r="CM137" s="240" t="n">
        <v>1456303</v>
      </c>
      <c r="CN137" s="242" t="n">
        <v>2065</v>
      </c>
      <c r="CO137" s="242" t="n">
        <v>414531</v>
      </c>
      <c r="CP137" s="257" t="n">
        <v>1043837</v>
      </c>
      <c r="CR137" s="54"/>
      <c r="CS137" s="302"/>
      <c r="CT137" s="239" t="s">
        <v>168</v>
      </c>
      <c r="CU137" s="240" t="n">
        <v>1764406</v>
      </c>
      <c r="CV137" s="242" t="n">
        <v>295289</v>
      </c>
      <c r="CW137" s="242" t="n">
        <v>118075</v>
      </c>
      <c r="CX137" s="242" t="n">
        <v>126753</v>
      </c>
      <c r="CY137" s="242" t="n">
        <v>50461</v>
      </c>
      <c r="CZ137" s="242" t="n">
        <v>158416</v>
      </c>
      <c r="DA137" s="242" t="n">
        <v>276985</v>
      </c>
      <c r="DB137" s="251" t="n">
        <v>1624294</v>
      </c>
      <c r="DC137" s="217"/>
      <c r="DD137" s="210"/>
      <c r="DE137" s="302"/>
      <c r="DF137" s="239" t="s">
        <v>168</v>
      </c>
      <c r="DG137" s="240" t="n">
        <v>21645</v>
      </c>
      <c r="DH137" s="242" t="n">
        <v>39388</v>
      </c>
      <c r="DI137" s="245" t="n">
        <v>-17743</v>
      </c>
      <c r="DJ137" s="258" t="n">
        <v>279611</v>
      </c>
      <c r="DK137" s="217"/>
    </row>
    <row r="138" s="203" customFormat="true" ht="13.5" hidden="false" customHeight="false" outlineLevel="0" collapsed="false">
      <c r="A138" s="54"/>
      <c r="B138" s="303"/>
      <c r="C138" s="280" t="s">
        <v>169</v>
      </c>
      <c r="D138" s="281" t="n">
        <v>5</v>
      </c>
      <c r="E138" s="282" t="n">
        <v>25</v>
      </c>
      <c r="F138" s="281" t="n">
        <v>5</v>
      </c>
      <c r="G138" s="283" t="s">
        <v>41</v>
      </c>
      <c r="H138" s="284" t="s">
        <v>41</v>
      </c>
      <c r="I138" s="285" t="n">
        <v>5231</v>
      </c>
      <c r="J138" s="282" t="n">
        <v>114.473144731447</v>
      </c>
      <c r="K138" s="281" t="n">
        <v>4530</v>
      </c>
      <c r="L138" s="286" t="n">
        <v>701</v>
      </c>
      <c r="M138" s="283" t="s">
        <v>41</v>
      </c>
      <c r="N138" s="286" t="s">
        <v>41</v>
      </c>
      <c r="O138" s="283" t="n">
        <v>13</v>
      </c>
      <c r="P138" s="286" t="s">
        <v>41</v>
      </c>
      <c r="Q138" s="283" t="n">
        <v>4252</v>
      </c>
      <c r="R138" s="283" t="n">
        <v>523</v>
      </c>
      <c r="S138" s="283" t="n">
        <v>252</v>
      </c>
      <c r="T138" s="286" t="n">
        <v>97</v>
      </c>
      <c r="V138" s="74"/>
      <c r="W138" s="303"/>
      <c r="X138" s="280" t="s">
        <v>169</v>
      </c>
      <c r="Y138" s="283" t="n">
        <v>374</v>
      </c>
      <c r="Z138" s="286" t="n">
        <v>108</v>
      </c>
      <c r="AA138" s="283" t="n">
        <v>361</v>
      </c>
      <c r="AB138" s="286" t="n">
        <v>27</v>
      </c>
      <c r="AC138" s="283" t="s">
        <v>41</v>
      </c>
      <c r="AD138" s="284" t="s">
        <v>41</v>
      </c>
      <c r="AE138" s="283" t="n">
        <v>2987992</v>
      </c>
      <c r="AF138" s="282" t="n">
        <v>93.7969251843281</v>
      </c>
      <c r="AG138" s="281" t="n">
        <v>2533434</v>
      </c>
      <c r="AH138" s="284" t="n">
        <v>454558</v>
      </c>
      <c r="AJ138" s="74"/>
      <c r="AK138" s="303"/>
      <c r="AL138" s="280" t="s">
        <v>169</v>
      </c>
      <c r="AM138" s="281" t="n">
        <v>20085565</v>
      </c>
      <c r="AN138" s="282" t="n">
        <v>103.43724833768</v>
      </c>
      <c r="AO138" s="281" t="n">
        <v>13712260</v>
      </c>
      <c r="AP138" s="283" t="n">
        <v>79804</v>
      </c>
      <c r="AQ138" s="283" t="n">
        <v>273163</v>
      </c>
      <c r="AR138" s="283" t="n">
        <v>5835953</v>
      </c>
      <c r="AS138" s="283" t="n">
        <v>184385</v>
      </c>
      <c r="AT138" s="286" t="s">
        <v>41</v>
      </c>
      <c r="AU138" s="287" t="s">
        <v>164</v>
      </c>
      <c r="AW138" s="54"/>
      <c r="AX138" s="303"/>
      <c r="AY138" s="280" t="s">
        <v>169</v>
      </c>
      <c r="AZ138" s="281" t="n">
        <v>25337434</v>
      </c>
      <c r="BA138" s="282" t="n">
        <v>71.2195404121065</v>
      </c>
      <c r="BB138" s="281" t="n">
        <v>25328967</v>
      </c>
      <c r="BC138" s="283" t="s">
        <v>41</v>
      </c>
      <c r="BD138" s="283" t="s">
        <v>41</v>
      </c>
      <c r="BE138" s="283" t="n">
        <v>8467</v>
      </c>
      <c r="BF138" s="285" t="n">
        <v>6549301</v>
      </c>
      <c r="BG138" s="288" t="n">
        <v>50.9763797025517</v>
      </c>
      <c r="BH138" s="289" t="n">
        <v>26685492</v>
      </c>
      <c r="BI138" s="290" t="n">
        <v>1046.2</v>
      </c>
      <c r="BJ138" s="291" t="n">
        <v>5067486.8</v>
      </c>
      <c r="BK138" s="292" t="n">
        <v>1309860.2</v>
      </c>
      <c r="BL138" s="291" t="n">
        <v>4843.70751290384</v>
      </c>
      <c r="BM138" s="292" t="n">
        <v>1252.01701395527</v>
      </c>
      <c r="BO138" s="210"/>
      <c r="BP138" s="303"/>
      <c r="BQ138" s="280" t="s">
        <v>169</v>
      </c>
      <c r="BR138" s="293" t="n">
        <v>5481198</v>
      </c>
      <c r="BS138" s="294" t="n">
        <v>6952107</v>
      </c>
      <c r="BT138" s="295" t="n">
        <v>1470909</v>
      </c>
      <c r="BU138" s="296" t="n">
        <v>1833526</v>
      </c>
      <c r="BV138" s="294" t="n">
        <v>2573438</v>
      </c>
      <c r="BW138" s="295" t="n">
        <v>739912</v>
      </c>
      <c r="BX138" s="296" t="n">
        <v>2745239</v>
      </c>
      <c r="BY138" s="294" t="n">
        <v>3361852</v>
      </c>
      <c r="BZ138" s="295" t="n">
        <v>616613</v>
      </c>
      <c r="CA138" s="296" t="n">
        <v>902433</v>
      </c>
      <c r="CB138" s="294" t="n">
        <v>1016817</v>
      </c>
      <c r="CC138" s="297" t="n">
        <v>114384</v>
      </c>
      <c r="CE138" s="54"/>
      <c r="CF138" s="303"/>
      <c r="CG138" s="280" t="s">
        <v>169</v>
      </c>
      <c r="CH138" s="285" t="n">
        <v>4233821</v>
      </c>
      <c r="CI138" s="291" t="n">
        <v>1506043</v>
      </c>
      <c r="CJ138" s="291" t="n">
        <v>61048</v>
      </c>
      <c r="CK138" s="291" t="n">
        <v>721986</v>
      </c>
      <c r="CL138" s="286" t="n">
        <v>4956830</v>
      </c>
      <c r="CM138" s="281" t="n">
        <v>252258</v>
      </c>
      <c r="CN138" s="283" t="n">
        <v>6189</v>
      </c>
      <c r="CO138" s="283" t="s">
        <v>41</v>
      </c>
      <c r="CP138" s="298" t="n">
        <v>258447</v>
      </c>
      <c r="CR138" s="54"/>
      <c r="CS138" s="303"/>
      <c r="CT138" s="280" t="s">
        <v>169</v>
      </c>
      <c r="CU138" s="281" t="n">
        <v>3981563</v>
      </c>
      <c r="CV138" s="283" t="n">
        <v>1499854</v>
      </c>
      <c r="CW138" s="283" t="n">
        <v>555650</v>
      </c>
      <c r="CX138" s="283" t="n">
        <v>856735</v>
      </c>
      <c r="CY138" s="283" t="n">
        <v>87469</v>
      </c>
      <c r="CZ138" s="283" t="n">
        <v>61048</v>
      </c>
      <c r="DA138" s="283" t="n">
        <v>721986</v>
      </c>
      <c r="DB138" s="292" t="n">
        <v>4698383</v>
      </c>
      <c r="DC138" s="217"/>
      <c r="DD138" s="210"/>
      <c r="DE138" s="303"/>
      <c r="DF138" s="280" t="s">
        <v>169</v>
      </c>
      <c r="DG138" s="281" t="n">
        <v>1488245</v>
      </c>
      <c r="DH138" s="283" t="n">
        <v>1397265</v>
      </c>
      <c r="DI138" s="286" t="n">
        <v>90980</v>
      </c>
      <c r="DJ138" s="299" t="n">
        <v>1597023</v>
      </c>
      <c r="DK138" s="217"/>
    </row>
    <row r="139" s="203" customFormat="true" ht="21" hidden="false" customHeight="true" outlineLevel="0" collapsed="false">
      <c r="A139" s="54"/>
      <c r="B139" s="300" t="n">
        <v>27</v>
      </c>
      <c r="C139" s="301" t="s">
        <v>62</v>
      </c>
      <c r="D139" s="197" t="n">
        <v>12</v>
      </c>
      <c r="E139" s="198" t="n">
        <v>-14.2857142857143</v>
      </c>
      <c r="F139" s="197" t="n">
        <v>12</v>
      </c>
      <c r="G139" s="199" t="s">
        <v>41</v>
      </c>
      <c r="H139" s="200" t="s">
        <v>41</v>
      </c>
      <c r="I139" s="201" t="n">
        <v>867</v>
      </c>
      <c r="J139" s="198" t="n">
        <v>10.5867346938775</v>
      </c>
      <c r="K139" s="197" t="n">
        <v>549</v>
      </c>
      <c r="L139" s="202" t="n">
        <v>318</v>
      </c>
      <c r="M139" s="199" t="s">
        <v>41</v>
      </c>
      <c r="N139" s="202" t="s">
        <v>41</v>
      </c>
      <c r="O139" s="199" t="n">
        <v>22</v>
      </c>
      <c r="P139" s="202" t="n">
        <v>7</v>
      </c>
      <c r="Q139" s="199" t="n">
        <v>364</v>
      </c>
      <c r="R139" s="199" t="n">
        <v>133</v>
      </c>
      <c r="S139" s="199" t="n">
        <v>115</v>
      </c>
      <c r="T139" s="202" t="n">
        <v>155</v>
      </c>
      <c r="V139" s="74"/>
      <c r="W139" s="300" t="n">
        <v>27</v>
      </c>
      <c r="X139" s="301" t="s">
        <v>62</v>
      </c>
      <c r="Y139" s="199" t="n">
        <v>50</v>
      </c>
      <c r="Z139" s="202" t="n">
        <v>24</v>
      </c>
      <c r="AA139" s="199" t="n">
        <v>2</v>
      </c>
      <c r="AB139" s="202" t="n">
        <v>1</v>
      </c>
      <c r="AC139" s="199" t="s">
        <v>41</v>
      </c>
      <c r="AD139" s="200" t="s">
        <v>41</v>
      </c>
      <c r="AE139" s="199" t="n">
        <v>337970</v>
      </c>
      <c r="AF139" s="198" t="n">
        <v>-0.339406878370852</v>
      </c>
      <c r="AG139" s="197" t="n">
        <v>292036</v>
      </c>
      <c r="AH139" s="200" t="n">
        <v>29898</v>
      </c>
      <c r="AJ139" s="74"/>
      <c r="AK139" s="300" t="n">
        <v>27</v>
      </c>
      <c r="AL139" s="301" t="s">
        <v>62</v>
      </c>
      <c r="AM139" s="197" t="n">
        <v>2423167</v>
      </c>
      <c r="AN139" s="198" t="n">
        <v>3.26971226685475</v>
      </c>
      <c r="AO139" s="197" t="n">
        <v>2235455</v>
      </c>
      <c r="AP139" s="199" t="n">
        <v>1906</v>
      </c>
      <c r="AQ139" s="199" t="n">
        <v>55692</v>
      </c>
      <c r="AR139" s="199" t="n">
        <v>45825</v>
      </c>
      <c r="AS139" s="199" t="n">
        <v>47179</v>
      </c>
      <c r="AT139" s="202" t="n">
        <v>3713</v>
      </c>
      <c r="AU139" s="204" t="n">
        <v>33397</v>
      </c>
      <c r="AW139" s="54"/>
      <c r="AX139" s="300" t="n">
        <v>27</v>
      </c>
      <c r="AY139" s="301" t="s">
        <v>62</v>
      </c>
      <c r="AZ139" s="197" t="n">
        <v>3724623</v>
      </c>
      <c r="BA139" s="198" t="n">
        <v>2.31896089454229</v>
      </c>
      <c r="BB139" s="197" t="n">
        <v>3584904</v>
      </c>
      <c r="BC139" s="199" t="n">
        <v>135738</v>
      </c>
      <c r="BD139" s="199" t="s">
        <v>41</v>
      </c>
      <c r="BE139" s="199" t="n">
        <v>3981</v>
      </c>
      <c r="BF139" s="201" t="n">
        <v>1165578</v>
      </c>
      <c r="BG139" s="205" t="n">
        <v>3.76484036151015</v>
      </c>
      <c r="BH139" s="206" t="n">
        <v>3704922</v>
      </c>
      <c r="BI139" s="207" t="n">
        <v>72.25</v>
      </c>
      <c r="BJ139" s="208" t="n">
        <v>310385.25</v>
      </c>
      <c r="BK139" s="209" t="n">
        <v>97131.5</v>
      </c>
      <c r="BL139" s="208" t="n">
        <v>4295.98961937716</v>
      </c>
      <c r="BM139" s="209" t="n">
        <v>1344.38062283737</v>
      </c>
      <c r="BO139" s="210"/>
      <c r="BP139" s="300" t="n">
        <v>27</v>
      </c>
      <c r="BQ139" s="301" t="s">
        <v>62</v>
      </c>
      <c r="BR139" s="211" t="n">
        <v>407736</v>
      </c>
      <c r="BS139" s="212" t="n">
        <v>402224</v>
      </c>
      <c r="BT139" s="213" t="n">
        <v>-5512</v>
      </c>
      <c r="BU139" s="214" t="n">
        <v>68022</v>
      </c>
      <c r="BV139" s="212" t="n">
        <v>64461</v>
      </c>
      <c r="BW139" s="213" t="n">
        <v>-3561</v>
      </c>
      <c r="BX139" s="214" t="n">
        <v>250925</v>
      </c>
      <c r="BY139" s="212" t="n">
        <v>238766</v>
      </c>
      <c r="BZ139" s="213" t="n">
        <v>-12159</v>
      </c>
      <c r="CA139" s="214" t="n">
        <v>88789</v>
      </c>
      <c r="CB139" s="212" t="n">
        <v>98997</v>
      </c>
      <c r="CC139" s="215" t="n">
        <v>10208</v>
      </c>
      <c r="CE139" s="54"/>
      <c r="CF139" s="300" t="n">
        <v>27</v>
      </c>
      <c r="CG139" s="301" t="s">
        <v>62</v>
      </c>
      <c r="CH139" s="201" t="n">
        <v>318747</v>
      </c>
      <c r="CI139" s="208" t="n">
        <v>48708</v>
      </c>
      <c r="CJ139" s="208" t="n">
        <v>53999</v>
      </c>
      <c r="CK139" s="208" t="n">
        <v>43330</v>
      </c>
      <c r="CL139" s="202" t="n">
        <v>270126</v>
      </c>
      <c r="CM139" s="197" t="n">
        <v>50128</v>
      </c>
      <c r="CN139" s="199" t="n">
        <v>2112</v>
      </c>
      <c r="CO139" s="199" t="n">
        <v>52240</v>
      </c>
      <c r="CP139" s="216" t="s">
        <v>41</v>
      </c>
      <c r="CR139" s="54"/>
      <c r="CS139" s="300" t="n">
        <v>27</v>
      </c>
      <c r="CT139" s="301" t="s">
        <v>62</v>
      </c>
      <c r="CU139" s="197" t="n">
        <v>268619</v>
      </c>
      <c r="CV139" s="199" t="n">
        <v>46596</v>
      </c>
      <c r="CW139" s="199" t="n">
        <v>1051</v>
      </c>
      <c r="CX139" s="199" t="n">
        <v>10436</v>
      </c>
      <c r="CY139" s="199" t="n">
        <v>35109</v>
      </c>
      <c r="CZ139" s="199" t="n">
        <v>1759</v>
      </c>
      <c r="DA139" s="199" t="n">
        <v>43330</v>
      </c>
      <c r="DB139" s="209" t="n">
        <v>270126</v>
      </c>
      <c r="DC139" s="217"/>
      <c r="DD139" s="210"/>
      <c r="DE139" s="300" t="n">
        <v>27</v>
      </c>
      <c r="DF139" s="301" t="s">
        <v>62</v>
      </c>
      <c r="DG139" s="197" t="n">
        <v>32471</v>
      </c>
      <c r="DH139" s="199" t="n">
        <v>28624</v>
      </c>
      <c r="DI139" s="202" t="n">
        <v>3847</v>
      </c>
      <c r="DJ139" s="218" t="n">
        <v>52555</v>
      </c>
      <c r="DK139" s="217"/>
    </row>
    <row r="140" s="203" customFormat="true" ht="13.5" hidden="false" customHeight="false" outlineLevel="0" collapsed="false">
      <c r="A140" s="54"/>
      <c r="B140" s="302"/>
      <c r="C140" s="219" t="s">
        <v>163</v>
      </c>
      <c r="D140" s="220" t="n">
        <v>1</v>
      </c>
      <c r="E140" s="221" t="n">
        <v>-80</v>
      </c>
      <c r="F140" s="220" t="n">
        <v>1</v>
      </c>
      <c r="G140" s="222" t="s">
        <v>41</v>
      </c>
      <c r="H140" s="223" t="s">
        <v>41</v>
      </c>
      <c r="I140" s="224" t="n">
        <v>8</v>
      </c>
      <c r="J140" s="221" t="n">
        <v>-77.7777777777778</v>
      </c>
      <c r="K140" s="220" t="n">
        <v>3</v>
      </c>
      <c r="L140" s="225" t="n">
        <v>5</v>
      </c>
      <c r="M140" s="222" t="s">
        <v>41</v>
      </c>
      <c r="N140" s="225" t="s">
        <v>41</v>
      </c>
      <c r="O140" s="222" t="n">
        <v>2</v>
      </c>
      <c r="P140" s="225" t="n">
        <v>1</v>
      </c>
      <c r="Q140" s="222" t="n">
        <v>1</v>
      </c>
      <c r="R140" s="222" t="n">
        <v>2</v>
      </c>
      <c r="S140" s="222" t="s">
        <v>41</v>
      </c>
      <c r="T140" s="225" t="n">
        <v>2</v>
      </c>
      <c r="V140" s="74"/>
      <c r="W140" s="302"/>
      <c r="X140" s="219" t="s">
        <v>163</v>
      </c>
      <c r="Y140" s="222" t="s">
        <v>41</v>
      </c>
      <c r="Z140" s="225" t="s">
        <v>41</v>
      </c>
      <c r="AA140" s="222" t="s">
        <v>41</v>
      </c>
      <c r="AB140" s="225" t="s">
        <v>41</v>
      </c>
      <c r="AC140" s="222" t="s">
        <v>41</v>
      </c>
      <c r="AD140" s="223" t="s">
        <v>41</v>
      </c>
      <c r="AE140" s="222" t="s">
        <v>48</v>
      </c>
      <c r="AF140" s="221" t="s">
        <v>48</v>
      </c>
      <c r="AG140" s="220" t="s">
        <v>164</v>
      </c>
      <c r="AH140" s="223" t="s">
        <v>164</v>
      </c>
      <c r="AJ140" s="74"/>
      <c r="AK140" s="302"/>
      <c r="AL140" s="219" t="s">
        <v>163</v>
      </c>
      <c r="AM140" s="220" t="s">
        <v>48</v>
      </c>
      <c r="AN140" s="221" t="s">
        <v>48</v>
      </c>
      <c r="AO140" s="220" t="s">
        <v>164</v>
      </c>
      <c r="AP140" s="222" t="s">
        <v>164</v>
      </c>
      <c r="AQ140" s="222" t="s">
        <v>164</v>
      </c>
      <c r="AR140" s="222" t="s">
        <v>164</v>
      </c>
      <c r="AS140" s="222" t="s">
        <v>164</v>
      </c>
      <c r="AT140" s="225" t="s">
        <v>164</v>
      </c>
      <c r="AU140" s="226" t="s">
        <v>48</v>
      </c>
      <c r="AW140" s="54"/>
      <c r="AX140" s="302"/>
      <c r="AY140" s="219" t="s">
        <v>163</v>
      </c>
      <c r="AZ140" s="220" t="s">
        <v>48</v>
      </c>
      <c r="BA140" s="221" t="s">
        <v>48</v>
      </c>
      <c r="BB140" s="220" t="s">
        <v>41</v>
      </c>
      <c r="BC140" s="222" t="s">
        <v>48</v>
      </c>
      <c r="BD140" s="222" t="s">
        <v>41</v>
      </c>
      <c r="BE140" s="222" t="s">
        <v>41</v>
      </c>
      <c r="BF140" s="224" t="s">
        <v>48</v>
      </c>
      <c r="BG140" s="227" t="s">
        <v>48</v>
      </c>
      <c r="BH140" s="228" t="s">
        <v>48</v>
      </c>
      <c r="BI140" s="229" t="n">
        <v>8</v>
      </c>
      <c r="BJ140" s="230" t="s">
        <v>48</v>
      </c>
      <c r="BK140" s="231" t="s">
        <v>48</v>
      </c>
      <c r="BL140" s="230" t="s">
        <v>48</v>
      </c>
      <c r="BM140" s="231" t="s">
        <v>48</v>
      </c>
      <c r="BO140" s="210"/>
      <c r="BP140" s="302"/>
      <c r="BQ140" s="219" t="s">
        <v>163</v>
      </c>
      <c r="BR140" s="232" t="s">
        <v>164</v>
      </c>
      <c r="BS140" s="233" t="s">
        <v>164</v>
      </c>
      <c r="BT140" s="234" t="s">
        <v>164</v>
      </c>
      <c r="BU140" s="235" t="s">
        <v>164</v>
      </c>
      <c r="BV140" s="233" t="s">
        <v>164</v>
      </c>
      <c r="BW140" s="234" t="s">
        <v>164</v>
      </c>
      <c r="BX140" s="235" t="s">
        <v>164</v>
      </c>
      <c r="BY140" s="233" t="s">
        <v>164</v>
      </c>
      <c r="BZ140" s="234" t="s">
        <v>164</v>
      </c>
      <c r="CA140" s="235" t="s">
        <v>164</v>
      </c>
      <c r="CB140" s="233" t="s">
        <v>164</v>
      </c>
      <c r="CC140" s="236" t="s">
        <v>164</v>
      </c>
      <c r="CE140" s="54"/>
      <c r="CF140" s="302"/>
      <c r="CG140" s="219" t="s">
        <v>163</v>
      </c>
      <c r="CH140" s="224" t="s">
        <v>164</v>
      </c>
      <c r="CI140" s="230" t="s">
        <v>164</v>
      </c>
      <c r="CJ140" s="230" t="s">
        <v>164</v>
      </c>
      <c r="CK140" s="230" t="s">
        <v>164</v>
      </c>
      <c r="CL140" s="225" t="s">
        <v>164</v>
      </c>
      <c r="CM140" s="220" t="s">
        <v>164</v>
      </c>
      <c r="CN140" s="222" t="s">
        <v>164</v>
      </c>
      <c r="CO140" s="222" t="s">
        <v>164</v>
      </c>
      <c r="CP140" s="237" t="s">
        <v>164</v>
      </c>
      <c r="CR140" s="54"/>
      <c r="CS140" s="302"/>
      <c r="CT140" s="219" t="s">
        <v>163</v>
      </c>
      <c r="CU140" s="220" t="s">
        <v>164</v>
      </c>
      <c r="CV140" s="222" t="s">
        <v>164</v>
      </c>
      <c r="CW140" s="222" t="s">
        <v>164</v>
      </c>
      <c r="CX140" s="222" t="s">
        <v>164</v>
      </c>
      <c r="CY140" s="222" t="s">
        <v>164</v>
      </c>
      <c r="CZ140" s="222" t="s">
        <v>164</v>
      </c>
      <c r="DA140" s="222" t="s">
        <v>164</v>
      </c>
      <c r="DB140" s="231" t="s">
        <v>164</v>
      </c>
      <c r="DC140" s="217"/>
      <c r="DD140" s="210"/>
      <c r="DE140" s="302"/>
      <c r="DF140" s="219" t="s">
        <v>163</v>
      </c>
      <c r="DG140" s="220" t="s">
        <v>164</v>
      </c>
      <c r="DH140" s="222" t="s">
        <v>164</v>
      </c>
      <c r="DI140" s="225" t="s">
        <v>164</v>
      </c>
      <c r="DJ140" s="238" t="s">
        <v>164</v>
      </c>
      <c r="DK140" s="217"/>
    </row>
    <row r="141" s="203" customFormat="true" ht="13.5" hidden="false" customHeight="false" outlineLevel="0" collapsed="false">
      <c r="A141" s="54"/>
      <c r="B141" s="302"/>
      <c r="C141" s="239" t="s">
        <v>165</v>
      </c>
      <c r="D141" s="240" t="n">
        <v>4</v>
      </c>
      <c r="E141" s="241" t="n">
        <v>100</v>
      </c>
      <c r="F141" s="240" t="n">
        <v>4</v>
      </c>
      <c r="G141" s="242" t="s">
        <v>41</v>
      </c>
      <c r="H141" s="243" t="s">
        <v>41</v>
      </c>
      <c r="I141" s="244" t="n">
        <v>47</v>
      </c>
      <c r="J141" s="241" t="n">
        <v>62.0689655172414</v>
      </c>
      <c r="K141" s="240" t="n">
        <v>24</v>
      </c>
      <c r="L141" s="245" t="n">
        <v>23</v>
      </c>
      <c r="M141" s="242" t="s">
        <v>41</v>
      </c>
      <c r="N141" s="245" t="s">
        <v>41</v>
      </c>
      <c r="O141" s="242" t="n">
        <v>5</v>
      </c>
      <c r="P141" s="245" t="n">
        <v>4</v>
      </c>
      <c r="Q141" s="242" t="n">
        <v>17</v>
      </c>
      <c r="R141" s="242" t="n">
        <v>4</v>
      </c>
      <c r="S141" s="242" t="n">
        <v>2</v>
      </c>
      <c r="T141" s="245" t="n">
        <v>15</v>
      </c>
      <c r="V141" s="74"/>
      <c r="W141" s="302"/>
      <c r="X141" s="239" t="s">
        <v>165</v>
      </c>
      <c r="Y141" s="242" t="s">
        <v>41</v>
      </c>
      <c r="Z141" s="245" t="s">
        <v>41</v>
      </c>
      <c r="AA141" s="242" t="s">
        <v>41</v>
      </c>
      <c r="AB141" s="245" t="s">
        <v>41</v>
      </c>
      <c r="AC141" s="242" t="s">
        <v>41</v>
      </c>
      <c r="AD141" s="243" t="s">
        <v>41</v>
      </c>
      <c r="AE141" s="242" t="s">
        <v>48</v>
      </c>
      <c r="AF141" s="241" t="s">
        <v>48</v>
      </c>
      <c r="AG141" s="240" t="s">
        <v>164</v>
      </c>
      <c r="AH141" s="243" t="s">
        <v>164</v>
      </c>
      <c r="AJ141" s="74"/>
      <c r="AK141" s="302"/>
      <c r="AL141" s="239" t="s">
        <v>165</v>
      </c>
      <c r="AM141" s="240" t="s">
        <v>48</v>
      </c>
      <c r="AN141" s="241" t="s">
        <v>48</v>
      </c>
      <c r="AO141" s="240" t="s">
        <v>164</v>
      </c>
      <c r="AP141" s="242" t="s">
        <v>164</v>
      </c>
      <c r="AQ141" s="242" t="s">
        <v>164</v>
      </c>
      <c r="AR141" s="242" t="s">
        <v>164</v>
      </c>
      <c r="AS141" s="242" t="s">
        <v>164</v>
      </c>
      <c r="AT141" s="245" t="s">
        <v>164</v>
      </c>
      <c r="AU141" s="246" t="s">
        <v>48</v>
      </c>
      <c r="AW141" s="54"/>
      <c r="AX141" s="302"/>
      <c r="AY141" s="239" t="s">
        <v>165</v>
      </c>
      <c r="AZ141" s="240" t="s">
        <v>48</v>
      </c>
      <c r="BA141" s="241" t="s">
        <v>48</v>
      </c>
      <c r="BB141" s="240" t="s">
        <v>48</v>
      </c>
      <c r="BC141" s="242" t="s">
        <v>48</v>
      </c>
      <c r="BD141" s="242" t="s">
        <v>41</v>
      </c>
      <c r="BE141" s="242" t="n">
        <v>268</v>
      </c>
      <c r="BF141" s="244" t="s">
        <v>48</v>
      </c>
      <c r="BG141" s="247" t="s">
        <v>48</v>
      </c>
      <c r="BH141" s="248" t="s">
        <v>48</v>
      </c>
      <c r="BI141" s="249" t="n">
        <v>11.75</v>
      </c>
      <c r="BJ141" s="250" t="s">
        <v>48</v>
      </c>
      <c r="BK141" s="251" t="s">
        <v>48</v>
      </c>
      <c r="BL141" s="250" t="s">
        <v>48</v>
      </c>
      <c r="BM141" s="251" t="s">
        <v>48</v>
      </c>
      <c r="BO141" s="210"/>
      <c r="BP141" s="302"/>
      <c r="BQ141" s="239" t="s">
        <v>165</v>
      </c>
      <c r="BR141" s="252" t="s">
        <v>164</v>
      </c>
      <c r="BS141" s="253" t="s">
        <v>164</v>
      </c>
      <c r="BT141" s="254" t="s">
        <v>164</v>
      </c>
      <c r="BU141" s="255" t="s">
        <v>164</v>
      </c>
      <c r="BV141" s="253" t="s">
        <v>164</v>
      </c>
      <c r="BW141" s="254" t="s">
        <v>164</v>
      </c>
      <c r="BX141" s="255" t="s">
        <v>164</v>
      </c>
      <c r="BY141" s="253" t="s">
        <v>164</v>
      </c>
      <c r="BZ141" s="254" t="s">
        <v>164</v>
      </c>
      <c r="CA141" s="255" t="s">
        <v>164</v>
      </c>
      <c r="CB141" s="253" t="s">
        <v>164</v>
      </c>
      <c r="CC141" s="256" t="s">
        <v>164</v>
      </c>
      <c r="CE141" s="54"/>
      <c r="CF141" s="302"/>
      <c r="CG141" s="239" t="s">
        <v>165</v>
      </c>
      <c r="CH141" s="244" t="s">
        <v>164</v>
      </c>
      <c r="CI141" s="250" t="s">
        <v>164</v>
      </c>
      <c r="CJ141" s="250" t="s">
        <v>164</v>
      </c>
      <c r="CK141" s="250" t="s">
        <v>164</v>
      </c>
      <c r="CL141" s="245" t="s">
        <v>164</v>
      </c>
      <c r="CM141" s="240" t="s">
        <v>164</v>
      </c>
      <c r="CN141" s="242" t="s">
        <v>164</v>
      </c>
      <c r="CO141" s="242" t="s">
        <v>164</v>
      </c>
      <c r="CP141" s="257" t="s">
        <v>164</v>
      </c>
      <c r="CR141" s="54"/>
      <c r="CS141" s="302"/>
      <c r="CT141" s="239" t="s">
        <v>165</v>
      </c>
      <c r="CU141" s="240" t="s">
        <v>164</v>
      </c>
      <c r="CV141" s="242" t="s">
        <v>164</v>
      </c>
      <c r="CW141" s="242" t="s">
        <v>164</v>
      </c>
      <c r="CX141" s="242" t="s">
        <v>164</v>
      </c>
      <c r="CY141" s="242" t="s">
        <v>164</v>
      </c>
      <c r="CZ141" s="242" t="s">
        <v>164</v>
      </c>
      <c r="DA141" s="242" t="s">
        <v>164</v>
      </c>
      <c r="DB141" s="251" t="s">
        <v>164</v>
      </c>
      <c r="DC141" s="217"/>
      <c r="DD141" s="210"/>
      <c r="DE141" s="302"/>
      <c r="DF141" s="239" t="s">
        <v>165</v>
      </c>
      <c r="DG141" s="240" t="s">
        <v>164</v>
      </c>
      <c r="DH141" s="242" t="s">
        <v>164</v>
      </c>
      <c r="DI141" s="245" t="s">
        <v>164</v>
      </c>
      <c r="DJ141" s="258" t="s">
        <v>164</v>
      </c>
      <c r="DK141" s="217"/>
    </row>
    <row r="142" s="217" customFormat="true" ht="13.5" hidden="false" customHeight="false" outlineLevel="0" collapsed="false">
      <c r="A142" s="54"/>
      <c r="B142" s="302"/>
      <c r="C142" s="259" t="s">
        <v>166</v>
      </c>
      <c r="D142" s="260" t="s">
        <v>41</v>
      </c>
      <c r="E142" s="261" t="s">
        <v>41</v>
      </c>
      <c r="F142" s="260" t="s">
        <v>41</v>
      </c>
      <c r="G142" s="262" t="s">
        <v>41</v>
      </c>
      <c r="H142" s="263" t="s">
        <v>41</v>
      </c>
      <c r="I142" s="264" t="s">
        <v>41</v>
      </c>
      <c r="J142" s="261" t="s">
        <v>41</v>
      </c>
      <c r="K142" s="260" t="s">
        <v>41</v>
      </c>
      <c r="L142" s="265" t="s">
        <v>41</v>
      </c>
      <c r="M142" s="262" t="s">
        <v>41</v>
      </c>
      <c r="N142" s="265" t="s">
        <v>41</v>
      </c>
      <c r="O142" s="262" t="s">
        <v>41</v>
      </c>
      <c r="P142" s="265" t="s">
        <v>41</v>
      </c>
      <c r="Q142" s="262" t="s">
        <v>41</v>
      </c>
      <c r="R142" s="262" t="s">
        <v>41</v>
      </c>
      <c r="S142" s="262" t="s">
        <v>41</v>
      </c>
      <c r="T142" s="265" t="s">
        <v>41</v>
      </c>
      <c r="V142" s="74"/>
      <c r="W142" s="302"/>
      <c r="X142" s="259" t="s">
        <v>166</v>
      </c>
      <c r="Y142" s="262" t="s">
        <v>41</v>
      </c>
      <c r="Z142" s="265" t="s">
        <v>41</v>
      </c>
      <c r="AA142" s="262" t="s">
        <v>41</v>
      </c>
      <c r="AB142" s="265" t="s">
        <v>41</v>
      </c>
      <c r="AC142" s="262" t="s">
        <v>41</v>
      </c>
      <c r="AD142" s="263" t="s">
        <v>41</v>
      </c>
      <c r="AE142" s="262" t="s">
        <v>41</v>
      </c>
      <c r="AF142" s="261" t="s">
        <v>41</v>
      </c>
      <c r="AG142" s="260" t="s">
        <v>164</v>
      </c>
      <c r="AH142" s="263" t="s">
        <v>164</v>
      </c>
      <c r="AJ142" s="74"/>
      <c r="AK142" s="302"/>
      <c r="AL142" s="259" t="s">
        <v>166</v>
      </c>
      <c r="AM142" s="260" t="s">
        <v>41</v>
      </c>
      <c r="AN142" s="261" t="s">
        <v>41</v>
      </c>
      <c r="AO142" s="260" t="s">
        <v>164</v>
      </c>
      <c r="AP142" s="262" t="s">
        <v>164</v>
      </c>
      <c r="AQ142" s="262" t="s">
        <v>164</v>
      </c>
      <c r="AR142" s="262" t="s">
        <v>164</v>
      </c>
      <c r="AS142" s="262" t="s">
        <v>164</v>
      </c>
      <c r="AT142" s="265" t="s">
        <v>164</v>
      </c>
      <c r="AU142" s="266" t="s">
        <v>41</v>
      </c>
      <c r="AW142" s="54"/>
      <c r="AX142" s="302"/>
      <c r="AY142" s="259" t="s">
        <v>166</v>
      </c>
      <c r="AZ142" s="260" t="s">
        <v>41</v>
      </c>
      <c r="BA142" s="261" t="s">
        <v>41</v>
      </c>
      <c r="BB142" s="260" t="s">
        <v>41</v>
      </c>
      <c r="BC142" s="262" t="s">
        <v>41</v>
      </c>
      <c r="BD142" s="262" t="s">
        <v>41</v>
      </c>
      <c r="BE142" s="262" t="s">
        <v>41</v>
      </c>
      <c r="BF142" s="264" t="s">
        <v>41</v>
      </c>
      <c r="BG142" s="267" t="s">
        <v>41</v>
      </c>
      <c r="BH142" s="268" t="s">
        <v>41</v>
      </c>
      <c r="BI142" s="269" t="s">
        <v>41</v>
      </c>
      <c r="BJ142" s="270" t="s">
        <v>41</v>
      </c>
      <c r="BK142" s="271" t="s">
        <v>41</v>
      </c>
      <c r="BL142" s="270" t="s">
        <v>41</v>
      </c>
      <c r="BM142" s="271" t="s">
        <v>41</v>
      </c>
      <c r="BO142" s="210"/>
      <c r="BP142" s="302"/>
      <c r="BQ142" s="259" t="s">
        <v>166</v>
      </c>
      <c r="BR142" s="272" t="s">
        <v>164</v>
      </c>
      <c r="BS142" s="273" t="s">
        <v>164</v>
      </c>
      <c r="BT142" s="274" t="s">
        <v>164</v>
      </c>
      <c r="BU142" s="275" t="s">
        <v>164</v>
      </c>
      <c r="BV142" s="273" t="s">
        <v>164</v>
      </c>
      <c r="BW142" s="274" t="s">
        <v>164</v>
      </c>
      <c r="BX142" s="275" t="s">
        <v>164</v>
      </c>
      <c r="BY142" s="273" t="s">
        <v>164</v>
      </c>
      <c r="BZ142" s="274" t="s">
        <v>164</v>
      </c>
      <c r="CA142" s="275" t="s">
        <v>164</v>
      </c>
      <c r="CB142" s="273" t="s">
        <v>164</v>
      </c>
      <c r="CC142" s="276" t="s">
        <v>164</v>
      </c>
      <c r="CE142" s="54"/>
      <c r="CF142" s="302"/>
      <c r="CG142" s="259" t="s">
        <v>166</v>
      </c>
      <c r="CH142" s="264" t="s">
        <v>164</v>
      </c>
      <c r="CI142" s="270" t="s">
        <v>164</v>
      </c>
      <c r="CJ142" s="270" t="s">
        <v>164</v>
      </c>
      <c r="CK142" s="270" t="s">
        <v>164</v>
      </c>
      <c r="CL142" s="265" t="s">
        <v>164</v>
      </c>
      <c r="CM142" s="260" t="s">
        <v>164</v>
      </c>
      <c r="CN142" s="262" t="s">
        <v>164</v>
      </c>
      <c r="CO142" s="262" t="s">
        <v>164</v>
      </c>
      <c r="CP142" s="277" t="s">
        <v>164</v>
      </c>
      <c r="CR142" s="54"/>
      <c r="CS142" s="302"/>
      <c r="CT142" s="259" t="s">
        <v>166</v>
      </c>
      <c r="CU142" s="260" t="s">
        <v>164</v>
      </c>
      <c r="CV142" s="262" t="s">
        <v>164</v>
      </c>
      <c r="CW142" s="262" t="s">
        <v>164</v>
      </c>
      <c r="CX142" s="262" t="s">
        <v>164</v>
      </c>
      <c r="CY142" s="262" t="s">
        <v>164</v>
      </c>
      <c r="CZ142" s="262" t="s">
        <v>164</v>
      </c>
      <c r="DA142" s="262" t="s">
        <v>164</v>
      </c>
      <c r="DB142" s="271" t="s">
        <v>164</v>
      </c>
      <c r="DD142" s="210"/>
      <c r="DE142" s="302"/>
      <c r="DF142" s="259" t="s">
        <v>166</v>
      </c>
      <c r="DG142" s="260" t="s">
        <v>164</v>
      </c>
      <c r="DH142" s="262" t="s">
        <v>164</v>
      </c>
      <c r="DI142" s="265" t="s">
        <v>164</v>
      </c>
      <c r="DJ142" s="278" t="s">
        <v>164</v>
      </c>
    </row>
    <row r="143" s="217" customFormat="true" ht="13.5" hidden="false" customHeight="false" outlineLevel="0" collapsed="false">
      <c r="A143" s="54"/>
      <c r="B143" s="302"/>
      <c r="C143" s="239" t="s">
        <v>167</v>
      </c>
      <c r="D143" s="220" t="n">
        <v>3</v>
      </c>
      <c r="E143" s="221" t="n">
        <v>-25</v>
      </c>
      <c r="F143" s="220" t="n">
        <v>3</v>
      </c>
      <c r="G143" s="222" t="s">
        <v>41</v>
      </c>
      <c r="H143" s="223" t="s">
        <v>41</v>
      </c>
      <c r="I143" s="224" t="n">
        <v>197</v>
      </c>
      <c r="J143" s="221" t="n">
        <v>-27.5735294117647</v>
      </c>
      <c r="K143" s="220" t="n">
        <v>71</v>
      </c>
      <c r="L143" s="225" t="n">
        <v>126</v>
      </c>
      <c r="M143" s="222" t="s">
        <v>41</v>
      </c>
      <c r="N143" s="225" t="s">
        <v>41</v>
      </c>
      <c r="O143" s="222" t="n">
        <v>3</v>
      </c>
      <c r="P143" s="225" t="n">
        <v>2</v>
      </c>
      <c r="Q143" s="222" t="n">
        <v>43</v>
      </c>
      <c r="R143" s="222" t="n">
        <v>9</v>
      </c>
      <c r="S143" s="222" t="n">
        <v>6</v>
      </c>
      <c r="T143" s="225" t="n">
        <v>92</v>
      </c>
      <c r="V143" s="74"/>
      <c r="W143" s="302"/>
      <c r="X143" s="239" t="s">
        <v>167</v>
      </c>
      <c r="Y143" s="222" t="n">
        <v>21</v>
      </c>
      <c r="Z143" s="225" t="n">
        <v>23</v>
      </c>
      <c r="AA143" s="222" t="n">
        <v>2</v>
      </c>
      <c r="AB143" s="225" t="s">
        <v>41</v>
      </c>
      <c r="AC143" s="222" t="s">
        <v>41</v>
      </c>
      <c r="AD143" s="223" t="s">
        <v>41</v>
      </c>
      <c r="AE143" s="222" t="n">
        <v>74928</v>
      </c>
      <c r="AF143" s="221" t="n">
        <v>-23.5880805237717</v>
      </c>
      <c r="AG143" s="220" t="n">
        <v>59631</v>
      </c>
      <c r="AH143" s="223" t="n">
        <v>15297</v>
      </c>
      <c r="AJ143" s="74"/>
      <c r="AK143" s="302"/>
      <c r="AL143" s="239" t="s">
        <v>167</v>
      </c>
      <c r="AM143" s="220" t="n">
        <v>235448</v>
      </c>
      <c r="AN143" s="221" t="n">
        <v>3.66358909332665</v>
      </c>
      <c r="AO143" s="220" t="n">
        <v>184085</v>
      </c>
      <c r="AP143" s="222" t="n">
        <v>892</v>
      </c>
      <c r="AQ143" s="222" t="n">
        <v>2753</v>
      </c>
      <c r="AR143" s="222" t="n">
        <v>41863</v>
      </c>
      <c r="AS143" s="222" t="n">
        <v>5855</v>
      </c>
      <c r="AT143" s="225" t="s">
        <v>41</v>
      </c>
      <c r="AU143" s="246" t="s">
        <v>164</v>
      </c>
      <c r="AW143" s="54"/>
      <c r="AX143" s="302"/>
      <c r="AY143" s="239" t="s">
        <v>167</v>
      </c>
      <c r="AZ143" s="220" t="n">
        <v>543603</v>
      </c>
      <c r="BA143" s="221" t="n">
        <v>-7.53793033065723</v>
      </c>
      <c r="BB143" s="220" t="s">
        <v>48</v>
      </c>
      <c r="BC143" s="222" t="s">
        <v>48</v>
      </c>
      <c r="BD143" s="222" t="s">
        <v>41</v>
      </c>
      <c r="BE143" s="222" t="s">
        <v>41</v>
      </c>
      <c r="BF143" s="224" t="n">
        <v>260232</v>
      </c>
      <c r="BG143" s="227" t="n">
        <v>-17.1000697649971</v>
      </c>
      <c r="BH143" s="228" t="n">
        <v>522966</v>
      </c>
      <c r="BI143" s="249" t="n">
        <v>65.6666666666667</v>
      </c>
      <c r="BJ143" s="250" t="n">
        <v>181201</v>
      </c>
      <c r="BK143" s="251" t="n">
        <v>86744</v>
      </c>
      <c r="BL143" s="250" t="n">
        <v>2759.40609137056</v>
      </c>
      <c r="BM143" s="251" t="n">
        <v>1320.97461928934</v>
      </c>
      <c r="BO143" s="210"/>
      <c r="BP143" s="302"/>
      <c r="BQ143" s="239" t="s">
        <v>167</v>
      </c>
      <c r="BR143" s="232" t="n">
        <v>144501</v>
      </c>
      <c r="BS143" s="233" t="n">
        <v>125411</v>
      </c>
      <c r="BT143" s="234" t="n">
        <v>-19090</v>
      </c>
      <c r="BU143" s="235" t="n">
        <v>43977</v>
      </c>
      <c r="BV143" s="233" t="n">
        <v>34776</v>
      </c>
      <c r="BW143" s="234" t="n">
        <v>-9201</v>
      </c>
      <c r="BX143" s="235" t="n">
        <v>44859</v>
      </c>
      <c r="BY143" s="233" t="n">
        <v>33423</v>
      </c>
      <c r="BZ143" s="234" t="n">
        <v>-11436</v>
      </c>
      <c r="CA143" s="235" t="n">
        <v>55665</v>
      </c>
      <c r="CB143" s="233" t="n">
        <v>57212</v>
      </c>
      <c r="CC143" s="236" t="n">
        <v>1547</v>
      </c>
      <c r="CE143" s="54"/>
      <c r="CF143" s="302"/>
      <c r="CG143" s="239" t="s">
        <v>167</v>
      </c>
      <c r="CH143" s="224" t="n">
        <v>114567</v>
      </c>
      <c r="CI143" s="250" t="n">
        <v>23088</v>
      </c>
      <c r="CJ143" s="250" t="n">
        <v>1511</v>
      </c>
      <c r="CK143" s="250" t="n">
        <v>8242</v>
      </c>
      <c r="CL143" s="225" t="n">
        <v>127902</v>
      </c>
      <c r="CM143" s="220" t="s">
        <v>41</v>
      </c>
      <c r="CN143" s="222" t="s">
        <v>41</v>
      </c>
      <c r="CO143" s="222" t="s">
        <v>41</v>
      </c>
      <c r="CP143" s="257" t="s">
        <v>41</v>
      </c>
      <c r="CR143" s="54"/>
      <c r="CS143" s="302"/>
      <c r="CT143" s="239" t="s">
        <v>167</v>
      </c>
      <c r="CU143" s="220" t="n">
        <v>114567</v>
      </c>
      <c r="CV143" s="222" t="n">
        <v>23088</v>
      </c>
      <c r="CW143" s="222" t="n">
        <v>481</v>
      </c>
      <c r="CX143" s="222" t="n">
        <v>2724</v>
      </c>
      <c r="CY143" s="222" t="n">
        <v>19883</v>
      </c>
      <c r="CZ143" s="222" t="n">
        <v>1511</v>
      </c>
      <c r="DA143" s="222" t="n">
        <v>8242</v>
      </c>
      <c r="DB143" s="251" t="n">
        <v>127902</v>
      </c>
      <c r="DD143" s="210"/>
      <c r="DE143" s="302"/>
      <c r="DF143" s="239" t="s">
        <v>167</v>
      </c>
      <c r="DG143" s="220" t="n">
        <v>25493</v>
      </c>
      <c r="DH143" s="222" t="n">
        <v>23113</v>
      </c>
      <c r="DI143" s="225" t="n">
        <v>2380</v>
      </c>
      <c r="DJ143" s="238" t="n">
        <v>25468</v>
      </c>
    </row>
    <row r="144" s="203" customFormat="true" ht="13.5" hidden="false" customHeight="false" outlineLevel="0" collapsed="false">
      <c r="A144" s="54"/>
      <c r="B144" s="302"/>
      <c r="C144" s="239" t="s">
        <v>168</v>
      </c>
      <c r="D144" s="240" t="n">
        <v>4</v>
      </c>
      <c r="E144" s="241" t="n">
        <v>33.3333333333333</v>
      </c>
      <c r="F144" s="240" t="n">
        <v>4</v>
      </c>
      <c r="G144" s="242" t="s">
        <v>41</v>
      </c>
      <c r="H144" s="243" t="s">
        <v>41</v>
      </c>
      <c r="I144" s="244" t="n">
        <v>615</v>
      </c>
      <c r="J144" s="241" t="n">
        <v>37.5838926174497</v>
      </c>
      <c r="K144" s="240" t="n">
        <v>451</v>
      </c>
      <c r="L144" s="245" t="n">
        <v>164</v>
      </c>
      <c r="M144" s="242" t="s">
        <v>41</v>
      </c>
      <c r="N144" s="245" t="s">
        <v>41</v>
      </c>
      <c r="O144" s="242" t="n">
        <v>12</v>
      </c>
      <c r="P144" s="245" t="s">
        <v>41</v>
      </c>
      <c r="Q144" s="242" t="n">
        <v>303</v>
      </c>
      <c r="R144" s="242" t="n">
        <v>118</v>
      </c>
      <c r="S144" s="242" t="n">
        <v>107</v>
      </c>
      <c r="T144" s="245" t="n">
        <v>46</v>
      </c>
      <c r="V144" s="74"/>
      <c r="W144" s="302"/>
      <c r="X144" s="239" t="s">
        <v>168</v>
      </c>
      <c r="Y144" s="242" t="n">
        <v>29</v>
      </c>
      <c r="Z144" s="245" t="n">
        <v>1</v>
      </c>
      <c r="AA144" s="242" t="s">
        <v>41</v>
      </c>
      <c r="AB144" s="245" t="n">
        <v>1</v>
      </c>
      <c r="AC144" s="242" t="s">
        <v>41</v>
      </c>
      <c r="AD144" s="243" t="s">
        <v>41</v>
      </c>
      <c r="AE144" s="242" t="n">
        <v>247006</v>
      </c>
      <c r="AF144" s="241" t="s">
        <v>48</v>
      </c>
      <c r="AG144" s="240" t="n">
        <v>232405</v>
      </c>
      <c r="AH144" s="243" t="n">
        <v>14601</v>
      </c>
      <c r="AJ144" s="74"/>
      <c r="AK144" s="302"/>
      <c r="AL144" s="239" t="s">
        <v>168</v>
      </c>
      <c r="AM144" s="240" t="n">
        <v>2154322</v>
      </c>
      <c r="AN144" s="241" t="s">
        <v>48</v>
      </c>
      <c r="AO144" s="240" t="n">
        <v>2051370</v>
      </c>
      <c r="AP144" s="242" t="n">
        <v>1014</v>
      </c>
      <c r="AQ144" s="242" t="n">
        <v>52939</v>
      </c>
      <c r="AR144" s="242" t="n">
        <v>3962</v>
      </c>
      <c r="AS144" s="242" t="n">
        <v>41324</v>
      </c>
      <c r="AT144" s="245" t="n">
        <v>3713</v>
      </c>
      <c r="AU144" s="246" t="s">
        <v>164</v>
      </c>
      <c r="AW144" s="54"/>
      <c r="AX144" s="302"/>
      <c r="AY144" s="239" t="s">
        <v>168</v>
      </c>
      <c r="AZ144" s="240" t="n">
        <v>3122275</v>
      </c>
      <c r="BA144" s="241" t="s">
        <v>48</v>
      </c>
      <c r="BB144" s="240" t="n">
        <v>2988021</v>
      </c>
      <c r="BC144" s="242" t="n">
        <v>130541</v>
      </c>
      <c r="BD144" s="242" t="s">
        <v>41</v>
      </c>
      <c r="BE144" s="242" t="n">
        <v>3713</v>
      </c>
      <c r="BF144" s="244" t="n">
        <v>881875</v>
      </c>
      <c r="BG144" s="247" t="s">
        <v>48</v>
      </c>
      <c r="BH144" s="248" t="n">
        <v>3123479</v>
      </c>
      <c r="BI144" s="249" t="n">
        <v>153.75</v>
      </c>
      <c r="BJ144" s="250" t="n">
        <v>780568.75</v>
      </c>
      <c r="BK144" s="251" t="n">
        <v>220468.75</v>
      </c>
      <c r="BL144" s="250" t="n">
        <v>5076.86991869919</v>
      </c>
      <c r="BM144" s="251" t="n">
        <v>1433.94308943089</v>
      </c>
      <c r="BO144" s="210"/>
      <c r="BP144" s="302"/>
      <c r="BQ144" s="239" t="s">
        <v>168</v>
      </c>
      <c r="BR144" s="252" t="n">
        <v>263235</v>
      </c>
      <c r="BS144" s="253" t="n">
        <v>276813</v>
      </c>
      <c r="BT144" s="254" t="n">
        <v>13578</v>
      </c>
      <c r="BU144" s="255" t="n">
        <v>24045</v>
      </c>
      <c r="BV144" s="253" t="n">
        <v>29685</v>
      </c>
      <c r="BW144" s="254" t="n">
        <v>5640</v>
      </c>
      <c r="BX144" s="255" t="n">
        <v>206066</v>
      </c>
      <c r="BY144" s="253" t="n">
        <v>205343</v>
      </c>
      <c r="BZ144" s="254" t="n">
        <v>-723</v>
      </c>
      <c r="CA144" s="255" t="n">
        <v>33124</v>
      </c>
      <c r="CB144" s="253" t="n">
        <v>41785</v>
      </c>
      <c r="CC144" s="256" t="n">
        <v>8661</v>
      </c>
      <c r="CE144" s="54"/>
      <c r="CF144" s="302"/>
      <c r="CG144" s="239" t="s">
        <v>168</v>
      </c>
      <c r="CH144" s="244" t="n">
        <v>204180</v>
      </c>
      <c r="CI144" s="250" t="n">
        <v>25620</v>
      </c>
      <c r="CJ144" s="250" t="n">
        <v>52488</v>
      </c>
      <c r="CK144" s="250" t="n">
        <v>35088</v>
      </c>
      <c r="CL144" s="245" t="n">
        <v>142224</v>
      </c>
      <c r="CM144" s="240" t="n">
        <v>50128</v>
      </c>
      <c r="CN144" s="242" t="n">
        <v>2112</v>
      </c>
      <c r="CO144" s="242" t="n">
        <v>52240</v>
      </c>
      <c r="CP144" s="257" t="s">
        <v>41</v>
      </c>
      <c r="CR144" s="54"/>
      <c r="CS144" s="302"/>
      <c r="CT144" s="239" t="s">
        <v>168</v>
      </c>
      <c r="CU144" s="240" t="n">
        <v>154052</v>
      </c>
      <c r="CV144" s="242" t="n">
        <v>23508</v>
      </c>
      <c r="CW144" s="242" t="n">
        <v>570</v>
      </c>
      <c r="CX144" s="242" t="n">
        <v>7712</v>
      </c>
      <c r="CY144" s="242" t="n">
        <v>15226</v>
      </c>
      <c r="CZ144" s="242" t="n">
        <v>248</v>
      </c>
      <c r="DA144" s="242" t="n">
        <v>35088</v>
      </c>
      <c r="DB144" s="251" t="n">
        <v>142224</v>
      </c>
      <c r="DC144" s="217"/>
      <c r="DD144" s="210"/>
      <c r="DE144" s="302"/>
      <c r="DF144" s="239" t="s">
        <v>168</v>
      </c>
      <c r="DG144" s="240" t="n">
        <v>6978</v>
      </c>
      <c r="DH144" s="242" t="n">
        <v>5511</v>
      </c>
      <c r="DI144" s="245" t="n">
        <v>1467</v>
      </c>
      <c r="DJ144" s="258" t="n">
        <v>27087</v>
      </c>
      <c r="DK144" s="217"/>
    </row>
    <row r="145" s="203" customFormat="true" ht="13.5" hidden="false" customHeight="false" outlineLevel="0" collapsed="false">
      <c r="A145" s="54"/>
      <c r="B145" s="303"/>
      <c r="C145" s="280" t="s">
        <v>169</v>
      </c>
      <c r="D145" s="281" t="s">
        <v>41</v>
      </c>
      <c r="E145" s="282" t="s">
        <v>41</v>
      </c>
      <c r="F145" s="281" t="s">
        <v>41</v>
      </c>
      <c r="G145" s="283" t="s">
        <v>41</v>
      </c>
      <c r="H145" s="284" t="s">
        <v>41</v>
      </c>
      <c r="I145" s="285" t="s">
        <v>41</v>
      </c>
      <c r="J145" s="282" t="s">
        <v>41</v>
      </c>
      <c r="K145" s="281" t="s">
        <v>41</v>
      </c>
      <c r="L145" s="286" t="s">
        <v>41</v>
      </c>
      <c r="M145" s="283" t="s">
        <v>41</v>
      </c>
      <c r="N145" s="286" t="s">
        <v>41</v>
      </c>
      <c r="O145" s="283" t="s">
        <v>41</v>
      </c>
      <c r="P145" s="286" t="s">
        <v>41</v>
      </c>
      <c r="Q145" s="283" t="s">
        <v>41</v>
      </c>
      <c r="R145" s="283" t="s">
        <v>41</v>
      </c>
      <c r="S145" s="283" t="s">
        <v>41</v>
      </c>
      <c r="T145" s="286" t="s">
        <v>41</v>
      </c>
      <c r="V145" s="74"/>
      <c r="W145" s="303"/>
      <c r="X145" s="280" t="s">
        <v>169</v>
      </c>
      <c r="Y145" s="283" t="s">
        <v>41</v>
      </c>
      <c r="Z145" s="286" t="s">
        <v>41</v>
      </c>
      <c r="AA145" s="283" t="s">
        <v>41</v>
      </c>
      <c r="AB145" s="286" t="s">
        <v>41</v>
      </c>
      <c r="AC145" s="283" t="s">
        <v>41</v>
      </c>
      <c r="AD145" s="284" t="s">
        <v>41</v>
      </c>
      <c r="AE145" s="283" t="s">
        <v>41</v>
      </c>
      <c r="AF145" s="282" t="s">
        <v>41</v>
      </c>
      <c r="AG145" s="281" t="s">
        <v>41</v>
      </c>
      <c r="AH145" s="284" t="s">
        <v>41</v>
      </c>
      <c r="AJ145" s="74"/>
      <c r="AK145" s="303"/>
      <c r="AL145" s="280" t="s">
        <v>169</v>
      </c>
      <c r="AM145" s="281" t="s">
        <v>41</v>
      </c>
      <c r="AN145" s="282" t="s">
        <v>41</v>
      </c>
      <c r="AO145" s="281" t="s">
        <v>41</v>
      </c>
      <c r="AP145" s="283" t="s">
        <v>41</v>
      </c>
      <c r="AQ145" s="283" t="s">
        <v>41</v>
      </c>
      <c r="AR145" s="283" t="s">
        <v>41</v>
      </c>
      <c r="AS145" s="283" t="s">
        <v>41</v>
      </c>
      <c r="AT145" s="286" t="s">
        <v>41</v>
      </c>
      <c r="AU145" s="287" t="s">
        <v>164</v>
      </c>
      <c r="AW145" s="54"/>
      <c r="AX145" s="303"/>
      <c r="AY145" s="280" t="s">
        <v>169</v>
      </c>
      <c r="AZ145" s="281" t="s">
        <v>41</v>
      </c>
      <c r="BA145" s="282" t="s">
        <v>41</v>
      </c>
      <c r="BB145" s="281" t="s">
        <v>41</v>
      </c>
      <c r="BC145" s="283" t="s">
        <v>41</v>
      </c>
      <c r="BD145" s="283" t="s">
        <v>41</v>
      </c>
      <c r="BE145" s="283" t="s">
        <v>41</v>
      </c>
      <c r="BF145" s="285" t="s">
        <v>41</v>
      </c>
      <c r="BG145" s="288" t="s">
        <v>41</v>
      </c>
      <c r="BH145" s="289" t="s">
        <v>41</v>
      </c>
      <c r="BI145" s="290" t="s">
        <v>41</v>
      </c>
      <c r="BJ145" s="291" t="s">
        <v>41</v>
      </c>
      <c r="BK145" s="292" t="s">
        <v>41</v>
      </c>
      <c r="BL145" s="291" t="s">
        <v>41</v>
      </c>
      <c r="BM145" s="292" t="s">
        <v>41</v>
      </c>
      <c r="BO145" s="210"/>
      <c r="BP145" s="303"/>
      <c r="BQ145" s="280" t="s">
        <v>169</v>
      </c>
      <c r="BR145" s="293" t="s">
        <v>41</v>
      </c>
      <c r="BS145" s="294" t="s">
        <v>41</v>
      </c>
      <c r="BT145" s="295" t="s">
        <v>41</v>
      </c>
      <c r="BU145" s="296" t="s">
        <v>41</v>
      </c>
      <c r="BV145" s="294" t="s">
        <v>41</v>
      </c>
      <c r="BW145" s="295" t="s">
        <v>41</v>
      </c>
      <c r="BX145" s="296" t="s">
        <v>41</v>
      </c>
      <c r="BY145" s="294" t="s">
        <v>41</v>
      </c>
      <c r="BZ145" s="295" t="s">
        <v>41</v>
      </c>
      <c r="CA145" s="296" t="s">
        <v>41</v>
      </c>
      <c r="CB145" s="294" t="s">
        <v>41</v>
      </c>
      <c r="CC145" s="297" t="s">
        <v>41</v>
      </c>
      <c r="CE145" s="54"/>
      <c r="CF145" s="303"/>
      <c r="CG145" s="280" t="s">
        <v>169</v>
      </c>
      <c r="CH145" s="285" t="s">
        <v>41</v>
      </c>
      <c r="CI145" s="291" t="s">
        <v>41</v>
      </c>
      <c r="CJ145" s="291" t="s">
        <v>41</v>
      </c>
      <c r="CK145" s="291" t="s">
        <v>41</v>
      </c>
      <c r="CL145" s="286" t="s">
        <v>41</v>
      </c>
      <c r="CM145" s="281" t="s">
        <v>41</v>
      </c>
      <c r="CN145" s="283" t="s">
        <v>41</v>
      </c>
      <c r="CO145" s="283" t="s">
        <v>41</v>
      </c>
      <c r="CP145" s="298" t="s">
        <v>41</v>
      </c>
      <c r="CR145" s="54"/>
      <c r="CS145" s="303"/>
      <c r="CT145" s="280" t="s">
        <v>169</v>
      </c>
      <c r="CU145" s="281" t="s">
        <v>41</v>
      </c>
      <c r="CV145" s="283" t="s">
        <v>41</v>
      </c>
      <c r="CW145" s="283" t="s">
        <v>41</v>
      </c>
      <c r="CX145" s="283" t="s">
        <v>41</v>
      </c>
      <c r="CY145" s="283" t="s">
        <v>41</v>
      </c>
      <c r="CZ145" s="283" t="s">
        <v>41</v>
      </c>
      <c r="DA145" s="283" t="s">
        <v>41</v>
      </c>
      <c r="DB145" s="292" t="s">
        <v>41</v>
      </c>
      <c r="DC145" s="217"/>
      <c r="DD145" s="210"/>
      <c r="DE145" s="303"/>
      <c r="DF145" s="280" t="s">
        <v>169</v>
      </c>
      <c r="DG145" s="281" t="s">
        <v>41</v>
      </c>
      <c r="DH145" s="283" t="s">
        <v>41</v>
      </c>
      <c r="DI145" s="286" t="s">
        <v>41</v>
      </c>
      <c r="DJ145" s="299" t="s">
        <v>41</v>
      </c>
      <c r="DK145" s="217"/>
    </row>
    <row r="146" s="203" customFormat="true" ht="21" hidden="false" customHeight="true" outlineLevel="0" collapsed="false">
      <c r="A146" s="54"/>
      <c r="B146" s="300" t="n">
        <v>28</v>
      </c>
      <c r="C146" s="301" t="s">
        <v>64</v>
      </c>
      <c r="D146" s="197" t="n">
        <v>81</v>
      </c>
      <c r="E146" s="198" t="n">
        <v>-10</v>
      </c>
      <c r="F146" s="197" t="n">
        <v>81</v>
      </c>
      <c r="G146" s="199" t="s">
        <v>41</v>
      </c>
      <c r="H146" s="200" t="s">
        <v>41</v>
      </c>
      <c r="I146" s="201" t="n">
        <v>9601</v>
      </c>
      <c r="J146" s="198" t="n">
        <v>6.82020471740097</v>
      </c>
      <c r="K146" s="197" t="n">
        <v>6851</v>
      </c>
      <c r="L146" s="202" t="n">
        <v>2750</v>
      </c>
      <c r="M146" s="199" t="s">
        <v>41</v>
      </c>
      <c r="N146" s="202" t="s">
        <v>41</v>
      </c>
      <c r="O146" s="199" t="n">
        <v>83</v>
      </c>
      <c r="P146" s="202" t="n">
        <v>24</v>
      </c>
      <c r="Q146" s="199" t="n">
        <v>5166</v>
      </c>
      <c r="R146" s="199" t="n">
        <v>1637</v>
      </c>
      <c r="S146" s="199" t="n">
        <v>292</v>
      </c>
      <c r="T146" s="202" t="n">
        <v>653</v>
      </c>
      <c r="V146" s="74"/>
      <c r="W146" s="300" t="n">
        <v>28</v>
      </c>
      <c r="X146" s="301" t="s">
        <v>64</v>
      </c>
      <c r="Y146" s="199" t="n">
        <v>1373</v>
      </c>
      <c r="Z146" s="202" t="n">
        <v>454</v>
      </c>
      <c r="AA146" s="199" t="n">
        <v>63</v>
      </c>
      <c r="AB146" s="202" t="n">
        <v>18</v>
      </c>
      <c r="AC146" s="199" t="n">
        <v>1</v>
      </c>
      <c r="AD146" s="200" t="n">
        <v>1</v>
      </c>
      <c r="AE146" s="199" t="n">
        <v>4808850</v>
      </c>
      <c r="AF146" s="198" t="n">
        <v>3.50547763165881</v>
      </c>
      <c r="AG146" s="197" t="n">
        <v>4038649</v>
      </c>
      <c r="AH146" s="200" t="n">
        <v>615044</v>
      </c>
      <c r="AJ146" s="74"/>
      <c r="AK146" s="300" t="n">
        <v>28</v>
      </c>
      <c r="AL146" s="301" t="s">
        <v>64</v>
      </c>
      <c r="AM146" s="197" t="n">
        <v>14655214</v>
      </c>
      <c r="AN146" s="198" t="n">
        <v>-2.74015894766853</v>
      </c>
      <c r="AO146" s="197" t="n">
        <v>8783209</v>
      </c>
      <c r="AP146" s="199" t="n">
        <v>79559</v>
      </c>
      <c r="AQ146" s="199" t="n">
        <v>920902</v>
      </c>
      <c r="AR146" s="199" t="n">
        <v>2715736</v>
      </c>
      <c r="AS146" s="199" t="n">
        <v>229144</v>
      </c>
      <c r="AT146" s="202" t="n">
        <v>25664</v>
      </c>
      <c r="AU146" s="204" t="n">
        <v>1901000</v>
      </c>
      <c r="AW146" s="54"/>
      <c r="AX146" s="300" t="n">
        <v>28</v>
      </c>
      <c r="AY146" s="301" t="s">
        <v>64</v>
      </c>
      <c r="AZ146" s="197" t="n">
        <v>32517243</v>
      </c>
      <c r="BA146" s="198" t="n">
        <v>-2.27337062868044</v>
      </c>
      <c r="BB146" s="197" t="n">
        <v>31145340</v>
      </c>
      <c r="BC146" s="199" t="n">
        <v>1325973</v>
      </c>
      <c r="BD146" s="199" t="s">
        <v>41</v>
      </c>
      <c r="BE146" s="199" t="n">
        <v>45930</v>
      </c>
      <c r="BF146" s="201" t="n">
        <v>15626131</v>
      </c>
      <c r="BG146" s="205" t="n">
        <v>-6.02769603864896</v>
      </c>
      <c r="BH146" s="206" t="n">
        <v>32367269</v>
      </c>
      <c r="BI146" s="207" t="n">
        <v>118.530864197531</v>
      </c>
      <c r="BJ146" s="208" t="n">
        <v>401447.444444444</v>
      </c>
      <c r="BK146" s="209" t="n">
        <v>192915.197530864</v>
      </c>
      <c r="BL146" s="208" t="n">
        <v>3386.86001458181</v>
      </c>
      <c r="BM146" s="209" t="n">
        <v>1627.55244245391</v>
      </c>
      <c r="BO146" s="210"/>
      <c r="BP146" s="300" t="n">
        <v>28</v>
      </c>
      <c r="BQ146" s="301" t="s">
        <v>64</v>
      </c>
      <c r="BR146" s="211" t="n">
        <v>3264141</v>
      </c>
      <c r="BS146" s="212" t="n">
        <v>3302473</v>
      </c>
      <c r="BT146" s="213" t="n">
        <v>38332</v>
      </c>
      <c r="BU146" s="214" t="n">
        <v>907040</v>
      </c>
      <c r="BV146" s="212" t="n">
        <v>798372</v>
      </c>
      <c r="BW146" s="213" t="n">
        <v>-108668</v>
      </c>
      <c r="BX146" s="214" t="n">
        <v>1654949</v>
      </c>
      <c r="BY146" s="212" t="n">
        <v>1659573</v>
      </c>
      <c r="BZ146" s="213" t="n">
        <v>4624</v>
      </c>
      <c r="CA146" s="214" t="n">
        <v>702152</v>
      </c>
      <c r="CB146" s="212" t="n">
        <v>844528</v>
      </c>
      <c r="CC146" s="215" t="n">
        <v>142376</v>
      </c>
      <c r="CE146" s="54"/>
      <c r="CF146" s="300" t="n">
        <v>28</v>
      </c>
      <c r="CG146" s="301" t="s">
        <v>64</v>
      </c>
      <c r="CH146" s="201" t="n">
        <v>8469373</v>
      </c>
      <c r="CI146" s="208" t="n">
        <v>1636070</v>
      </c>
      <c r="CJ146" s="208" t="n">
        <v>423246</v>
      </c>
      <c r="CK146" s="208" t="n">
        <v>1112196</v>
      </c>
      <c r="CL146" s="202" t="n">
        <v>8570001</v>
      </c>
      <c r="CM146" s="197" t="n">
        <v>962973</v>
      </c>
      <c r="CN146" s="199" t="n">
        <v>3198</v>
      </c>
      <c r="CO146" s="199" t="n">
        <v>50057</v>
      </c>
      <c r="CP146" s="216" t="n">
        <v>916114</v>
      </c>
      <c r="CR146" s="54"/>
      <c r="CS146" s="300" t="n">
        <v>28</v>
      </c>
      <c r="CT146" s="301" t="s">
        <v>64</v>
      </c>
      <c r="CU146" s="197" t="n">
        <v>7506400</v>
      </c>
      <c r="CV146" s="199" t="n">
        <v>1632872</v>
      </c>
      <c r="CW146" s="199" t="n">
        <v>109685</v>
      </c>
      <c r="CX146" s="199" t="n">
        <v>1371241</v>
      </c>
      <c r="CY146" s="199" t="n">
        <v>151946</v>
      </c>
      <c r="CZ146" s="199" t="n">
        <v>373189</v>
      </c>
      <c r="DA146" s="199" t="n">
        <v>1112196</v>
      </c>
      <c r="DB146" s="209" t="n">
        <v>7653887</v>
      </c>
      <c r="DC146" s="217"/>
      <c r="DD146" s="210"/>
      <c r="DE146" s="300" t="n">
        <v>28</v>
      </c>
      <c r="DF146" s="301" t="s">
        <v>64</v>
      </c>
      <c r="DG146" s="197" t="n">
        <v>1328760</v>
      </c>
      <c r="DH146" s="199" t="n">
        <v>1308750</v>
      </c>
      <c r="DI146" s="202" t="n">
        <v>20010</v>
      </c>
      <c r="DJ146" s="218" t="n">
        <v>1656080</v>
      </c>
      <c r="DK146" s="217"/>
    </row>
    <row r="147" s="203" customFormat="true" ht="13.5" hidden="false" customHeight="false" outlineLevel="0" collapsed="false">
      <c r="A147" s="54"/>
      <c r="B147" s="302"/>
      <c r="C147" s="219" t="s">
        <v>163</v>
      </c>
      <c r="D147" s="220" t="n">
        <v>12</v>
      </c>
      <c r="E147" s="221" t="n">
        <v>-20</v>
      </c>
      <c r="F147" s="220" t="n">
        <v>12</v>
      </c>
      <c r="G147" s="222" t="s">
        <v>41</v>
      </c>
      <c r="H147" s="223" t="s">
        <v>41</v>
      </c>
      <c r="I147" s="224" t="n">
        <v>72</v>
      </c>
      <c r="J147" s="221" t="n">
        <v>-17.2413793103448</v>
      </c>
      <c r="K147" s="220" t="n">
        <v>26</v>
      </c>
      <c r="L147" s="225" t="n">
        <v>46</v>
      </c>
      <c r="M147" s="222" t="s">
        <v>41</v>
      </c>
      <c r="N147" s="225" t="s">
        <v>41</v>
      </c>
      <c r="O147" s="222" t="n">
        <v>9</v>
      </c>
      <c r="P147" s="225" t="n">
        <v>5</v>
      </c>
      <c r="Q147" s="222" t="n">
        <v>12</v>
      </c>
      <c r="R147" s="222" t="n">
        <v>11</v>
      </c>
      <c r="S147" s="222" t="n">
        <v>4</v>
      </c>
      <c r="T147" s="225" t="n">
        <v>30</v>
      </c>
      <c r="V147" s="74"/>
      <c r="W147" s="302"/>
      <c r="X147" s="219" t="s">
        <v>163</v>
      </c>
      <c r="Y147" s="222" t="n">
        <v>1</v>
      </c>
      <c r="Z147" s="225" t="s">
        <v>41</v>
      </c>
      <c r="AA147" s="222" t="s">
        <v>41</v>
      </c>
      <c r="AB147" s="225" t="s">
        <v>41</v>
      </c>
      <c r="AC147" s="222" t="s">
        <v>41</v>
      </c>
      <c r="AD147" s="223" t="n">
        <v>1</v>
      </c>
      <c r="AE147" s="222" t="n">
        <v>14901</v>
      </c>
      <c r="AF147" s="221" t="n">
        <v>-39.0726581346854</v>
      </c>
      <c r="AG147" s="220" t="s">
        <v>164</v>
      </c>
      <c r="AH147" s="223" t="s">
        <v>164</v>
      </c>
      <c r="AJ147" s="74"/>
      <c r="AK147" s="302"/>
      <c r="AL147" s="219" t="s">
        <v>163</v>
      </c>
      <c r="AM147" s="220" t="n">
        <v>18870</v>
      </c>
      <c r="AN147" s="221" t="n">
        <v>-38.3413932819239</v>
      </c>
      <c r="AO147" s="220" t="s">
        <v>164</v>
      </c>
      <c r="AP147" s="222" t="s">
        <v>164</v>
      </c>
      <c r="AQ147" s="222" t="s">
        <v>164</v>
      </c>
      <c r="AR147" s="222" t="s">
        <v>164</v>
      </c>
      <c r="AS147" s="222" t="s">
        <v>164</v>
      </c>
      <c r="AT147" s="225" t="s">
        <v>164</v>
      </c>
      <c r="AU147" s="226" t="n">
        <v>18870</v>
      </c>
      <c r="AW147" s="54"/>
      <c r="AX147" s="302"/>
      <c r="AY147" s="219" t="s">
        <v>163</v>
      </c>
      <c r="AZ147" s="220" t="n">
        <v>40911</v>
      </c>
      <c r="BA147" s="221" t="n">
        <v>-47.2939024233133</v>
      </c>
      <c r="BB147" s="220" t="n">
        <v>21459</v>
      </c>
      <c r="BC147" s="222" t="n">
        <v>14517</v>
      </c>
      <c r="BD147" s="222" t="s">
        <v>41</v>
      </c>
      <c r="BE147" s="222" t="n">
        <v>4935</v>
      </c>
      <c r="BF147" s="224" t="n">
        <v>20408</v>
      </c>
      <c r="BG147" s="227" t="n">
        <v>-53.1216979831856</v>
      </c>
      <c r="BH147" s="228" t="n">
        <v>35976</v>
      </c>
      <c r="BI147" s="229" t="n">
        <v>6</v>
      </c>
      <c r="BJ147" s="230" t="n">
        <v>3409.25</v>
      </c>
      <c r="BK147" s="231" t="n">
        <v>1700.66666666667</v>
      </c>
      <c r="BL147" s="230" t="n">
        <v>568.208333333333</v>
      </c>
      <c r="BM147" s="231" t="n">
        <v>283.444444444444</v>
      </c>
      <c r="BO147" s="210"/>
      <c r="BP147" s="302"/>
      <c r="BQ147" s="219" t="s">
        <v>163</v>
      </c>
      <c r="BR147" s="232" t="s">
        <v>164</v>
      </c>
      <c r="BS147" s="233" t="s">
        <v>164</v>
      </c>
      <c r="BT147" s="234" t="s">
        <v>164</v>
      </c>
      <c r="BU147" s="235" t="s">
        <v>164</v>
      </c>
      <c r="BV147" s="233" t="s">
        <v>164</v>
      </c>
      <c r="BW147" s="234" t="s">
        <v>164</v>
      </c>
      <c r="BX147" s="235" t="s">
        <v>164</v>
      </c>
      <c r="BY147" s="233" t="s">
        <v>164</v>
      </c>
      <c r="BZ147" s="234" t="s">
        <v>164</v>
      </c>
      <c r="CA147" s="235" t="s">
        <v>164</v>
      </c>
      <c r="CB147" s="233" t="s">
        <v>164</v>
      </c>
      <c r="CC147" s="236" t="s">
        <v>164</v>
      </c>
      <c r="CE147" s="54"/>
      <c r="CF147" s="302"/>
      <c r="CG147" s="219" t="s">
        <v>163</v>
      </c>
      <c r="CH147" s="224" t="s">
        <v>164</v>
      </c>
      <c r="CI147" s="230" t="s">
        <v>164</v>
      </c>
      <c r="CJ147" s="230" t="s">
        <v>164</v>
      </c>
      <c r="CK147" s="230" t="s">
        <v>164</v>
      </c>
      <c r="CL147" s="225" t="s">
        <v>164</v>
      </c>
      <c r="CM147" s="220" t="s">
        <v>164</v>
      </c>
      <c r="CN147" s="222" t="s">
        <v>164</v>
      </c>
      <c r="CO147" s="222" t="s">
        <v>164</v>
      </c>
      <c r="CP147" s="237" t="s">
        <v>164</v>
      </c>
      <c r="CR147" s="54"/>
      <c r="CS147" s="302"/>
      <c r="CT147" s="219" t="s">
        <v>163</v>
      </c>
      <c r="CU147" s="220" t="s">
        <v>164</v>
      </c>
      <c r="CV147" s="222" t="s">
        <v>164</v>
      </c>
      <c r="CW147" s="222" t="s">
        <v>164</v>
      </c>
      <c r="CX147" s="222" t="s">
        <v>164</v>
      </c>
      <c r="CY147" s="222" t="s">
        <v>164</v>
      </c>
      <c r="CZ147" s="222" t="s">
        <v>164</v>
      </c>
      <c r="DA147" s="222" t="s">
        <v>164</v>
      </c>
      <c r="DB147" s="231" t="s">
        <v>164</v>
      </c>
      <c r="DC147" s="217"/>
      <c r="DD147" s="210"/>
      <c r="DE147" s="302"/>
      <c r="DF147" s="219" t="s">
        <v>163</v>
      </c>
      <c r="DG147" s="220" t="s">
        <v>164</v>
      </c>
      <c r="DH147" s="222" t="s">
        <v>164</v>
      </c>
      <c r="DI147" s="225" t="s">
        <v>164</v>
      </c>
      <c r="DJ147" s="238" t="s">
        <v>164</v>
      </c>
      <c r="DK147" s="217"/>
    </row>
    <row r="148" s="203" customFormat="true" ht="13.5" hidden="false" customHeight="false" outlineLevel="0" collapsed="false">
      <c r="A148" s="54"/>
      <c r="B148" s="302"/>
      <c r="C148" s="239" t="s">
        <v>165</v>
      </c>
      <c r="D148" s="240" t="n">
        <v>12</v>
      </c>
      <c r="E148" s="241" t="n">
        <v>0</v>
      </c>
      <c r="F148" s="240" t="n">
        <v>12</v>
      </c>
      <c r="G148" s="242" t="s">
        <v>41</v>
      </c>
      <c r="H148" s="243" t="s">
        <v>41</v>
      </c>
      <c r="I148" s="244" t="n">
        <v>192</v>
      </c>
      <c r="J148" s="241" t="n">
        <v>2.67379679144386</v>
      </c>
      <c r="K148" s="240" t="n">
        <v>81</v>
      </c>
      <c r="L148" s="245" t="n">
        <v>111</v>
      </c>
      <c r="M148" s="242" t="s">
        <v>41</v>
      </c>
      <c r="N148" s="245" t="s">
        <v>41</v>
      </c>
      <c r="O148" s="242" t="n">
        <v>8</v>
      </c>
      <c r="P148" s="245" t="n">
        <v>5</v>
      </c>
      <c r="Q148" s="242" t="n">
        <v>67</v>
      </c>
      <c r="R148" s="242" t="n">
        <v>66</v>
      </c>
      <c r="S148" s="242" t="n">
        <v>4</v>
      </c>
      <c r="T148" s="245" t="n">
        <v>43</v>
      </c>
      <c r="V148" s="74"/>
      <c r="W148" s="302"/>
      <c r="X148" s="239" t="s">
        <v>165</v>
      </c>
      <c r="Y148" s="242" t="n">
        <v>4</v>
      </c>
      <c r="Z148" s="245" t="n">
        <v>4</v>
      </c>
      <c r="AA148" s="242" t="n">
        <v>2</v>
      </c>
      <c r="AB148" s="245" t="n">
        <v>7</v>
      </c>
      <c r="AC148" s="242" t="n">
        <v>1</v>
      </c>
      <c r="AD148" s="243" t="s">
        <v>41</v>
      </c>
      <c r="AE148" s="242" t="n">
        <v>54046</v>
      </c>
      <c r="AF148" s="241" t="n">
        <v>-11.9929654296461</v>
      </c>
      <c r="AG148" s="240" t="s">
        <v>164</v>
      </c>
      <c r="AH148" s="243" t="s">
        <v>164</v>
      </c>
      <c r="AJ148" s="74"/>
      <c r="AK148" s="302"/>
      <c r="AL148" s="239" t="s">
        <v>165</v>
      </c>
      <c r="AM148" s="240" t="n">
        <v>1746592</v>
      </c>
      <c r="AN148" s="241" t="n">
        <v>27.0226556045567</v>
      </c>
      <c r="AO148" s="240" t="s">
        <v>164</v>
      </c>
      <c r="AP148" s="242" t="s">
        <v>164</v>
      </c>
      <c r="AQ148" s="242" t="s">
        <v>164</v>
      </c>
      <c r="AR148" s="242" t="s">
        <v>164</v>
      </c>
      <c r="AS148" s="242" t="s">
        <v>164</v>
      </c>
      <c r="AT148" s="245" t="s">
        <v>164</v>
      </c>
      <c r="AU148" s="246" t="n">
        <v>1746592</v>
      </c>
      <c r="AW148" s="54"/>
      <c r="AX148" s="302"/>
      <c r="AY148" s="239" t="s">
        <v>165</v>
      </c>
      <c r="AZ148" s="240" t="n">
        <v>4867583</v>
      </c>
      <c r="BA148" s="241" t="n">
        <v>-2.85413380295184</v>
      </c>
      <c r="BB148" s="240" t="n">
        <v>4806542</v>
      </c>
      <c r="BC148" s="242" t="n">
        <v>52519</v>
      </c>
      <c r="BD148" s="242" t="s">
        <v>41</v>
      </c>
      <c r="BE148" s="242" t="n">
        <v>8522</v>
      </c>
      <c r="BF148" s="244" t="n">
        <v>2889885</v>
      </c>
      <c r="BG148" s="247" t="n">
        <v>-14.1627325495396</v>
      </c>
      <c r="BH148" s="248" t="n">
        <v>4859061</v>
      </c>
      <c r="BI148" s="249" t="n">
        <v>16</v>
      </c>
      <c r="BJ148" s="250" t="n">
        <v>405631.916666667</v>
      </c>
      <c r="BK148" s="251" t="n">
        <v>240823.75</v>
      </c>
      <c r="BL148" s="250" t="n">
        <v>25351.9947916667</v>
      </c>
      <c r="BM148" s="251" t="n">
        <v>15051.484375</v>
      </c>
      <c r="BO148" s="210"/>
      <c r="BP148" s="302"/>
      <c r="BQ148" s="239" t="s">
        <v>165</v>
      </c>
      <c r="BR148" s="252" t="s">
        <v>164</v>
      </c>
      <c r="BS148" s="253" t="s">
        <v>164</v>
      </c>
      <c r="BT148" s="254" t="s">
        <v>164</v>
      </c>
      <c r="BU148" s="255" t="s">
        <v>164</v>
      </c>
      <c r="BV148" s="253" t="s">
        <v>164</v>
      </c>
      <c r="BW148" s="254" t="s">
        <v>164</v>
      </c>
      <c r="BX148" s="255" t="s">
        <v>164</v>
      </c>
      <c r="BY148" s="253" t="s">
        <v>164</v>
      </c>
      <c r="BZ148" s="254" t="s">
        <v>164</v>
      </c>
      <c r="CA148" s="255" t="s">
        <v>164</v>
      </c>
      <c r="CB148" s="253" t="s">
        <v>164</v>
      </c>
      <c r="CC148" s="256" t="s">
        <v>164</v>
      </c>
      <c r="CE148" s="54"/>
      <c r="CF148" s="302"/>
      <c r="CG148" s="239" t="s">
        <v>165</v>
      </c>
      <c r="CH148" s="244" t="s">
        <v>164</v>
      </c>
      <c r="CI148" s="250" t="s">
        <v>164</v>
      </c>
      <c r="CJ148" s="250" t="s">
        <v>164</v>
      </c>
      <c r="CK148" s="250" t="s">
        <v>164</v>
      </c>
      <c r="CL148" s="245" t="s">
        <v>164</v>
      </c>
      <c r="CM148" s="240" t="s">
        <v>164</v>
      </c>
      <c r="CN148" s="242" t="s">
        <v>164</v>
      </c>
      <c r="CO148" s="242" t="s">
        <v>164</v>
      </c>
      <c r="CP148" s="257" t="s">
        <v>164</v>
      </c>
      <c r="CR148" s="54"/>
      <c r="CS148" s="302"/>
      <c r="CT148" s="239" t="s">
        <v>165</v>
      </c>
      <c r="CU148" s="240" t="s">
        <v>164</v>
      </c>
      <c r="CV148" s="242" t="s">
        <v>164</v>
      </c>
      <c r="CW148" s="242" t="s">
        <v>164</v>
      </c>
      <c r="CX148" s="242" t="s">
        <v>164</v>
      </c>
      <c r="CY148" s="242" t="s">
        <v>164</v>
      </c>
      <c r="CZ148" s="242" t="s">
        <v>164</v>
      </c>
      <c r="DA148" s="242" t="s">
        <v>164</v>
      </c>
      <c r="DB148" s="251" t="s">
        <v>164</v>
      </c>
      <c r="DC148" s="217"/>
      <c r="DD148" s="210"/>
      <c r="DE148" s="302"/>
      <c r="DF148" s="239" t="s">
        <v>165</v>
      </c>
      <c r="DG148" s="240" t="s">
        <v>164</v>
      </c>
      <c r="DH148" s="242" t="s">
        <v>164</v>
      </c>
      <c r="DI148" s="245" t="s">
        <v>164</v>
      </c>
      <c r="DJ148" s="258" t="s">
        <v>164</v>
      </c>
      <c r="DK148" s="217"/>
    </row>
    <row r="149" s="217" customFormat="true" ht="13.5" hidden="false" customHeight="false" outlineLevel="0" collapsed="false">
      <c r="A149" s="54"/>
      <c r="B149" s="302"/>
      <c r="C149" s="259" t="s">
        <v>166</v>
      </c>
      <c r="D149" s="260" t="n">
        <v>11</v>
      </c>
      <c r="E149" s="261" t="n">
        <v>-26.6666666666667</v>
      </c>
      <c r="F149" s="260" t="n">
        <v>11</v>
      </c>
      <c r="G149" s="262" t="s">
        <v>41</v>
      </c>
      <c r="H149" s="263" t="s">
        <v>41</v>
      </c>
      <c r="I149" s="264" t="n">
        <v>287</v>
      </c>
      <c r="J149" s="261" t="n">
        <v>-25.8397932816537</v>
      </c>
      <c r="K149" s="260" t="n">
        <v>121</v>
      </c>
      <c r="L149" s="265" t="n">
        <v>166</v>
      </c>
      <c r="M149" s="262" t="s">
        <v>41</v>
      </c>
      <c r="N149" s="265" t="s">
        <v>41</v>
      </c>
      <c r="O149" s="262" t="n">
        <v>7</v>
      </c>
      <c r="P149" s="265" t="n">
        <v>5</v>
      </c>
      <c r="Q149" s="262" t="n">
        <v>80</v>
      </c>
      <c r="R149" s="262" t="n">
        <v>75</v>
      </c>
      <c r="S149" s="262" t="n">
        <v>5</v>
      </c>
      <c r="T149" s="265" t="n">
        <v>76</v>
      </c>
      <c r="V149" s="74"/>
      <c r="W149" s="302"/>
      <c r="X149" s="259" t="s">
        <v>166</v>
      </c>
      <c r="Y149" s="262" t="n">
        <v>29</v>
      </c>
      <c r="Z149" s="265" t="n">
        <v>10</v>
      </c>
      <c r="AA149" s="262" t="s">
        <v>41</v>
      </c>
      <c r="AB149" s="265" t="s">
        <v>41</v>
      </c>
      <c r="AC149" s="262" t="s">
        <v>41</v>
      </c>
      <c r="AD149" s="263" t="s">
        <v>41</v>
      </c>
      <c r="AE149" s="262" t="n">
        <v>86210</v>
      </c>
      <c r="AF149" s="261" t="n">
        <v>-31.5489423870927</v>
      </c>
      <c r="AG149" s="260" t="s">
        <v>164</v>
      </c>
      <c r="AH149" s="263" t="s">
        <v>164</v>
      </c>
      <c r="AJ149" s="74"/>
      <c r="AK149" s="302"/>
      <c r="AL149" s="259" t="s">
        <v>166</v>
      </c>
      <c r="AM149" s="260" t="n">
        <v>135538</v>
      </c>
      <c r="AN149" s="261" t="n">
        <v>-4.62928432207266</v>
      </c>
      <c r="AO149" s="260" t="s">
        <v>164</v>
      </c>
      <c r="AP149" s="262" t="s">
        <v>164</v>
      </c>
      <c r="AQ149" s="262" t="s">
        <v>164</v>
      </c>
      <c r="AR149" s="262" t="s">
        <v>164</v>
      </c>
      <c r="AS149" s="262" t="s">
        <v>164</v>
      </c>
      <c r="AT149" s="265" t="s">
        <v>164</v>
      </c>
      <c r="AU149" s="266" t="n">
        <v>135538</v>
      </c>
      <c r="AW149" s="54"/>
      <c r="AX149" s="302"/>
      <c r="AY149" s="259" t="s">
        <v>166</v>
      </c>
      <c r="AZ149" s="260" t="n">
        <v>309176</v>
      </c>
      <c r="BA149" s="261" t="n">
        <v>-27.3924540531401</v>
      </c>
      <c r="BB149" s="260" t="n">
        <v>253495</v>
      </c>
      <c r="BC149" s="262" t="n">
        <v>55681</v>
      </c>
      <c r="BD149" s="262" t="s">
        <v>41</v>
      </c>
      <c r="BE149" s="262" t="s">
        <v>41</v>
      </c>
      <c r="BF149" s="264" t="n">
        <v>160852</v>
      </c>
      <c r="BG149" s="267" t="n">
        <v>-39.6155867557624</v>
      </c>
      <c r="BH149" s="268" t="n">
        <v>309176</v>
      </c>
      <c r="BI149" s="269" t="n">
        <v>26.0909090909091</v>
      </c>
      <c r="BJ149" s="270" t="n">
        <v>28106.9090909091</v>
      </c>
      <c r="BK149" s="271" t="n">
        <v>14622.9090909091</v>
      </c>
      <c r="BL149" s="270" t="n">
        <v>1077.26829268293</v>
      </c>
      <c r="BM149" s="271" t="n">
        <v>560.459930313589</v>
      </c>
      <c r="BO149" s="210"/>
      <c r="BP149" s="302"/>
      <c r="BQ149" s="259" t="s">
        <v>166</v>
      </c>
      <c r="BR149" s="272" t="s">
        <v>164</v>
      </c>
      <c r="BS149" s="273" t="s">
        <v>164</v>
      </c>
      <c r="BT149" s="274" t="s">
        <v>164</v>
      </c>
      <c r="BU149" s="275" t="s">
        <v>164</v>
      </c>
      <c r="BV149" s="273" t="s">
        <v>164</v>
      </c>
      <c r="BW149" s="274" t="s">
        <v>164</v>
      </c>
      <c r="BX149" s="275" t="s">
        <v>164</v>
      </c>
      <c r="BY149" s="273" t="s">
        <v>164</v>
      </c>
      <c r="BZ149" s="274" t="s">
        <v>164</v>
      </c>
      <c r="CA149" s="275" t="s">
        <v>164</v>
      </c>
      <c r="CB149" s="273" t="s">
        <v>164</v>
      </c>
      <c r="CC149" s="276" t="s">
        <v>164</v>
      </c>
      <c r="CE149" s="54"/>
      <c r="CF149" s="302"/>
      <c r="CG149" s="259" t="s">
        <v>166</v>
      </c>
      <c r="CH149" s="264" t="s">
        <v>164</v>
      </c>
      <c r="CI149" s="270" t="s">
        <v>164</v>
      </c>
      <c r="CJ149" s="270" t="s">
        <v>164</v>
      </c>
      <c r="CK149" s="270" t="s">
        <v>164</v>
      </c>
      <c r="CL149" s="265" t="s">
        <v>164</v>
      </c>
      <c r="CM149" s="260" t="s">
        <v>164</v>
      </c>
      <c r="CN149" s="262" t="s">
        <v>164</v>
      </c>
      <c r="CO149" s="262" t="s">
        <v>164</v>
      </c>
      <c r="CP149" s="277" t="s">
        <v>164</v>
      </c>
      <c r="CR149" s="54"/>
      <c r="CS149" s="302"/>
      <c r="CT149" s="259" t="s">
        <v>166</v>
      </c>
      <c r="CU149" s="260" t="s">
        <v>164</v>
      </c>
      <c r="CV149" s="262" t="s">
        <v>164</v>
      </c>
      <c r="CW149" s="262" t="s">
        <v>164</v>
      </c>
      <c r="CX149" s="262" t="s">
        <v>164</v>
      </c>
      <c r="CY149" s="262" t="s">
        <v>164</v>
      </c>
      <c r="CZ149" s="262" t="s">
        <v>164</v>
      </c>
      <c r="DA149" s="262" t="s">
        <v>164</v>
      </c>
      <c r="DB149" s="271" t="s">
        <v>164</v>
      </c>
      <c r="DD149" s="210"/>
      <c r="DE149" s="302"/>
      <c r="DF149" s="259" t="s">
        <v>166</v>
      </c>
      <c r="DG149" s="260" t="s">
        <v>164</v>
      </c>
      <c r="DH149" s="262" t="s">
        <v>164</v>
      </c>
      <c r="DI149" s="265" t="s">
        <v>164</v>
      </c>
      <c r="DJ149" s="278" t="s">
        <v>164</v>
      </c>
    </row>
    <row r="150" s="217" customFormat="true" ht="13.5" hidden="false" customHeight="false" outlineLevel="0" collapsed="false">
      <c r="A150" s="54"/>
      <c r="B150" s="302"/>
      <c r="C150" s="239" t="s">
        <v>167</v>
      </c>
      <c r="D150" s="220" t="n">
        <v>25</v>
      </c>
      <c r="E150" s="221" t="n">
        <v>-10.7142857142857</v>
      </c>
      <c r="F150" s="220" t="n">
        <v>25</v>
      </c>
      <c r="G150" s="222" t="s">
        <v>41</v>
      </c>
      <c r="H150" s="223" t="s">
        <v>41</v>
      </c>
      <c r="I150" s="224" t="n">
        <v>1507</v>
      </c>
      <c r="J150" s="221" t="n">
        <v>-17.5601750547046</v>
      </c>
      <c r="K150" s="220" t="n">
        <v>774</v>
      </c>
      <c r="L150" s="225" t="n">
        <v>733</v>
      </c>
      <c r="M150" s="222" t="s">
        <v>41</v>
      </c>
      <c r="N150" s="225" t="s">
        <v>41</v>
      </c>
      <c r="O150" s="222" t="n">
        <v>34</v>
      </c>
      <c r="P150" s="225" t="n">
        <v>8</v>
      </c>
      <c r="Q150" s="222" t="n">
        <v>609</v>
      </c>
      <c r="R150" s="222" t="n">
        <v>388</v>
      </c>
      <c r="S150" s="222" t="n">
        <v>37</v>
      </c>
      <c r="T150" s="225" t="n">
        <v>269</v>
      </c>
      <c r="V150" s="74"/>
      <c r="W150" s="302"/>
      <c r="X150" s="239" t="s">
        <v>167</v>
      </c>
      <c r="Y150" s="222" t="n">
        <v>115</v>
      </c>
      <c r="Z150" s="225" t="n">
        <v>77</v>
      </c>
      <c r="AA150" s="222" t="n">
        <v>21</v>
      </c>
      <c r="AB150" s="225" t="n">
        <v>9</v>
      </c>
      <c r="AC150" s="222" t="s">
        <v>41</v>
      </c>
      <c r="AD150" s="223" t="s">
        <v>41</v>
      </c>
      <c r="AE150" s="222" t="n">
        <v>534003</v>
      </c>
      <c r="AF150" s="221" t="n">
        <v>-30.2052659438901</v>
      </c>
      <c r="AG150" s="220" t="n">
        <v>472836</v>
      </c>
      <c r="AH150" s="223" t="n">
        <v>61167</v>
      </c>
      <c r="AJ150" s="74"/>
      <c r="AK150" s="302"/>
      <c r="AL150" s="239" t="s">
        <v>167</v>
      </c>
      <c r="AM150" s="220" t="n">
        <v>1509376</v>
      </c>
      <c r="AN150" s="221" t="n">
        <v>-22.1165401526218</v>
      </c>
      <c r="AO150" s="220" t="n">
        <v>1081244</v>
      </c>
      <c r="AP150" s="222" t="n">
        <v>1300</v>
      </c>
      <c r="AQ150" s="222" t="n">
        <v>45718</v>
      </c>
      <c r="AR150" s="222" t="n">
        <v>247505</v>
      </c>
      <c r="AS150" s="222" t="n">
        <v>109162</v>
      </c>
      <c r="AT150" s="225" t="n">
        <v>24447</v>
      </c>
      <c r="AU150" s="246" t="s">
        <v>164</v>
      </c>
      <c r="AW150" s="54"/>
      <c r="AX150" s="302"/>
      <c r="AY150" s="239" t="s">
        <v>167</v>
      </c>
      <c r="AZ150" s="220" t="n">
        <v>2812011</v>
      </c>
      <c r="BA150" s="221" t="n">
        <v>-20.8285435071072</v>
      </c>
      <c r="BB150" s="220" t="n">
        <v>2521080</v>
      </c>
      <c r="BC150" s="222" t="n">
        <v>264857</v>
      </c>
      <c r="BD150" s="222" t="s">
        <v>41</v>
      </c>
      <c r="BE150" s="222" t="n">
        <v>26074</v>
      </c>
      <c r="BF150" s="224" t="n">
        <v>1143115</v>
      </c>
      <c r="BG150" s="227" t="n">
        <v>-21.1881263207245</v>
      </c>
      <c r="BH150" s="228" t="n">
        <v>2787860</v>
      </c>
      <c r="BI150" s="249" t="n">
        <v>60.28</v>
      </c>
      <c r="BJ150" s="250" t="n">
        <v>112480.44</v>
      </c>
      <c r="BK150" s="251" t="n">
        <v>45724.6</v>
      </c>
      <c r="BL150" s="250" t="n">
        <v>1865.96615792966</v>
      </c>
      <c r="BM150" s="251" t="n">
        <v>758.536828135368</v>
      </c>
      <c r="BO150" s="210"/>
      <c r="BP150" s="302"/>
      <c r="BQ150" s="239" t="s">
        <v>167</v>
      </c>
      <c r="BR150" s="232" t="n">
        <v>378308</v>
      </c>
      <c r="BS150" s="233" t="n">
        <v>391106</v>
      </c>
      <c r="BT150" s="234" t="n">
        <v>12798</v>
      </c>
      <c r="BU150" s="235" t="n">
        <v>163471</v>
      </c>
      <c r="BV150" s="233" t="n">
        <v>162691</v>
      </c>
      <c r="BW150" s="234" t="n">
        <v>-780</v>
      </c>
      <c r="BX150" s="235" t="n">
        <v>65513</v>
      </c>
      <c r="BY150" s="233" t="n">
        <v>68216</v>
      </c>
      <c r="BZ150" s="234" t="n">
        <v>2703</v>
      </c>
      <c r="CA150" s="235" t="n">
        <v>149324</v>
      </c>
      <c r="CB150" s="233" t="n">
        <v>160199</v>
      </c>
      <c r="CC150" s="236" t="n">
        <v>10875</v>
      </c>
      <c r="CE150" s="54"/>
      <c r="CF150" s="302"/>
      <c r="CG150" s="239" t="s">
        <v>167</v>
      </c>
      <c r="CH150" s="224" t="n">
        <v>1018245</v>
      </c>
      <c r="CI150" s="250" t="n">
        <v>51646</v>
      </c>
      <c r="CJ150" s="250" t="n">
        <v>57307</v>
      </c>
      <c r="CK150" s="250" t="n">
        <v>81398</v>
      </c>
      <c r="CL150" s="225" t="n">
        <v>931186</v>
      </c>
      <c r="CM150" s="220" t="n">
        <v>249474</v>
      </c>
      <c r="CN150" s="222" t="n">
        <v>606</v>
      </c>
      <c r="CO150" s="222" t="n">
        <v>12122</v>
      </c>
      <c r="CP150" s="257" t="n">
        <v>237958</v>
      </c>
      <c r="CR150" s="54"/>
      <c r="CS150" s="302"/>
      <c r="CT150" s="239" t="s">
        <v>167</v>
      </c>
      <c r="CU150" s="220" t="n">
        <v>768771</v>
      </c>
      <c r="CV150" s="222" t="n">
        <v>51040</v>
      </c>
      <c r="CW150" s="222" t="n">
        <v>8864</v>
      </c>
      <c r="CX150" s="222" t="n">
        <v>36626</v>
      </c>
      <c r="CY150" s="222" t="n">
        <v>5550</v>
      </c>
      <c r="CZ150" s="222" t="n">
        <v>45185</v>
      </c>
      <c r="DA150" s="222" t="n">
        <v>81398</v>
      </c>
      <c r="DB150" s="251" t="n">
        <v>693228</v>
      </c>
      <c r="DD150" s="210"/>
      <c r="DE150" s="302"/>
      <c r="DF150" s="239" t="s">
        <v>167</v>
      </c>
      <c r="DG150" s="220" t="n">
        <v>696</v>
      </c>
      <c r="DH150" s="222" t="n">
        <v>1780</v>
      </c>
      <c r="DI150" s="225" t="n">
        <v>-1084</v>
      </c>
      <c r="DJ150" s="238" t="n">
        <v>50562</v>
      </c>
    </row>
    <row r="151" s="203" customFormat="true" ht="13.5" hidden="false" customHeight="false" outlineLevel="0" collapsed="false">
      <c r="A151" s="54"/>
      <c r="B151" s="302"/>
      <c r="C151" s="239" t="s">
        <v>168</v>
      </c>
      <c r="D151" s="240" t="n">
        <v>16</v>
      </c>
      <c r="E151" s="241" t="n">
        <v>6.66666666666667</v>
      </c>
      <c r="F151" s="240" t="n">
        <v>16</v>
      </c>
      <c r="G151" s="242" t="s">
        <v>41</v>
      </c>
      <c r="H151" s="243" t="s">
        <v>41</v>
      </c>
      <c r="I151" s="244" t="n">
        <v>2730</v>
      </c>
      <c r="J151" s="241" t="n">
        <v>10.3030303030303</v>
      </c>
      <c r="K151" s="240" t="n">
        <v>1877</v>
      </c>
      <c r="L151" s="245" t="n">
        <v>853</v>
      </c>
      <c r="M151" s="242" t="s">
        <v>41</v>
      </c>
      <c r="N151" s="245" t="s">
        <v>41</v>
      </c>
      <c r="O151" s="242" t="n">
        <v>18</v>
      </c>
      <c r="P151" s="245" t="n">
        <v>1</v>
      </c>
      <c r="Q151" s="242" t="n">
        <v>1525</v>
      </c>
      <c r="R151" s="242" t="n">
        <v>604</v>
      </c>
      <c r="S151" s="242" t="n">
        <v>173</v>
      </c>
      <c r="T151" s="245" t="n">
        <v>142</v>
      </c>
      <c r="V151" s="74"/>
      <c r="W151" s="302"/>
      <c r="X151" s="239" t="s">
        <v>168</v>
      </c>
      <c r="Y151" s="242" t="n">
        <v>184</v>
      </c>
      <c r="Z151" s="245" t="n">
        <v>108</v>
      </c>
      <c r="AA151" s="242" t="n">
        <v>23</v>
      </c>
      <c r="AB151" s="245" t="n">
        <v>2</v>
      </c>
      <c r="AC151" s="242" t="s">
        <v>41</v>
      </c>
      <c r="AD151" s="243" t="s">
        <v>41</v>
      </c>
      <c r="AE151" s="242" t="n">
        <v>1548315</v>
      </c>
      <c r="AF151" s="241" t="n">
        <v>12.4707439428521</v>
      </c>
      <c r="AG151" s="240" t="n">
        <v>1358861</v>
      </c>
      <c r="AH151" s="243" t="n">
        <v>189454</v>
      </c>
      <c r="AJ151" s="74"/>
      <c r="AK151" s="302"/>
      <c r="AL151" s="239" t="s">
        <v>168</v>
      </c>
      <c r="AM151" s="240" t="n">
        <v>7229762</v>
      </c>
      <c r="AN151" s="241" t="n">
        <v>-8.20457214685213</v>
      </c>
      <c r="AO151" s="240" t="n">
        <v>4610000</v>
      </c>
      <c r="AP151" s="242" t="n">
        <v>32868</v>
      </c>
      <c r="AQ151" s="242" t="n">
        <v>446716</v>
      </c>
      <c r="AR151" s="242" t="n">
        <v>2018979</v>
      </c>
      <c r="AS151" s="242" t="n">
        <v>119982</v>
      </c>
      <c r="AT151" s="245" t="n">
        <v>1217</v>
      </c>
      <c r="AU151" s="246" t="s">
        <v>164</v>
      </c>
      <c r="AW151" s="54"/>
      <c r="AX151" s="302"/>
      <c r="AY151" s="239" t="s">
        <v>168</v>
      </c>
      <c r="AZ151" s="240" t="n">
        <v>13062460</v>
      </c>
      <c r="BA151" s="241" t="n">
        <v>-6.37829348733521</v>
      </c>
      <c r="BB151" s="240" t="n">
        <v>12794480</v>
      </c>
      <c r="BC151" s="242" t="n">
        <v>261581</v>
      </c>
      <c r="BD151" s="242" t="s">
        <v>41</v>
      </c>
      <c r="BE151" s="242" t="n">
        <v>6399</v>
      </c>
      <c r="BF151" s="244" t="n">
        <v>4969643</v>
      </c>
      <c r="BG151" s="247" t="n">
        <v>-7.53144435839889</v>
      </c>
      <c r="BH151" s="248" t="n">
        <v>12852422</v>
      </c>
      <c r="BI151" s="249" t="n">
        <v>170.625</v>
      </c>
      <c r="BJ151" s="250" t="n">
        <v>816403.75</v>
      </c>
      <c r="BK151" s="251" t="n">
        <v>310602.6875</v>
      </c>
      <c r="BL151" s="250" t="n">
        <v>4784.78388278388</v>
      </c>
      <c r="BM151" s="251" t="n">
        <v>1820.38205128205</v>
      </c>
      <c r="BO151" s="210"/>
      <c r="BP151" s="302"/>
      <c r="BQ151" s="239" t="s">
        <v>168</v>
      </c>
      <c r="BR151" s="252" t="n">
        <v>1740819</v>
      </c>
      <c r="BS151" s="253" t="n">
        <v>1613269</v>
      </c>
      <c r="BT151" s="254" t="n">
        <v>-127550</v>
      </c>
      <c r="BU151" s="255" t="n">
        <v>287562</v>
      </c>
      <c r="BV151" s="253" t="n">
        <v>255997</v>
      </c>
      <c r="BW151" s="254" t="n">
        <v>-31565</v>
      </c>
      <c r="BX151" s="255" t="n">
        <v>1166361</v>
      </c>
      <c r="BY151" s="253" t="n">
        <v>994287</v>
      </c>
      <c r="BZ151" s="254" t="n">
        <v>-172074</v>
      </c>
      <c r="CA151" s="255" t="n">
        <v>286896</v>
      </c>
      <c r="CB151" s="253" t="n">
        <v>362985</v>
      </c>
      <c r="CC151" s="256" t="n">
        <v>76089</v>
      </c>
      <c r="CE151" s="54"/>
      <c r="CF151" s="302"/>
      <c r="CG151" s="239" t="s">
        <v>168</v>
      </c>
      <c r="CH151" s="244" t="n">
        <v>3063151</v>
      </c>
      <c r="CI151" s="250" t="n">
        <v>389487</v>
      </c>
      <c r="CJ151" s="250" t="n">
        <v>201092</v>
      </c>
      <c r="CK151" s="250" t="n">
        <v>303194</v>
      </c>
      <c r="CL151" s="245" t="n">
        <v>2948352</v>
      </c>
      <c r="CM151" s="240" t="n">
        <v>464691</v>
      </c>
      <c r="CN151" s="242" t="n">
        <v>2592</v>
      </c>
      <c r="CO151" s="242" t="s">
        <v>41</v>
      </c>
      <c r="CP151" s="257" t="n">
        <v>467283</v>
      </c>
      <c r="CR151" s="54"/>
      <c r="CS151" s="302"/>
      <c r="CT151" s="239" t="s">
        <v>168</v>
      </c>
      <c r="CU151" s="240" t="n">
        <v>2598460</v>
      </c>
      <c r="CV151" s="242" t="n">
        <v>386895</v>
      </c>
      <c r="CW151" s="242" t="n">
        <v>34003</v>
      </c>
      <c r="CX151" s="242" t="n">
        <v>261121</v>
      </c>
      <c r="CY151" s="242" t="n">
        <v>91771</v>
      </c>
      <c r="CZ151" s="242" t="n">
        <v>201092</v>
      </c>
      <c r="DA151" s="242" t="n">
        <v>303194</v>
      </c>
      <c r="DB151" s="251" t="n">
        <v>2481069</v>
      </c>
      <c r="DC151" s="217"/>
      <c r="DD151" s="210"/>
      <c r="DE151" s="302"/>
      <c r="DF151" s="239" t="s">
        <v>168</v>
      </c>
      <c r="DG151" s="240" t="n">
        <v>253896</v>
      </c>
      <c r="DH151" s="242" t="n">
        <v>227833</v>
      </c>
      <c r="DI151" s="245" t="n">
        <v>26063</v>
      </c>
      <c r="DJ151" s="258" t="n">
        <v>415550</v>
      </c>
      <c r="DK151" s="217"/>
    </row>
    <row r="152" s="203" customFormat="true" ht="13.5" hidden="false" customHeight="false" outlineLevel="0" collapsed="false">
      <c r="A152" s="54"/>
      <c r="B152" s="303"/>
      <c r="C152" s="280" t="s">
        <v>169</v>
      </c>
      <c r="D152" s="281" t="n">
        <v>5</v>
      </c>
      <c r="E152" s="282" t="n">
        <v>0</v>
      </c>
      <c r="F152" s="281" t="n">
        <v>5</v>
      </c>
      <c r="G152" s="283" t="s">
        <v>41</v>
      </c>
      <c r="H152" s="284" t="s">
        <v>41</v>
      </c>
      <c r="I152" s="285" t="n">
        <v>4813</v>
      </c>
      <c r="J152" s="282" t="n">
        <v>19.6073558648111</v>
      </c>
      <c r="K152" s="281" t="n">
        <v>3972</v>
      </c>
      <c r="L152" s="286" t="n">
        <v>841</v>
      </c>
      <c r="M152" s="283" t="s">
        <v>41</v>
      </c>
      <c r="N152" s="286" t="s">
        <v>41</v>
      </c>
      <c r="O152" s="283" t="n">
        <v>7</v>
      </c>
      <c r="P152" s="286" t="s">
        <v>41</v>
      </c>
      <c r="Q152" s="283" t="n">
        <v>2873</v>
      </c>
      <c r="R152" s="283" t="n">
        <v>493</v>
      </c>
      <c r="S152" s="283" t="n">
        <v>69</v>
      </c>
      <c r="T152" s="286" t="n">
        <v>93</v>
      </c>
      <c r="V152" s="74"/>
      <c r="W152" s="303"/>
      <c r="X152" s="280" t="s">
        <v>169</v>
      </c>
      <c r="Y152" s="283" t="n">
        <v>1040</v>
      </c>
      <c r="Z152" s="286" t="n">
        <v>255</v>
      </c>
      <c r="AA152" s="283" t="n">
        <v>17</v>
      </c>
      <c r="AB152" s="286" t="s">
        <v>41</v>
      </c>
      <c r="AC152" s="283" t="s">
        <v>41</v>
      </c>
      <c r="AD152" s="284" t="s">
        <v>41</v>
      </c>
      <c r="AE152" s="283" t="n">
        <v>2571375</v>
      </c>
      <c r="AF152" s="282" t="n">
        <v>12.1680434438376</v>
      </c>
      <c r="AG152" s="281" t="n">
        <v>2206952</v>
      </c>
      <c r="AH152" s="284" t="n">
        <v>364423</v>
      </c>
      <c r="AJ152" s="74"/>
      <c r="AK152" s="303"/>
      <c r="AL152" s="280" t="s">
        <v>169</v>
      </c>
      <c r="AM152" s="281" t="n">
        <v>4015076</v>
      </c>
      <c r="AN152" s="282" t="n">
        <v>8.32772144303284</v>
      </c>
      <c r="AO152" s="281" t="n">
        <v>3091965</v>
      </c>
      <c r="AP152" s="283" t="n">
        <v>45391</v>
      </c>
      <c r="AQ152" s="283" t="n">
        <v>428468</v>
      </c>
      <c r="AR152" s="283" t="n">
        <v>449252</v>
      </c>
      <c r="AS152" s="283" t="s">
        <v>41</v>
      </c>
      <c r="AT152" s="286" t="s">
        <v>41</v>
      </c>
      <c r="AU152" s="287" t="s">
        <v>164</v>
      </c>
      <c r="AW152" s="54"/>
      <c r="AX152" s="303"/>
      <c r="AY152" s="280" t="s">
        <v>169</v>
      </c>
      <c r="AZ152" s="281" t="n">
        <v>11425102</v>
      </c>
      <c r="BA152" s="282" t="n">
        <v>11.4050335903898</v>
      </c>
      <c r="BB152" s="281" t="n">
        <v>10748284</v>
      </c>
      <c r="BC152" s="283" t="n">
        <v>676818</v>
      </c>
      <c r="BD152" s="283" t="s">
        <v>41</v>
      </c>
      <c r="BE152" s="283" t="s">
        <v>41</v>
      </c>
      <c r="BF152" s="285" t="n">
        <v>6442228</v>
      </c>
      <c r="BG152" s="288" t="n">
        <v>5.14527716600254</v>
      </c>
      <c r="BH152" s="289" t="n">
        <v>11522774</v>
      </c>
      <c r="BI152" s="290" t="n">
        <v>962.6</v>
      </c>
      <c r="BJ152" s="291" t="n">
        <v>2285020.4</v>
      </c>
      <c r="BK152" s="292" t="n">
        <v>1288445.6</v>
      </c>
      <c r="BL152" s="291" t="n">
        <v>2373.80054020362</v>
      </c>
      <c r="BM152" s="292" t="n">
        <v>1338.50571369208</v>
      </c>
      <c r="BO152" s="210"/>
      <c r="BP152" s="303"/>
      <c r="BQ152" s="280" t="s">
        <v>169</v>
      </c>
      <c r="BR152" s="293" t="n">
        <v>1145014</v>
      </c>
      <c r="BS152" s="294" t="n">
        <v>1298098</v>
      </c>
      <c r="BT152" s="295" t="n">
        <v>153084</v>
      </c>
      <c r="BU152" s="296" t="n">
        <v>456007</v>
      </c>
      <c r="BV152" s="294" t="n">
        <v>379684</v>
      </c>
      <c r="BW152" s="295" t="n">
        <v>-76323</v>
      </c>
      <c r="BX152" s="296" t="n">
        <v>423075</v>
      </c>
      <c r="BY152" s="294" t="n">
        <v>597070</v>
      </c>
      <c r="BZ152" s="295" t="n">
        <v>173995</v>
      </c>
      <c r="CA152" s="296" t="n">
        <v>265932</v>
      </c>
      <c r="CB152" s="294" t="n">
        <v>321344</v>
      </c>
      <c r="CC152" s="297" t="n">
        <v>55412</v>
      </c>
      <c r="CE152" s="54"/>
      <c r="CF152" s="303"/>
      <c r="CG152" s="280" t="s">
        <v>169</v>
      </c>
      <c r="CH152" s="285" t="n">
        <v>4387977</v>
      </c>
      <c r="CI152" s="291" t="n">
        <v>1194937</v>
      </c>
      <c r="CJ152" s="291" t="n">
        <v>164847</v>
      </c>
      <c r="CK152" s="291" t="n">
        <v>727604</v>
      </c>
      <c r="CL152" s="286" t="n">
        <v>4690463</v>
      </c>
      <c r="CM152" s="281" t="n">
        <v>248808</v>
      </c>
      <c r="CN152" s="283" t="s">
        <v>41</v>
      </c>
      <c r="CO152" s="283" t="n">
        <v>37935</v>
      </c>
      <c r="CP152" s="298" t="n">
        <v>210873</v>
      </c>
      <c r="CR152" s="54"/>
      <c r="CS152" s="303"/>
      <c r="CT152" s="280" t="s">
        <v>169</v>
      </c>
      <c r="CU152" s="281" t="n">
        <v>4139169</v>
      </c>
      <c r="CV152" s="283" t="n">
        <v>1194937</v>
      </c>
      <c r="CW152" s="283" t="n">
        <v>66818</v>
      </c>
      <c r="CX152" s="283" t="n">
        <v>1073494</v>
      </c>
      <c r="CY152" s="283" t="n">
        <v>54625</v>
      </c>
      <c r="CZ152" s="283" t="n">
        <v>126912</v>
      </c>
      <c r="DA152" s="283" t="n">
        <v>727604</v>
      </c>
      <c r="DB152" s="292" t="n">
        <v>4479590</v>
      </c>
      <c r="DC152" s="217"/>
      <c r="DD152" s="210"/>
      <c r="DE152" s="303"/>
      <c r="DF152" s="280" t="s">
        <v>169</v>
      </c>
      <c r="DG152" s="281" t="n">
        <v>1074168</v>
      </c>
      <c r="DH152" s="283" t="n">
        <v>1079137</v>
      </c>
      <c r="DI152" s="286" t="n">
        <v>-4969</v>
      </c>
      <c r="DJ152" s="299" t="n">
        <v>1189968</v>
      </c>
      <c r="DK152" s="217"/>
    </row>
    <row r="153" s="203" customFormat="true" ht="21" hidden="false" customHeight="true" outlineLevel="0" collapsed="false">
      <c r="A153" s="54"/>
      <c r="B153" s="300" t="n">
        <v>29</v>
      </c>
      <c r="C153" s="301" t="s">
        <v>66</v>
      </c>
      <c r="D153" s="197" t="n">
        <v>81</v>
      </c>
      <c r="E153" s="198" t="n">
        <v>-6.89655172413794</v>
      </c>
      <c r="F153" s="197" t="n">
        <v>72</v>
      </c>
      <c r="G153" s="199" t="s">
        <v>41</v>
      </c>
      <c r="H153" s="200" t="n">
        <v>9</v>
      </c>
      <c r="I153" s="201" t="n">
        <v>2654</v>
      </c>
      <c r="J153" s="198" t="n">
        <v>4.5705279747833</v>
      </c>
      <c r="K153" s="197" t="n">
        <v>1583</v>
      </c>
      <c r="L153" s="202" t="n">
        <v>1071</v>
      </c>
      <c r="M153" s="199" t="n">
        <v>8</v>
      </c>
      <c r="N153" s="202" t="n">
        <v>5</v>
      </c>
      <c r="O153" s="199" t="n">
        <v>91</v>
      </c>
      <c r="P153" s="202" t="n">
        <v>16</v>
      </c>
      <c r="Q153" s="199" t="n">
        <v>1317</v>
      </c>
      <c r="R153" s="199" t="n">
        <v>624</v>
      </c>
      <c r="S153" s="199" t="n">
        <v>109</v>
      </c>
      <c r="T153" s="202" t="n">
        <v>323</v>
      </c>
      <c r="V153" s="74"/>
      <c r="W153" s="300" t="n">
        <v>29</v>
      </c>
      <c r="X153" s="301" t="s">
        <v>66</v>
      </c>
      <c r="Y153" s="199" t="n">
        <v>75</v>
      </c>
      <c r="Z153" s="202" t="n">
        <v>112</v>
      </c>
      <c r="AA153" s="199" t="n">
        <v>17</v>
      </c>
      <c r="AB153" s="202" t="n">
        <v>9</v>
      </c>
      <c r="AC153" s="199" t="n">
        <v>1</v>
      </c>
      <c r="AD153" s="200" t="s">
        <v>41</v>
      </c>
      <c r="AE153" s="199" t="n">
        <v>950273</v>
      </c>
      <c r="AF153" s="198" t="n">
        <v>2.51001882406243</v>
      </c>
      <c r="AG153" s="197" t="n">
        <v>594450</v>
      </c>
      <c r="AH153" s="200" t="n">
        <v>36889</v>
      </c>
      <c r="AJ153" s="74"/>
      <c r="AK153" s="300" t="n">
        <v>29</v>
      </c>
      <c r="AL153" s="301" t="s">
        <v>66</v>
      </c>
      <c r="AM153" s="197" t="n">
        <v>2322788</v>
      </c>
      <c r="AN153" s="198" t="n">
        <v>-0.565709889927362</v>
      </c>
      <c r="AO153" s="197" t="n">
        <v>1406608</v>
      </c>
      <c r="AP153" s="199" t="n">
        <v>5877</v>
      </c>
      <c r="AQ153" s="199" t="n">
        <v>23021</v>
      </c>
      <c r="AR153" s="199" t="n">
        <v>260160</v>
      </c>
      <c r="AS153" s="199" t="n">
        <v>52917</v>
      </c>
      <c r="AT153" s="202" t="n">
        <v>14731</v>
      </c>
      <c r="AU153" s="204" t="n">
        <v>559474</v>
      </c>
      <c r="AW153" s="54"/>
      <c r="AX153" s="300" t="n">
        <v>29</v>
      </c>
      <c r="AY153" s="301" t="s">
        <v>66</v>
      </c>
      <c r="AZ153" s="197" t="n">
        <v>4314657</v>
      </c>
      <c r="BA153" s="198" t="n">
        <v>6.48730787570177</v>
      </c>
      <c r="BB153" s="197" t="n">
        <v>3925247</v>
      </c>
      <c r="BC153" s="199" t="n">
        <v>328814</v>
      </c>
      <c r="BD153" s="199" t="n">
        <v>1993</v>
      </c>
      <c r="BE153" s="199" t="n">
        <v>58603</v>
      </c>
      <c r="BF153" s="201" t="n">
        <v>1816817</v>
      </c>
      <c r="BG153" s="205" t="n">
        <v>16.8274894413836</v>
      </c>
      <c r="BH153" s="206" t="n">
        <v>4271183</v>
      </c>
      <c r="BI153" s="207" t="n">
        <v>32.7654320987654</v>
      </c>
      <c r="BJ153" s="208" t="n">
        <v>53267.3703703704</v>
      </c>
      <c r="BK153" s="209" t="n">
        <v>22429.8395061728</v>
      </c>
      <c r="BL153" s="208" t="n">
        <v>1625.71853805576</v>
      </c>
      <c r="BM153" s="209" t="n">
        <v>684.558025621703</v>
      </c>
      <c r="BO153" s="210"/>
      <c r="BP153" s="300" t="n">
        <v>29</v>
      </c>
      <c r="BQ153" s="301" t="s">
        <v>66</v>
      </c>
      <c r="BR153" s="211" t="n">
        <v>528121</v>
      </c>
      <c r="BS153" s="212" t="n">
        <v>529357</v>
      </c>
      <c r="BT153" s="213" t="n">
        <v>1236</v>
      </c>
      <c r="BU153" s="214" t="n">
        <v>102586</v>
      </c>
      <c r="BV153" s="212" t="n">
        <v>88648</v>
      </c>
      <c r="BW153" s="213" t="n">
        <v>-13938</v>
      </c>
      <c r="BX153" s="214" t="n">
        <v>262035</v>
      </c>
      <c r="BY153" s="212" t="n">
        <v>293095</v>
      </c>
      <c r="BZ153" s="213" t="n">
        <v>31060</v>
      </c>
      <c r="CA153" s="214" t="n">
        <v>163500</v>
      </c>
      <c r="CB153" s="212" t="n">
        <v>147614</v>
      </c>
      <c r="CC153" s="215" t="n">
        <v>-15886</v>
      </c>
      <c r="CE153" s="54"/>
      <c r="CF153" s="300" t="n">
        <v>29</v>
      </c>
      <c r="CG153" s="301" t="s">
        <v>66</v>
      </c>
      <c r="CH153" s="201" t="n">
        <v>624880</v>
      </c>
      <c r="CI153" s="208" t="n">
        <v>123531</v>
      </c>
      <c r="CJ153" s="208" t="n">
        <v>950</v>
      </c>
      <c r="CK153" s="208" t="n">
        <v>61122</v>
      </c>
      <c r="CL153" s="202" t="n">
        <v>686339</v>
      </c>
      <c r="CM153" s="197" t="n">
        <v>253726</v>
      </c>
      <c r="CN153" s="199" t="n">
        <v>350</v>
      </c>
      <c r="CO153" s="199" t="s">
        <v>41</v>
      </c>
      <c r="CP153" s="216" t="n">
        <v>254076</v>
      </c>
      <c r="CR153" s="54"/>
      <c r="CS153" s="300" t="n">
        <v>29</v>
      </c>
      <c r="CT153" s="301" t="s">
        <v>66</v>
      </c>
      <c r="CU153" s="197" t="n">
        <v>371154</v>
      </c>
      <c r="CV153" s="199" t="n">
        <v>123181</v>
      </c>
      <c r="CW153" s="199" t="n">
        <v>27116</v>
      </c>
      <c r="CX153" s="199" t="n">
        <v>84703</v>
      </c>
      <c r="CY153" s="199" t="n">
        <v>11362</v>
      </c>
      <c r="CZ153" s="199" t="n">
        <v>950</v>
      </c>
      <c r="DA153" s="199" t="n">
        <v>61122</v>
      </c>
      <c r="DB153" s="209" t="n">
        <v>432263</v>
      </c>
      <c r="DC153" s="217"/>
      <c r="DD153" s="210"/>
      <c r="DE153" s="300" t="n">
        <v>29</v>
      </c>
      <c r="DF153" s="301" t="s">
        <v>66</v>
      </c>
      <c r="DG153" s="197" t="n">
        <v>44738</v>
      </c>
      <c r="DH153" s="199" t="n">
        <v>46271</v>
      </c>
      <c r="DI153" s="202" t="n">
        <v>-1533</v>
      </c>
      <c r="DJ153" s="218" t="n">
        <v>121998</v>
      </c>
      <c r="DK153" s="217"/>
    </row>
    <row r="154" s="203" customFormat="true" ht="13.5" hidden="false" customHeight="false" outlineLevel="0" collapsed="false">
      <c r="A154" s="54"/>
      <c r="B154" s="302"/>
      <c r="C154" s="219" t="s">
        <v>163</v>
      </c>
      <c r="D154" s="220" t="n">
        <v>18</v>
      </c>
      <c r="E154" s="221" t="n">
        <v>-43.75</v>
      </c>
      <c r="F154" s="220" t="n">
        <v>14</v>
      </c>
      <c r="G154" s="222" t="s">
        <v>41</v>
      </c>
      <c r="H154" s="223" t="n">
        <v>4</v>
      </c>
      <c r="I154" s="224" t="n">
        <v>124</v>
      </c>
      <c r="J154" s="221" t="n">
        <v>-40.952380952381</v>
      </c>
      <c r="K154" s="220" t="n">
        <v>64</v>
      </c>
      <c r="L154" s="225" t="n">
        <v>60</v>
      </c>
      <c r="M154" s="222" t="n">
        <v>3</v>
      </c>
      <c r="N154" s="225" t="n">
        <v>2</v>
      </c>
      <c r="O154" s="222" t="n">
        <v>18</v>
      </c>
      <c r="P154" s="225" t="n">
        <v>4</v>
      </c>
      <c r="Q154" s="222" t="n">
        <v>32</v>
      </c>
      <c r="R154" s="222" t="n">
        <v>15</v>
      </c>
      <c r="S154" s="222" t="n">
        <v>11</v>
      </c>
      <c r="T154" s="225" t="n">
        <v>39</v>
      </c>
      <c r="V154" s="74"/>
      <c r="W154" s="302"/>
      <c r="X154" s="219" t="s">
        <v>163</v>
      </c>
      <c r="Y154" s="222" t="s">
        <v>41</v>
      </c>
      <c r="Z154" s="225" t="s">
        <v>41</v>
      </c>
      <c r="AA154" s="222" t="s">
        <v>41</v>
      </c>
      <c r="AB154" s="225" t="s">
        <v>41</v>
      </c>
      <c r="AC154" s="222" t="s">
        <v>41</v>
      </c>
      <c r="AD154" s="223" t="s">
        <v>41</v>
      </c>
      <c r="AE154" s="222" t="n">
        <v>36533</v>
      </c>
      <c r="AF154" s="221" t="n">
        <v>-28.6060463934651</v>
      </c>
      <c r="AG154" s="220" t="s">
        <v>164</v>
      </c>
      <c r="AH154" s="223" t="s">
        <v>164</v>
      </c>
      <c r="AJ154" s="74"/>
      <c r="AK154" s="302"/>
      <c r="AL154" s="219" t="s">
        <v>163</v>
      </c>
      <c r="AM154" s="220" t="n">
        <v>31268</v>
      </c>
      <c r="AN154" s="221" t="n">
        <v>-75.7271831018716</v>
      </c>
      <c r="AO154" s="220" t="s">
        <v>164</v>
      </c>
      <c r="AP154" s="222" t="s">
        <v>164</v>
      </c>
      <c r="AQ154" s="222" t="s">
        <v>164</v>
      </c>
      <c r="AR154" s="222" t="s">
        <v>164</v>
      </c>
      <c r="AS154" s="222" t="s">
        <v>164</v>
      </c>
      <c r="AT154" s="225" t="s">
        <v>164</v>
      </c>
      <c r="AU154" s="226" t="n">
        <v>31268</v>
      </c>
      <c r="AW154" s="54"/>
      <c r="AX154" s="302"/>
      <c r="AY154" s="219" t="s">
        <v>163</v>
      </c>
      <c r="AZ154" s="220" t="n">
        <v>102035</v>
      </c>
      <c r="BA154" s="221" t="n">
        <v>-58.6702041477641</v>
      </c>
      <c r="BB154" s="220" t="n">
        <v>52152</v>
      </c>
      <c r="BC154" s="222" t="n">
        <v>42657</v>
      </c>
      <c r="BD154" s="222" t="n">
        <v>2</v>
      </c>
      <c r="BE154" s="222" t="n">
        <v>7224</v>
      </c>
      <c r="BF154" s="224" t="n">
        <v>65524</v>
      </c>
      <c r="BG154" s="227" t="n">
        <v>-40.0600095137034</v>
      </c>
      <c r="BH154" s="228" t="n">
        <v>94809</v>
      </c>
      <c r="BI154" s="229" t="n">
        <v>6.88888888888889</v>
      </c>
      <c r="BJ154" s="230" t="n">
        <v>5668.61111111111</v>
      </c>
      <c r="BK154" s="231" t="n">
        <v>3640.22222222222</v>
      </c>
      <c r="BL154" s="230" t="n">
        <v>822.862903225807</v>
      </c>
      <c r="BM154" s="231" t="n">
        <v>528.41935483871</v>
      </c>
      <c r="BO154" s="210"/>
      <c r="BP154" s="302"/>
      <c r="BQ154" s="219" t="s">
        <v>163</v>
      </c>
      <c r="BR154" s="232" t="s">
        <v>164</v>
      </c>
      <c r="BS154" s="233" t="s">
        <v>164</v>
      </c>
      <c r="BT154" s="234" t="s">
        <v>164</v>
      </c>
      <c r="BU154" s="235" t="s">
        <v>164</v>
      </c>
      <c r="BV154" s="233" t="s">
        <v>164</v>
      </c>
      <c r="BW154" s="234" t="s">
        <v>164</v>
      </c>
      <c r="BX154" s="235" t="s">
        <v>164</v>
      </c>
      <c r="BY154" s="233" t="s">
        <v>164</v>
      </c>
      <c r="BZ154" s="234" t="s">
        <v>164</v>
      </c>
      <c r="CA154" s="235" t="s">
        <v>164</v>
      </c>
      <c r="CB154" s="233" t="s">
        <v>164</v>
      </c>
      <c r="CC154" s="236" t="s">
        <v>164</v>
      </c>
      <c r="CE154" s="54"/>
      <c r="CF154" s="302"/>
      <c r="CG154" s="219" t="s">
        <v>163</v>
      </c>
      <c r="CH154" s="224" t="s">
        <v>164</v>
      </c>
      <c r="CI154" s="230" t="s">
        <v>164</v>
      </c>
      <c r="CJ154" s="230" t="s">
        <v>164</v>
      </c>
      <c r="CK154" s="230" t="s">
        <v>164</v>
      </c>
      <c r="CL154" s="225" t="s">
        <v>164</v>
      </c>
      <c r="CM154" s="220" t="s">
        <v>164</v>
      </c>
      <c r="CN154" s="222" t="s">
        <v>164</v>
      </c>
      <c r="CO154" s="222" t="s">
        <v>164</v>
      </c>
      <c r="CP154" s="237" t="s">
        <v>164</v>
      </c>
      <c r="CR154" s="54"/>
      <c r="CS154" s="302"/>
      <c r="CT154" s="219" t="s">
        <v>163</v>
      </c>
      <c r="CU154" s="220" t="s">
        <v>164</v>
      </c>
      <c r="CV154" s="222" t="s">
        <v>164</v>
      </c>
      <c r="CW154" s="222" t="s">
        <v>164</v>
      </c>
      <c r="CX154" s="222" t="s">
        <v>164</v>
      </c>
      <c r="CY154" s="222" t="s">
        <v>164</v>
      </c>
      <c r="CZ154" s="222" t="s">
        <v>164</v>
      </c>
      <c r="DA154" s="222" t="s">
        <v>164</v>
      </c>
      <c r="DB154" s="231" t="s">
        <v>164</v>
      </c>
      <c r="DC154" s="217"/>
      <c r="DD154" s="210"/>
      <c r="DE154" s="302"/>
      <c r="DF154" s="219" t="s">
        <v>163</v>
      </c>
      <c r="DG154" s="220" t="s">
        <v>164</v>
      </c>
      <c r="DH154" s="222" t="s">
        <v>164</v>
      </c>
      <c r="DI154" s="225" t="s">
        <v>164</v>
      </c>
      <c r="DJ154" s="238" t="s">
        <v>164</v>
      </c>
      <c r="DK154" s="217"/>
    </row>
    <row r="155" s="203" customFormat="true" ht="13.5" hidden="false" customHeight="false" outlineLevel="0" collapsed="false">
      <c r="A155" s="54"/>
      <c r="B155" s="302"/>
      <c r="C155" s="239" t="s">
        <v>165</v>
      </c>
      <c r="D155" s="240" t="n">
        <v>27</v>
      </c>
      <c r="E155" s="241" t="n">
        <v>35</v>
      </c>
      <c r="F155" s="240" t="n">
        <v>24</v>
      </c>
      <c r="G155" s="242" t="s">
        <v>41</v>
      </c>
      <c r="H155" s="243" t="n">
        <v>3</v>
      </c>
      <c r="I155" s="244" t="n">
        <v>380</v>
      </c>
      <c r="J155" s="241" t="n">
        <v>36.6906474820144</v>
      </c>
      <c r="K155" s="240" t="n">
        <v>202</v>
      </c>
      <c r="L155" s="245" t="n">
        <v>178</v>
      </c>
      <c r="M155" s="242" t="n">
        <v>4</v>
      </c>
      <c r="N155" s="245" t="n">
        <v>2</v>
      </c>
      <c r="O155" s="242" t="n">
        <v>23</v>
      </c>
      <c r="P155" s="245" t="n">
        <v>5</v>
      </c>
      <c r="Q155" s="242" t="n">
        <v>155</v>
      </c>
      <c r="R155" s="242" t="n">
        <v>78</v>
      </c>
      <c r="S155" s="242" t="n">
        <v>17</v>
      </c>
      <c r="T155" s="245" t="n">
        <v>89</v>
      </c>
      <c r="V155" s="74"/>
      <c r="W155" s="302"/>
      <c r="X155" s="239" t="s">
        <v>165</v>
      </c>
      <c r="Y155" s="242" t="n">
        <v>3</v>
      </c>
      <c r="Z155" s="245" t="n">
        <v>4</v>
      </c>
      <c r="AA155" s="242" t="s">
        <v>41</v>
      </c>
      <c r="AB155" s="245" t="s">
        <v>41</v>
      </c>
      <c r="AC155" s="242" t="s">
        <v>41</v>
      </c>
      <c r="AD155" s="243" t="s">
        <v>41</v>
      </c>
      <c r="AE155" s="242" t="n">
        <v>124523</v>
      </c>
      <c r="AF155" s="241" t="n">
        <v>46.7946904324044</v>
      </c>
      <c r="AG155" s="240" t="s">
        <v>164</v>
      </c>
      <c r="AH155" s="243" t="s">
        <v>164</v>
      </c>
      <c r="AJ155" s="74"/>
      <c r="AK155" s="302"/>
      <c r="AL155" s="239" t="s">
        <v>165</v>
      </c>
      <c r="AM155" s="240" t="n">
        <v>191053</v>
      </c>
      <c r="AN155" s="241" t="n">
        <v>44.342366709227</v>
      </c>
      <c r="AO155" s="240" t="s">
        <v>164</v>
      </c>
      <c r="AP155" s="242" t="s">
        <v>164</v>
      </c>
      <c r="AQ155" s="242" t="s">
        <v>164</v>
      </c>
      <c r="AR155" s="242" t="s">
        <v>164</v>
      </c>
      <c r="AS155" s="242" t="s">
        <v>164</v>
      </c>
      <c r="AT155" s="245" t="s">
        <v>164</v>
      </c>
      <c r="AU155" s="246" t="n">
        <v>191053</v>
      </c>
      <c r="AW155" s="54"/>
      <c r="AX155" s="302"/>
      <c r="AY155" s="239" t="s">
        <v>165</v>
      </c>
      <c r="AZ155" s="240" t="n">
        <v>413972</v>
      </c>
      <c r="BA155" s="241" t="n">
        <v>49.1688857339498</v>
      </c>
      <c r="BB155" s="240" t="n">
        <v>286547</v>
      </c>
      <c r="BC155" s="242" t="n">
        <v>96308</v>
      </c>
      <c r="BD155" s="242" t="n">
        <v>1991</v>
      </c>
      <c r="BE155" s="242" t="n">
        <v>29126</v>
      </c>
      <c r="BF155" s="244" t="n">
        <v>206406</v>
      </c>
      <c r="BG155" s="247" t="n">
        <v>52.1629511677282</v>
      </c>
      <c r="BH155" s="248" t="n">
        <v>382855</v>
      </c>
      <c r="BI155" s="249" t="n">
        <v>14.0740740740741</v>
      </c>
      <c r="BJ155" s="250" t="n">
        <v>15332.2962962963</v>
      </c>
      <c r="BK155" s="251" t="n">
        <v>7644.66666666667</v>
      </c>
      <c r="BL155" s="250" t="n">
        <v>1089.4</v>
      </c>
      <c r="BM155" s="251" t="n">
        <v>543.173684210526</v>
      </c>
      <c r="BO155" s="210"/>
      <c r="BP155" s="302"/>
      <c r="BQ155" s="239" t="s">
        <v>165</v>
      </c>
      <c r="BR155" s="252" t="s">
        <v>164</v>
      </c>
      <c r="BS155" s="253" t="s">
        <v>164</v>
      </c>
      <c r="BT155" s="254" t="s">
        <v>164</v>
      </c>
      <c r="BU155" s="255" t="s">
        <v>164</v>
      </c>
      <c r="BV155" s="253" t="s">
        <v>164</v>
      </c>
      <c r="BW155" s="254" t="s">
        <v>164</v>
      </c>
      <c r="BX155" s="255" t="s">
        <v>164</v>
      </c>
      <c r="BY155" s="253" t="s">
        <v>164</v>
      </c>
      <c r="BZ155" s="254" t="s">
        <v>164</v>
      </c>
      <c r="CA155" s="255" t="s">
        <v>164</v>
      </c>
      <c r="CB155" s="253" t="s">
        <v>164</v>
      </c>
      <c r="CC155" s="256" t="s">
        <v>164</v>
      </c>
      <c r="CE155" s="54"/>
      <c r="CF155" s="302"/>
      <c r="CG155" s="239" t="s">
        <v>165</v>
      </c>
      <c r="CH155" s="244" t="s">
        <v>164</v>
      </c>
      <c r="CI155" s="250" t="s">
        <v>164</v>
      </c>
      <c r="CJ155" s="250" t="s">
        <v>164</v>
      </c>
      <c r="CK155" s="250" t="s">
        <v>164</v>
      </c>
      <c r="CL155" s="245" t="s">
        <v>164</v>
      </c>
      <c r="CM155" s="240" t="s">
        <v>164</v>
      </c>
      <c r="CN155" s="242" t="s">
        <v>164</v>
      </c>
      <c r="CO155" s="242" t="s">
        <v>164</v>
      </c>
      <c r="CP155" s="257" t="s">
        <v>164</v>
      </c>
      <c r="CR155" s="54"/>
      <c r="CS155" s="302"/>
      <c r="CT155" s="239" t="s">
        <v>165</v>
      </c>
      <c r="CU155" s="240" t="s">
        <v>164</v>
      </c>
      <c r="CV155" s="242" t="s">
        <v>164</v>
      </c>
      <c r="CW155" s="242" t="s">
        <v>164</v>
      </c>
      <c r="CX155" s="242" t="s">
        <v>164</v>
      </c>
      <c r="CY155" s="242" t="s">
        <v>164</v>
      </c>
      <c r="CZ155" s="242" t="s">
        <v>164</v>
      </c>
      <c r="DA155" s="242" t="s">
        <v>164</v>
      </c>
      <c r="DB155" s="251" t="s">
        <v>164</v>
      </c>
      <c r="DC155" s="217"/>
      <c r="DD155" s="210"/>
      <c r="DE155" s="302"/>
      <c r="DF155" s="239" t="s">
        <v>165</v>
      </c>
      <c r="DG155" s="240" t="s">
        <v>164</v>
      </c>
      <c r="DH155" s="242" t="s">
        <v>164</v>
      </c>
      <c r="DI155" s="245" t="s">
        <v>164</v>
      </c>
      <c r="DJ155" s="258" t="s">
        <v>164</v>
      </c>
      <c r="DK155" s="217"/>
    </row>
    <row r="156" s="217" customFormat="true" ht="13.5" hidden="false" customHeight="false" outlineLevel="0" collapsed="false">
      <c r="A156" s="54"/>
      <c r="B156" s="302"/>
      <c r="C156" s="259" t="s">
        <v>166</v>
      </c>
      <c r="D156" s="260" t="n">
        <v>18</v>
      </c>
      <c r="E156" s="261" t="n">
        <v>5.88235294117648</v>
      </c>
      <c r="F156" s="260" t="n">
        <v>16</v>
      </c>
      <c r="G156" s="262" t="s">
        <v>41</v>
      </c>
      <c r="H156" s="263" t="n">
        <v>2</v>
      </c>
      <c r="I156" s="264" t="n">
        <v>459</v>
      </c>
      <c r="J156" s="261" t="n">
        <v>17.3913043478261</v>
      </c>
      <c r="K156" s="260" t="n">
        <v>237</v>
      </c>
      <c r="L156" s="265" t="n">
        <v>222</v>
      </c>
      <c r="M156" s="262" t="n">
        <v>1</v>
      </c>
      <c r="N156" s="265" t="n">
        <v>1</v>
      </c>
      <c r="O156" s="262" t="n">
        <v>22</v>
      </c>
      <c r="P156" s="265" t="n">
        <v>4</v>
      </c>
      <c r="Q156" s="262" t="n">
        <v>192</v>
      </c>
      <c r="R156" s="262" t="n">
        <v>127</v>
      </c>
      <c r="S156" s="262" t="n">
        <v>11</v>
      </c>
      <c r="T156" s="265" t="n">
        <v>63</v>
      </c>
      <c r="V156" s="74"/>
      <c r="W156" s="302"/>
      <c r="X156" s="259" t="s">
        <v>166</v>
      </c>
      <c r="Y156" s="262" t="n">
        <v>11</v>
      </c>
      <c r="Z156" s="265" t="n">
        <v>30</v>
      </c>
      <c r="AA156" s="262" t="s">
        <v>41</v>
      </c>
      <c r="AB156" s="265" t="n">
        <v>3</v>
      </c>
      <c r="AC156" s="262" t="s">
        <v>41</v>
      </c>
      <c r="AD156" s="263" t="s">
        <v>41</v>
      </c>
      <c r="AE156" s="262" t="n">
        <v>157878</v>
      </c>
      <c r="AF156" s="261" t="n">
        <v>21.7950102602873</v>
      </c>
      <c r="AG156" s="260" t="s">
        <v>164</v>
      </c>
      <c r="AH156" s="263" t="s">
        <v>164</v>
      </c>
      <c r="AJ156" s="74"/>
      <c r="AK156" s="302"/>
      <c r="AL156" s="259" t="s">
        <v>166</v>
      </c>
      <c r="AM156" s="260" t="n">
        <v>337153</v>
      </c>
      <c r="AN156" s="261" t="n">
        <v>22.6349827588715</v>
      </c>
      <c r="AO156" s="260" t="s">
        <v>164</v>
      </c>
      <c r="AP156" s="262" t="s">
        <v>164</v>
      </c>
      <c r="AQ156" s="262" t="s">
        <v>164</v>
      </c>
      <c r="AR156" s="262" t="s">
        <v>164</v>
      </c>
      <c r="AS156" s="262" t="s">
        <v>164</v>
      </c>
      <c r="AT156" s="265" t="s">
        <v>164</v>
      </c>
      <c r="AU156" s="266" t="n">
        <v>337153</v>
      </c>
      <c r="AW156" s="54"/>
      <c r="AX156" s="302"/>
      <c r="AY156" s="259" t="s">
        <v>166</v>
      </c>
      <c r="AZ156" s="260" t="n">
        <v>699869</v>
      </c>
      <c r="BA156" s="261" t="n">
        <v>39.8725322866245</v>
      </c>
      <c r="BB156" s="260" t="n">
        <v>622561</v>
      </c>
      <c r="BC156" s="262" t="n">
        <v>71314</v>
      </c>
      <c r="BD156" s="262" t="s">
        <v>41</v>
      </c>
      <c r="BE156" s="262" t="n">
        <v>5994</v>
      </c>
      <c r="BF156" s="264" t="n">
        <v>336256</v>
      </c>
      <c r="BG156" s="267" t="n">
        <v>60.7503621300417</v>
      </c>
      <c r="BH156" s="268" t="n">
        <v>693875</v>
      </c>
      <c r="BI156" s="269" t="n">
        <v>25.5</v>
      </c>
      <c r="BJ156" s="270" t="n">
        <v>38881.6111111111</v>
      </c>
      <c r="BK156" s="271" t="n">
        <v>18680.8888888889</v>
      </c>
      <c r="BL156" s="270" t="n">
        <v>1524.76906318083</v>
      </c>
      <c r="BM156" s="271" t="n">
        <v>732.583877995643</v>
      </c>
      <c r="BO156" s="210"/>
      <c r="BP156" s="302"/>
      <c r="BQ156" s="259" t="s">
        <v>166</v>
      </c>
      <c r="BR156" s="272" t="s">
        <v>164</v>
      </c>
      <c r="BS156" s="273" t="s">
        <v>164</v>
      </c>
      <c r="BT156" s="274" t="s">
        <v>164</v>
      </c>
      <c r="BU156" s="275" t="s">
        <v>164</v>
      </c>
      <c r="BV156" s="273" t="s">
        <v>164</v>
      </c>
      <c r="BW156" s="274" t="s">
        <v>164</v>
      </c>
      <c r="BX156" s="275" t="s">
        <v>164</v>
      </c>
      <c r="BY156" s="273" t="s">
        <v>164</v>
      </c>
      <c r="BZ156" s="274" t="s">
        <v>164</v>
      </c>
      <c r="CA156" s="275" t="s">
        <v>164</v>
      </c>
      <c r="CB156" s="273" t="s">
        <v>164</v>
      </c>
      <c r="CC156" s="276" t="s">
        <v>164</v>
      </c>
      <c r="CE156" s="54"/>
      <c r="CF156" s="302"/>
      <c r="CG156" s="259" t="s">
        <v>166</v>
      </c>
      <c r="CH156" s="264" t="s">
        <v>164</v>
      </c>
      <c r="CI156" s="270" t="s">
        <v>164</v>
      </c>
      <c r="CJ156" s="270" t="s">
        <v>164</v>
      </c>
      <c r="CK156" s="270" t="s">
        <v>164</v>
      </c>
      <c r="CL156" s="265" t="s">
        <v>164</v>
      </c>
      <c r="CM156" s="260" t="s">
        <v>164</v>
      </c>
      <c r="CN156" s="262" t="s">
        <v>164</v>
      </c>
      <c r="CO156" s="262" t="s">
        <v>164</v>
      </c>
      <c r="CP156" s="277" t="s">
        <v>164</v>
      </c>
      <c r="CR156" s="54"/>
      <c r="CS156" s="302"/>
      <c r="CT156" s="259" t="s">
        <v>166</v>
      </c>
      <c r="CU156" s="260" t="s">
        <v>164</v>
      </c>
      <c r="CV156" s="262" t="s">
        <v>164</v>
      </c>
      <c r="CW156" s="262" t="s">
        <v>164</v>
      </c>
      <c r="CX156" s="262" t="s">
        <v>164</v>
      </c>
      <c r="CY156" s="262" t="s">
        <v>164</v>
      </c>
      <c r="CZ156" s="262" t="s">
        <v>164</v>
      </c>
      <c r="DA156" s="262" t="s">
        <v>164</v>
      </c>
      <c r="DB156" s="271" t="s">
        <v>164</v>
      </c>
      <c r="DD156" s="210"/>
      <c r="DE156" s="302"/>
      <c r="DF156" s="259" t="s">
        <v>166</v>
      </c>
      <c r="DG156" s="260" t="s">
        <v>164</v>
      </c>
      <c r="DH156" s="262" t="s">
        <v>164</v>
      </c>
      <c r="DI156" s="265" t="s">
        <v>164</v>
      </c>
      <c r="DJ156" s="278" t="s">
        <v>164</v>
      </c>
    </row>
    <row r="157" s="217" customFormat="true" ht="13.5" hidden="false" customHeight="false" outlineLevel="0" collapsed="false">
      <c r="A157" s="54"/>
      <c r="B157" s="302"/>
      <c r="C157" s="239" t="s">
        <v>167</v>
      </c>
      <c r="D157" s="220" t="n">
        <v>13</v>
      </c>
      <c r="E157" s="221" t="n">
        <v>8.33333333333333</v>
      </c>
      <c r="F157" s="220" t="n">
        <v>13</v>
      </c>
      <c r="G157" s="222" t="s">
        <v>41</v>
      </c>
      <c r="H157" s="223" t="s">
        <v>41</v>
      </c>
      <c r="I157" s="224" t="n">
        <v>740</v>
      </c>
      <c r="J157" s="221" t="n">
        <v>28.2495667244368</v>
      </c>
      <c r="K157" s="220" t="n">
        <v>445</v>
      </c>
      <c r="L157" s="225" t="n">
        <v>295</v>
      </c>
      <c r="M157" s="222" t="s">
        <v>41</v>
      </c>
      <c r="N157" s="225" t="s">
        <v>41</v>
      </c>
      <c r="O157" s="222" t="n">
        <v>15</v>
      </c>
      <c r="P157" s="225" t="n">
        <v>1</v>
      </c>
      <c r="Q157" s="222" t="n">
        <v>380</v>
      </c>
      <c r="R157" s="222" t="n">
        <v>206</v>
      </c>
      <c r="S157" s="222" t="n">
        <v>36</v>
      </c>
      <c r="T157" s="225" t="n">
        <v>73</v>
      </c>
      <c r="V157" s="74"/>
      <c r="W157" s="302"/>
      <c r="X157" s="239" t="s">
        <v>167</v>
      </c>
      <c r="Y157" s="222" t="n">
        <v>16</v>
      </c>
      <c r="Z157" s="225" t="n">
        <v>20</v>
      </c>
      <c r="AA157" s="222" t="n">
        <v>2</v>
      </c>
      <c r="AB157" s="225" t="n">
        <v>5</v>
      </c>
      <c r="AC157" s="222" t="n">
        <v>1</v>
      </c>
      <c r="AD157" s="223" t="s">
        <v>41</v>
      </c>
      <c r="AE157" s="222" t="n">
        <v>266661</v>
      </c>
      <c r="AF157" s="221" t="n">
        <v>14.9059116038764</v>
      </c>
      <c r="AG157" s="220" t="n">
        <v>257423</v>
      </c>
      <c r="AH157" s="223" t="n">
        <v>9238</v>
      </c>
      <c r="AJ157" s="74"/>
      <c r="AK157" s="302"/>
      <c r="AL157" s="239" t="s">
        <v>167</v>
      </c>
      <c r="AM157" s="220" t="n">
        <v>696933</v>
      </c>
      <c r="AN157" s="221" t="n">
        <v>-1.29783868222071</v>
      </c>
      <c r="AO157" s="220" t="n">
        <v>475060</v>
      </c>
      <c r="AP157" s="222" t="n">
        <v>3017</v>
      </c>
      <c r="AQ157" s="222" t="n">
        <v>11238</v>
      </c>
      <c r="AR157" s="222" t="n">
        <v>144381</v>
      </c>
      <c r="AS157" s="222" t="n">
        <v>48506</v>
      </c>
      <c r="AT157" s="225" t="n">
        <v>14731</v>
      </c>
      <c r="AU157" s="246" t="s">
        <v>164</v>
      </c>
      <c r="AW157" s="54"/>
      <c r="AX157" s="302"/>
      <c r="AY157" s="239" t="s">
        <v>167</v>
      </c>
      <c r="AZ157" s="220" t="n">
        <v>1226662</v>
      </c>
      <c r="BA157" s="221" t="n">
        <v>-3.82402866473008</v>
      </c>
      <c r="BB157" s="220" t="n">
        <v>1091868</v>
      </c>
      <c r="BC157" s="222" t="n">
        <v>118535</v>
      </c>
      <c r="BD157" s="222" t="s">
        <v>41</v>
      </c>
      <c r="BE157" s="222" t="n">
        <v>16259</v>
      </c>
      <c r="BF157" s="224" t="n">
        <v>490981</v>
      </c>
      <c r="BG157" s="227" t="n">
        <v>-4.58199075711582</v>
      </c>
      <c r="BH157" s="228" t="n">
        <v>1215052</v>
      </c>
      <c r="BI157" s="249" t="n">
        <v>56.9230769230769</v>
      </c>
      <c r="BJ157" s="250" t="n">
        <v>94358.6153846154</v>
      </c>
      <c r="BK157" s="251" t="n">
        <v>37767.7692307692</v>
      </c>
      <c r="BL157" s="250" t="n">
        <v>1657.65135135135</v>
      </c>
      <c r="BM157" s="251" t="n">
        <v>663.487837837838</v>
      </c>
      <c r="BO157" s="210"/>
      <c r="BP157" s="302"/>
      <c r="BQ157" s="239" t="s">
        <v>167</v>
      </c>
      <c r="BR157" s="232" t="n">
        <v>139688</v>
      </c>
      <c r="BS157" s="233" t="n">
        <v>138824</v>
      </c>
      <c r="BT157" s="234" t="n">
        <v>-864</v>
      </c>
      <c r="BU157" s="235" t="n">
        <v>25882</v>
      </c>
      <c r="BV157" s="233" t="n">
        <v>22233</v>
      </c>
      <c r="BW157" s="234" t="n">
        <v>-3649</v>
      </c>
      <c r="BX157" s="235" t="n">
        <v>59013</v>
      </c>
      <c r="BY157" s="233" t="n">
        <v>67311</v>
      </c>
      <c r="BZ157" s="234" t="n">
        <v>8298</v>
      </c>
      <c r="CA157" s="235" t="n">
        <v>54793</v>
      </c>
      <c r="CB157" s="233" t="n">
        <v>49280</v>
      </c>
      <c r="CC157" s="236" t="n">
        <v>-5513</v>
      </c>
      <c r="CE157" s="54"/>
      <c r="CF157" s="302"/>
      <c r="CG157" s="239" t="s">
        <v>167</v>
      </c>
      <c r="CH157" s="224" t="n">
        <v>259586</v>
      </c>
      <c r="CI157" s="250" t="n">
        <v>28272</v>
      </c>
      <c r="CJ157" s="250" t="n">
        <v>613</v>
      </c>
      <c r="CK157" s="250" t="n">
        <v>14109</v>
      </c>
      <c r="CL157" s="225" t="n">
        <v>273136</v>
      </c>
      <c r="CM157" s="220" t="n">
        <v>164654</v>
      </c>
      <c r="CN157" s="222" t="n">
        <v>350</v>
      </c>
      <c r="CO157" s="222" t="s">
        <v>41</v>
      </c>
      <c r="CP157" s="257" t="n">
        <v>165004</v>
      </c>
      <c r="CR157" s="54"/>
      <c r="CS157" s="302"/>
      <c r="CT157" s="239" t="s">
        <v>167</v>
      </c>
      <c r="CU157" s="220" t="n">
        <v>94932</v>
      </c>
      <c r="CV157" s="222" t="n">
        <v>27922</v>
      </c>
      <c r="CW157" s="222" t="n">
        <v>20016</v>
      </c>
      <c r="CX157" s="222" t="n">
        <v>5455</v>
      </c>
      <c r="CY157" s="222" t="n">
        <v>2451</v>
      </c>
      <c r="CZ157" s="222" t="n">
        <v>613</v>
      </c>
      <c r="DA157" s="222" t="n">
        <v>14109</v>
      </c>
      <c r="DB157" s="251" t="n">
        <v>108132</v>
      </c>
      <c r="DD157" s="210"/>
      <c r="DE157" s="302"/>
      <c r="DF157" s="239" t="s">
        <v>167</v>
      </c>
      <c r="DG157" s="220" t="n">
        <v>1319</v>
      </c>
      <c r="DH157" s="222" t="n">
        <v>788</v>
      </c>
      <c r="DI157" s="225" t="n">
        <v>531</v>
      </c>
      <c r="DJ157" s="238" t="n">
        <v>28803</v>
      </c>
    </row>
    <row r="158" s="203" customFormat="true" ht="13.5" hidden="false" customHeight="false" outlineLevel="0" collapsed="false">
      <c r="A158" s="54"/>
      <c r="B158" s="302"/>
      <c r="C158" s="239" t="s">
        <v>168</v>
      </c>
      <c r="D158" s="240" t="n">
        <v>4</v>
      </c>
      <c r="E158" s="241" t="n">
        <v>-20</v>
      </c>
      <c r="F158" s="240" t="n">
        <v>4</v>
      </c>
      <c r="G158" s="242" t="s">
        <v>41</v>
      </c>
      <c r="H158" s="243" t="s">
        <v>41</v>
      </c>
      <c r="I158" s="244" t="n">
        <v>607</v>
      </c>
      <c r="J158" s="241" t="n">
        <v>-15.4596100278551</v>
      </c>
      <c r="K158" s="240" t="n">
        <v>351</v>
      </c>
      <c r="L158" s="245" t="n">
        <v>256</v>
      </c>
      <c r="M158" s="242" t="s">
        <v>41</v>
      </c>
      <c r="N158" s="245" t="s">
        <v>41</v>
      </c>
      <c r="O158" s="242" t="n">
        <v>11</v>
      </c>
      <c r="P158" s="245" t="n">
        <v>2</v>
      </c>
      <c r="Q158" s="242" t="n">
        <v>304</v>
      </c>
      <c r="R158" s="242" t="n">
        <v>158</v>
      </c>
      <c r="S158" s="242" t="n">
        <v>12</v>
      </c>
      <c r="T158" s="245" t="n">
        <v>49</v>
      </c>
      <c r="V158" s="74"/>
      <c r="W158" s="302"/>
      <c r="X158" s="239" t="s">
        <v>168</v>
      </c>
      <c r="Y158" s="242" t="n">
        <v>37</v>
      </c>
      <c r="Z158" s="245" t="n">
        <v>48</v>
      </c>
      <c r="AA158" s="242" t="n">
        <v>13</v>
      </c>
      <c r="AB158" s="245" t="n">
        <v>1</v>
      </c>
      <c r="AC158" s="242" t="s">
        <v>41</v>
      </c>
      <c r="AD158" s="243" t="s">
        <v>41</v>
      </c>
      <c r="AE158" s="242" t="s">
        <v>48</v>
      </c>
      <c r="AF158" s="241" t="s">
        <v>48</v>
      </c>
      <c r="AG158" s="240" t="s">
        <v>48</v>
      </c>
      <c r="AH158" s="243" t="s">
        <v>48</v>
      </c>
      <c r="AJ158" s="74"/>
      <c r="AK158" s="302"/>
      <c r="AL158" s="239" t="s">
        <v>168</v>
      </c>
      <c r="AM158" s="240" t="s">
        <v>48</v>
      </c>
      <c r="AN158" s="241" t="s">
        <v>48</v>
      </c>
      <c r="AO158" s="240" t="s">
        <v>48</v>
      </c>
      <c r="AP158" s="242" t="s">
        <v>48</v>
      </c>
      <c r="AQ158" s="242" t="s">
        <v>48</v>
      </c>
      <c r="AR158" s="242" t="n">
        <v>115779</v>
      </c>
      <c r="AS158" s="242" t="n">
        <v>4411</v>
      </c>
      <c r="AT158" s="245" t="s">
        <v>41</v>
      </c>
      <c r="AU158" s="246" t="s">
        <v>164</v>
      </c>
      <c r="AW158" s="54"/>
      <c r="AX158" s="302"/>
      <c r="AY158" s="239" t="s">
        <v>168</v>
      </c>
      <c r="AZ158" s="240" t="s">
        <v>48</v>
      </c>
      <c r="BA158" s="241" t="s">
        <v>48</v>
      </c>
      <c r="BB158" s="240" t="s">
        <v>48</v>
      </c>
      <c r="BC158" s="242" t="s">
        <v>41</v>
      </c>
      <c r="BD158" s="242" t="s">
        <v>41</v>
      </c>
      <c r="BE158" s="242" t="s">
        <v>41</v>
      </c>
      <c r="BF158" s="244" t="s">
        <v>48</v>
      </c>
      <c r="BG158" s="247" t="s">
        <v>48</v>
      </c>
      <c r="BH158" s="248" t="s">
        <v>48</v>
      </c>
      <c r="BI158" s="249" t="n">
        <v>151.75</v>
      </c>
      <c r="BJ158" s="250" t="s">
        <v>48</v>
      </c>
      <c r="BK158" s="251" t="s">
        <v>48</v>
      </c>
      <c r="BL158" s="250" t="s">
        <v>48</v>
      </c>
      <c r="BM158" s="251" t="s">
        <v>48</v>
      </c>
      <c r="BO158" s="210"/>
      <c r="BP158" s="302"/>
      <c r="BQ158" s="239" t="s">
        <v>168</v>
      </c>
      <c r="BR158" s="252" t="s">
        <v>48</v>
      </c>
      <c r="BS158" s="253" t="s">
        <v>48</v>
      </c>
      <c r="BT158" s="254" t="s">
        <v>48</v>
      </c>
      <c r="BU158" s="255" t="s">
        <v>48</v>
      </c>
      <c r="BV158" s="253" t="s">
        <v>48</v>
      </c>
      <c r="BW158" s="254" t="s">
        <v>48</v>
      </c>
      <c r="BX158" s="255" t="s">
        <v>48</v>
      </c>
      <c r="BY158" s="253" t="s">
        <v>48</v>
      </c>
      <c r="BZ158" s="254" t="s">
        <v>48</v>
      </c>
      <c r="CA158" s="255" t="s">
        <v>48</v>
      </c>
      <c r="CB158" s="253" t="s">
        <v>48</v>
      </c>
      <c r="CC158" s="256" t="s">
        <v>48</v>
      </c>
      <c r="CE158" s="54"/>
      <c r="CF158" s="302"/>
      <c r="CG158" s="239" t="s">
        <v>168</v>
      </c>
      <c r="CH158" s="244" t="s">
        <v>48</v>
      </c>
      <c r="CI158" s="250" t="s">
        <v>48</v>
      </c>
      <c r="CJ158" s="250" t="n">
        <v>337</v>
      </c>
      <c r="CK158" s="250" t="s">
        <v>48</v>
      </c>
      <c r="CL158" s="245" t="s">
        <v>48</v>
      </c>
      <c r="CM158" s="240" t="s">
        <v>48</v>
      </c>
      <c r="CN158" s="242" t="s">
        <v>41</v>
      </c>
      <c r="CO158" s="242" t="s">
        <v>41</v>
      </c>
      <c r="CP158" s="257" t="s">
        <v>48</v>
      </c>
      <c r="CR158" s="54"/>
      <c r="CS158" s="302"/>
      <c r="CT158" s="239" t="s">
        <v>168</v>
      </c>
      <c r="CU158" s="240" t="s">
        <v>48</v>
      </c>
      <c r="CV158" s="242" t="s">
        <v>48</v>
      </c>
      <c r="CW158" s="242" t="s">
        <v>48</v>
      </c>
      <c r="CX158" s="242" t="s">
        <v>48</v>
      </c>
      <c r="CY158" s="242" t="s">
        <v>48</v>
      </c>
      <c r="CZ158" s="242" t="n">
        <v>337</v>
      </c>
      <c r="DA158" s="242" t="s">
        <v>48</v>
      </c>
      <c r="DB158" s="251" t="s">
        <v>48</v>
      </c>
      <c r="DC158" s="217"/>
      <c r="DD158" s="210"/>
      <c r="DE158" s="302"/>
      <c r="DF158" s="239" t="s">
        <v>168</v>
      </c>
      <c r="DG158" s="240" t="s">
        <v>48</v>
      </c>
      <c r="DH158" s="242" t="s">
        <v>48</v>
      </c>
      <c r="DI158" s="245" t="s">
        <v>48</v>
      </c>
      <c r="DJ158" s="258" t="s">
        <v>48</v>
      </c>
      <c r="DK158" s="217"/>
    </row>
    <row r="159" s="203" customFormat="true" ht="13.5" hidden="false" customHeight="false" outlineLevel="0" collapsed="false">
      <c r="A159" s="54"/>
      <c r="B159" s="303"/>
      <c r="C159" s="280" t="s">
        <v>169</v>
      </c>
      <c r="D159" s="281" t="n">
        <v>1</v>
      </c>
      <c r="E159" s="282" t="n">
        <v>0</v>
      </c>
      <c r="F159" s="281" t="n">
        <v>1</v>
      </c>
      <c r="G159" s="283" t="s">
        <v>41</v>
      </c>
      <c r="H159" s="284" t="s">
        <v>41</v>
      </c>
      <c r="I159" s="285" t="n">
        <v>344</v>
      </c>
      <c r="J159" s="282" t="n">
        <v>-5.4945054945055</v>
      </c>
      <c r="K159" s="281" t="n">
        <v>284</v>
      </c>
      <c r="L159" s="286" t="n">
        <v>60</v>
      </c>
      <c r="M159" s="283" t="s">
        <v>41</v>
      </c>
      <c r="N159" s="286" t="s">
        <v>41</v>
      </c>
      <c r="O159" s="283" t="n">
        <v>2</v>
      </c>
      <c r="P159" s="286" t="s">
        <v>41</v>
      </c>
      <c r="Q159" s="283" t="n">
        <v>254</v>
      </c>
      <c r="R159" s="283" t="n">
        <v>40</v>
      </c>
      <c r="S159" s="283" t="n">
        <v>22</v>
      </c>
      <c r="T159" s="286" t="n">
        <v>10</v>
      </c>
      <c r="V159" s="74"/>
      <c r="W159" s="303"/>
      <c r="X159" s="280" t="s">
        <v>169</v>
      </c>
      <c r="Y159" s="283" t="n">
        <v>8</v>
      </c>
      <c r="Z159" s="286" t="n">
        <v>10</v>
      </c>
      <c r="AA159" s="283" t="n">
        <v>2</v>
      </c>
      <c r="AB159" s="286" t="s">
        <v>41</v>
      </c>
      <c r="AC159" s="283" t="s">
        <v>41</v>
      </c>
      <c r="AD159" s="284" t="s">
        <v>41</v>
      </c>
      <c r="AE159" s="283" t="s">
        <v>48</v>
      </c>
      <c r="AF159" s="282" t="s">
        <v>48</v>
      </c>
      <c r="AG159" s="281" t="s">
        <v>48</v>
      </c>
      <c r="AH159" s="284" t="s">
        <v>48</v>
      </c>
      <c r="AJ159" s="74"/>
      <c r="AK159" s="303"/>
      <c r="AL159" s="280" t="s">
        <v>169</v>
      </c>
      <c r="AM159" s="281" t="s">
        <v>48</v>
      </c>
      <c r="AN159" s="282" t="s">
        <v>48</v>
      </c>
      <c r="AO159" s="281" t="s">
        <v>48</v>
      </c>
      <c r="AP159" s="283" t="s">
        <v>48</v>
      </c>
      <c r="AQ159" s="283" t="s">
        <v>48</v>
      </c>
      <c r="AR159" s="283" t="s">
        <v>41</v>
      </c>
      <c r="AS159" s="283" t="s">
        <v>41</v>
      </c>
      <c r="AT159" s="286" t="s">
        <v>41</v>
      </c>
      <c r="AU159" s="287" t="s">
        <v>164</v>
      </c>
      <c r="AW159" s="54"/>
      <c r="AX159" s="303"/>
      <c r="AY159" s="280" t="s">
        <v>169</v>
      </c>
      <c r="AZ159" s="281" t="s">
        <v>48</v>
      </c>
      <c r="BA159" s="282" t="s">
        <v>48</v>
      </c>
      <c r="BB159" s="281" t="s">
        <v>48</v>
      </c>
      <c r="BC159" s="283" t="s">
        <v>41</v>
      </c>
      <c r="BD159" s="283" t="s">
        <v>41</v>
      </c>
      <c r="BE159" s="283" t="s">
        <v>41</v>
      </c>
      <c r="BF159" s="285" t="s">
        <v>48</v>
      </c>
      <c r="BG159" s="288" t="s">
        <v>48</v>
      </c>
      <c r="BH159" s="289" t="s">
        <v>48</v>
      </c>
      <c r="BI159" s="290" t="n">
        <v>344</v>
      </c>
      <c r="BJ159" s="291" t="s">
        <v>48</v>
      </c>
      <c r="BK159" s="292" t="s">
        <v>48</v>
      </c>
      <c r="BL159" s="291" t="s">
        <v>48</v>
      </c>
      <c r="BM159" s="292" t="s">
        <v>48</v>
      </c>
      <c r="BO159" s="210"/>
      <c r="BP159" s="303"/>
      <c r="BQ159" s="280" t="s">
        <v>169</v>
      </c>
      <c r="BR159" s="293" t="s">
        <v>48</v>
      </c>
      <c r="BS159" s="294" t="s">
        <v>48</v>
      </c>
      <c r="BT159" s="295" t="s">
        <v>48</v>
      </c>
      <c r="BU159" s="296" t="s">
        <v>48</v>
      </c>
      <c r="BV159" s="294" t="s">
        <v>48</v>
      </c>
      <c r="BW159" s="295" t="s">
        <v>48</v>
      </c>
      <c r="BX159" s="296" t="s">
        <v>48</v>
      </c>
      <c r="BY159" s="294" t="s">
        <v>48</v>
      </c>
      <c r="BZ159" s="295" t="s">
        <v>48</v>
      </c>
      <c r="CA159" s="296" t="s">
        <v>48</v>
      </c>
      <c r="CB159" s="294" t="s">
        <v>48</v>
      </c>
      <c r="CC159" s="297" t="s">
        <v>48</v>
      </c>
      <c r="CE159" s="54"/>
      <c r="CF159" s="303"/>
      <c r="CG159" s="280" t="s">
        <v>169</v>
      </c>
      <c r="CH159" s="285" t="s">
        <v>48</v>
      </c>
      <c r="CI159" s="291" t="s">
        <v>48</v>
      </c>
      <c r="CJ159" s="291" t="s">
        <v>41</v>
      </c>
      <c r="CK159" s="291" t="s">
        <v>48</v>
      </c>
      <c r="CL159" s="286" t="s">
        <v>48</v>
      </c>
      <c r="CM159" s="281" t="s">
        <v>48</v>
      </c>
      <c r="CN159" s="283" t="s">
        <v>41</v>
      </c>
      <c r="CO159" s="283" t="s">
        <v>41</v>
      </c>
      <c r="CP159" s="298" t="s">
        <v>48</v>
      </c>
      <c r="CR159" s="54"/>
      <c r="CS159" s="303"/>
      <c r="CT159" s="280" t="s">
        <v>169</v>
      </c>
      <c r="CU159" s="281" t="s">
        <v>48</v>
      </c>
      <c r="CV159" s="283" t="s">
        <v>48</v>
      </c>
      <c r="CW159" s="283" t="s">
        <v>48</v>
      </c>
      <c r="CX159" s="283" t="s">
        <v>48</v>
      </c>
      <c r="CY159" s="283" t="s">
        <v>48</v>
      </c>
      <c r="CZ159" s="283" t="s">
        <v>41</v>
      </c>
      <c r="DA159" s="283" t="s">
        <v>48</v>
      </c>
      <c r="DB159" s="292" t="s">
        <v>48</v>
      </c>
      <c r="DC159" s="217"/>
      <c r="DD159" s="210"/>
      <c r="DE159" s="303"/>
      <c r="DF159" s="280" t="s">
        <v>169</v>
      </c>
      <c r="DG159" s="281" t="s">
        <v>48</v>
      </c>
      <c r="DH159" s="283" t="s">
        <v>48</v>
      </c>
      <c r="DI159" s="286" t="s">
        <v>48</v>
      </c>
      <c r="DJ159" s="299" t="s">
        <v>48</v>
      </c>
      <c r="DK159" s="217"/>
    </row>
    <row r="160" s="203" customFormat="true" ht="21" hidden="false" customHeight="true" outlineLevel="0" collapsed="false">
      <c r="A160" s="54" t="n">
        <f aca="false">A125+1</f>
        <v>48</v>
      </c>
      <c r="B160" s="300" t="n">
        <v>30</v>
      </c>
      <c r="C160" s="301" t="s">
        <v>68</v>
      </c>
      <c r="D160" s="197" t="n">
        <v>12</v>
      </c>
      <c r="E160" s="198" t="n">
        <v>-14.2857142857143</v>
      </c>
      <c r="F160" s="197" t="n">
        <v>12</v>
      </c>
      <c r="G160" s="199" t="s">
        <v>41</v>
      </c>
      <c r="H160" s="200" t="s">
        <v>41</v>
      </c>
      <c r="I160" s="201" t="n">
        <v>483</v>
      </c>
      <c r="J160" s="198" t="n">
        <v>-11.3761467889908</v>
      </c>
      <c r="K160" s="197" t="n">
        <v>251</v>
      </c>
      <c r="L160" s="202" t="n">
        <v>232</v>
      </c>
      <c r="M160" s="199" t="s">
        <v>41</v>
      </c>
      <c r="N160" s="202" t="s">
        <v>41</v>
      </c>
      <c r="O160" s="199" t="n">
        <v>13</v>
      </c>
      <c r="P160" s="202" t="n">
        <v>5</v>
      </c>
      <c r="Q160" s="199" t="n">
        <v>145</v>
      </c>
      <c r="R160" s="199" t="n">
        <v>86</v>
      </c>
      <c r="S160" s="199" t="n">
        <v>29</v>
      </c>
      <c r="T160" s="202" t="n">
        <v>96</v>
      </c>
      <c r="V160" s="74" t="n">
        <f aca="false">V125+1</f>
        <v>53</v>
      </c>
      <c r="W160" s="300" t="n">
        <v>30</v>
      </c>
      <c r="X160" s="301" t="s">
        <v>68</v>
      </c>
      <c r="Y160" s="199" t="n">
        <v>64</v>
      </c>
      <c r="Z160" s="202" t="n">
        <v>45</v>
      </c>
      <c r="AA160" s="199" t="s">
        <v>41</v>
      </c>
      <c r="AB160" s="202" t="s">
        <v>41</v>
      </c>
      <c r="AC160" s="199" t="s">
        <v>41</v>
      </c>
      <c r="AD160" s="200" t="s">
        <v>41</v>
      </c>
      <c r="AE160" s="199" t="n">
        <v>151830</v>
      </c>
      <c r="AF160" s="198" t="n">
        <v>-14.8032388573096</v>
      </c>
      <c r="AG160" s="197" t="n">
        <v>90020</v>
      </c>
      <c r="AH160" s="200" t="n">
        <v>43647</v>
      </c>
      <c r="AJ160" s="74" t="n">
        <f aca="false">AJ125+1</f>
        <v>58</v>
      </c>
      <c r="AK160" s="300" t="n">
        <v>30</v>
      </c>
      <c r="AL160" s="301" t="s">
        <v>68</v>
      </c>
      <c r="AM160" s="197" t="n">
        <v>319260</v>
      </c>
      <c r="AN160" s="198" t="n">
        <v>11.1687588140049</v>
      </c>
      <c r="AO160" s="197" t="s">
        <v>48</v>
      </c>
      <c r="AP160" s="199" t="s">
        <v>48</v>
      </c>
      <c r="AQ160" s="199" t="s">
        <v>48</v>
      </c>
      <c r="AR160" s="199" t="s">
        <v>48</v>
      </c>
      <c r="AS160" s="199" t="n">
        <v>1781</v>
      </c>
      <c r="AT160" s="202" t="s">
        <v>41</v>
      </c>
      <c r="AU160" s="204" t="s">
        <v>48</v>
      </c>
      <c r="AW160" s="54" t="n">
        <f aca="false">AW125+1</f>
        <v>63</v>
      </c>
      <c r="AX160" s="300" t="n">
        <v>30</v>
      </c>
      <c r="AY160" s="301" t="s">
        <v>68</v>
      </c>
      <c r="AZ160" s="197" t="n">
        <v>648983</v>
      </c>
      <c r="BA160" s="198" t="n">
        <v>-15.9101186488773</v>
      </c>
      <c r="BB160" s="197" t="s">
        <v>48</v>
      </c>
      <c r="BC160" s="199" t="s">
        <v>48</v>
      </c>
      <c r="BD160" s="199" t="s">
        <v>41</v>
      </c>
      <c r="BE160" s="199" t="s">
        <v>48</v>
      </c>
      <c r="BF160" s="201" t="n">
        <v>290392</v>
      </c>
      <c r="BG160" s="205" t="n">
        <v>-34.3246721231763</v>
      </c>
      <c r="BH160" s="206" t="n">
        <v>642252</v>
      </c>
      <c r="BI160" s="207" t="n">
        <v>40.25</v>
      </c>
      <c r="BJ160" s="208" t="n">
        <v>54081.9166666667</v>
      </c>
      <c r="BK160" s="209" t="n">
        <v>24199.3333333333</v>
      </c>
      <c r="BL160" s="208" t="n">
        <v>1343.65010351967</v>
      </c>
      <c r="BM160" s="209" t="n">
        <v>601.225672877847</v>
      </c>
      <c r="BO160" s="210" t="n">
        <f aca="false">BO125+1</f>
        <v>68</v>
      </c>
      <c r="BP160" s="300" t="n">
        <v>30</v>
      </c>
      <c r="BQ160" s="301" t="s">
        <v>68</v>
      </c>
      <c r="BR160" s="211" t="s">
        <v>48</v>
      </c>
      <c r="BS160" s="212" t="s">
        <v>48</v>
      </c>
      <c r="BT160" s="213" t="s">
        <v>48</v>
      </c>
      <c r="BU160" s="214" t="s">
        <v>48</v>
      </c>
      <c r="BV160" s="212" t="s">
        <v>48</v>
      </c>
      <c r="BW160" s="213" t="s">
        <v>48</v>
      </c>
      <c r="BX160" s="214" t="s">
        <v>48</v>
      </c>
      <c r="BY160" s="212" t="s">
        <v>48</v>
      </c>
      <c r="BZ160" s="213" t="s">
        <v>48</v>
      </c>
      <c r="CA160" s="214" t="s">
        <v>48</v>
      </c>
      <c r="CB160" s="212" t="s">
        <v>48</v>
      </c>
      <c r="CC160" s="215" t="s">
        <v>48</v>
      </c>
      <c r="CE160" s="54" t="n">
        <f aca="false">CE125+1</f>
        <v>73</v>
      </c>
      <c r="CF160" s="300" t="n">
        <v>30</v>
      </c>
      <c r="CG160" s="301" t="s">
        <v>68</v>
      </c>
      <c r="CH160" s="201" t="s">
        <v>48</v>
      </c>
      <c r="CI160" s="208" t="s">
        <v>48</v>
      </c>
      <c r="CJ160" s="208" t="n">
        <v>2</v>
      </c>
      <c r="CK160" s="208" t="s">
        <v>48</v>
      </c>
      <c r="CL160" s="202" t="s">
        <v>48</v>
      </c>
      <c r="CM160" s="197" t="s">
        <v>48</v>
      </c>
      <c r="CN160" s="199" t="s">
        <v>41</v>
      </c>
      <c r="CO160" s="199" t="s">
        <v>41</v>
      </c>
      <c r="CP160" s="216" t="s">
        <v>48</v>
      </c>
      <c r="CR160" s="54" t="n">
        <f aca="false">CR125+1</f>
        <v>78</v>
      </c>
      <c r="CS160" s="300" t="n">
        <v>30</v>
      </c>
      <c r="CT160" s="301" t="s">
        <v>68</v>
      </c>
      <c r="CU160" s="197" t="s">
        <v>48</v>
      </c>
      <c r="CV160" s="199" t="s">
        <v>48</v>
      </c>
      <c r="CW160" s="199" t="s">
        <v>48</v>
      </c>
      <c r="CX160" s="199" t="s">
        <v>48</v>
      </c>
      <c r="CY160" s="199" t="s">
        <v>48</v>
      </c>
      <c r="CZ160" s="199" t="n">
        <v>2</v>
      </c>
      <c r="DA160" s="199" t="s">
        <v>48</v>
      </c>
      <c r="DB160" s="209" t="s">
        <v>48</v>
      </c>
      <c r="DC160" s="217"/>
      <c r="DD160" s="210" t="n">
        <f aca="false">DD125+1</f>
        <v>83</v>
      </c>
      <c r="DE160" s="300" t="n">
        <v>30</v>
      </c>
      <c r="DF160" s="301" t="s">
        <v>68</v>
      </c>
      <c r="DG160" s="197" t="n">
        <v>256</v>
      </c>
      <c r="DH160" s="199" t="s">
        <v>41</v>
      </c>
      <c r="DI160" s="202" t="n">
        <v>256</v>
      </c>
      <c r="DJ160" s="218" t="s">
        <v>48</v>
      </c>
      <c r="DK160" s="217"/>
    </row>
    <row r="161" s="203" customFormat="true" ht="13.5" hidden="false" customHeight="false" outlineLevel="0" collapsed="false">
      <c r="A161" s="54"/>
      <c r="B161" s="302"/>
      <c r="C161" s="219" t="s">
        <v>163</v>
      </c>
      <c r="D161" s="220" t="n">
        <v>2</v>
      </c>
      <c r="E161" s="221" t="n">
        <v>0</v>
      </c>
      <c r="F161" s="220" t="n">
        <v>2</v>
      </c>
      <c r="G161" s="222" t="s">
        <v>41</v>
      </c>
      <c r="H161" s="223" t="s">
        <v>41</v>
      </c>
      <c r="I161" s="224" t="n">
        <v>12</v>
      </c>
      <c r="J161" s="221" t="n">
        <v>-29.4117647058823</v>
      </c>
      <c r="K161" s="220" t="n">
        <v>6</v>
      </c>
      <c r="L161" s="225" t="n">
        <v>6</v>
      </c>
      <c r="M161" s="222" t="s">
        <v>41</v>
      </c>
      <c r="N161" s="225" t="s">
        <v>41</v>
      </c>
      <c r="O161" s="222" t="n">
        <v>1</v>
      </c>
      <c r="P161" s="225" t="n">
        <v>1</v>
      </c>
      <c r="Q161" s="222" t="n">
        <v>5</v>
      </c>
      <c r="R161" s="222" t="s">
        <v>41</v>
      </c>
      <c r="S161" s="222" t="s">
        <v>41</v>
      </c>
      <c r="T161" s="225" t="n">
        <v>5</v>
      </c>
      <c r="V161" s="74"/>
      <c r="W161" s="302"/>
      <c r="X161" s="219" t="s">
        <v>163</v>
      </c>
      <c r="Y161" s="222" t="s">
        <v>41</v>
      </c>
      <c r="Z161" s="225" t="s">
        <v>41</v>
      </c>
      <c r="AA161" s="222" t="s">
        <v>41</v>
      </c>
      <c r="AB161" s="225" t="s">
        <v>41</v>
      </c>
      <c r="AC161" s="222" t="s">
        <v>41</v>
      </c>
      <c r="AD161" s="223" t="s">
        <v>41</v>
      </c>
      <c r="AE161" s="222" t="s">
        <v>48</v>
      </c>
      <c r="AF161" s="221" t="s">
        <v>48</v>
      </c>
      <c r="AG161" s="220" t="s">
        <v>164</v>
      </c>
      <c r="AH161" s="223" t="s">
        <v>164</v>
      </c>
      <c r="AJ161" s="74"/>
      <c r="AK161" s="302"/>
      <c r="AL161" s="219" t="s">
        <v>163</v>
      </c>
      <c r="AM161" s="220" t="s">
        <v>48</v>
      </c>
      <c r="AN161" s="221" t="s">
        <v>48</v>
      </c>
      <c r="AO161" s="220" t="s">
        <v>164</v>
      </c>
      <c r="AP161" s="222" t="s">
        <v>164</v>
      </c>
      <c r="AQ161" s="222" t="s">
        <v>164</v>
      </c>
      <c r="AR161" s="222" t="s">
        <v>164</v>
      </c>
      <c r="AS161" s="222" t="s">
        <v>164</v>
      </c>
      <c r="AT161" s="225" t="s">
        <v>164</v>
      </c>
      <c r="AU161" s="226" t="s">
        <v>48</v>
      </c>
      <c r="AW161" s="54"/>
      <c r="AX161" s="302"/>
      <c r="AY161" s="219" t="s">
        <v>163</v>
      </c>
      <c r="AZ161" s="220" t="s">
        <v>48</v>
      </c>
      <c r="BA161" s="221" t="s">
        <v>48</v>
      </c>
      <c r="BB161" s="220" t="s">
        <v>48</v>
      </c>
      <c r="BC161" s="222" t="s">
        <v>48</v>
      </c>
      <c r="BD161" s="222" t="s">
        <v>41</v>
      </c>
      <c r="BE161" s="222" t="s">
        <v>41</v>
      </c>
      <c r="BF161" s="224" t="s">
        <v>48</v>
      </c>
      <c r="BG161" s="227" t="s">
        <v>48</v>
      </c>
      <c r="BH161" s="228" t="s">
        <v>48</v>
      </c>
      <c r="BI161" s="229" t="n">
        <v>6</v>
      </c>
      <c r="BJ161" s="230" t="s">
        <v>48</v>
      </c>
      <c r="BK161" s="231" t="s">
        <v>48</v>
      </c>
      <c r="BL161" s="230" t="s">
        <v>48</v>
      </c>
      <c r="BM161" s="231" t="s">
        <v>48</v>
      </c>
      <c r="BO161" s="210"/>
      <c r="BP161" s="302"/>
      <c r="BQ161" s="219" t="s">
        <v>163</v>
      </c>
      <c r="BR161" s="232" t="s">
        <v>164</v>
      </c>
      <c r="BS161" s="233" t="s">
        <v>164</v>
      </c>
      <c r="BT161" s="234" t="s">
        <v>164</v>
      </c>
      <c r="BU161" s="235" t="s">
        <v>164</v>
      </c>
      <c r="BV161" s="233" t="s">
        <v>164</v>
      </c>
      <c r="BW161" s="234" t="s">
        <v>164</v>
      </c>
      <c r="BX161" s="235" t="s">
        <v>164</v>
      </c>
      <c r="BY161" s="233" t="s">
        <v>164</v>
      </c>
      <c r="BZ161" s="234" t="s">
        <v>164</v>
      </c>
      <c r="CA161" s="235" t="s">
        <v>164</v>
      </c>
      <c r="CB161" s="233" t="s">
        <v>164</v>
      </c>
      <c r="CC161" s="236" t="s">
        <v>164</v>
      </c>
      <c r="CE161" s="54"/>
      <c r="CF161" s="302"/>
      <c r="CG161" s="219" t="s">
        <v>163</v>
      </c>
      <c r="CH161" s="224" t="s">
        <v>164</v>
      </c>
      <c r="CI161" s="230" t="s">
        <v>164</v>
      </c>
      <c r="CJ161" s="230" t="s">
        <v>164</v>
      </c>
      <c r="CK161" s="230" t="s">
        <v>164</v>
      </c>
      <c r="CL161" s="225" t="s">
        <v>164</v>
      </c>
      <c r="CM161" s="220" t="s">
        <v>164</v>
      </c>
      <c r="CN161" s="222" t="s">
        <v>164</v>
      </c>
      <c r="CO161" s="222" t="s">
        <v>164</v>
      </c>
      <c r="CP161" s="237" t="s">
        <v>164</v>
      </c>
      <c r="CR161" s="54"/>
      <c r="CS161" s="302"/>
      <c r="CT161" s="219" t="s">
        <v>163</v>
      </c>
      <c r="CU161" s="220" t="s">
        <v>164</v>
      </c>
      <c r="CV161" s="222" t="s">
        <v>164</v>
      </c>
      <c r="CW161" s="222" t="s">
        <v>164</v>
      </c>
      <c r="CX161" s="222" t="s">
        <v>164</v>
      </c>
      <c r="CY161" s="222" t="s">
        <v>164</v>
      </c>
      <c r="CZ161" s="222" t="s">
        <v>164</v>
      </c>
      <c r="DA161" s="222" t="s">
        <v>164</v>
      </c>
      <c r="DB161" s="231" t="s">
        <v>164</v>
      </c>
      <c r="DC161" s="217"/>
      <c r="DD161" s="210"/>
      <c r="DE161" s="302"/>
      <c r="DF161" s="219" t="s">
        <v>163</v>
      </c>
      <c r="DG161" s="220" t="s">
        <v>164</v>
      </c>
      <c r="DH161" s="222" t="s">
        <v>164</v>
      </c>
      <c r="DI161" s="225" t="s">
        <v>164</v>
      </c>
      <c r="DJ161" s="238" t="s">
        <v>164</v>
      </c>
      <c r="DK161" s="217"/>
    </row>
    <row r="162" s="203" customFormat="true" ht="13.5" hidden="false" customHeight="false" outlineLevel="0" collapsed="false">
      <c r="A162" s="54"/>
      <c r="B162" s="302"/>
      <c r="C162" s="239" t="s">
        <v>165</v>
      </c>
      <c r="D162" s="240" t="n">
        <v>2</v>
      </c>
      <c r="E162" s="241" t="n">
        <v>-33.3333333333333</v>
      </c>
      <c r="F162" s="240" t="n">
        <v>2</v>
      </c>
      <c r="G162" s="242" t="s">
        <v>41</v>
      </c>
      <c r="H162" s="243" t="s">
        <v>41</v>
      </c>
      <c r="I162" s="244" t="n">
        <v>34</v>
      </c>
      <c r="J162" s="241" t="n">
        <v>-20.9302325581395</v>
      </c>
      <c r="K162" s="240" t="n">
        <v>19</v>
      </c>
      <c r="L162" s="245" t="n">
        <v>15</v>
      </c>
      <c r="M162" s="242" t="s">
        <v>41</v>
      </c>
      <c r="N162" s="245" t="s">
        <v>41</v>
      </c>
      <c r="O162" s="242" t="n">
        <v>4</v>
      </c>
      <c r="P162" s="245" t="n">
        <v>2</v>
      </c>
      <c r="Q162" s="242" t="n">
        <v>12</v>
      </c>
      <c r="R162" s="242" t="n">
        <v>4</v>
      </c>
      <c r="S162" s="242" t="n">
        <v>3</v>
      </c>
      <c r="T162" s="245" t="n">
        <v>9</v>
      </c>
      <c r="V162" s="74"/>
      <c r="W162" s="302"/>
      <c r="X162" s="239" t="s">
        <v>165</v>
      </c>
      <c r="Y162" s="242" t="s">
        <v>41</v>
      </c>
      <c r="Z162" s="245" t="s">
        <v>41</v>
      </c>
      <c r="AA162" s="242" t="s">
        <v>41</v>
      </c>
      <c r="AB162" s="245" t="s">
        <v>41</v>
      </c>
      <c r="AC162" s="242" t="s">
        <v>41</v>
      </c>
      <c r="AD162" s="243" t="s">
        <v>41</v>
      </c>
      <c r="AE162" s="242" t="s">
        <v>48</v>
      </c>
      <c r="AF162" s="241" t="s">
        <v>48</v>
      </c>
      <c r="AG162" s="240" t="s">
        <v>164</v>
      </c>
      <c r="AH162" s="243" t="s">
        <v>164</v>
      </c>
      <c r="AJ162" s="74"/>
      <c r="AK162" s="302"/>
      <c r="AL162" s="239" t="s">
        <v>165</v>
      </c>
      <c r="AM162" s="240" t="s">
        <v>48</v>
      </c>
      <c r="AN162" s="241" t="s">
        <v>48</v>
      </c>
      <c r="AO162" s="240" t="s">
        <v>164</v>
      </c>
      <c r="AP162" s="242" t="s">
        <v>164</v>
      </c>
      <c r="AQ162" s="242" t="s">
        <v>164</v>
      </c>
      <c r="AR162" s="242" t="s">
        <v>164</v>
      </c>
      <c r="AS162" s="242" t="s">
        <v>164</v>
      </c>
      <c r="AT162" s="245" t="s">
        <v>164</v>
      </c>
      <c r="AU162" s="246" t="s">
        <v>48</v>
      </c>
      <c r="AW162" s="54"/>
      <c r="AX162" s="302"/>
      <c r="AY162" s="239" t="s">
        <v>165</v>
      </c>
      <c r="AZ162" s="240" t="s">
        <v>48</v>
      </c>
      <c r="BA162" s="241" t="s">
        <v>48</v>
      </c>
      <c r="BB162" s="240" t="s">
        <v>48</v>
      </c>
      <c r="BC162" s="242" t="s">
        <v>48</v>
      </c>
      <c r="BD162" s="242" t="s">
        <v>41</v>
      </c>
      <c r="BE162" s="242" t="s">
        <v>41</v>
      </c>
      <c r="BF162" s="244" t="s">
        <v>48</v>
      </c>
      <c r="BG162" s="247" t="s">
        <v>48</v>
      </c>
      <c r="BH162" s="248" t="s">
        <v>48</v>
      </c>
      <c r="BI162" s="249" t="n">
        <v>17</v>
      </c>
      <c r="BJ162" s="250" t="s">
        <v>48</v>
      </c>
      <c r="BK162" s="251" t="s">
        <v>48</v>
      </c>
      <c r="BL162" s="250" t="s">
        <v>48</v>
      </c>
      <c r="BM162" s="251" t="s">
        <v>48</v>
      </c>
      <c r="BO162" s="210"/>
      <c r="BP162" s="302"/>
      <c r="BQ162" s="239" t="s">
        <v>165</v>
      </c>
      <c r="BR162" s="252" t="s">
        <v>164</v>
      </c>
      <c r="BS162" s="253" t="s">
        <v>164</v>
      </c>
      <c r="BT162" s="254" t="s">
        <v>164</v>
      </c>
      <c r="BU162" s="255" t="s">
        <v>164</v>
      </c>
      <c r="BV162" s="253" t="s">
        <v>164</v>
      </c>
      <c r="BW162" s="254" t="s">
        <v>164</v>
      </c>
      <c r="BX162" s="255" t="s">
        <v>164</v>
      </c>
      <c r="BY162" s="253" t="s">
        <v>164</v>
      </c>
      <c r="BZ162" s="254" t="s">
        <v>164</v>
      </c>
      <c r="CA162" s="255" t="s">
        <v>164</v>
      </c>
      <c r="CB162" s="253" t="s">
        <v>164</v>
      </c>
      <c r="CC162" s="256" t="s">
        <v>164</v>
      </c>
      <c r="CE162" s="54"/>
      <c r="CF162" s="302"/>
      <c r="CG162" s="239" t="s">
        <v>165</v>
      </c>
      <c r="CH162" s="244" t="s">
        <v>164</v>
      </c>
      <c r="CI162" s="250" t="s">
        <v>164</v>
      </c>
      <c r="CJ162" s="250" t="s">
        <v>164</v>
      </c>
      <c r="CK162" s="250" t="s">
        <v>164</v>
      </c>
      <c r="CL162" s="245" t="s">
        <v>164</v>
      </c>
      <c r="CM162" s="240" t="s">
        <v>164</v>
      </c>
      <c r="CN162" s="242" t="s">
        <v>164</v>
      </c>
      <c r="CO162" s="242" t="s">
        <v>164</v>
      </c>
      <c r="CP162" s="257" t="s">
        <v>164</v>
      </c>
      <c r="CR162" s="54"/>
      <c r="CS162" s="302"/>
      <c r="CT162" s="239" t="s">
        <v>165</v>
      </c>
      <c r="CU162" s="240" t="s">
        <v>164</v>
      </c>
      <c r="CV162" s="242" t="s">
        <v>164</v>
      </c>
      <c r="CW162" s="242" t="s">
        <v>164</v>
      </c>
      <c r="CX162" s="242" t="s">
        <v>164</v>
      </c>
      <c r="CY162" s="242" t="s">
        <v>164</v>
      </c>
      <c r="CZ162" s="242" t="s">
        <v>164</v>
      </c>
      <c r="DA162" s="242" t="s">
        <v>164</v>
      </c>
      <c r="DB162" s="251" t="s">
        <v>164</v>
      </c>
      <c r="DC162" s="217"/>
      <c r="DD162" s="210"/>
      <c r="DE162" s="302"/>
      <c r="DF162" s="239" t="s">
        <v>165</v>
      </c>
      <c r="DG162" s="240" t="s">
        <v>164</v>
      </c>
      <c r="DH162" s="242" t="s">
        <v>164</v>
      </c>
      <c r="DI162" s="245" t="s">
        <v>164</v>
      </c>
      <c r="DJ162" s="258" t="s">
        <v>164</v>
      </c>
      <c r="DK162" s="217"/>
    </row>
    <row r="163" s="217" customFormat="true" ht="13.5" hidden="false" customHeight="false" outlineLevel="0" collapsed="false">
      <c r="A163" s="54"/>
      <c r="B163" s="302"/>
      <c r="C163" s="259" t="s">
        <v>166</v>
      </c>
      <c r="D163" s="260" t="n">
        <v>3</v>
      </c>
      <c r="E163" s="261" t="n">
        <v>0</v>
      </c>
      <c r="F163" s="260" t="n">
        <v>3</v>
      </c>
      <c r="G163" s="262" t="s">
        <v>41</v>
      </c>
      <c r="H163" s="263" t="s">
        <v>41</v>
      </c>
      <c r="I163" s="264" t="n">
        <v>64</v>
      </c>
      <c r="J163" s="261" t="n">
        <v>-11.1111111111111</v>
      </c>
      <c r="K163" s="260" t="n">
        <v>12</v>
      </c>
      <c r="L163" s="265" t="n">
        <v>52</v>
      </c>
      <c r="M163" s="262" t="s">
        <v>41</v>
      </c>
      <c r="N163" s="265" t="s">
        <v>41</v>
      </c>
      <c r="O163" s="262" t="n">
        <v>2</v>
      </c>
      <c r="P163" s="265" t="n">
        <v>1</v>
      </c>
      <c r="Q163" s="262" t="n">
        <v>7</v>
      </c>
      <c r="R163" s="262" t="n">
        <v>6</v>
      </c>
      <c r="S163" s="262" t="n">
        <v>3</v>
      </c>
      <c r="T163" s="265" t="n">
        <v>44</v>
      </c>
      <c r="V163" s="74"/>
      <c r="W163" s="302"/>
      <c r="X163" s="259" t="s">
        <v>166</v>
      </c>
      <c r="Y163" s="262" t="s">
        <v>41</v>
      </c>
      <c r="Z163" s="265" t="n">
        <v>1</v>
      </c>
      <c r="AA163" s="262" t="s">
        <v>41</v>
      </c>
      <c r="AB163" s="265" t="s">
        <v>41</v>
      </c>
      <c r="AC163" s="262" t="s">
        <v>41</v>
      </c>
      <c r="AD163" s="263" t="s">
        <v>41</v>
      </c>
      <c r="AE163" s="262" t="n">
        <v>8588</v>
      </c>
      <c r="AF163" s="261" t="s">
        <v>48</v>
      </c>
      <c r="AG163" s="260" t="s">
        <v>164</v>
      </c>
      <c r="AH163" s="263" t="s">
        <v>164</v>
      </c>
      <c r="AJ163" s="74"/>
      <c r="AK163" s="302"/>
      <c r="AL163" s="259" t="s">
        <v>166</v>
      </c>
      <c r="AM163" s="260" t="n">
        <v>2981</v>
      </c>
      <c r="AN163" s="261" t="s">
        <v>48</v>
      </c>
      <c r="AO163" s="260" t="s">
        <v>164</v>
      </c>
      <c r="AP163" s="262" t="s">
        <v>164</v>
      </c>
      <c r="AQ163" s="262" t="s">
        <v>164</v>
      </c>
      <c r="AR163" s="262" t="s">
        <v>164</v>
      </c>
      <c r="AS163" s="262" t="s">
        <v>164</v>
      </c>
      <c r="AT163" s="265" t="s">
        <v>164</v>
      </c>
      <c r="AU163" s="266" t="n">
        <v>2981</v>
      </c>
      <c r="AW163" s="54"/>
      <c r="AX163" s="302"/>
      <c r="AY163" s="259" t="s">
        <v>166</v>
      </c>
      <c r="AZ163" s="260" t="s">
        <v>48</v>
      </c>
      <c r="BA163" s="261" t="s">
        <v>48</v>
      </c>
      <c r="BB163" s="260" t="s">
        <v>48</v>
      </c>
      <c r="BC163" s="262" t="n">
        <v>18790</v>
      </c>
      <c r="BD163" s="262" t="s">
        <v>41</v>
      </c>
      <c r="BE163" s="262" t="s">
        <v>48</v>
      </c>
      <c r="BF163" s="264" t="n">
        <v>14638</v>
      </c>
      <c r="BG163" s="267" t="s">
        <v>48</v>
      </c>
      <c r="BH163" s="268" t="s">
        <v>48</v>
      </c>
      <c r="BI163" s="269" t="n">
        <v>21.3333333333333</v>
      </c>
      <c r="BJ163" s="270" t="s">
        <v>48</v>
      </c>
      <c r="BK163" s="271" t="n">
        <v>4879.33333333333</v>
      </c>
      <c r="BL163" s="270" t="s">
        <v>48</v>
      </c>
      <c r="BM163" s="271" t="n">
        <v>228.71875</v>
      </c>
      <c r="BO163" s="210"/>
      <c r="BP163" s="302"/>
      <c r="BQ163" s="259" t="s">
        <v>166</v>
      </c>
      <c r="BR163" s="272" t="s">
        <v>164</v>
      </c>
      <c r="BS163" s="273" t="s">
        <v>164</v>
      </c>
      <c r="BT163" s="274" t="s">
        <v>164</v>
      </c>
      <c r="BU163" s="275" t="s">
        <v>164</v>
      </c>
      <c r="BV163" s="273" t="s">
        <v>164</v>
      </c>
      <c r="BW163" s="274" t="s">
        <v>164</v>
      </c>
      <c r="BX163" s="275" t="s">
        <v>164</v>
      </c>
      <c r="BY163" s="273" t="s">
        <v>164</v>
      </c>
      <c r="BZ163" s="274" t="s">
        <v>164</v>
      </c>
      <c r="CA163" s="275" t="s">
        <v>164</v>
      </c>
      <c r="CB163" s="273" t="s">
        <v>164</v>
      </c>
      <c r="CC163" s="276" t="s">
        <v>164</v>
      </c>
      <c r="CE163" s="54"/>
      <c r="CF163" s="302"/>
      <c r="CG163" s="259" t="s">
        <v>166</v>
      </c>
      <c r="CH163" s="264" t="s">
        <v>164</v>
      </c>
      <c r="CI163" s="270" t="s">
        <v>164</v>
      </c>
      <c r="CJ163" s="270" t="s">
        <v>164</v>
      </c>
      <c r="CK163" s="270" t="s">
        <v>164</v>
      </c>
      <c r="CL163" s="265" t="s">
        <v>164</v>
      </c>
      <c r="CM163" s="260" t="s">
        <v>164</v>
      </c>
      <c r="CN163" s="262" t="s">
        <v>164</v>
      </c>
      <c r="CO163" s="262" t="s">
        <v>164</v>
      </c>
      <c r="CP163" s="277" t="s">
        <v>164</v>
      </c>
      <c r="CR163" s="54"/>
      <c r="CS163" s="302"/>
      <c r="CT163" s="259" t="s">
        <v>166</v>
      </c>
      <c r="CU163" s="260" t="s">
        <v>164</v>
      </c>
      <c r="CV163" s="262" t="s">
        <v>164</v>
      </c>
      <c r="CW163" s="262" t="s">
        <v>164</v>
      </c>
      <c r="CX163" s="262" t="s">
        <v>164</v>
      </c>
      <c r="CY163" s="262" t="s">
        <v>164</v>
      </c>
      <c r="CZ163" s="262" t="s">
        <v>164</v>
      </c>
      <c r="DA163" s="262" t="s">
        <v>164</v>
      </c>
      <c r="DB163" s="271" t="s">
        <v>164</v>
      </c>
      <c r="DD163" s="210"/>
      <c r="DE163" s="302"/>
      <c r="DF163" s="259" t="s">
        <v>166</v>
      </c>
      <c r="DG163" s="260" t="s">
        <v>164</v>
      </c>
      <c r="DH163" s="262" t="s">
        <v>164</v>
      </c>
      <c r="DI163" s="265" t="s">
        <v>164</v>
      </c>
      <c r="DJ163" s="278" t="s">
        <v>164</v>
      </c>
    </row>
    <row r="164" s="217" customFormat="true" ht="13.5" hidden="false" customHeight="false" outlineLevel="0" collapsed="false">
      <c r="A164" s="54"/>
      <c r="B164" s="302"/>
      <c r="C164" s="239" t="s">
        <v>167</v>
      </c>
      <c r="D164" s="220" t="n">
        <v>5</v>
      </c>
      <c r="E164" s="221" t="n">
        <v>-16.6666666666667</v>
      </c>
      <c r="F164" s="220" t="n">
        <v>5</v>
      </c>
      <c r="G164" s="222" t="s">
        <v>41</v>
      </c>
      <c r="H164" s="223" t="s">
        <v>41</v>
      </c>
      <c r="I164" s="224" t="n">
        <v>373</v>
      </c>
      <c r="J164" s="221" t="n">
        <v>-9.68523002421307</v>
      </c>
      <c r="K164" s="220" t="n">
        <v>214</v>
      </c>
      <c r="L164" s="225" t="n">
        <v>159</v>
      </c>
      <c r="M164" s="222" t="s">
        <v>41</v>
      </c>
      <c r="N164" s="225" t="s">
        <v>41</v>
      </c>
      <c r="O164" s="222" t="n">
        <v>6</v>
      </c>
      <c r="P164" s="225" t="n">
        <v>1</v>
      </c>
      <c r="Q164" s="222" t="n">
        <v>121</v>
      </c>
      <c r="R164" s="222" t="n">
        <v>76</v>
      </c>
      <c r="S164" s="222" t="n">
        <v>23</v>
      </c>
      <c r="T164" s="225" t="n">
        <v>38</v>
      </c>
      <c r="V164" s="74"/>
      <c r="W164" s="302"/>
      <c r="X164" s="239" t="s">
        <v>167</v>
      </c>
      <c r="Y164" s="222" t="n">
        <v>64</v>
      </c>
      <c r="Z164" s="225" t="n">
        <v>44</v>
      </c>
      <c r="AA164" s="222" t="s">
        <v>41</v>
      </c>
      <c r="AB164" s="225" t="s">
        <v>41</v>
      </c>
      <c r="AC164" s="222" t="s">
        <v>41</v>
      </c>
      <c r="AD164" s="223" t="s">
        <v>41</v>
      </c>
      <c r="AE164" s="222" t="n">
        <v>133667</v>
      </c>
      <c r="AF164" s="221" t="n">
        <v>-14.4345009474062</v>
      </c>
      <c r="AG164" s="220" t="n">
        <v>90020</v>
      </c>
      <c r="AH164" s="223" t="n">
        <v>43647</v>
      </c>
      <c r="AJ164" s="74"/>
      <c r="AK164" s="302"/>
      <c r="AL164" s="239" t="s">
        <v>167</v>
      </c>
      <c r="AM164" s="220" t="s">
        <v>48</v>
      </c>
      <c r="AN164" s="221" t="s">
        <v>48</v>
      </c>
      <c r="AO164" s="220" t="s">
        <v>48</v>
      </c>
      <c r="AP164" s="222" t="s">
        <v>48</v>
      </c>
      <c r="AQ164" s="222" t="s">
        <v>48</v>
      </c>
      <c r="AR164" s="222" t="s">
        <v>48</v>
      </c>
      <c r="AS164" s="222" t="n">
        <v>1781</v>
      </c>
      <c r="AT164" s="225" t="s">
        <v>41</v>
      </c>
      <c r="AU164" s="246" t="s">
        <v>164</v>
      </c>
      <c r="AW164" s="54"/>
      <c r="AX164" s="302"/>
      <c r="AY164" s="239" t="s">
        <v>167</v>
      </c>
      <c r="AZ164" s="220" t="n">
        <v>609161</v>
      </c>
      <c r="BA164" s="221" t="n">
        <v>-15.0956071847207</v>
      </c>
      <c r="BB164" s="220" t="n">
        <v>500200</v>
      </c>
      <c r="BC164" s="222" t="s">
        <v>48</v>
      </c>
      <c r="BD164" s="222" t="s">
        <v>41</v>
      </c>
      <c r="BE164" s="222" t="s">
        <v>48</v>
      </c>
      <c r="BF164" s="224" t="n">
        <v>260851</v>
      </c>
      <c r="BG164" s="227" t="n">
        <v>-35.9579388773226</v>
      </c>
      <c r="BH164" s="228" t="n">
        <v>602430</v>
      </c>
      <c r="BI164" s="249" t="n">
        <v>74.6</v>
      </c>
      <c r="BJ164" s="250" t="n">
        <v>121832.2</v>
      </c>
      <c r="BK164" s="251" t="n">
        <v>52170.2</v>
      </c>
      <c r="BL164" s="250" t="n">
        <v>1633.13941018767</v>
      </c>
      <c r="BM164" s="251" t="n">
        <v>699.332439678284</v>
      </c>
      <c r="BO164" s="210"/>
      <c r="BP164" s="302"/>
      <c r="BQ164" s="239" t="s">
        <v>167</v>
      </c>
      <c r="BR164" s="232" t="s">
        <v>48</v>
      </c>
      <c r="BS164" s="233" t="s">
        <v>48</v>
      </c>
      <c r="BT164" s="234" t="s">
        <v>48</v>
      </c>
      <c r="BU164" s="235" t="s">
        <v>48</v>
      </c>
      <c r="BV164" s="233" t="s">
        <v>48</v>
      </c>
      <c r="BW164" s="234" t="s">
        <v>48</v>
      </c>
      <c r="BX164" s="235" t="s">
        <v>48</v>
      </c>
      <c r="BY164" s="233" t="s">
        <v>48</v>
      </c>
      <c r="BZ164" s="234" t="s">
        <v>48</v>
      </c>
      <c r="CA164" s="235" t="s">
        <v>48</v>
      </c>
      <c r="CB164" s="233" t="s">
        <v>48</v>
      </c>
      <c r="CC164" s="236" t="s">
        <v>48</v>
      </c>
      <c r="CE164" s="54"/>
      <c r="CF164" s="302"/>
      <c r="CG164" s="239" t="s">
        <v>167</v>
      </c>
      <c r="CH164" s="224" t="s">
        <v>48</v>
      </c>
      <c r="CI164" s="250" t="s">
        <v>48</v>
      </c>
      <c r="CJ164" s="250" t="n">
        <v>2</v>
      </c>
      <c r="CK164" s="250" t="s">
        <v>48</v>
      </c>
      <c r="CL164" s="225" t="s">
        <v>48</v>
      </c>
      <c r="CM164" s="220" t="s">
        <v>48</v>
      </c>
      <c r="CN164" s="222" t="s">
        <v>41</v>
      </c>
      <c r="CO164" s="222" t="s">
        <v>41</v>
      </c>
      <c r="CP164" s="257" t="s">
        <v>48</v>
      </c>
      <c r="CR164" s="54"/>
      <c r="CS164" s="302"/>
      <c r="CT164" s="239" t="s">
        <v>167</v>
      </c>
      <c r="CU164" s="220" t="s">
        <v>48</v>
      </c>
      <c r="CV164" s="222" t="s">
        <v>48</v>
      </c>
      <c r="CW164" s="222" t="s">
        <v>48</v>
      </c>
      <c r="CX164" s="222" t="s">
        <v>48</v>
      </c>
      <c r="CY164" s="222" t="s">
        <v>48</v>
      </c>
      <c r="CZ164" s="222" t="n">
        <v>2</v>
      </c>
      <c r="DA164" s="222" t="s">
        <v>48</v>
      </c>
      <c r="DB164" s="251" t="s">
        <v>48</v>
      </c>
      <c r="DD164" s="210"/>
      <c r="DE164" s="302"/>
      <c r="DF164" s="239" t="s">
        <v>167</v>
      </c>
      <c r="DG164" s="220" t="n">
        <v>256</v>
      </c>
      <c r="DH164" s="222" t="s">
        <v>41</v>
      </c>
      <c r="DI164" s="225" t="n">
        <v>256</v>
      </c>
      <c r="DJ164" s="238" t="s">
        <v>48</v>
      </c>
    </row>
    <row r="165" s="203" customFormat="true" ht="13.5" hidden="false" customHeight="false" outlineLevel="0" collapsed="false">
      <c r="A165" s="54"/>
      <c r="B165" s="302"/>
      <c r="C165" s="239" t="s">
        <v>168</v>
      </c>
      <c r="D165" s="240" t="s">
        <v>41</v>
      </c>
      <c r="E165" s="241" t="s">
        <v>41</v>
      </c>
      <c r="F165" s="240" t="s">
        <v>41</v>
      </c>
      <c r="G165" s="242" t="s">
        <v>41</v>
      </c>
      <c r="H165" s="243" t="s">
        <v>41</v>
      </c>
      <c r="I165" s="244" t="s">
        <v>41</v>
      </c>
      <c r="J165" s="241" t="s">
        <v>41</v>
      </c>
      <c r="K165" s="240" t="s">
        <v>41</v>
      </c>
      <c r="L165" s="245" t="s">
        <v>41</v>
      </c>
      <c r="M165" s="242" t="s">
        <v>41</v>
      </c>
      <c r="N165" s="245" t="s">
        <v>41</v>
      </c>
      <c r="O165" s="242" t="s">
        <v>41</v>
      </c>
      <c r="P165" s="245" t="s">
        <v>41</v>
      </c>
      <c r="Q165" s="242" t="s">
        <v>41</v>
      </c>
      <c r="R165" s="242" t="s">
        <v>41</v>
      </c>
      <c r="S165" s="242" t="s">
        <v>41</v>
      </c>
      <c r="T165" s="245" t="s">
        <v>41</v>
      </c>
      <c r="V165" s="74"/>
      <c r="W165" s="302"/>
      <c r="X165" s="239" t="s">
        <v>168</v>
      </c>
      <c r="Y165" s="242" t="s">
        <v>41</v>
      </c>
      <c r="Z165" s="245" t="s">
        <v>41</v>
      </c>
      <c r="AA165" s="242" t="s">
        <v>41</v>
      </c>
      <c r="AB165" s="245" t="s">
        <v>41</v>
      </c>
      <c r="AC165" s="242" t="s">
        <v>41</v>
      </c>
      <c r="AD165" s="243" t="s">
        <v>41</v>
      </c>
      <c r="AE165" s="242" t="s">
        <v>41</v>
      </c>
      <c r="AF165" s="241" t="s">
        <v>41</v>
      </c>
      <c r="AG165" s="240" t="s">
        <v>41</v>
      </c>
      <c r="AH165" s="243" t="s">
        <v>41</v>
      </c>
      <c r="AJ165" s="74"/>
      <c r="AK165" s="302"/>
      <c r="AL165" s="239" t="s">
        <v>168</v>
      </c>
      <c r="AM165" s="240" t="s">
        <v>41</v>
      </c>
      <c r="AN165" s="241" t="s">
        <v>41</v>
      </c>
      <c r="AO165" s="240" t="s">
        <v>41</v>
      </c>
      <c r="AP165" s="242" t="s">
        <v>41</v>
      </c>
      <c r="AQ165" s="242" t="s">
        <v>41</v>
      </c>
      <c r="AR165" s="242" t="s">
        <v>41</v>
      </c>
      <c r="AS165" s="242" t="s">
        <v>41</v>
      </c>
      <c r="AT165" s="245" t="s">
        <v>41</v>
      </c>
      <c r="AU165" s="246" t="s">
        <v>164</v>
      </c>
      <c r="AW165" s="54"/>
      <c r="AX165" s="302"/>
      <c r="AY165" s="239" t="s">
        <v>168</v>
      </c>
      <c r="AZ165" s="240" t="s">
        <v>41</v>
      </c>
      <c r="BA165" s="241" t="s">
        <v>41</v>
      </c>
      <c r="BB165" s="240" t="s">
        <v>41</v>
      </c>
      <c r="BC165" s="242" t="s">
        <v>41</v>
      </c>
      <c r="BD165" s="242" t="s">
        <v>41</v>
      </c>
      <c r="BE165" s="242" t="s">
        <v>41</v>
      </c>
      <c r="BF165" s="244" t="s">
        <v>41</v>
      </c>
      <c r="BG165" s="247" t="s">
        <v>41</v>
      </c>
      <c r="BH165" s="248" t="s">
        <v>41</v>
      </c>
      <c r="BI165" s="249" t="s">
        <v>41</v>
      </c>
      <c r="BJ165" s="250" t="s">
        <v>41</v>
      </c>
      <c r="BK165" s="251" t="s">
        <v>41</v>
      </c>
      <c r="BL165" s="250" t="s">
        <v>41</v>
      </c>
      <c r="BM165" s="251" t="s">
        <v>41</v>
      </c>
      <c r="BO165" s="210"/>
      <c r="BP165" s="302"/>
      <c r="BQ165" s="239" t="s">
        <v>168</v>
      </c>
      <c r="BR165" s="252" t="s">
        <v>41</v>
      </c>
      <c r="BS165" s="253" t="s">
        <v>41</v>
      </c>
      <c r="BT165" s="254" t="s">
        <v>41</v>
      </c>
      <c r="BU165" s="255" t="s">
        <v>41</v>
      </c>
      <c r="BV165" s="253" t="s">
        <v>41</v>
      </c>
      <c r="BW165" s="254" t="s">
        <v>41</v>
      </c>
      <c r="BX165" s="255" t="s">
        <v>41</v>
      </c>
      <c r="BY165" s="253" t="s">
        <v>41</v>
      </c>
      <c r="BZ165" s="254" t="s">
        <v>41</v>
      </c>
      <c r="CA165" s="255" t="s">
        <v>41</v>
      </c>
      <c r="CB165" s="253" t="s">
        <v>41</v>
      </c>
      <c r="CC165" s="256" t="s">
        <v>41</v>
      </c>
      <c r="CE165" s="54"/>
      <c r="CF165" s="302"/>
      <c r="CG165" s="239" t="s">
        <v>168</v>
      </c>
      <c r="CH165" s="244" t="s">
        <v>41</v>
      </c>
      <c r="CI165" s="250" t="s">
        <v>41</v>
      </c>
      <c r="CJ165" s="250" t="s">
        <v>41</v>
      </c>
      <c r="CK165" s="250" t="s">
        <v>41</v>
      </c>
      <c r="CL165" s="245" t="s">
        <v>41</v>
      </c>
      <c r="CM165" s="240" t="s">
        <v>41</v>
      </c>
      <c r="CN165" s="242" t="s">
        <v>41</v>
      </c>
      <c r="CO165" s="242" t="s">
        <v>41</v>
      </c>
      <c r="CP165" s="257" t="s">
        <v>41</v>
      </c>
      <c r="CR165" s="54"/>
      <c r="CS165" s="302"/>
      <c r="CT165" s="239" t="s">
        <v>168</v>
      </c>
      <c r="CU165" s="240" t="s">
        <v>41</v>
      </c>
      <c r="CV165" s="242" t="s">
        <v>41</v>
      </c>
      <c r="CW165" s="242" t="s">
        <v>41</v>
      </c>
      <c r="CX165" s="242" t="s">
        <v>41</v>
      </c>
      <c r="CY165" s="242" t="s">
        <v>41</v>
      </c>
      <c r="CZ165" s="242" t="s">
        <v>41</v>
      </c>
      <c r="DA165" s="242" t="s">
        <v>41</v>
      </c>
      <c r="DB165" s="251" t="s">
        <v>41</v>
      </c>
      <c r="DC165" s="217"/>
      <c r="DD165" s="210"/>
      <c r="DE165" s="302"/>
      <c r="DF165" s="239" t="s">
        <v>168</v>
      </c>
      <c r="DG165" s="240" t="s">
        <v>41</v>
      </c>
      <c r="DH165" s="242" t="s">
        <v>41</v>
      </c>
      <c r="DI165" s="245" t="s">
        <v>41</v>
      </c>
      <c r="DJ165" s="258" t="s">
        <v>41</v>
      </c>
      <c r="DK165" s="217"/>
    </row>
    <row r="166" s="203" customFormat="true" ht="13.5" hidden="false" customHeight="false" outlineLevel="0" collapsed="false">
      <c r="A166" s="54"/>
      <c r="B166" s="303"/>
      <c r="C166" s="280" t="s">
        <v>169</v>
      </c>
      <c r="D166" s="281" t="s">
        <v>41</v>
      </c>
      <c r="E166" s="282" t="s">
        <v>41</v>
      </c>
      <c r="F166" s="281" t="s">
        <v>41</v>
      </c>
      <c r="G166" s="283" t="s">
        <v>41</v>
      </c>
      <c r="H166" s="284" t="s">
        <v>41</v>
      </c>
      <c r="I166" s="285" t="s">
        <v>41</v>
      </c>
      <c r="J166" s="282" t="s">
        <v>41</v>
      </c>
      <c r="K166" s="281" t="s">
        <v>41</v>
      </c>
      <c r="L166" s="286" t="s">
        <v>41</v>
      </c>
      <c r="M166" s="283" t="s">
        <v>41</v>
      </c>
      <c r="N166" s="286" t="s">
        <v>41</v>
      </c>
      <c r="O166" s="283" t="s">
        <v>41</v>
      </c>
      <c r="P166" s="286" t="s">
        <v>41</v>
      </c>
      <c r="Q166" s="283" t="s">
        <v>41</v>
      </c>
      <c r="R166" s="283" t="s">
        <v>41</v>
      </c>
      <c r="S166" s="283" t="s">
        <v>41</v>
      </c>
      <c r="T166" s="286" t="s">
        <v>41</v>
      </c>
      <c r="V166" s="74"/>
      <c r="W166" s="303"/>
      <c r="X166" s="280" t="s">
        <v>169</v>
      </c>
      <c r="Y166" s="283" t="s">
        <v>41</v>
      </c>
      <c r="Z166" s="286" t="s">
        <v>41</v>
      </c>
      <c r="AA166" s="283" t="s">
        <v>41</v>
      </c>
      <c r="AB166" s="286" t="s">
        <v>41</v>
      </c>
      <c r="AC166" s="283" t="s">
        <v>41</v>
      </c>
      <c r="AD166" s="284" t="s">
        <v>41</v>
      </c>
      <c r="AE166" s="283" t="s">
        <v>41</v>
      </c>
      <c r="AF166" s="282" t="s">
        <v>41</v>
      </c>
      <c r="AG166" s="281" t="s">
        <v>41</v>
      </c>
      <c r="AH166" s="284" t="s">
        <v>41</v>
      </c>
      <c r="AJ166" s="74"/>
      <c r="AK166" s="303"/>
      <c r="AL166" s="280" t="s">
        <v>169</v>
      </c>
      <c r="AM166" s="281" t="s">
        <v>41</v>
      </c>
      <c r="AN166" s="282" t="s">
        <v>41</v>
      </c>
      <c r="AO166" s="281" t="s">
        <v>41</v>
      </c>
      <c r="AP166" s="283" t="s">
        <v>41</v>
      </c>
      <c r="AQ166" s="283" t="s">
        <v>41</v>
      </c>
      <c r="AR166" s="283" t="s">
        <v>41</v>
      </c>
      <c r="AS166" s="283" t="s">
        <v>41</v>
      </c>
      <c r="AT166" s="286" t="s">
        <v>41</v>
      </c>
      <c r="AU166" s="287" t="s">
        <v>164</v>
      </c>
      <c r="AW166" s="54"/>
      <c r="AX166" s="303"/>
      <c r="AY166" s="280" t="s">
        <v>169</v>
      </c>
      <c r="AZ166" s="281" t="s">
        <v>41</v>
      </c>
      <c r="BA166" s="282" t="s">
        <v>41</v>
      </c>
      <c r="BB166" s="281" t="s">
        <v>41</v>
      </c>
      <c r="BC166" s="283" t="s">
        <v>41</v>
      </c>
      <c r="BD166" s="283" t="s">
        <v>41</v>
      </c>
      <c r="BE166" s="283" t="s">
        <v>41</v>
      </c>
      <c r="BF166" s="285" t="s">
        <v>41</v>
      </c>
      <c r="BG166" s="288" t="s">
        <v>41</v>
      </c>
      <c r="BH166" s="289" t="s">
        <v>41</v>
      </c>
      <c r="BI166" s="290" t="s">
        <v>41</v>
      </c>
      <c r="BJ166" s="291" t="s">
        <v>41</v>
      </c>
      <c r="BK166" s="292" t="s">
        <v>41</v>
      </c>
      <c r="BL166" s="291" t="s">
        <v>41</v>
      </c>
      <c r="BM166" s="292" t="s">
        <v>41</v>
      </c>
      <c r="BO166" s="210"/>
      <c r="BP166" s="303"/>
      <c r="BQ166" s="280" t="s">
        <v>169</v>
      </c>
      <c r="BR166" s="293" t="s">
        <v>41</v>
      </c>
      <c r="BS166" s="294" t="s">
        <v>41</v>
      </c>
      <c r="BT166" s="295" t="s">
        <v>41</v>
      </c>
      <c r="BU166" s="296" t="s">
        <v>41</v>
      </c>
      <c r="BV166" s="294" t="s">
        <v>41</v>
      </c>
      <c r="BW166" s="295" t="s">
        <v>41</v>
      </c>
      <c r="BX166" s="296" t="s">
        <v>41</v>
      </c>
      <c r="BY166" s="294" t="s">
        <v>41</v>
      </c>
      <c r="BZ166" s="295" t="s">
        <v>41</v>
      </c>
      <c r="CA166" s="296" t="s">
        <v>41</v>
      </c>
      <c r="CB166" s="294" t="s">
        <v>41</v>
      </c>
      <c r="CC166" s="297" t="s">
        <v>41</v>
      </c>
      <c r="CE166" s="54"/>
      <c r="CF166" s="303"/>
      <c r="CG166" s="280" t="s">
        <v>169</v>
      </c>
      <c r="CH166" s="285" t="s">
        <v>41</v>
      </c>
      <c r="CI166" s="291" t="s">
        <v>41</v>
      </c>
      <c r="CJ166" s="291" t="s">
        <v>41</v>
      </c>
      <c r="CK166" s="291" t="s">
        <v>41</v>
      </c>
      <c r="CL166" s="286" t="s">
        <v>41</v>
      </c>
      <c r="CM166" s="281" t="s">
        <v>41</v>
      </c>
      <c r="CN166" s="283" t="s">
        <v>41</v>
      </c>
      <c r="CO166" s="283" t="s">
        <v>41</v>
      </c>
      <c r="CP166" s="298" t="s">
        <v>41</v>
      </c>
      <c r="CR166" s="54"/>
      <c r="CS166" s="303"/>
      <c r="CT166" s="280" t="s">
        <v>169</v>
      </c>
      <c r="CU166" s="281" t="s">
        <v>41</v>
      </c>
      <c r="CV166" s="283" t="s">
        <v>41</v>
      </c>
      <c r="CW166" s="283" t="s">
        <v>41</v>
      </c>
      <c r="CX166" s="283" t="s">
        <v>41</v>
      </c>
      <c r="CY166" s="283" t="s">
        <v>41</v>
      </c>
      <c r="CZ166" s="283" t="s">
        <v>41</v>
      </c>
      <c r="DA166" s="283" t="s">
        <v>41</v>
      </c>
      <c r="DB166" s="292" t="s">
        <v>41</v>
      </c>
      <c r="DC166" s="217"/>
      <c r="DD166" s="210"/>
      <c r="DE166" s="303"/>
      <c r="DF166" s="280" t="s">
        <v>169</v>
      </c>
      <c r="DG166" s="281" t="s">
        <v>41</v>
      </c>
      <c r="DH166" s="283" t="s">
        <v>41</v>
      </c>
      <c r="DI166" s="286" t="s">
        <v>41</v>
      </c>
      <c r="DJ166" s="299" t="s">
        <v>41</v>
      </c>
      <c r="DK166" s="217"/>
    </row>
    <row r="167" s="203" customFormat="true" ht="21" hidden="false" customHeight="true" outlineLevel="0" collapsed="false">
      <c r="A167" s="54"/>
      <c r="B167" s="300" t="n">
        <v>31</v>
      </c>
      <c r="C167" s="301" t="s">
        <v>70</v>
      </c>
      <c r="D167" s="197" t="n">
        <v>71</v>
      </c>
      <c r="E167" s="198" t="n">
        <v>-12.3456790123457</v>
      </c>
      <c r="F167" s="197" t="n">
        <v>70</v>
      </c>
      <c r="G167" s="199" t="s">
        <v>41</v>
      </c>
      <c r="H167" s="200" t="n">
        <v>1</v>
      </c>
      <c r="I167" s="201" t="n">
        <v>5781</v>
      </c>
      <c r="J167" s="198" t="n">
        <v>1.01345448191508</v>
      </c>
      <c r="K167" s="197" t="n">
        <v>4886</v>
      </c>
      <c r="L167" s="202" t="n">
        <v>895</v>
      </c>
      <c r="M167" s="199" t="n">
        <v>1</v>
      </c>
      <c r="N167" s="202" t="n">
        <v>1</v>
      </c>
      <c r="O167" s="199" t="n">
        <v>100</v>
      </c>
      <c r="P167" s="202" t="n">
        <v>46</v>
      </c>
      <c r="Q167" s="199" t="n">
        <v>4055</v>
      </c>
      <c r="R167" s="199" t="n">
        <v>626</v>
      </c>
      <c r="S167" s="199" t="n">
        <v>244</v>
      </c>
      <c r="T167" s="202" t="n">
        <v>130</v>
      </c>
      <c r="V167" s="74"/>
      <c r="W167" s="300" t="n">
        <v>31</v>
      </c>
      <c r="X167" s="301" t="s">
        <v>70</v>
      </c>
      <c r="Y167" s="199" t="n">
        <v>532</v>
      </c>
      <c r="Z167" s="202" t="n">
        <v>102</v>
      </c>
      <c r="AA167" s="199" t="n">
        <v>46</v>
      </c>
      <c r="AB167" s="202" t="n">
        <v>10</v>
      </c>
      <c r="AC167" s="199" t="n">
        <v>4</v>
      </c>
      <c r="AD167" s="200" t="s">
        <v>41</v>
      </c>
      <c r="AE167" s="199" t="n">
        <v>2747688</v>
      </c>
      <c r="AF167" s="198" t="n">
        <v>-0.708992276970974</v>
      </c>
      <c r="AG167" s="197" t="n">
        <v>2241290</v>
      </c>
      <c r="AH167" s="200" t="n">
        <v>299671</v>
      </c>
      <c r="AJ167" s="74"/>
      <c r="AK167" s="300" t="n">
        <v>31</v>
      </c>
      <c r="AL167" s="301" t="s">
        <v>70</v>
      </c>
      <c r="AM167" s="197" t="n">
        <v>9005171</v>
      </c>
      <c r="AN167" s="198" t="n">
        <v>6.15728875306986</v>
      </c>
      <c r="AO167" s="197" t="n">
        <v>6405156</v>
      </c>
      <c r="AP167" s="199" t="n">
        <v>138163</v>
      </c>
      <c r="AQ167" s="199" t="n">
        <v>331356</v>
      </c>
      <c r="AR167" s="199" t="n">
        <v>1579734</v>
      </c>
      <c r="AS167" s="199" t="n">
        <v>95605</v>
      </c>
      <c r="AT167" s="202" t="n">
        <v>147451</v>
      </c>
      <c r="AU167" s="204" t="n">
        <v>307706</v>
      </c>
      <c r="AW167" s="54"/>
      <c r="AX167" s="300" t="n">
        <v>31</v>
      </c>
      <c r="AY167" s="301" t="s">
        <v>70</v>
      </c>
      <c r="AZ167" s="197" t="n">
        <v>16026455</v>
      </c>
      <c r="BA167" s="198" t="n">
        <v>1.15079908819176</v>
      </c>
      <c r="BB167" s="197" t="n">
        <v>15207129</v>
      </c>
      <c r="BC167" s="199" t="n">
        <v>640491</v>
      </c>
      <c r="BD167" s="199" t="s">
        <v>41</v>
      </c>
      <c r="BE167" s="199" t="n">
        <v>178835</v>
      </c>
      <c r="BF167" s="201" t="n">
        <v>5884314</v>
      </c>
      <c r="BG167" s="205" t="n">
        <v>-9.34208886312203</v>
      </c>
      <c r="BH167" s="206" t="n">
        <v>15745733</v>
      </c>
      <c r="BI167" s="207" t="n">
        <v>81.4225352112676</v>
      </c>
      <c r="BJ167" s="208" t="n">
        <v>225724.718309859</v>
      </c>
      <c r="BK167" s="209" t="n">
        <v>82877.661971831</v>
      </c>
      <c r="BL167" s="208" t="n">
        <v>2772.26344923024</v>
      </c>
      <c r="BM167" s="209" t="n">
        <v>1017.87130254281</v>
      </c>
      <c r="BO167" s="210"/>
      <c r="BP167" s="300" t="n">
        <v>31</v>
      </c>
      <c r="BQ167" s="301" t="s">
        <v>70</v>
      </c>
      <c r="BR167" s="211" t="n">
        <v>1312219</v>
      </c>
      <c r="BS167" s="212" t="n">
        <v>1231788</v>
      </c>
      <c r="BT167" s="213" t="n">
        <v>-80431</v>
      </c>
      <c r="BU167" s="214" t="n">
        <v>406905</v>
      </c>
      <c r="BV167" s="212" t="n">
        <v>398863</v>
      </c>
      <c r="BW167" s="213" t="n">
        <v>-8042</v>
      </c>
      <c r="BX167" s="214" t="n">
        <v>613366</v>
      </c>
      <c r="BY167" s="212" t="n">
        <v>519521</v>
      </c>
      <c r="BZ167" s="213" t="n">
        <v>-93845</v>
      </c>
      <c r="CA167" s="214" t="n">
        <v>291948</v>
      </c>
      <c r="CB167" s="212" t="n">
        <v>313404</v>
      </c>
      <c r="CC167" s="215" t="n">
        <v>21456</v>
      </c>
      <c r="CE167" s="54"/>
      <c r="CF167" s="300" t="n">
        <v>31</v>
      </c>
      <c r="CG167" s="301" t="s">
        <v>70</v>
      </c>
      <c r="CH167" s="201" t="n">
        <v>3990722</v>
      </c>
      <c r="CI167" s="208" t="n">
        <v>1384171</v>
      </c>
      <c r="CJ167" s="208" t="n">
        <v>128547</v>
      </c>
      <c r="CK167" s="208" t="n">
        <v>672508</v>
      </c>
      <c r="CL167" s="202" t="n">
        <v>4573838</v>
      </c>
      <c r="CM167" s="197" t="n">
        <v>1091782</v>
      </c>
      <c r="CN167" s="199" t="n">
        <v>963</v>
      </c>
      <c r="CO167" s="199" t="n">
        <v>57014</v>
      </c>
      <c r="CP167" s="216" t="n">
        <v>1035731</v>
      </c>
      <c r="CR167" s="54"/>
      <c r="CS167" s="300" t="n">
        <v>31</v>
      </c>
      <c r="CT167" s="301" t="s">
        <v>70</v>
      </c>
      <c r="CU167" s="197" t="n">
        <v>2898940</v>
      </c>
      <c r="CV167" s="199" t="n">
        <v>1383208</v>
      </c>
      <c r="CW167" s="199" t="n">
        <v>154962</v>
      </c>
      <c r="CX167" s="199" t="n">
        <v>1080035</v>
      </c>
      <c r="CY167" s="199" t="n">
        <v>148211</v>
      </c>
      <c r="CZ167" s="199" t="n">
        <v>71533</v>
      </c>
      <c r="DA167" s="199" t="n">
        <v>672508</v>
      </c>
      <c r="DB167" s="209" t="n">
        <v>3538107</v>
      </c>
      <c r="DC167" s="217"/>
      <c r="DD167" s="210"/>
      <c r="DE167" s="300" t="n">
        <v>31</v>
      </c>
      <c r="DF167" s="301" t="s">
        <v>70</v>
      </c>
      <c r="DG167" s="197" t="n">
        <v>650350</v>
      </c>
      <c r="DH167" s="199" t="n">
        <v>696938</v>
      </c>
      <c r="DI167" s="202" t="n">
        <v>-46588</v>
      </c>
      <c r="DJ167" s="218" t="n">
        <v>1337583</v>
      </c>
      <c r="DK167" s="217"/>
    </row>
    <row r="168" s="203" customFormat="true" ht="13.5" hidden="false" customHeight="false" outlineLevel="0" collapsed="false">
      <c r="A168" s="54"/>
      <c r="B168" s="302"/>
      <c r="C168" s="219" t="s">
        <v>163</v>
      </c>
      <c r="D168" s="220" t="n">
        <v>12</v>
      </c>
      <c r="E168" s="221" t="n">
        <v>-50</v>
      </c>
      <c r="F168" s="220" t="n">
        <v>11</v>
      </c>
      <c r="G168" s="222" t="s">
        <v>41</v>
      </c>
      <c r="H168" s="223" t="n">
        <v>1</v>
      </c>
      <c r="I168" s="224" t="n">
        <v>75</v>
      </c>
      <c r="J168" s="221" t="n">
        <v>-44.8529411764706</v>
      </c>
      <c r="K168" s="220" t="n">
        <v>54</v>
      </c>
      <c r="L168" s="225" t="n">
        <v>21</v>
      </c>
      <c r="M168" s="222" t="n">
        <v>1</v>
      </c>
      <c r="N168" s="225" t="n">
        <v>1</v>
      </c>
      <c r="O168" s="222" t="n">
        <v>10</v>
      </c>
      <c r="P168" s="225" t="n">
        <v>6</v>
      </c>
      <c r="Q168" s="222" t="n">
        <v>40</v>
      </c>
      <c r="R168" s="222" t="n">
        <v>5</v>
      </c>
      <c r="S168" s="222" t="n">
        <v>3</v>
      </c>
      <c r="T168" s="225" t="n">
        <v>9</v>
      </c>
      <c r="V168" s="74"/>
      <c r="W168" s="302"/>
      <c r="X168" s="219" t="s">
        <v>163</v>
      </c>
      <c r="Y168" s="222" t="s">
        <v>41</v>
      </c>
      <c r="Z168" s="225" t="s">
        <v>41</v>
      </c>
      <c r="AA168" s="222" t="s">
        <v>41</v>
      </c>
      <c r="AB168" s="225" t="s">
        <v>41</v>
      </c>
      <c r="AC168" s="222" t="n">
        <v>2</v>
      </c>
      <c r="AD168" s="223" t="s">
        <v>41</v>
      </c>
      <c r="AE168" s="222" t="n">
        <v>24440</v>
      </c>
      <c r="AF168" s="221" t="n">
        <v>-38.7959531203045</v>
      </c>
      <c r="AG168" s="220" t="s">
        <v>164</v>
      </c>
      <c r="AH168" s="223" t="s">
        <v>164</v>
      </c>
      <c r="AJ168" s="74"/>
      <c r="AK168" s="302"/>
      <c r="AL168" s="219" t="s">
        <v>163</v>
      </c>
      <c r="AM168" s="220" t="n">
        <v>77421</v>
      </c>
      <c r="AN168" s="221" t="n">
        <v>-14.2615089868105</v>
      </c>
      <c r="AO168" s="220" t="s">
        <v>164</v>
      </c>
      <c r="AP168" s="222" t="s">
        <v>164</v>
      </c>
      <c r="AQ168" s="222" t="s">
        <v>164</v>
      </c>
      <c r="AR168" s="222" t="s">
        <v>164</v>
      </c>
      <c r="AS168" s="222" t="s">
        <v>164</v>
      </c>
      <c r="AT168" s="225" t="s">
        <v>164</v>
      </c>
      <c r="AU168" s="226" t="n">
        <v>77421</v>
      </c>
      <c r="AW168" s="54"/>
      <c r="AX168" s="302"/>
      <c r="AY168" s="219" t="s">
        <v>163</v>
      </c>
      <c r="AZ168" s="220" t="n">
        <v>124195</v>
      </c>
      <c r="BA168" s="221" t="n">
        <v>-31.7339826744646</v>
      </c>
      <c r="BB168" s="220" t="n">
        <v>94461</v>
      </c>
      <c r="BC168" s="222" t="n">
        <v>29513</v>
      </c>
      <c r="BD168" s="222" t="s">
        <v>41</v>
      </c>
      <c r="BE168" s="222" t="n">
        <v>221</v>
      </c>
      <c r="BF168" s="224" t="n">
        <v>43309</v>
      </c>
      <c r="BG168" s="227" t="n">
        <v>-48.9527469030304</v>
      </c>
      <c r="BH168" s="228" t="n">
        <v>123974</v>
      </c>
      <c r="BI168" s="229" t="n">
        <v>6.25</v>
      </c>
      <c r="BJ168" s="230" t="n">
        <v>10349.5833333333</v>
      </c>
      <c r="BK168" s="231" t="n">
        <v>3609.08333333333</v>
      </c>
      <c r="BL168" s="230" t="n">
        <v>1655.93333333333</v>
      </c>
      <c r="BM168" s="231" t="n">
        <v>577.453333333333</v>
      </c>
      <c r="BO168" s="210"/>
      <c r="BP168" s="302"/>
      <c r="BQ168" s="219" t="s">
        <v>163</v>
      </c>
      <c r="BR168" s="232" t="s">
        <v>164</v>
      </c>
      <c r="BS168" s="233" t="s">
        <v>164</v>
      </c>
      <c r="BT168" s="234" t="s">
        <v>164</v>
      </c>
      <c r="BU168" s="235" t="s">
        <v>164</v>
      </c>
      <c r="BV168" s="233" t="s">
        <v>164</v>
      </c>
      <c r="BW168" s="234" t="s">
        <v>164</v>
      </c>
      <c r="BX168" s="235" t="s">
        <v>164</v>
      </c>
      <c r="BY168" s="233" t="s">
        <v>164</v>
      </c>
      <c r="BZ168" s="234" t="s">
        <v>164</v>
      </c>
      <c r="CA168" s="235" t="s">
        <v>164</v>
      </c>
      <c r="CB168" s="233" t="s">
        <v>164</v>
      </c>
      <c r="CC168" s="236" t="s">
        <v>164</v>
      </c>
      <c r="CE168" s="54"/>
      <c r="CF168" s="302"/>
      <c r="CG168" s="219" t="s">
        <v>163</v>
      </c>
      <c r="CH168" s="224" t="s">
        <v>164</v>
      </c>
      <c r="CI168" s="230" t="s">
        <v>164</v>
      </c>
      <c r="CJ168" s="230" t="s">
        <v>164</v>
      </c>
      <c r="CK168" s="230" t="s">
        <v>164</v>
      </c>
      <c r="CL168" s="225" t="s">
        <v>164</v>
      </c>
      <c r="CM168" s="220" t="s">
        <v>164</v>
      </c>
      <c r="CN168" s="222" t="s">
        <v>164</v>
      </c>
      <c r="CO168" s="222" t="s">
        <v>164</v>
      </c>
      <c r="CP168" s="237" t="s">
        <v>164</v>
      </c>
      <c r="CR168" s="54"/>
      <c r="CS168" s="302"/>
      <c r="CT168" s="219" t="s">
        <v>163</v>
      </c>
      <c r="CU168" s="220" t="s">
        <v>164</v>
      </c>
      <c r="CV168" s="222" t="s">
        <v>164</v>
      </c>
      <c r="CW168" s="222" t="s">
        <v>164</v>
      </c>
      <c r="CX168" s="222" t="s">
        <v>164</v>
      </c>
      <c r="CY168" s="222" t="s">
        <v>164</v>
      </c>
      <c r="CZ168" s="222" t="s">
        <v>164</v>
      </c>
      <c r="DA168" s="222" t="s">
        <v>164</v>
      </c>
      <c r="DB168" s="231" t="s">
        <v>164</v>
      </c>
      <c r="DC168" s="217"/>
      <c r="DD168" s="210"/>
      <c r="DE168" s="302"/>
      <c r="DF168" s="219" t="s">
        <v>163</v>
      </c>
      <c r="DG168" s="220" t="s">
        <v>164</v>
      </c>
      <c r="DH168" s="222" t="s">
        <v>164</v>
      </c>
      <c r="DI168" s="225" t="s">
        <v>164</v>
      </c>
      <c r="DJ168" s="238" t="s">
        <v>164</v>
      </c>
      <c r="DK168" s="217"/>
    </row>
    <row r="169" s="203" customFormat="true" ht="13.5" hidden="false" customHeight="false" outlineLevel="0" collapsed="false">
      <c r="A169" s="54"/>
      <c r="B169" s="302"/>
      <c r="C169" s="239" t="s">
        <v>165</v>
      </c>
      <c r="D169" s="240" t="n">
        <v>13</v>
      </c>
      <c r="E169" s="241" t="n">
        <v>0</v>
      </c>
      <c r="F169" s="240" t="n">
        <v>13</v>
      </c>
      <c r="G169" s="242" t="s">
        <v>41</v>
      </c>
      <c r="H169" s="243" t="s">
        <v>41</v>
      </c>
      <c r="I169" s="244" t="n">
        <v>176</v>
      </c>
      <c r="J169" s="241" t="n">
        <v>0</v>
      </c>
      <c r="K169" s="240" t="n">
        <v>122</v>
      </c>
      <c r="L169" s="245" t="n">
        <v>54</v>
      </c>
      <c r="M169" s="242" t="s">
        <v>41</v>
      </c>
      <c r="N169" s="245" t="s">
        <v>41</v>
      </c>
      <c r="O169" s="242" t="n">
        <v>21</v>
      </c>
      <c r="P169" s="245" t="n">
        <v>12</v>
      </c>
      <c r="Q169" s="242" t="n">
        <v>94</v>
      </c>
      <c r="R169" s="242" t="n">
        <v>25</v>
      </c>
      <c r="S169" s="242" t="n">
        <v>3</v>
      </c>
      <c r="T169" s="245" t="n">
        <v>16</v>
      </c>
      <c r="V169" s="74"/>
      <c r="W169" s="302"/>
      <c r="X169" s="239" t="s">
        <v>165</v>
      </c>
      <c r="Y169" s="242" t="n">
        <v>6</v>
      </c>
      <c r="Z169" s="245" t="n">
        <v>2</v>
      </c>
      <c r="AA169" s="242" t="n">
        <v>2</v>
      </c>
      <c r="AB169" s="245" t="n">
        <v>1</v>
      </c>
      <c r="AC169" s="242" t="s">
        <v>41</v>
      </c>
      <c r="AD169" s="243" t="s">
        <v>41</v>
      </c>
      <c r="AE169" s="242" t="n">
        <v>60945</v>
      </c>
      <c r="AF169" s="241" t="n">
        <v>-8.30788210691019</v>
      </c>
      <c r="AG169" s="240" t="s">
        <v>164</v>
      </c>
      <c r="AH169" s="243" t="s">
        <v>164</v>
      </c>
      <c r="AJ169" s="74"/>
      <c r="AK169" s="302"/>
      <c r="AL169" s="239" t="s">
        <v>165</v>
      </c>
      <c r="AM169" s="240" t="n">
        <v>148552</v>
      </c>
      <c r="AN169" s="241" t="n">
        <v>19.6119006401224</v>
      </c>
      <c r="AO169" s="240" t="s">
        <v>164</v>
      </c>
      <c r="AP169" s="242" t="s">
        <v>164</v>
      </c>
      <c r="AQ169" s="242" t="s">
        <v>164</v>
      </c>
      <c r="AR169" s="242" t="s">
        <v>164</v>
      </c>
      <c r="AS169" s="242" t="s">
        <v>164</v>
      </c>
      <c r="AT169" s="245" t="s">
        <v>164</v>
      </c>
      <c r="AU169" s="246" t="n">
        <v>148552</v>
      </c>
      <c r="AW169" s="54"/>
      <c r="AX169" s="302"/>
      <c r="AY169" s="239" t="s">
        <v>165</v>
      </c>
      <c r="AZ169" s="240" t="n">
        <v>282907</v>
      </c>
      <c r="BA169" s="241" t="n">
        <v>12.7505838653881</v>
      </c>
      <c r="BB169" s="240" t="n">
        <v>154306</v>
      </c>
      <c r="BC169" s="242" t="n">
        <v>120981</v>
      </c>
      <c r="BD169" s="242" t="s">
        <v>41</v>
      </c>
      <c r="BE169" s="242" t="n">
        <v>7620</v>
      </c>
      <c r="BF169" s="244" t="n">
        <v>124401</v>
      </c>
      <c r="BG169" s="247" t="n">
        <v>5.92096860711639</v>
      </c>
      <c r="BH169" s="248" t="n">
        <v>275287</v>
      </c>
      <c r="BI169" s="249" t="n">
        <v>13.5384615384615</v>
      </c>
      <c r="BJ169" s="250" t="n">
        <v>21762.0769230769</v>
      </c>
      <c r="BK169" s="251" t="n">
        <v>9569.30769230769</v>
      </c>
      <c r="BL169" s="250" t="n">
        <v>1607.42613636364</v>
      </c>
      <c r="BM169" s="251" t="n">
        <v>706.823863636364</v>
      </c>
      <c r="BO169" s="210"/>
      <c r="BP169" s="302"/>
      <c r="BQ169" s="239" t="s">
        <v>165</v>
      </c>
      <c r="BR169" s="252" t="s">
        <v>164</v>
      </c>
      <c r="BS169" s="253" t="s">
        <v>164</v>
      </c>
      <c r="BT169" s="254" t="s">
        <v>164</v>
      </c>
      <c r="BU169" s="255" t="s">
        <v>164</v>
      </c>
      <c r="BV169" s="253" t="s">
        <v>164</v>
      </c>
      <c r="BW169" s="254" t="s">
        <v>164</v>
      </c>
      <c r="BX169" s="255" t="s">
        <v>164</v>
      </c>
      <c r="BY169" s="253" t="s">
        <v>164</v>
      </c>
      <c r="BZ169" s="254" t="s">
        <v>164</v>
      </c>
      <c r="CA169" s="255" t="s">
        <v>164</v>
      </c>
      <c r="CB169" s="253" t="s">
        <v>164</v>
      </c>
      <c r="CC169" s="256" t="s">
        <v>164</v>
      </c>
      <c r="CE169" s="54"/>
      <c r="CF169" s="302"/>
      <c r="CG169" s="239" t="s">
        <v>165</v>
      </c>
      <c r="CH169" s="244" t="s">
        <v>164</v>
      </c>
      <c r="CI169" s="250" t="s">
        <v>164</v>
      </c>
      <c r="CJ169" s="250" t="s">
        <v>164</v>
      </c>
      <c r="CK169" s="250" t="s">
        <v>164</v>
      </c>
      <c r="CL169" s="245" t="s">
        <v>164</v>
      </c>
      <c r="CM169" s="240" t="s">
        <v>164</v>
      </c>
      <c r="CN169" s="242" t="s">
        <v>164</v>
      </c>
      <c r="CO169" s="242" t="s">
        <v>164</v>
      </c>
      <c r="CP169" s="257" t="s">
        <v>164</v>
      </c>
      <c r="CR169" s="54"/>
      <c r="CS169" s="302"/>
      <c r="CT169" s="239" t="s">
        <v>165</v>
      </c>
      <c r="CU169" s="240" t="s">
        <v>164</v>
      </c>
      <c r="CV169" s="242" t="s">
        <v>164</v>
      </c>
      <c r="CW169" s="242" t="s">
        <v>164</v>
      </c>
      <c r="CX169" s="242" t="s">
        <v>164</v>
      </c>
      <c r="CY169" s="242" t="s">
        <v>164</v>
      </c>
      <c r="CZ169" s="242" t="s">
        <v>164</v>
      </c>
      <c r="DA169" s="242" t="s">
        <v>164</v>
      </c>
      <c r="DB169" s="251" t="s">
        <v>164</v>
      </c>
      <c r="DC169" s="217"/>
      <c r="DD169" s="210"/>
      <c r="DE169" s="302"/>
      <c r="DF169" s="239" t="s">
        <v>165</v>
      </c>
      <c r="DG169" s="240" t="s">
        <v>164</v>
      </c>
      <c r="DH169" s="242" t="s">
        <v>164</v>
      </c>
      <c r="DI169" s="245" t="s">
        <v>164</v>
      </c>
      <c r="DJ169" s="258" t="s">
        <v>164</v>
      </c>
      <c r="DK169" s="217"/>
    </row>
    <row r="170" s="217" customFormat="true" ht="13.5" hidden="false" customHeight="false" outlineLevel="0" collapsed="false">
      <c r="A170" s="54"/>
      <c r="B170" s="302"/>
      <c r="C170" s="259" t="s">
        <v>166</v>
      </c>
      <c r="D170" s="260" t="n">
        <v>13</v>
      </c>
      <c r="E170" s="261" t="n">
        <v>30</v>
      </c>
      <c r="F170" s="260" t="n">
        <v>13</v>
      </c>
      <c r="G170" s="262" t="s">
        <v>41</v>
      </c>
      <c r="H170" s="263" t="s">
        <v>41</v>
      </c>
      <c r="I170" s="264" t="n">
        <v>305</v>
      </c>
      <c r="J170" s="261" t="n">
        <v>25.5144032921811</v>
      </c>
      <c r="K170" s="260" t="n">
        <v>227</v>
      </c>
      <c r="L170" s="265" t="n">
        <v>78</v>
      </c>
      <c r="M170" s="262" t="s">
        <v>41</v>
      </c>
      <c r="N170" s="265" t="s">
        <v>41</v>
      </c>
      <c r="O170" s="262" t="n">
        <v>12</v>
      </c>
      <c r="P170" s="265" t="n">
        <v>10</v>
      </c>
      <c r="Q170" s="262" t="n">
        <v>189</v>
      </c>
      <c r="R170" s="262" t="n">
        <v>38</v>
      </c>
      <c r="S170" s="262" t="n">
        <v>11</v>
      </c>
      <c r="T170" s="265" t="n">
        <v>28</v>
      </c>
      <c r="V170" s="74"/>
      <c r="W170" s="302"/>
      <c r="X170" s="259" t="s">
        <v>166</v>
      </c>
      <c r="Y170" s="262" t="n">
        <v>15</v>
      </c>
      <c r="Z170" s="265" t="n">
        <v>2</v>
      </c>
      <c r="AA170" s="262" t="s">
        <v>41</v>
      </c>
      <c r="AB170" s="265" t="s">
        <v>41</v>
      </c>
      <c r="AC170" s="262" t="n">
        <v>1</v>
      </c>
      <c r="AD170" s="263" t="s">
        <v>41</v>
      </c>
      <c r="AE170" s="262" t="n">
        <v>121342</v>
      </c>
      <c r="AF170" s="261" t="n">
        <v>29.4590846047157</v>
      </c>
      <c r="AG170" s="260" t="s">
        <v>164</v>
      </c>
      <c r="AH170" s="263" t="s">
        <v>164</v>
      </c>
      <c r="AJ170" s="74"/>
      <c r="AK170" s="302"/>
      <c r="AL170" s="259" t="s">
        <v>166</v>
      </c>
      <c r="AM170" s="260" t="n">
        <v>81733</v>
      </c>
      <c r="AN170" s="261" t="n">
        <v>6.02283045790635</v>
      </c>
      <c r="AO170" s="260" t="s">
        <v>164</v>
      </c>
      <c r="AP170" s="262" t="s">
        <v>164</v>
      </c>
      <c r="AQ170" s="262" t="s">
        <v>164</v>
      </c>
      <c r="AR170" s="262" t="s">
        <v>164</v>
      </c>
      <c r="AS170" s="262" t="s">
        <v>164</v>
      </c>
      <c r="AT170" s="265" t="s">
        <v>164</v>
      </c>
      <c r="AU170" s="266" t="n">
        <v>81733</v>
      </c>
      <c r="AW170" s="54"/>
      <c r="AX170" s="302"/>
      <c r="AY170" s="259" t="s">
        <v>166</v>
      </c>
      <c r="AZ170" s="260" t="n">
        <v>411383</v>
      </c>
      <c r="BA170" s="261" t="n">
        <v>43.8492632403438</v>
      </c>
      <c r="BB170" s="260" t="n">
        <v>233542</v>
      </c>
      <c r="BC170" s="262" t="n">
        <v>177782</v>
      </c>
      <c r="BD170" s="262" t="s">
        <v>41</v>
      </c>
      <c r="BE170" s="262" t="n">
        <v>59</v>
      </c>
      <c r="BF170" s="264" t="n">
        <v>305230</v>
      </c>
      <c r="BG170" s="267" t="n">
        <v>56.9378531654421</v>
      </c>
      <c r="BH170" s="268" t="n">
        <v>411324</v>
      </c>
      <c r="BI170" s="269" t="n">
        <v>23.4615384615385</v>
      </c>
      <c r="BJ170" s="270" t="n">
        <v>31644.8461538462</v>
      </c>
      <c r="BK170" s="271" t="n">
        <v>23479.2307692308</v>
      </c>
      <c r="BL170" s="270" t="n">
        <v>1348.79672131148</v>
      </c>
      <c r="BM170" s="271" t="n">
        <v>1000.75409836066</v>
      </c>
      <c r="BO170" s="210"/>
      <c r="BP170" s="302"/>
      <c r="BQ170" s="259" t="s">
        <v>166</v>
      </c>
      <c r="BR170" s="272" t="s">
        <v>164</v>
      </c>
      <c r="BS170" s="273" t="s">
        <v>164</v>
      </c>
      <c r="BT170" s="274" t="s">
        <v>164</v>
      </c>
      <c r="BU170" s="275" t="s">
        <v>164</v>
      </c>
      <c r="BV170" s="273" t="s">
        <v>164</v>
      </c>
      <c r="BW170" s="274" t="s">
        <v>164</v>
      </c>
      <c r="BX170" s="275" t="s">
        <v>164</v>
      </c>
      <c r="BY170" s="273" t="s">
        <v>164</v>
      </c>
      <c r="BZ170" s="274" t="s">
        <v>164</v>
      </c>
      <c r="CA170" s="275" t="s">
        <v>164</v>
      </c>
      <c r="CB170" s="273" t="s">
        <v>164</v>
      </c>
      <c r="CC170" s="276" t="s">
        <v>164</v>
      </c>
      <c r="CE170" s="54"/>
      <c r="CF170" s="302"/>
      <c r="CG170" s="259" t="s">
        <v>166</v>
      </c>
      <c r="CH170" s="264" t="s">
        <v>164</v>
      </c>
      <c r="CI170" s="270" t="s">
        <v>164</v>
      </c>
      <c r="CJ170" s="270" t="s">
        <v>164</v>
      </c>
      <c r="CK170" s="270" t="s">
        <v>164</v>
      </c>
      <c r="CL170" s="265" t="s">
        <v>164</v>
      </c>
      <c r="CM170" s="260" t="s">
        <v>164</v>
      </c>
      <c r="CN170" s="262" t="s">
        <v>164</v>
      </c>
      <c r="CO170" s="262" t="s">
        <v>164</v>
      </c>
      <c r="CP170" s="277" t="s">
        <v>164</v>
      </c>
      <c r="CR170" s="54"/>
      <c r="CS170" s="302"/>
      <c r="CT170" s="259" t="s">
        <v>166</v>
      </c>
      <c r="CU170" s="260" t="s">
        <v>164</v>
      </c>
      <c r="CV170" s="262" t="s">
        <v>164</v>
      </c>
      <c r="CW170" s="262" t="s">
        <v>164</v>
      </c>
      <c r="CX170" s="262" t="s">
        <v>164</v>
      </c>
      <c r="CY170" s="262" t="s">
        <v>164</v>
      </c>
      <c r="CZ170" s="262" t="s">
        <v>164</v>
      </c>
      <c r="DA170" s="262" t="s">
        <v>164</v>
      </c>
      <c r="DB170" s="271" t="s">
        <v>164</v>
      </c>
      <c r="DD170" s="210"/>
      <c r="DE170" s="302"/>
      <c r="DF170" s="259" t="s">
        <v>166</v>
      </c>
      <c r="DG170" s="260" t="s">
        <v>164</v>
      </c>
      <c r="DH170" s="262" t="s">
        <v>164</v>
      </c>
      <c r="DI170" s="265" t="s">
        <v>164</v>
      </c>
      <c r="DJ170" s="278" t="s">
        <v>164</v>
      </c>
    </row>
    <row r="171" s="217" customFormat="true" ht="13.5" hidden="false" customHeight="false" outlineLevel="0" collapsed="false">
      <c r="A171" s="54"/>
      <c r="B171" s="302"/>
      <c r="C171" s="239" t="s">
        <v>167</v>
      </c>
      <c r="D171" s="220" t="n">
        <v>20</v>
      </c>
      <c r="E171" s="221" t="n">
        <v>0</v>
      </c>
      <c r="F171" s="220" t="n">
        <v>20</v>
      </c>
      <c r="G171" s="222" t="s">
        <v>41</v>
      </c>
      <c r="H171" s="223" t="s">
        <v>41</v>
      </c>
      <c r="I171" s="224" t="n">
        <v>1323</v>
      </c>
      <c r="J171" s="221" t="n">
        <v>8.17661488143908</v>
      </c>
      <c r="K171" s="220" t="n">
        <v>1078</v>
      </c>
      <c r="L171" s="225" t="n">
        <v>245</v>
      </c>
      <c r="M171" s="222" t="s">
        <v>41</v>
      </c>
      <c r="N171" s="225" t="s">
        <v>41</v>
      </c>
      <c r="O171" s="222" t="n">
        <v>30</v>
      </c>
      <c r="P171" s="225" t="n">
        <v>16</v>
      </c>
      <c r="Q171" s="222" t="n">
        <v>891</v>
      </c>
      <c r="R171" s="222" t="n">
        <v>169</v>
      </c>
      <c r="S171" s="222" t="n">
        <v>48</v>
      </c>
      <c r="T171" s="225" t="n">
        <v>24</v>
      </c>
      <c r="V171" s="74"/>
      <c r="W171" s="302"/>
      <c r="X171" s="239" t="s">
        <v>167</v>
      </c>
      <c r="Y171" s="222" t="n">
        <v>121</v>
      </c>
      <c r="Z171" s="225" t="n">
        <v>44</v>
      </c>
      <c r="AA171" s="222" t="n">
        <v>12</v>
      </c>
      <c r="AB171" s="225" t="n">
        <v>8</v>
      </c>
      <c r="AC171" s="222" t="n">
        <v>1</v>
      </c>
      <c r="AD171" s="223" t="s">
        <v>41</v>
      </c>
      <c r="AE171" s="222" t="n">
        <v>574298</v>
      </c>
      <c r="AF171" s="221" t="n">
        <v>6.36920968309534</v>
      </c>
      <c r="AG171" s="220" t="n">
        <v>492515</v>
      </c>
      <c r="AH171" s="223" t="n">
        <v>81783</v>
      </c>
      <c r="AJ171" s="74"/>
      <c r="AK171" s="302"/>
      <c r="AL171" s="239" t="s">
        <v>167</v>
      </c>
      <c r="AM171" s="220" t="n">
        <v>1576073</v>
      </c>
      <c r="AN171" s="221" t="n">
        <v>18.5047587682693</v>
      </c>
      <c r="AO171" s="220" t="n">
        <v>974799</v>
      </c>
      <c r="AP171" s="222" t="n">
        <v>16307</v>
      </c>
      <c r="AQ171" s="222" t="n">
        <v>52211</v>
      </c>
      <c r="AR171" s="222" t="n">
        <v>371102</v>
      </c>
      <c r="AS171" s="222" t="n">
        <v>17597</v>
      </c>
      <c r="AT171" s="225" t="n">
        <v>144057</v>
      </c>
      <c r="AU171" s="246" t="s">
        <v>164</v>
      </c>
      <c r="AW171" s="54"/>
      <c r="AX171" s="302"/>
      <c r="AY171" s="239" t="s">
        <v>167</v>
      </c>
      <c r="AZ171" s="220" t="n">
        <v>2808520</v>
      </c>
      <c r="BA171" s="221" t="n">
        <v>21.0942165365619</v>
      </c>
      <c r="BB171" s="220" t="n">
        <v>2330794</v>
      </c>
      <c r="BC171" s="222" t="n">
        <v>312215</v>
      </c>
      <c r="BD171" s="222" t="s">
        <v>41</v>
      </c>
      <c r="BE171" s="222" t="n">
        <v>165511</v>
      </c>
      <c r="BF171" s="224" t="n">
        <v>1058450</v>
      </c>
      <c r="BG171" s="227" t="n">
        <v>25.6313018913834</v>
      </c>
      <c r="BH171" s="228" t="n">
        <v>2638181</v>
      </c>
      <c r="BI171" s="249" t="n">
        <v>66.15</v>
      </c>
      <c r="BJ171" s="250" t="n">
        <v>140426</v>
      </c>
      <c r="BK171" s="251" t="n">
        <v>52922.5</v>
      </c>
      <c r="BL171" s="250" t="n">
        <v>2122.84202569917</v>
      </c>
      <c r="BM171" s="251" t="n">
        <v>800.037792894936</v>
      </c>
      <c r="BO171" s="210"/>
      <c r="BP171" s="302"/>
      <c r="BQ171" s="239" t="s">
        <v>167</v>
      </c>
      <c r="BR171" s="232" t="n">
        <v>169760</v>
      </c>
      <c r="BS171" s="233" t="n">
        <v>167984</v>
      </c>
      <c r="BT171" s="234" t="n">
        <v>-1776</v>
      </c>
      <c r="BU171" s="235" t="n">
        <v>40898</v>
      </c>
      <c r="BV171" s="233" t="n">
        <v>42117</v>
      </c>
      <c r="BW171" s="234" t="n">
        <v>1219</v>
      </c>
      <c r="BX171" s="235" t="n">
        <v>102472</v>
      </c>
      <c r="BY171" s="233" t="n">
        <v>96425</v>
      </c>
      <c r="BZ171" s="234" t="n">
        <v>-6047</v>
      </c>
      <c r="CA171" s="235" t="n">
        <v>26390</v>
      </c>
      <c r="CB171" s="233" t="n">
        <v>29442</v>
      </c>
      <c r="CC171" s="236" t="n">
        <v>3052</v>
      </c>
      <c r="CE171" s="54"/>
      <c r="CF171" s="302"/>
      <c r="CG171" s="239" t="s">
        <v>167</v>
      </c>
      <c r="CH171" s="224" t="n">
        <v>720793</v>
      </c>
      <c r="CI171" s="250" t="n">
        <v>178512</v>
      </c>
      <c r="CJ171" s="250" t="n">
        <v>46633</v>
      </c>
      <c r="CK171" s="250" t="n">
        <v>93733</v>
      </c>
      <c r="CL171" s="225" t="n">
        <v>758939</v>
      </c>
      <c r="CM171" s="220" t="n">
        <v>345572</v>
      </c>
      <c r="CN171" s="222" t="n">
        <v>963</v>
      </c>
      <c r="CO171" s="222" t="n">
        <v>43611</v>
      </c>
      <c r="CP171" s="257" t="n">
        <v>302924</v>
      </c>
      <c r="CR171" s="54"/>
      <c r="CS171" s="302"/>
      <c r="CT171" s="239" t="s">
        <v>167</v>
      </c>
      <c r="CU171" s="220" t="n">
        <v>375221</v>
      </c>
      <c r="CV171" s="222" t="n">
        <v>177549</v>
      </c>
      <c r="CW171" s="222" t="n">
        <v>48391</v>
      </c>
      <c r="CX171" s="222" t="n">
        <v>97393</v>
      </c>
      <c r="CY171" s="222" t="n">
        <v>31765</v>
      </c>
      <c r="CZ171" s="222" t="n">
        <v>3022</v>
      </c>
      <c r="DA171" s="222" t="n">
        <v>93733</v>
      </c>
      <c r="DB171" s="251" t="n">
        <v>456015</v>
      </c>
      <c r="DD171" s="210"/>
      <c r="DE171" s="302"/>
      <c r="DF171" s="239" t="s">
        <v>167</v>
      </c>
      <c r="DG171" s="220" t="n">
        <v>69160</v>
      </c>
      <c r="DH171" s="222" t="n">
        <v>55480</v>
      </c>
      <c r="DI171" s="225" t="n">
        <v>13680</v>
      </c>
      <c r="DJ171" s="238" t="n">
        <v>192192</v>
      </c>
    </row>
    <row r="172" s="203" customFormat="true" ht="13.5" hidden="false" customHeight="false" outlineLevel="0" collapsed="false">
      <c r="A172" s="54"/>
      <c r="B172" s="302"/>
      <c r="C172" s="239" t="s">
        <v>168</v>
      </c>
      <c r="D172" s="240" t="n">
        <v>7</v>
      </c>
      <c r="E172" s="241" t="n">
        <v>-30</v>
      </c>
      <c r="F172" s="240" t="n">
        <v>7</v>
      </c>
      <c r="G172" s="242" t="s">
        <v>41</v>
      </c>
      <c r="H172" s="243" t="s">
        <v>41</v>
      </c>
      <c r="I172" s="244" t="n">
        <v>1253</v>
      </c>
      <c r="J172" s="241" t="n">
        <v>-34.5350052246604</v>
      </c>
      <c r="K172" s="240" t="n">
        <v>1069</v>
      </c>
      <c r="L172" s="245" t="n">
        <v>184</v>
      </c>
      <c r="M172" s="242" t="s">
        <v>41</v>
      </c>
      <c r="N172" s="245" t="s">
        <v>41</v>
      </c>
      <c r="O172" s="242" t="n">
        <v>6</v>
      </c>
      <c r="P172" s="245" t="n">
        <v>2</v>
      </c>
      <c r="Q172" s="242" t="n">
        <v>948</v>
      </c>
      <c r="R172" s="242" t="n">
        <v>152</v>
      </c>
      <c r="S172" s="242" t="n">
        <v>39</v>
      </c>
      <c r="T172" s="245" t="n">
        <v>19</v>
      </c>
      <c r="V172" s="74"/>
      <c r="W172" s="302"/>
      <c r="X172" s="239" t="s">
        <v>168</v>
      </c>
      <c r="Y172" s="242" t="n">
        <v>76</v>
      </c>
      <c r="Z172" s="245" t="n">
        <v>11</v>
      </c>
      <c r="AA172" s="242" t="s">
        <v>41</v>
      </c>
      <c r="AB172" s="245" t="s">
        <v>41</v>
      </c>
      <c r="AC172" s="242" t="s">
        <v>41</v>
      </c>
      <c r="AD172" s="243" t="s">
        <v>41</v>
      </c>
      <c r="AE172" s="242" t="n">
        <v>601687</v>
      </c>
      <c r="AF172" s="241" t="n">
        <v>-34.10192353818</v>
      </c>
      <c r="AG172" s="240" t="n">
        <v>559241</v>
      </c>
      <c r="AH172" s="243" t="n">
        <v>42446</v>
      </c>
      <c r="AJ172" s="74"/>
      <c r="AK172" s="302"/>
      <c r="AL172" s="239" t="s">
        <v>168</v>
      </c>
      <c r="AM172" s="240" t="n">
        <v>1871502</v>
      </c>
      <c r="AN172" s="241" t="n">
        <v>-43.4520471455023</v>
      </c>
      <c r="AO172" s="240" t="n">
        <v>1603347</v>
      </c>
      <c r="AP172" s="242" t="n">
        <v>17978</v>
      </c>
      <c r="AQ172" s="242" t="n">
        <v>78268</v>
      </c>
      <c r="AR172" s="242" t="n">
        <v>165340</v>
      </c>
      <c r="AS172" s="242" t="n">
        <v>3175</v>
      </c>
      <c r="AT172" s="245" t="n">
        <v>3394</v>
      </c>
      <c r="AU172" s="246" t="s">
        <v>164</v>
      </c>
      <c r="AW172" s="54"/>
      <c r="AX172" s="302"/>
      <c r="AY172" s="239" t="s">
        <v>168</v>
      </c>
      <c r="AZ172" s="240" t="n">
        <v>3636188</v>
      </c>
      <c r="BA172" s="241" t="n">
        <v>-48.4615665909883</v>
      </c>
      <c r="BB172" s="240" t="n">
        <v>3630764</v>
      </c>
      <c r="BC172" s="242" t="s">
        <v>41</v>
      </c>
      <c r="BD172" s="242" t="s">
        <v>41</v>
      </c>
      <c r="BE172" s="242" t="n">
        <v>5424</v>
      </c>
      <c r="BF172" s="244" t="n">
        <v>1368812</v>
      </c>
      <c r="BG172" s="247" t="n">
        <v>-59.6026765648292</v>
      </c>
      <c r="BH172" s="248" t="n">
        <v>3575086</v>
      </c>
      <c r="BI172" s="249" t="n">
        <v>179</v>
      </c>
      <c r="BJ172" s="250" t="n">
        <v>519455.428571429</v>
      </c>
      <c r="BK172" s="251" t="n">
        <v>195544.571428571</v>
      </c>
      <c r="BL172" s="250" t="n">
        <v>2901.98563447725</v>
      </c>
      <c r="BM172" s="251" t="n">
        <v>1092.42777334397</v>
      </c>
      <c r="BO172" s="210"/>
      <c r="BP172" s="302"/>
      <c r="BQ172" s="239" t="s">
        <v>168</v>
      </c>
      <c r="BR172" s="252" t="n">
        <v>560546</v>
      </c>
      <c r="BS172" s="253" t="n">
        <v>517528</v>
      </c>
      <c r="BT172" s="254" t="n">
        <v>-43018</v>
      </c>
      <c r="BU172" s="255" t="n">
        <v>234089</v>
      </c>
      <c r="BV172" s="253" t="n">
        <v>209979</v>
      </c>
      <c r="BW172" s="254" t="n">
        <v>-24110</v>
      </c>
      <c r="BX172" s="255" t="n">
        <v>207623</v>
      </c>
      <c r="BY172" s="253" t="n">
        <v>176055</v>
      </c>
      <c r="BZ172" s="254" t="n">
        <v>-31568</v>
      </c>
      <c r="CA172" s="255" t="n">
        <v>118834</v>
      </c>
      <c r="CB172" s="253" t="n">
        <v>131494</v>
      </c>
      <c r="CC172" s="256" t="n">
        <v>12660</v>
      </c>
      <c r="CE172" s="54"/>
      <c r="CF172" s="302"/>
      <c r="CG172" s="239" t="s">
        <v>168</v>
      </c>
      <c r="CH172" s="244" t="n">
        <v>1131213</v>
      </c>
      <c r="CI172" s="250" t="n">
        <v>343912</v>
      </c>
      <c r="CJ172" s="250" t="n">
        <v>2677</v>
      </c>
      <c r="CK172" s="250" t="n">
        <v>255524</v>
      </c>
      <c r="CL172" s="245" t="n">
        <v>1216924</v>
      </c>
      <c r="CM172" s="240" t="n">
        <v>223180</v>
      </c>
      <c r="CN172" s="242" t="s">
        <v>41</v>
      </c>
      <c r="CO172" s="242" t="n">
        <v>1194</v>
      </c>
      <c r="CP172" s="257" t="n">
        <v>221986</v>
      </c>
      <c r="CR172" s="54"/>
      <c r="CS172" s="302"/>
      <c r="CT172" s="239" t="s">
        <v>168</v>
      </c>
      <c r="CU172" s="240" t="n">
        <v>908033</v>
      </c>
      <c r="CV172" s="242" t="n">
        <v>343912</v>
      </c>
      <c r="CW172" s="242" t="n">
        <v>27120</v>
      </c>
      <c r="CX172" s="242" t="n">
        <v>275834</v>
      </c>
      <c r="CY172" s="242" t="n">
        <v>40958</v>
      </c>
      <c r="CZ172" s="242" t="n">
        <v>1483</v>
      </c>
      <c r="DA172" s="242" t="n">
        <v>255524</v>
      </c>
      <c r="DB172" s="251" t="n">
        <v>994938</v>
      </c>
      <c r="DC172" s="217"/>
      <c r="DD172" s="210"/>
      <c r="DE172" s="302"/>
      <c r="DF172" s="239" t="s">
        <v>168</v>
      </c>
      <c r="DG172" s="240" t="n">
        <v>106020</v>
      </c>
      <c r="DH172" s="242" t="n">
        <v>140094</v>
      </c>
      <c r="DI172" s="245" t="n">
        <v>-34074</v>
      </c>
      <c r="DJ172" s="258" t="n">
        <v>309838</v>
      </c>
      <c r="DK172" s="217"/>
    </row>
    <row r="173" s="203" customFormat="true" ht="13.5" hidden="false" customHeight="false" outlineLevel="0" collapsed="false">
      <c r="A173" s="54"/>
      <c r="B173" s="303"/>
      <c r="C173" s="280" t="s">
        <v>169</v>
      </c>
      <c r="D173" s="281" t="n">
        <v>6</v>
      </c>
      <c r="E173" s="282" t="n">
        <v>50</v>
      </c>
      <c r="F173" s="281" t="n">
        <v>6</v>
      </c>
      <c r="G173" s="283" t="s">
        <v>41</v>
      </c>
      <c r="H173" s="284" t="s">
        <v>41</v>
      </c>
      <c r="I173" s="285" t="n">
        <v>2649</v>
      </c>
      <c r="J173" s="282" t="n">
        <v>30.4283604135894</v>
      </c>
      <c r="K173" s="281" t="n">
        <v>2336</v>
      </c>
      <c r="L173" s="286" t="n">
        <v>313</v>
      </c>
      <c r="M173" s="283" t="s">
        <v>41</v>
      </c>
      <c r="N173" s="286" t="s">
        <v>41</v>
      </c>
      <c r="O173" s="283" t="n">
        <v>21</v>
      </c>
      <c r="P173" s="286" t="s">
        <v>41</v>
      </c>
      <c r="Q173" s="283" t="n">
        <v>1893</v>
      </c>
      <c r="R173" s="283" t="n">
        <v>237</v>
      </c>
      <c r="S173" s="283" t="n">
        <v>140</v>
      </c>
      <c r="T173" s="286" t="n">
        <v>34</v>
      </c>
      <c r="V173" s="74"/>
      <c r="W173" s="303"/>
      <c r="X173" s="280" t="s">
        <v>169</v>
      </c>
      <c r="Y173" s="283" t="n">
        <v>314</v>
      </c>
      <c r="Z173" s="286" t="n">
        <v>43</v>
      </c>
      <c r="AA173" s="283" t="n">
        <v>32</v>
      </c>
      <c r="AB173" s="286" t="n">
        <v>1</v>
      </c>
      <c r="AC173" s="283" t="s">
        <v>41</v>
      </c>
      <c r="AD173" s="284" t="s">
        <v>41</v>
      </c>
      <c r="AE173" s="283" t="n">
        <v>1364976</v>
      </c>
      <c r="AF173" s="282" t="n">
        <v>22.5059503936414</v>
      </c>
      <c r="AG173" s="281" t="n">
        <v>1189534</v>
      </c>
      <c r="AH173" s="284" t="n">
        <v>175442</v>
      </c>
      <c r="AJ173" s="74"/>
      <c r="AK173" s="303"/>
      <c r="AL173" s="280" t="s">
        <v>169</v>
      </c>
      <c r="AM173" s="281" t="n">
        <v>5249890</v>
      </c>
      <c r="AN173" s="282" t="n">
        <v>47.8124842506018</v>
      </c>
      <c r="AO173" s="281" t="n">
        <v>3827010</v>
      </c>
      <c r="AP173" s="283" t="n">
        <v>103878</v>
      </c>
      <c r="AQ173" s="283" t="n">
        <v>200877</v>
      </c>
      <c r="AR173" s="283" t="n">
        <v>1043292</v>
      </c>
      <c r="AS173" s="283" t="n">
        <v>74833</v>
      </c>
      <c r="AT173" s="286" t="s">
        <v>41</v>
      </c>
      <c r="AU173" s="287" t="s">
        <v>164</v>
      </c>
      <c r="AW173" s="54"/>
      <c r="AX173" s="303"/>
      <c r="AY173" s="280" t="s">
        <v>169</v>
      </c>
      <c r="AZ173" s="281" t="n">
        <v>8763262</v>
      </c>
      <c r="BA173" s="282" t="n">
        <v>52.3855282070865</v>
      </c>
      <c r="BB173" s="281" t="n">
        <v>8763262</v>
      </c>
      <c r="BC173" s="283" t="s">
        <v>41</v>
      </c>
      <c r="BD173" s="283" t="s">
        <v>41</v>
      </c>
      <c r="BE173" s="283" t="s">
        <v>41</v>
      </c>
      <c r="BF173" s="285" t="n">
        <v>2984112</v>
      </c>
      <c r="BG173" s="288" t="n">
        <v>60.175886275095</v>
      </c>
      <c r="BH173" s="289" t="n">
        <v>8721881</v>
      </c>
      <c r="BI173" s="290" t="n">
        <v>441.5</v>
      </c>
      <c r="BJ173" s="291" t="n">
        <v>1460543.66666667</v>
      </c>
      <c r="BK173" s="292" t="n">
        <v>497352</v>
      </c>
      <c r="BL173" s="291" t="n">
        <v>3308.13967534919</v>
      </c>
      <c r="BM173" s="292" t="n">
        <v>1126.50509626274</v>
      </c>
      <c r="BO173" s="210"/>
      <c r="BP173" s="303"/>
      <c r="BQ173" s="280" t="s">
        <v>169</v>
      </c>
      <c r="BR173" s="293" t="n">
        <v>581913</v>
      </c>
      <c r="BS173" s="294" t="n">
        <v>546276</v>
      </c>
      <c r="BT173" s="295" t="n">
        <v>-35637</v>
      </c>
      <c r="BU173" s="296" t="n">
        <v>131918</v>
      </c>
      <c r="BV173" s="294" t="n">
        <v>146767</v>
      </c>
      <c r="BW173" s="295" t="n">
        <v>14849</v>
      </c>
      <c r="BX173" s="296" t="n">
        <v>303271</v>
      </c>
      <c r="BY173" s="294" t="n">
        <v>247041</v>
      </c>
      <c r="BZ173" s="295" t="n">
        <v>-56230</v>
      </c>
      <c r="CA173" s="296" t="n">
        <v>146724</v>
      </c>
      <c r="CB173" s="294" t="n">
        <v>152468</v>
      </c>
      <c r="CC173" s="297" t="n">
        <v>5744</v>
      </c>
      <c r="CE173" s="54"/>
      <c r="CF173" s="303"/>
      <c r="CG173" s="280" t="s">
        <v>169</v>
      </c>
      <c r="CH173" s="285" t="n">
        <v>2138716</v>
      </c>
      <c r="CI173" s="291" t="n">
        <v>861747</v>
      </c>
      <c r="CJ173" s="291" t="n">
        <v>79237</v>
      </c>
      <c r="CK173" s="291" t="n">
        <v>323251</v>
      </c>
      <c r="CL173" s="286" t="n">
        <v>2597975</v>
      </c>
      <c r="CM173" s="281" t="n">
        <v>523030</v>
      </c>
      <c r="CN173" s="283" t="s">
        <v>41</v>
      </c>
      <c r="CO173" s="283" t="n">
        <v>12209</v>
      </c>
      <c r="CP173" s="298" t="n">
        <v>510821</v>
      </c>
      <c r="CR173" s="54"/>
      <c r="CS173" s="303"/>
      <c r="CT173" s="280" t="s">
        <v>169</v>
      </c>
      <c r="CU173" s="281" t="n">
        <v>1615686</v>
      </c>
      <c r="CV173" s="283" t="n">
        <v>861747</v>
      </c>
      <c r="CW173" s="283" t="n">
        <v>79451</v>
      </c>
      <c r="CX173" s="283" t="n">
        <v>706808</v>
      </c>
      <c r="CY173" s="283" t="n">
        <v>75488</v>
      </c>
      <c r="CZ173" s="283" t="n">
        <v>67028</v>
      </c>
      <c r="DA173" s="283" t="n">
        <v>323251</v>
      </c>
      <c r="DB173" s="292" t="n">
        <v>2087154</v>
      </c>
      <c r="DC173" s="217"/>
      <c r="DD173" s="210"/>
      <c r="DE173" s="303"/>
      <c r="DF173" s="280" t="s">
        <v>169</v>
      </c>
      <c r="DG173" s="281" t="n">
        <v>475170</v>
      </c>
      <c r="DH173" s="283" t="n">
        <v>501364</v>
      </c>
      <c r="DI173" s="286" t="n">
        <v>-26194</v>
      </c>
      <c r="DJ173" s="299" t="n">
        <v>835553</v>
      </c>
      <c r="DK173" s="217"/>
    </row>
    <row r="174" s="203" customFormat="true" ht="21" hidden="false" customHeight="true" outlineLevel="0" collapsed="false">
      <c r="A174" s="54"/>
      <c r="B174" s="300" t="n">
        <v>32</v>
      </c>
      <c r="C174" s="301" t="s">
        <v>173</v>
      </c>
      <c r="D174" s="197" t="n">
        <v>75</v>
      </c>
      <c r="E174" s="198" t="n">
        <v>-28.5714285714286</v>
      </c>
      <c r="F174" s="197" t="n">
        <v>61</v>
      </c>
      <c r="G174" s="199" t="s">
        <v>41</v>
      </c>
      <c r="H174" s="200" t="n">
        <v>14</v>
      </c>
      <c r="I174" s="201" t="n">
        <v>5613</v>
      </c>
      <c r="J174" s="198" t="n">
        <v>-2.31465367211973</v>
      </c>
      <c r="K174" s="197" t="n">
        <v>3585</v>
      </c>
      <c r="L174" s="202" t="n">
        <v>2028</v>
      </c>
      <c r="M174" s="199" t="n">
        <v>14</v>
      </c>
      <c r="N174" s="202" t="n">
        <v>1</v>
      </c>
      <c r="O174" s="199" t="n">
        <v>78</v>
      </c>
      <c r="P174" s="202" t="n">
        <v>34</v>
      </c>
      <c r="Q174" s="199" t="n">
        <v>3107</v>
      </c>
      <c r="R174" s="199" t="n">
        <v>1512</v>
      </c>
      <c r="S174" s="199" t="n">
        <v>228</v>
      </c>
      <c r="T174" s="202" t="n">
        <v>274</v>
      </c>
      <c r="V174" s="74"/>
      <c r="W174" s="300" t="n">
        <v>32</v>
      </c>
      <c r="X174" s="301" t="s">
        <v>173</v>
      </c>
      <c r="Y174" s="199" t="n">
        <v>165</v>
      </c>
      <c r="Z174" s="202" t="n">
        <v>216</v>
      </c>
      <c r="AA174" s="199" t="n">
        <v>7</v>
      </c>
      <c r="AB174" s="202" t="n">
        <v>9</v>
      </c>
      <c r="AC174" s="199" t="n">
        <v>8</v>
      </c>
      <c r="AD174" s="200" t="n">
        <v>3</v>
      </c>
      <c r="AE174" s="199" t="n">
        <v>2690677</v>
      </c>
      <c r="AF174" s="198" t="n">
        <v>-5.22541517730716</v>
      </c>
      <c r="AG174" s="197" t="n">
        <v>2233436</v>
      </c>
      <c r="AH174" s="200" t="n">
        <v>321750</v>
      </c>
      <c r="AJ174" s="74"/>
      <c r="AK174" s="300" t="n">
        <v>32</v>
      </c>
      <c r="AL174" s="301" t="s">
        <v>173</v>
      </c>
      <c r="AM174" s="197" t="n">
        <v>7285145</v>
      </c>
      <c r="AN174" s="198" t="n">
        <v>-1.28812035319858</v>
      </c>
      <c r="AO174" s="197" t="n">
        <v>6412622</v>
      </c>
      <c r="AP174" s="199" t="n">
        <v>37226</v>
      </c>
      <c r="AQ174" s="199" t="n">
        <v>195501</v>
      </c>
      <c r="AR174" s="199" t="n">
        <v>446828</v>
      </c>
      <c r="AS174" s="199" t="n">
        <v>9562</v>
      </c>
      <c r="AT174" s="202" t="n">
        <v>11111</v>
      </c>
      <c r="AU174" s="204" t="n">
        <v>172295</v>
      </c>
      <c r="AW174" s="54"/>
      <c r="AX174" s="300" t="n">
        <v>32</v>
      </c>
      <c r="AY174" s="301" t="s">
        <v>173</v>
      </c>
      <c r="AZ174" s="197" t="n">
        <v>13924734</v>
      </c>
      <c r="BA174" s="198" t="n">
        <v>2.72242115875908</v>
      </c>
      <c r="BB174" s="197" t="n">
        <v>13741460</v>
      </c>
      <c r="BC174" s="199" t="n">
        <v>137991</v>
      </c>
      <c r="BD174" s="199" t="s">
        <v>41</v>
      </c>
      <c r="BE174" s="199" t="n">
        <v>45283</v>
      </c>
      <c r="BF174" s="201" t="n">
        <v>5261153</v>
      </c>
      <c r="BG174" s="205" t="n">
        <v>-9.60236851745323</v>
      </c>
      <c r="BH174" s="206" t="n">
        <v>13457129</v>
      </c>
      <c r="BI174" s="207" t="n">
        <v>74.84</v>
      </c>
      <c r="BJ174" s="208" t="n">
        <v>185663.12</v>
      </c>
      <c r="BK174" s="209" t="n">
        <v>70148.7066666667</v>
      </c>
      <c r="BL174" s="208" t="n">
        <v>2480.80064136825</v>
      </c>
      <c r="BM174" s="209" t="n">
        <v>937.315695706396</v>
      </c>
      <c r="BO174" s="210"/>
      <c r="BP174" s="300" t="n">
        <v>32</v>
      </c>
      <c r="BQ174" s="301" t="s">
        <v>173</v>
      </c>
      <c r="BR174" s="211" t="n">
        <v>2707082</v>
      </c>
      <c r="BS174" s="212" t="n">
        <v>2244207</v>
      </c>
      <c r="BT174" s="213" t="n">
        <v>-462875</v>
      </c>
      <c r="BU174" s="214" t="n">
        <v>526007</v>
      </c>
      <c r="BV174" s="212" t="n">
        <v>419939</v>
      </c>
      <c r="BW174" s="213" t="n">
        <v>-106068</v>
      </c>
      <c r="BX174" s="214" t="n">
        <v>1865684</v>
      </c>
      <c r="BY174" s="212" t="n">
        <v>1549430</v>
      </c>
      <c r="BZ174" s="213" t="n">
        <v>-316254</v>
      </c>
      <c r="CA174" s="214" t="n">
        <v>315391</v>
      </c>
      <c r="CB174" s="212" t="n">
        <v>274838</v>
      </c>
      <c r="CC174" s="215" t="n">
        <v>-40553</v>
      </c>
      <c r="CE174" s="54"/>
      <c r="CF174" s="300" t="n">
        <v>32</v>
      </c>
      <c r="CG174" s="301" t="s">
        <v>173</v>
      </c>
      <c r="CH174" s="201" t="n">
        <v>7730924</v>
      </c>
      <c r="CI174" s="208" t="n">
        <v>1972049</v>
      </c>
      <c r="CJ174" s="208" t="n">
        <v>81530</v>
      </c>
      <c r="CK174" s="208" t="n">
        <v>982286</v>
      </c>
      <c r="CL174" s="202" t="n">
        <v>8639157</v>
      </c>
      <c r="CM174" s="197" t="n">
        <v>1403399</v>
      </c>
      <c r="CN174" s="199" t="n">
        <v>658</v>
      </c>
      <c r="CO174" s="199" t="n">
        <v>3763</v>
      </c>
      <c r="CP174" s="216" t="n">
        <v>1400294</v>
      </c>
      <c r="CR174" s="54"/>
      <c r="CS174" s="300" t="n">
        <v>32</v>
      </c>
      <c r="CT174" s="301" t="s">
        <v>173</v>
      </c>
      <c r="CU174" s="197" t="n">
        <v>6327525</v>
      </c>
      <c r="CV174" s="199" t="n">
        <v>1971391</v>
      </c>
      <c r="CW174" s="199" t="n">
        <v>1010153</v>
      </c>
      <c r="CX174" s="199" t="n">
        <v>741407</v>
      </c>
      <c r="CY174" s="199" t="n">
        <v>219831</v>
      </c>
      <c r="CZ174" s="199" t="n">
        <v>77767</v>
      </c>
      <c r="DA174" s="199" t="n">
        <v>982286</v>
      </c>
      <c r="DB174" s="209" t="n">
        <v>7238863</v>
      </c>
      <c r="DC174" s="217"/>
      <c r="DD174" s="210"/>
      <c r="DE174" s="300" t="n">
        <v>32</v>
      </c>
      <c r="DF174" s="301" t="s">
        <v>173</v>
      </c>
      <c r="DG174" s="197" t="n">
        <v>1620511</v>
      </c>
      <c r="DH174" s="199" t="n">
        <v>1948281</v>
      </c>
      <c r="DI174" s="202" t="n">
        <v>-327770</v>
      </c>
      <c r="DJ174" s="218" t="n">
        <v>1644279</v>
      </c>
      <c r="DK174" s="217"/>
    </row>
    <row r="175" s="203" customFormat="true" ht="13.5" hidden="false" customHeight="false" outlineLevel="0" collapsed="false">
      <c r="A175" s="54"/>
      <c r="B175" s="302"/>
      <c r="C175" s="219" t="s">
        <v>163</v>
      </c>
      <c r="D175" s="220" t="n">
        <v>45</v>
      </c>
      <c r="E175" s="221" t="n">
        <v>-40</v>
      </c>
      <c r="F175" s="220" t="n">
        <v>34</v>
      </c>
      <c r="G175" s="222" t="s">
        <v>41</v>
      </c>
      <c r="H175" s="223" t="n">
        <v>11</v>
      </c>
      <c r="I175" s="224" t="n">
        <v>253</v>
      </c>
      <c r="J175" s="221" t="n">
        <v>-39.618138424821</v>
      </c>
      <c r="K175" s="220" t="n">
        <v>141</v>
      </c>
      <c r="L175" s="225" t="n">
        <v>112</v>
      </c>
      <c r="M175" s="222" t="n">
        <v>11</v>
      </c>
      <c r="N175" s="225" t="n">
        <v>1</v>
      </c>
      <c r="O175" s="222" t="n">
        <v>37</v>
      </c>
      <c r="P175" s="225" t="n">
        <v>13</v>
      </c>
      <c r="Q175" s="222" t="n">
        <v>80</v>
      </c>
      <c r="R175" s="222" t="n">
        <v>62</v>
      </c>
      <c r="S175" s="222" t="n">
        <v>14</v>
      </c>
      <c r="T175" s="225" t="n">
        <v>36</v>
      </c>
      <c r="V175" s="74"/>
      <c r="W175" s="302"/>
      <c r="X175" s="219" t="s">
        <v>163</v>
      </c>
      <c r="Y175" s="222" t="s">
        <v>41</v>
      </c>
      <c r="Z175" s="225" t="s">
        <v>41</v>
      </c>
      <c r="AA175" s="222" t="n">
        <v>1</v>
      </c>
      <c r="AB175" s="225" t="s">
        <v>41</v>
      </c>
      <c r="AC175" s="222" t="n">
        <v>2</v>
      </c>
      <c r="AD175" s="223" t="n">
        <v>3</v>
      </c>
      <c r="AE175" s="222" t="n">
        <v>69850</v>
      </c>
      <c r="AF175" s="221" t="n">
        <v>-27.6180804542911</v>
      </c>
      <c r="AG175" s="220" t="s">
        <v>164</v>
      </c>
      <c r="AH175" s="223" t="s">
        <v>164</v>
      </c>
      <c r="AJ175" s="74"/>
      <c r="AK175" s="302"/>
      <c r="AL175" s="219" t="s">
        <v>163</v>
      </c>
      <c r="AM175" s="220" t="n">
        <v>91521</v>
      </c>
      <c r="AN175" s="221" t="n">
        <v>-18.9261733075846</v>
      </c>
      <c r="AO175" s="220" t="s">
        <v>164</v>
      </c>
      <c r="AP175" s="222" t="s">
        <v>164</v>
      </c>
      <c r="AQ175" s="222" t="s">
        <v>164</v>
      </c>
      <c r="AR175" s="222" t="s">
        <v>164</v>
      </c>
      <c r="AS175" s="222" t="s">
        <v>164</v>
      </c>
      <c r="AT175" s="225" t="s">
        <v>164</v>
      </c>
      <c r="AU175" s="226" t="n">
        <v>91521</v>
      </c>
      <c r="AW175" s="54"/>
      <c r="AX175" s="302"/>
      <c r="AY175" s="219" t="s">
        <v>163</v>
      </c>
      <c r="AZ175" s="220" t="n">
        <v>204644</v>
      </c>
      <c r="BA175" s="221" t="n">
        <v>-26.0919498717903</v>
      </c>
      <c r="BB175" s="220" t="n">
        <v>160361</v>
      </c>
      <c r="BC175" s="222" t="n">
        <v>31321</v>
      </c>
      <c r="BD175" s="222" t="s">
        <v>41</v>
      </c>
      <c r="BE175" s="222" t="n">
        <v>12962</v>
      </c>
      <c r="BF175" s="224" t="n">
        <v>104744</v>
      </c>
      <c r="BG175" s="227" t="n">
        <v>-31.029578318013</v>
      </c>
      <c r="BH175" s="228" t="n">
        <v>191682</v>
      </c>
      <c r="BI175" s="229" t="n">
        <v>5.62222222222222</v>
      </c>
      <c r="BJ175" s="230" t="n">
        <v>4547.64444444444</v>
      </c>
      <c r="BK175" s="231" t="n">
        <v>2327.64444444444</v>
      </c>
      <c r="BL175" s="230" t="n">
        <v>808.869565217391</v>
      </c>
      <c r="BM175" s="231" t="n">
        <v>414.00790513834</v>
      </c>
      <c r="BO175" s="210"/>
      <c r="BP175" s="302"/>
      <c r="BQ175" s="219" t="s">
        <v>163</v>
      </c>
      <c r="BR175" s="232" t="s">
        <v>164</v>
      </c>
      <c r="BS175" s="233" t="s">
        <v>164</v>
      </c>
      <c r="BT175" s="234" t="s">
        <v>164</v>
      </c>
      <c r="BU175" s="235" t="s">
        <v>164</v>
      </c>
      <c r="BV175" s="233" t="s">
        <v>164</v>
      </c>
      <c r="BW175" s="234" t="s">
        <v>164</v>
      </c>
      <c r="BX175" s="235" t="s">
        <v>164</v>
      </c>
      <c r="BY175" s="233" t="s">
        <v>164</v>
      </c>
      <c r="BZ175" s="234" t="s">
        <v>164</v>
      </c>
      <c r="CA175" s="235" t="s">
        <v>164</v>
      </c>
      <c r="CB175" s="233" t="s">
        <v>164</v>
      </c>
      <c r="CC175" s="236" t="s">
        <v>164</v>
      </c>
      <c r="CE175" s="54"/>
      <c r="CF175" s="302"/>
      <c r="CG175" s="219" t="s">
        <v>163</v>
      </c>
      <c r="CH175" s="224" t="s">
        <v>164</v>
      </c>
      <c r="CI175" s="230" t="s">
        <v>164</v>
      </c>
      <c r="CJ175" s="230" t="s">
        <v>164</v>
      </c>
      <c r="CK175" s="230" t="s">
        <v>164</v>
      </c>
      <c r="CL175" s="225" t="s">
        <v>164</v>
      </c>
      <c r="CM175" s="220" t="s">
        <v>164</v>
      </c>
      <c r="CN175" s="222" t="s">
        <v>164</v>
      </c>
      <c r="CO175" s="222" t="s">
        <v>164</v>
      </c>
      <c r="CP175" s="237" t="s">
        <v>164</v>
      </c>
      <c r="CR175" s="54"/>
      <c r="CS175" s="302"/>
      <c r="CT175" s="219" t="s">
        <v>163</v>
      </c>
      <c r="CU175" s="220" t="s">
        <v>164</v>
      </c>
      <c r="CV175" s="222" t="s">
        <v>164</v>
      </c>
      <c r="CW175" s="222" t="s">
        <v>164</v>
      </c>
      <c r="CX175" s="222" t="s">
        <v>164</v>
      </c>
      <c r="CY175" s="222" t="s">
        <v>164</v>
      </c>
      <c r="CZ175" s="222" t="s">
        <v>164</v>
      </c>
      <c r="DA175" s="222" t="s">
        <v>164</v>
      </c>
      <c r="DB175" s="231" t="s">
        <v>164</v>
      </c>
      <c r="DC175" s="217"/>
      <c r="DD175" s="210"/>
      <c r="DE175" s="302"/>
      <c r="DF175" s="219" t="s">
        <v>163</v>
      </c>
      <c r="DG175" s="220" t="s">
        <v>164</v>
      </c>
      <c r="DH175" s="222" t="s">
        <v>164</v>
      </c>
      <c r="DI175" s="225" t="s">
        <v>164</v>
      </c>
      <c r="DJ175" s="238" t="s">
        <v>164</v>
      </c>
      <c r="DK175" s="217"/>
    </row>
    <row r="176" s="203" customFormat="true" ht="13.5" hidden="false" customHeight="false" outlineLevel="0" collapsed="false">
      <c r="A176" s="54"/>
      <c r="B176" s="302"/>
      <c r="C176" s="239" t="s">
        <v>165</v>
      </c>
      <c r="D176" s="240" t="n">
        <v>15</v>
      </c>
      <c r="E176" s="241" t="n">
        <v>7.14285714285714</v>
      </c>
      <c r="F176" s="240" t="n">
        <v>12</v>
      </c>
      <c r="G176" s="242" t="s">
        <v>41</v>
      </c>
      <c r="H176" s="243" t="n">
        <v>3</v>
      </c>
      <c r="I176" s="244" t="n">
        <v>191</v>
      </c>
      <c r="J176" s="241" t="n">
        <v>6.11111111111111</v>
      </c>
      <c r="K176" s="240" t="n">
        <v>68</v>
      </c>
      <c r="L176" s="245" t="n">
        <v>123</v>
      </c>
      <c r="M176" s="242" t="n">
        <v>3</v>
      </c>
      <c r="N176" s="245" t="s">
        <v>41</v>
      </c>
      <c r="O176" s="242" t="n">
        <v>13</v>
      </c>
      <c r="P176" s="245" t="n">
        <v>10</v>
      </c>
      <c r="Q176" s="242" t="n">
        <v>48</v>
      </c>
      <c r="R176" s="242" t="n">
        <v>57</v>
      </c>
      <c r="S176" s="242" t="n">
        <v>4</v>
      </c>
      <c r="T176" s="245" t="n">
        <v>56</v>
      </c>
      <c r="V176" s="74"/>
      <c r="W176" s="302"/>
      <c r="X176" s="239" t="s">
        <v>165</v>
      </c>
      <c r="Y176" s="242" t="s">
        <v>41</v>
      </c>
      <c r="Z176" s="245" t="s">
        <v>41</v>
      </c>
      <c r="AA176" s="242" t="s">
        <v>41</v>
      </c>
      <c r="AB176" s="245" t="s">
        <v>41</v>
      </c>
      <c r="AC176" s="242" t="s">
        <v>41</v>
      </c>
      <c r="AD176" s="243" t="s">
        <v>41</v>
      </c>
      <c r="AE176" s="242" t="n">
        <v>47157</v>
      </c>
      <c r="AF176" s="241" t="n">
        <v>39.8611976154462</v>
      </c>
      <c r="AG176" s="240" t="s">
        <v>164</v>
      </c>
      <c r="AH176" s="243" t="s">
        <v>164</v>
      </c>
      <c r="AJ176" s="74"/>
      <c r="AK176" s="302"/>
      <c r="AL176" s="239" t="s">
        <v>165</v>
      </c>
      <c r="AM176" s="240" t="n">
        <v>45335</v>
      </c>
      <c r="AN176" s="241" t="n">
        <v>-18.6597290750875</v>
      </c>
      <c r="AO176" s="240" t="s">
        <v>164</v>
      </c>
      <c r="AP176" s="242" t="s">
        <v>164</v>
      </c>
      <c r="AQ176" s="242" t="s">
        <v>164</v>
      </c>
      <c r="AR176" s="242" t="s">
        <v>164</v>
      </c>
      <c r="AS176" s="242" t="s">
        <v>164</v>
      </c>
      <c r="AT176" s="245" t="s">
        <v>164</v>
      </c>
      <c r="AU176" s="246" t="n">
        <v>45335</v>
      </c>
      <c r="AW176" s="54"/>
      <c r="AX176" s="302"/>
      <c r="AY176" s="239" t="s">
        <v>165</v>
      </c>
      <c r="AZ176" s="240" t="n">
        <v>122497</v>
      </c>
      <c r="BA176" s="241" t="n">
        <v>8.59855671199846</v>
      </c>
      <c r="BB176" s="240" t="n">
        <v>77612</v>
      </c>
      <c r="BC176" s="242" t="n">
        <v>41667</v>
      </c>
      <c r="BD176" s="242" t="s">
        <v>41</v>
      </c>
      <c r="BE176" s="242" t="n">
        <v>3218</v>
      </c>
      <c r="BF176" s="244" t="n">
        <v>71599</v>
      </c>
      <c r="BG176" s="247" t="n">
        <v>34.904096167615</v>
      </c>
      <c r="BH176" s="248" t="n">
        <v>119279</v>
      </c>
      <c r="BI176" s="249" t="n">
        <v>12.7333333333333</v>
      </c>
      <c r="BJ176" s="250" t="n">
        <v>8166.46666666667</v>
      </c>
      <c r="BK176" s="251" t="n">
        <v>4773.26666666667</v>
      </c>
      <c r="BL176" s="250" t="n">
        <v>641.34554973822</v>
      </c>
      <c r="BM176" s="251" t="n">
        <v>374.86387434555</v>
      </c>
      <c r="BO176" s="210"/>
      <c r="BP176" s="302"/>
      <c r="BQ176" s="239" t="s">
        <v>165</v>
      </c>
      <c r="BR176" s="252" t="s">
        <v>164</v>
      </c>
      <c r="BS176" s="253" t="s">
        <v>164</v>
      </c>
      <c r="BT176" s="254" t="s">
        <v>164</v>
      </c>
      <c r="BU176" s="255" t="s">
        <v>164</v>
      </c>
      <c r="BV176" s="253" t="s">
        <v>164</v>
      </c>
      <c r="BW176" s="254" t="s">
        <v>164</v>
      </c>
      <c r="BX176" s="255" t="s">
        <v>164</v>
      </c>
      <c r="BY176" s="253" t="s">
        <v>164</v>
      </c>
      <c r="BZ176" s="254" t="s">
        <v>164</v>
      </c>
      <c r="CA176" s="255" t="s">
        <v>164</v>
      </c>
      <c r="CB176" s="253" t="s">
        <v>164</v>
      </c>
      <c r="CC176" s="256" t="s">
        <v>164</v>
      </c>
      <c r="CE176" s="54"/>
      <c r="CF176" s="302"/>
      <c r="CG176" s="239" t="s">
        <v>165</v>
      </c>
      <c r="CH176" s="244" t="s">
        <v>164</v>
      </c>
      <c r="CI176" s="250" t="s">
        <v>164</v>
      </c>
      <c r="CJ176" s="250" t="s">
        <v>164</v>
      </c>
      <c r="CK176" s="250" t="s">
        <v>164</v>
      </c>
      <c r="CL176" s="245" t="s">
        <v>164</v>
      </c>
      <c r="CM176" s="240" t="s">
        <v>164</v>
      </c>
      <c r="CN176" s="242" t="s">
        <v>164</v>
      </c>
      <c r="CO176" s="242" t="s">
        <v>164</v>
      </c>
      <c r="CP176" s="257" t="s">
        <v>164</v>
      </c>
      <c r="CR176" s="54"/>
      <c r="CS176" s="302"/>
      <c r="CT176" s="239" t="s">
        <v>165</v>
      </c>
      <c r="CU176" s="240" t="s">
        <v>164</v>
      </c>
      <c r="CV176" s="242" t="s">
        <v>164</v>
      </c>
      <c r="CW176" s="242" t="s">
        <v>164</v>
      </c>
      <c r="CX176" s="242" t="s">
        <v>164</v>
      </c>
      <c r="CY176" s="242" t="s">
        <v>164</v>
      </c>
      <c r="CZ176" s="242" t="s">
        <v>164</v>
      </c>
      <c r="DA176" s="242" t="s">
        <v>164</v>
      </c>
      <c r="DB176" s="251" t="s">
        <v>164</v>
      </c>
      <c r="DC176" s="217"/>
      <c r="DD176" s="210"/>
      <c r="DE176" s="302"/>
      <c r="DF176" s="239" t="s">
        <v>165</v>
      </c>
      <c r="DG176" s="240" t="s">
        <v>164</v>
      </c>
      <c r="DH176" s="242" t="s">
        <v>164</v>
      </c>
      <c r="DI176" s="245" t="s">
        <v>164</v>
      </c>
      <c r="DJ176" s="258" t="s">
        <v>164</v>
      </c>
      <c r="DK176" s="217"/>
    </row>
    <row r="177" s="217" customFormat="true" ht="13.5" hidden="false" customHeight="false" outlineLevel="0" collapsed="false">
      <c r="A177" s="54"/>
      <c r="B177" s="302"/>
      <c r="C177" s="259" t="s">
        <v>166</v>
      </c>
      <c r="D177" s="260" t="n">
        <v>3</v>
      </c>
      <c r="E177" s="261" t="n">
        <v>-25</v>
      </c>
      <c r="F177" s="260" t="n">
        <v>3</v>
      </c>
      <c r="G177" s="262" t="s">
        <v>41</v>
      </c>
      <c r="H177" s="263" t="s">
        <v>41</v>
      </c>
      <c r="I177" s="264" t="n">
        <v>77</v>
      </c>
      <c r="J177" s="261" t="n">
        <v>-22.2222222222222</v>
      </c>
      <c r="K177" s="260" t="n">
        <v>32</v>
      </c>
      <c r="L177" s="265" t="n">
        <v>45</v>
      </c>
      <c r="M177" s="262" t="s">
        <v>41</v>
      </c>
      <c r="N177" s="265" t="s">
        <v>41</v>
      </c>
      <c r="O177" s="262" t="n">
        <v>5</v>
      </c>
      <c r="P177" s="265" t="n">
        <v>5</v>
      </c>
      <c r="Q177" s="262" t="n">
        <v>27</v>
      </c>
      <c r="R177" s="262" t="n">
        <v>13</v>
      </c>
      <c r="S177" s="262" t="s">
        <v>41</v>
      </c>
      <c r="T177" s="265" t="n">
        <v>26</v>
      </c>
      <c r="V177" s="74"/>
      <c r="W177" s="302"/>
      <c r="X177" s="259" t="s">
        <v>166</v>
      </c>
      <c r="Y177" s="262" t="s">
        <v>41</v>
      </c>
      <c r="Z177" s="265" t="n">
        <v>1</v>
      </c>
      <c r="AA177" s="262" t="s">
        <v>41</v>
      </c>
      <c r="AB177" s="265" t="s">
        <v>41</v>
      </c>
      <c r="AC177" s="262" t="n">
        <v>2</v>
      </c>
      <c r="AD177" s="263" t="s">
        <v>41</v>
      </c>
      <c r="AE177" s="262" t="n">
        <v>18484</v>
      </c>
      <c r="AF177" s="261" t="n">
        <v>-26.7873410702262</v>
      </c>
      <c r="AG177" s="260" t="s">
        <v>164</v>
      </c>
      <c r="AH177" s="263" t="s">
        <v>164</v>
      </c>
      <c r="AJ177" s="74"/>
      <c r="AK177" s="302"/>
      <c r="AL177" s="259" t="s">
        <v>166</v>
      </c>
      <c r="AM177" s="260" t="n">
        <v>35439</v>
      </c>
      <c r="AN177" s="261" t="n">
        <v>83.4791612736215</v>
      </c>
      <c r="AO177" s="260" t="s">
        <v>164</v>
      </c>
      <c r="AP177" s="262" t="s">
        <v>164</v>
      </c>
      <c r="AQ177" s="262" t="s">
        <v>164</v>
      </c>
      <c r="AR177" s="262" t="s">
        <v>164</v>
      </c>
      <c r="AS177" s="262" t="s">
        <v>164</v>
      </c>
      <c r="AT177" s="265" t="s">
        <v>164</v>
      </c>
      <c r="AU177" s="266" t="n">
        <v>35439</v>
      </c>
      <c r="AW177" s="54"/>
      <c r="AX177" s="302"/>
      <c r="AY177" s="259" t="s">
        <v>166</v>
      </c>
      <c r="AZ177" s="260" t="s">
        <v>48</v>
      </c>
      <c r="BA177" s="261" t="s">
        <v>48</v>
      </c>
      <c r="BB177" s="260" t="s">
        <v>48</v>
      </c>
      <c r="BC177" s="262" t="n">
        <v>10684</v>
      </c>
      <c r="BD177" s="262" t="s">
        <v>41</v>
      </c>
      <c r="BE177" s="262" t="s">
        <v>41</v>
      </c>
      <c r="BF177" s="264" t="s">
        <v>48</v>
      </c>
      <c r="BG177" s="267" t="s">
        <v>48</v>
      </c>
      <c r="BH177" s="268" t="s">
        <v>48</v>
      </c>
      <c r="BI177" s="269" t="n">
        <v>25.6666666666667</v>
      </c>
      <c r="BJ177" s="270" t="s">
        <v>48</v>
      </c>
      <c r="BK177" s="271" t="s">
        <v>48</v>
      </c>
      <c r="BL177" s="270" t="s">
        <v>48</v>
      </c>
      <c r="BM177" s="271" t="s">
        <v>48</v>
      </c>
      <c r="BO177" s="210"/>
      <c r="BP177" s="302"/>
      <c r="BQ177" s="259" t="s">
        <v>166</v>
      </c>
      <c r="BR177" s="272" t="s">
        <v>164</v>
      </c>
      <c r="BS177" s="273" t="s">
        <v>164</v>
      </c>
      <c r="BT177" s="274" t="s">
        <v>164</v>
      </c>
      <c r="BU177" s="275" t="s">
        <v>164</v>
      </c>
      <c r="BV177" s="273" t="s">
        <v>164</v>
      </c>
      <c r="BW177" s="274" t="s">
        <v>164</v>
      </c>
      <c r="BX177" s="275" t="s">
        <v>164</v>
      </c>
      <c r="BY177" s="273" t="s">
        <v>164</v>
      </c>
      <c r="BZ177" s="274" t="s">
        <v>164</v>
      </c>
      <c r="CA177" s="275" t="s">
        <v>164</v>
      </c>
      <c r="CB177" s="273" t="s">
        <v>164</v>
      </c>
      <c r="CC177" s="276" t="s">
        <v>164</v>
      </c>
      <c r="CE177" s="54"/>
      <c r="CF177" s="302"/>
      <c r="CG177" s="259" t="s">
        <v>166</v>
      </c>
      <c r="CH177" s="264" t="s">
        <v>164</v>
      </c>
      <c r="CI177" s="270" t="s">
        <v>164</v>
      </c>
      <c r="CJ177" s="270" t="s">
        <v>164</v>
      </c>
      <c r="CK177" s="270" t="s">
        <v>164</v>
      </c>
      <c r="CL177" s="265" t="s">
        <v>164</v>
      </c>
      <c r="CM177" s="260" t="s">
        <v>164</v>
      </c>
      <c r="CN177" s="262" t="s">
        <v>164</v>
      </c>
      <c r="CO177" s="262" t="s">
        <v>164</v>
      </c>
      <c r="CP177" s="277" t="s">
        <v>164</v>
      </c>
      <c r="CR177" s="54"/>
      <c r="CS177" s="302"/>
      <c r="CT177" s="259" t="s">
        <v>166</v>
      </c>
      <c r="CU177" s="260" t="s">
        <v>164</v>
      </c>
      <c r="CV177" s="262" t="s">
        <v>164</v>
      </c>
      <c r="CW177" s="262" t="s">
        <v>164</v>
      </c>
      <c r="CX177" s="262" t="s">
        <v>164</v>
      </c>
      <c r="CY177" s="262" t="s">
        <v>164</v>
      </c>
      <c r="CZ177" s="262" t="s">
        <v>164</v>
      </c>
      <c r="DA177" s="262" t="s">
        <v>164</v>
      </c>
      <c r="DB177" s="271" t="s">
        <v>164</v>
      </c>
      <c r="DD177" s="210"/>
      <c r="DE177" s="302"/>
      <c r="DF177" s="259" t="s">
        <v>166</v>
      </c>
      <c r="DG177" s="260" t="s">
        <v>164</v>
      </c>
      <c r="DH177" s="262" t="s">
        <v>164</v>
      </c>
      <c r="DI177" s="265" t="s">
        <v>164</v>
      </c>
      <c r="DJ177" s="278" t="s">
        <v>164</v>
      </c>
    </row>
    <row r="178" s="217" customFormat="true" ht="13.5" hidden="false" customHeight="false" outlineLevel="0" collapsed="false">
      <c r="A178" s="54"/>
      <c r="B178" s="302"/>
      <c r="C178" s="239" t="s">
        <v>167</v>
      </c>
      <c r="D178" s="220" t="n">
        <v>8</v>
      </c>
      <c r="E178" s="221" t="n">
        <v>0</v>
      </c>
      <c r="F178" s="220" t="n">
        <v>8</v>
      </c>
      <c r="G178" s="222" t="s">
        <v>41</v>
      </c>
      <c r="H178" s="223" t="s">
        <v>41</v>
      </c>
      <c r="I178" s="224" t="n">
        <v>416</v>
      </c>
      <c r="J178" s="221" t="n">
        <v>19.8847262247839</v>
      </c>
      <c r="K178" s="220" t="n">
        <v>258</v>
      </c>
      <c r="L178" s="225" t="n">
        <v>158</v>
      </c>
      <c r="M178" s="222" t="s">
        <v>41</v>
      </c>
      <c r="N178" s="225" t="s">
        <v>41</v>
      </c>
      <c r="O178" s="222" t="n">
        <v>19</v>
      </c>
      <c r="P178" s="225" t="n">
        <v>6</v>
      </c>
      <c r="Q178" s="222" t="n">
        <v>220</v>
      </c>
      <c r="R178" s="222" t="n">
        <v>116</v>
      </c>
      <c r="S178" s="222" t="n">
        <v>18</v>
      </c>
      <c r="T178" s="225" t="n">
        <v>36</v>
      </c>
      <c r="V178" s="74"/>
      <c r="W178" s="302"/>
      <c r="X178" s="239" t="s">
        <v>167</v>
      </c>
      <c r="Y178" s="222" t="n">
        <v>4</v>
      </c>
      <c r="Z178" s="225" t="s">
        <v>41</v>
      </c>
      <c r="AA178" s="222" t="n">
        <v>3</v>
      </c>
      <c r="AB178" s="225" t="s">
        <v>41</v>
      </c>
      <c r="AC178" s="222" t="n">
        <v>4</v>
      </c>
      <c r="AD178" s="223" t="s">
        <v>41</v>
      </c>
      <c r="AE178" s="222" t="n">
        <v>160198</v>
      </c>
      <c r="AF178" s="221" t="n">
        <v>29.8001118142263</v>
      </c>
      <c r="AG178" s="220" t="n">
        <v>148400</v>
      </c>
      <c r="AH178" s="223" t="n">
        <v>11798</v>
      </c>
      <c r="AJ178" s="74"/>
      <c r="AK178" s="302"/>
      <c r="AL178" s="239" t="s">
        <v>167</v>
      </c>
      <c r="AM178" s="220" t="n">
        <v>363521</v>
      </c>
      <c r="AN178" s="221" t="n">
        <v>104.321702376402</v>
      </c>
      <c r="AO178" s="220" t="n">
        <v>303390</v>
      </c>
      <c r="AP178" s="222" t="n">
        <v>1703</v>
      </c>
      <c r="AQ178" s="222" t="n">
        <v>5358</v>
      </c>
      <c r="AR178" s="222" t="n">
        <v>33013</v>
      </c>
      <c r="AS178" s="222" t="n">
        <v>8946</v>
      </c>
      <c r="AT178" s="225" t="n">
        <v>11111</v>
      </c>
      <c r="AU178" s="246" t="s">
        <v>164</v>
      </c>
      <c r="AW178" s="54"/>
      <c r="AX178" s="302"/>
      <c r="AY178" s="239" t="s">
        <v>167</v>
      </c>
      <c r="AZ178" s="220" t="n">
        <v>681368</v>
      </c>
      <c r="BA178" s="221" t="n">
        <v>53.6429336490219</v>
      </c>
      <c r="BB178" s="220" t="n">
        <v>597946</v>
      </c>
      <c r="BC178" s="222" t="n">
        <v>54319</v>
      </c>
      <c r="BD178" s="222" t="s">
        <v>41</v>
      </c>
      <c r="BE178" s="222" t="n">
        <v>29103</v>
      </c>
      <c r="BF178" s="224" t="n">
        <v>274503</v>
      </c>
      <c r="BG178" s="227" t="n">
        <v>26.7672172937227</v>
      </c>
      <c r="BH178" s="228" t="n">
        <v>649036</v>
      </c>
      <c r="BI178" s="249" t="n">
        <v>52</v>
      </c>
      <c r="BJ178" s="250" t="n">
        <v>85171</v>
      </c>
      <c r="BK178" s="251" t="n">
        <v>34312.875</v>
      </c>
      <c r="BL178" s="250" t="n">
        <v>1637.90384615385</v>
      </c>
      <c r="BM178" s="251" t="n">
        <v>659.862980769231</v>
      </c>
      <c r="BO178" s="210"/>
      <c r="BP178" s="302"/>
      <c r="BQ178" s="239" t="s">
        <v>167</v>
      </c>
      <c r="BR178" s="232" t="n">
        <v>124291</v>
      </c>
      <c r="BS178" s="233" t="n">
        <v>122152</v>
      </c>
      <c r="BT178" s="234" t="n">
        <v>-2139</v>
      </c>
      <c r="BU178" s="235" t="n">
        <v>42432</v>
      </c>
      <c r="BV178" s="233" t="n">
        <v>38491</v>
      </c>
      <c r="BW178" s="234" t="n">
        <v>-3941</v>
      </c>
      <c r="BX178" s="235" t="n">
        <v>19857</v>
      </c>
      <c r="BY178" s="233" t="n">
        <v>20569</v>
      </c>
      <c r="BZ178" s="234" t="n">
        <v>712</v>
      </c>
      <c r="CA178" s="235" t="n">
        <v>62002</v>
      </c>
      <c r="CB178" s="233" t="n">
        <v>63092</v>
      </c>
      <c r="CC178" s="236" t="n">
        <v>1090</v>
      </c>
      <c r="CE178" s="54"/>
      <c r="CF178" s="302"/>
      <c r="CG178" s="239" t="s">
        <v>167</v>
      </c>
      <c r="CH178" s="224" t="n">
        <v>189914</v>
      </c>
      <c r="CI178" s="250" t="n">
        <v>21199</v>
      </c>
      <c r="CJ178" s="250" t="n">
        <v>7040</v>
      </c>
      <c r="CK178" s="250" t="n">
        <v>18491</v>
      </c>
      <c r="CL178" s="225" t="n">
        <v>185582</v>
      </c>
      <c r="CM178" s="220" t="n">
        <v>93069</v>
      </c>
      <c r="CN178" s="222" t="s">
        <v>41</v>
      </c>
      <c r="CO178" s="222" t="n">
        <v>3756</v>
      </c>
      <c r="CP178" s="257" t="n">
        <v>89313</v>
      </c>
      <c r="CR178" s="54"/>
      <c r="CS178" s="302"/>
      <c r="CT178" s="239" t="s">
        <v>167</v>
      </c>
      <c r="CU178" s="220" t="n">
        <v>96845</v>
      </c>
      <c r="CV178" s="222" t="n">
        <v>21199</v>
      </c>
      <c r="CW178" s="222" t="n">
        <v>6031</v>
      </c>
      <c r="CX178" s="222" t="n">
        <v>9355</v>
      </c>
      <c r="CY178" s="222" t="n">
        <v>5813</v>
      </c>
      <c r="CZ178" s="222" t="n">
        <v>3284</v>
      </c>
      <c r="DA178" s="222" t="n">
        <v>18491</v>
      </c>
      <c r="DB178" s="251" t="n">
        <v>96269</v>
      </c>
      <c r="DD178" s="210"/>
      <c r="DE178" s="302"/>
      <c r="DF178" s="239" t="s">
        <v>167</v>
      </c>
      <c r="DG178" s="220" t="s">
        <v>41</v>
      </c>
      <c r="DH178" s="222" t="s">
        <v>41</v>
      </c>
      <c r="DI178" s="225" t="s">
        <v>41</v>
      </c>
      <c r="DJ178" s="238" t="n">
        <v>21199</v>
      </c>
    </row>
    <row r="179" s="203" customFormat="true" ht="13.5" hidden="false" customHeight="false" outlineLevel="0" collapsed="false">
      <c r="A179" s="54"/>
      <c r="B179" s="302"/>
      <c r="C179" s="239" t="s">
        <v>168</v>
      </c>
      <c r="D179" s="240" t="n">
        <v>3</v>
      </c>
      <c r="E179" s="241" t="n">
        <v>0</v>
      </c>
      <c r="F179" s="240" t="n">
        <v>3</v>
      </c>
      <c r="G179" s="242" t="s">
        <v>41</v>
      </c>
      <c r="H179" s="243" t="s">
        <v>41</v>
      </c>
      <c r="I179" s="244" t="n">
        <v>567</v>
      </c>
      <c r="J179" s="241" t="n">
        <v>-1.39130434782608</v>
      </c>
      <c r="K179" s="240" t="n">
        <v>383</v>
      </c>
      <c r="L179" s="245" t="n">
        <v>184</v>
      </c>
      <c r="M179" s="242" t="s">
        <v>41</v>
      </c>
      <c r="N179" s="245" t="s">
        <v>41</v>
      </c>
      <c r="O179" s="242" t="n">
        <v>1</v>
      </c>
      <c r="P179" s="245" t="s">
        <v>41</v>
      </c>
      <c r="Q179" s="242" t="n">
        <v>348</v>
      </c>
      <c r="R179" s="242" t="n">
        <v>124</v>
      </c>
      <c r="S179" s="242" t="n">
        <v>30</v>
      </c>
      <c r="T179" s="245" t="n">
        <v>55</v>
      </c>
      <c r="V179" s="74"/>
      <c r="W179" s="302"/>
      <c r="X179" s="239" t="s">
        <v>168</v>
      </c>
      <c r="Y179" s="242" t="n">
        <v>4</v>
      </c>
      <c r="Z179" s="245" t="n">
        <v>5</v>
      </c>
      <c r="AA179" s="242" t="s">
        <v>41</v>
      </c>
      <c r="AB179" s="245" t="s">
        <v>41</v>
      </c>
      <c r="AC179" s="242" t="s">
        <v>41</v>
      </c>
      <c r="AD179" s="243" t="s">
        <v>41</v>
      </c>
      <c r="AE179" s="242" t="s">
        <v>48</v>
      </c>
      <c r="AF179" s="241" t="s">
        <v>48</v>
      </c>
      <c r="AG179" s="240" t="s">
        <v>48</v>
      </c>
      <c r="AH179" s="243" t="s">
        <v>48</v>
      </c>
      <c r="AJ179" s="74"/>
      <c r="AK179" s="302"/>
      <c r="AL179" s="239" t="s">
        <v>168</v>
      </c>
      <c r="AM179" s="240" t="s">
        <v>48</v>
      </c>
      <c r="AN179" s="241" t="s">
        <v>48</v>
      </c>
      <c r="AO179" s="240" t="s">
        <v>48</v>
      </c>
      <c r="AP179" s="242" t="s">
        <v>48</v>
      </c>
      <c r="AQ179" s="242" t="s">
        <v>48</v>
      </c>
      <c r="AR179" s="242" t="s">
        <v>48</v>
      </c>
      <c r="AS179" s="242" t="n">
        <v>616</v>
      </c>
      <c r="AT179" s="245" t="s">
        <v>41</v>
      </c>
      <c r="AU179" s="246" t="s">
        <v>164</v>
      </c>
      <c r="AW179" s="54"/>
      <c r="AX179" s="302"/>
      <c r="AY179" s="239" t="s">
        <v>168</v>
      </c>
      <c r="AZ179" s="240" t="n">
        <v>5382895</v>
      </c>
      <c r="BA179" s="241" t="s">
        <v>48</v>
      </c>
      <c r="BB179" s="240" t="n">
        <v>5382895</v>
      </c>
      <c r="BC179" s="242" t="s">
        <v>41</v>
      </c>
      <c r="BD179" s="242" t="s">
        <v>41</v>
      </c>
      <c r="BE179" s="242" t="s">
        <v>41</v>
      </c>
      <c r="BF179" s="244" t="n">
        <v>2166674</v>
      </c>
      <c r="BG179" s="247" t="s">
        <v>48</v>
      </c>
      <c r="BH179" s="248" t="s">
        <v>48</v>
      </c>
      <c r="BI179" s="249" t="n">
        <v>189</v>
      </c>
      <c r="BJ179" s="250" t="n">
        <v>1794298.33333333</v>
      </c>
      <c r="BK179" s="251" t="n">
        <v>722224.666666667</v>
      </c>
      <c r="BL179" s="250" t="n">
        <v>9493.64197530864</v>
      </c>
      <c r="BM179" s="251" t="n">
        <v>3821.29453262787</v>
      </c>
      <c r="BO179" s="210"/>
      <c r="BP179" s="302"/>
      <c r="BQ179" s="239" t="s">
        <v>168</v>
      </c>
      <c r="BR179" s="252" t="s">
        <v>48</v>
      </c>
      <c r="BS179" s="253" t="s">
        <v>48</v>
      </c>
      <c r="BT179" s="254" t="s">
        <v>48</v>
      </c>
      <c r="BU179" s="255" t="s">
        <v>48</v>
      </c>
      <c r="BV179" s="253" t="s">
        <v>48</v>
      </c>
      <c r="BW179" s="254" t="s">
        <v>48</v>
      </c>
      <c r="BX179" s="255" t="s">
        <v>48</v>
      </c>
      <c r="BY179" s="253" t="s">
        <v>48</v>
      </c>
      <c r="BZ179" s="254" t="s">
        <v>48</v>
      </c>
      <c r="CA179" s="255" t="s">
        <v>48</v>
      </c>
      <c r="CB179" s="253" t="s">
        <v>48</v>
      </c>
      <c r="CC179" s="256" t="s">
        <v>48</v>
      </c>
      <c r="CE179" s="54"/>
      <c r="CF179" s="302"/>
      <c r="CG179" s="239" t="s">
        <v>168</v>
      </c>
      <c r="CH179" s="244" t="s">
        <v>48</v>
      </c>
      <c r="CI179" s="250" t="s">
        <v>48</v>
      </c>
      <c r="CJ179" s="250" t="s">
        <v>48</v>
      </c>
      <c r="CK179" s="250" t="s">
        <v>48</v>
      </c>
      <c r="CL179" s="245" t="s">
        <v>48</v>
      </c>
      <c r="CM179" s="240" t="s">
        <v>48</v>
      </c>
      <c r="CN179" s="242" t="s">
        <v>48</v>
      </c>
      <c r="CO179" s="242" t="s">
        <v>48</v>
      </c>
      <c r="CP179" s="257" t="s">
        <v>48</v>
      </c>
      <c r="CR179" s="54"/>
      <c r="CS179" s="302"/>
      <c r="CT179" s="239" t="s">
        <v>168</v>
      </c>
      <c r="CU179" s="240" t="s">
        <v>48</v>
      </c>
      <c r="CV179" s="242" t="s">
        <v>48</v>
      </c>
      <c r="CW179" s="242" t="s">
        <v>48</v>
      </c>
      <c r="CX179" s="242" t="s">
        <v>48</v>
      </c>
      <c r="CY179" s="242" t="s">
        <v>48</v>
      </c>
      <c r="CZ179" s="242" t="s">
        <v>48</v>
      </c>
      <c r="DA179" s="242" t="s">
        <v>48</v>
      </c>
      <c r="DB179" s="251" t="s">
        <v>48</v>
      </c>
      <c r="DC179" s="217"/>
      <c r="DD179" s="210"/>
      <c r="DE179" s="302"/>
      <c r="DF179" s="239" t="s">
        <v>168</v>
      </c>
      <c r="DG179" s="240" t="s">
        <v>48</v>
      </c>
      <c r="DH179" s="242" t="s">
        <v>48</v>
      </c>
      <c r="DI179" s="245" t="s">
        <v>48</v>
      </c>
      <c r="DJ179" s="258" t="s">
        <v>48</v>
      </c>
      <c r="DK179" s="217"/>
    </row>
    <row r="180" s="203" customFormat="true" ht="13.5" hidden="false" customHeight="false" outlineLevel="0" collapsed="false">
      <c r="A180" s="54"/>
      <c r="B180" s="303"/>
      <c r="C180" s="280" t="s">
        <v>169</v>
      </c>
      <c r="D180" s="281" t="n">
        <v>1</v>
      </c>
      <c r="E180" s="282" t="n">
        <v>0</v>
      </c>
      <c r="F180" s="281" t="n">
        <v>1</v>
      </c>
      <c r="G180" s="283" t="s">
        <v>41</v>
      </c>
      <c r="H180" s="284" t="s">
        <v>41</v>
      </c>
      <c r="I180" s="285" t="n">
        <v>4109</v>
      </c>
      <c r="J180" s="282" t="n">
        <v>-0.412021328162865</v>
      </c>
      <c r="K180" s="281" t="n">
        <v>2703</v>
      </c>
      <c r="L180" s="286" t="n">
        <v>1406</v>
      </c>
      <c r="M180" s="283" t="s">
        <v>41</v>
      </c>
      <c r="N180" s="286" t="s">
        <v>41</v>
      </c>
      <c r="O180" s="283" t="n">
        <v>3</v>
      </c>
      <c r="P180" s="286" t="s">
        <v>41</v>
      </c>
      <c r="Q180" s="283" t="n">
        <v>2384</v>
      </c>
      <c r="R180" s="283" t="n">
        <v>1140</v>
      </c>
      <c r="S180" s="283" t="n">
        <v>162</v>
      </c>
      <c r="T180" s="286" t="n">
        <v>65</v>
      </c>
      <c r="V180" s="74"/>
      <c r="W180" s="303"/>
      <c r="X180" s="280" t="s">
        <v>169</v>
      </c>
      <c r="Y180" s="283" t="n">
        <v>157</v>
      </c>
      <c r="Z180" s="286" t="n">
        <v>210</v>
      </c>
      <c r="AA180" s="283" t="n">
        <v>3</v>
      </c>
      <c r="AB180" s="286" t="n">
        <v>9</v>
      </c>
      <c r="AC180" s="283" t="s">
        <v>41</v>
      </c>
      <c r="AD180" s="284" t="s">
        <v>41</v>
      </c>
      <c r="AE180" s="283" t="s">
        <v>48</v>
      </c>
      <c r="AF180" s="282" t="s">
        <v>48</v>
      </c>
      <c r="AG180" s="281" t="s">
        <v>48</v>
      </c>
      <c r="AH180" s="284" t="s">
        <v>48</v>
      </c>
      <c r="AJ180" s="74"/>
      <c r="AK180" s="303"/>
      <c r="AL180" s="280" t="s">
        <v>169</v>
      </c>
      <c r="AM180" s="281" t="s">
        <v>48</v>
      </c>
      <c r="AN180" s="282" t="s">
        <v>48</v>
      </c>
      <c r="AO180" s="281" t="s">
        <v>48</v>
      </c>
      <c r="AP180" s="283" t="s">
        <v>48</v>
      </c>
      <c r="AQ180" s="283" t="s">
        <v>48</v>
      </c>
      <c r="AR180" s="283" t="s">
        <v>48</v>
      </c>
      <c r="AS180" s="283" t="s">
        <v>41</v>
      </c>
      <c r="AT180" s="286" t="s">
        <v>41</v>
      </c>
      <c r="AU180" s="287" t="s">
        <v>164</v>
      </c>
      <c r="AW180" s="54"/>
      <c r="AX180" s="303"/>
      <c r="AY180" s="280" t="s">
        <v>169</v>
      </c>
      <c r="AZ180" s="281" t="s">
        <v>48</v>
      </c>
      <c r="BA180" s="282" t="s">
        <v>48</v>
      </c>
      <c r="BB180" s="281" t="s">
        <v>48</v>
      </c>
      <c r="BC180" s="283" t="s">
        <v>41</v>
      </c>
      <c r="BD180" s="283" t="s">
        <v>41</v>
      </c>
      <c r="BE180" s="283" t="s">
        <v>41</v>
      </c>
      <c r="BF180" s="285" t="s">
        <v>48</v>
      </c>
      <c r="BG180" s="288" t="s">
        <v>48</v>
      </c>
      <c r="BH180" s="289" t="s">
        <v>48</v>
      </c>
      <c r="BI180" s="290" t="n">
        <v>4109</v>
      </c>
      <c r="BJ180" s="291" t="s">
        <v>48</v>
      </c>
      <c r="BK180" s="292" t="s">
        <v>48</v>
      </c>
      <c r="BL180" s="291" t="s">
        <v>48</v>
      </c>
      <c r="BM180" s="292" t="s">
        <v>48</v>
      </c>
      <c r="BO180" s="210"/>
      <c r="BP180" s="303"/>
      <c r="BQ180" s="280" t="s">
        <v>169</v>
      </c>
      <c r="BR180" s="293" t="s">
        <v>48</v>
      </c>
      <c r="BS180" s="294" t="s">
        <v>48</v>
      </c>
      <c r="BT180" s="295" t="s">
        <v>48</v>
      </c>
      <c r="BU180" s="296" t="s">
        <v>48</v>
      </c>
      <c r="BV180" s="294" t="s">
        <v>48</v>
      </c>
      <c r="BW180" s="295" t="s">
        <v>48</v>
      </c>
      <c r="BX180" s="296" t="s">
        <v>48</v>
      </c>
      <c r="BY180" s="294" t="s">
        <v>48</v>
      </c>
      <c r="BZ180" s="295" t="s">
        <v>48</v>
      </c>
      <c r="CA180" s="296" t="s">
        <v>48</v>
      </c>
      <c r="CB180" s="294" t="s">
        <v>48</v>
      </c>
      <c r="CC180" s="297" t="s">
        <v>48</v>
      </c>
      <c r="CE180" s="54"/>
      <c r="CF180" s="303"/>
      <c r="CG180" s="280" t="s">
        <v>169</v>
      </c>
      <c r="CH180" s="285" t="s">
        <v>48</v>
      </c>
      <c r="CI180" s="291" t="s">
        <v>48</v>
      </c>
      <c r="CJ180" s="291" t="s">
        <v>48</v>
      </c>
      <c r="CK180" s="291" t="s">
        <v>48</v>
      </c>
      <c r="CL180" s="286" t="s">
        <v>48</v>
      </c>
      <c r="CM180" s="281" t="s">
        <v>48</v>
      </c>
      <c r="CN180" s="283" t="s">
        <v>48</v>
      </c>
      <c r="CO180" s="283" t="s">
        <v>48</v>
      </c>
      <c r="CP180" s="298" t="s">
        <v>48</v>
      </c>
      <c r="CR180" s="54"/>
      <c r="CS180" s="303"/>
      <c r="CT180" s="280" t="s">
        <v>169</v>
      </c>
      <c r="CU180" s="281" t="s">
        <v>48</v>
      </c>
      <c r="CV180" s="283" t="s">
        <v>48</v>
      </c>
      <c r="CW180" s="283" t="s">
        <v>48</v>
      </c>
      <c r="CX180" s="283" t="s">
        <v>48</v>
      </c>
      <c r="CY180" s="283" t="s">
        <v>48</v>
      </c>
      <c r="CZ180" s="283" t="s">
        <v>48</v>
      </c>
      <c r="DA180" s="283" t="s">
        <v>48</v>
      </c>
      <c r="DB180" s="292" t="s">
        <v>48</v>
      </c>
      <c r="DC180" s="217"/>
      <c r="DD180" s="210"/>
      <c r="DE180" s="303"/>
      <c r="DF180" s="280" t="s">
        <v>169</v>
      </c>
      <c r="DG180" s="281" t="s">
        <v>48</v>
      </c>
      <c r="DH180" s="283" t="s">
        <v>48</v>
      </c>
      <c r="DI180" s="286" t="s">
        <v>48</v>
      </c>
      <c r="DJ180" s="299" t="s">
        <v>48</v>
      </c>
      <c r="DK180" s="217"/>
    </row>
  </sheetData>
  <mergeCells count="23">
    <mergeCell ref="B2:C5"/>
    <mergeCell ref="W2:X5"/>
    <mergeCell ref="AK2:AL5"/>
    <mergeCell ref="AX2:AY5"/>
    <mergeCell ref="BP2:BQ5"/>
    <mergeCell ref="CF2:CG5"/>
    <mergeCell ref="CS2:CT5"/>
    <mergeCell ref="DE2:DF5"/>
    <mergeCell ref="DJ2:DJ3"/>
    <mergeCell ref="M3:N4"/>
    <mergeCell ref="Y3:Z4"/>
    <mergeCell ref="DI3:DI4"/>
    <mergeCell ref="F4:F5"/>
    <mergeCell ref="G4:G5"/>
    <mergeCell ref="H4:H5"/>
    <mergeCell ref="AG4:AG5"/>
    <mergeCell ref="AH4:AH5"/>
    <mergeCell ref="AS4:AS5"/>
    <mergeCell ref="AT4:AT5"/>
    <mergeCell ref="BF4:BG4"/>
    <mergeCell ref="CL4:CL5"/>
    <mergeCell ref="CP4:CP5"/>
    <mergeCell ref="DB4:DB5"/>
  </mergeCells>
  <printOptions headings="false" gridLines="false" gridLinesSet="true" horizontalCentered="false" verticalCentered="tru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1" man="true" max="65535" min="0"/>
    <brk id="35" man="true" max="65535" min="0"/>
    <brk id="48" man="true" max="65535" min="0"/>
    <brk id="66" man="true" max="65535" min="0"/>
    <brk id="82" man="true" max="65535" min="0"/>
    <brk id="95" man="true" max="65535" min="0"/>
    <brk id="10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:L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7" width="3.71"/>
    <col collapsed="false" customWidth="true" hidden="false" outlineLevel="0" max="2" min="2" style="308" width="5.85"/>
    <col collapsed="false" customWidth="true" hidden="false" outlineLevel="0" max="3" min="3" style="309" width="29.42"/>
    <col collapsed="false" customWidth="true" hidden="false" outlineLevel="0" max="4" min="4" style="310" width="8.71"/>
    <col collapsed="false" customWidth="true" hidden="false" outlineLevel="0" max="5" min="5" style="310" width="9.85"/>
    <col collapsed="false" customWidth="true" hidden="false" outlineLevel="0" max="6" min="6" style="310" width="12.71"/>
    <col collapsed="false" customWidth="true" hidden="false" outlineLevel="0" max="8" min="7" style="310" width="13.85"/>
    <col collapsed="false" customWidth="true" hidden="false" outlineLevel="0" max="9" min="9" style="310" width="13.28"/>
    <col collapsed="false" customWidth="true" hidden="false" outlineLevel="0" max="10" min="10" style="310" width="13.85"/>
    <col collapsed="false" customWidth="true" hidden="false" outlineLevel="0" max="12" min="11" style="310" width="13.28"/>
    <col collapsed="false" customWidth="true" hidden="false" outlineLevel="0" max="14" min="13" style="67" width="5.7"/>
    <col collapsed="false" customWidth="true" hidden="false" outlineLevel="0" max="16" min="15" style="67" width="7.13"/>
    <col collapsed="false" customWidth="true" hidden="false" outlineLevel="0" max="17" min="17" style="67" width="7.85"/>
    <col collapsed="false" customWidth="true" hidden="false" outlineLevel="0" max="21" min="18" style="67" width="9.7"/>
    <col collapsed="false" customWidth="true" hidden="false" outlineLevel="0" max="22" min="22" style="67" width="11.99"/>
    <col collapsed="false" customWidth="true" hidden="false" outlineLevel="0" max="23" min="23" style="67" width="10.99"/>
    <col collapsed="false" customWidth="true" hidden="false" outlineLevel="0" max="24" min="24" style="67" width="9.7"/>
    <col collapsed="false" customWidth="true" hidden="false" outlineLevel="0" max="25" min="25" style="67" width="10.85"/>
    <col collapsed="false" customWidth="true" hidden="false" outlineLevel="0" max="27" min="26" style="67" width="9.7"/>
    <col collapsed="false" customWidth="false" hidden="false" outlineLevel="0" max="40" min="28" style="67" width="9.13"/>
    <col collapsed="false" customWidth="false" hidden="false" outlineLevel="0" max="257" min="41" style="310" width="9.13"/>
  </cols>
  <sheetData>
    <row r="1" s="314" customFormat="true" ht="36" hidden="false" customHeight="true" outlineLevel="0" collapsed="false">
      <c r="A1" s="311" t="n">
        <f aca="false">'第2～9表中分類従業者規模別'!DD160+1</f>
        <v>84</v>
      </c>
      <c r="B1" s="312" t="s">
        <v>174</v>
      </c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3" t="s">
        <v>175</v>
      </c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</row>
    <row r="2" customFormat="false" ht="13.5" hidden="false" customHeight="true" outlineLevel="0" collapsed="false">
      <c r="A2" s="311"/>
      <c r="B2" s="315" t="s">
        <v>176</v>
      </c>
      <c r="C2" s="316" t="s">
        <v>177</v>
      </c>
      <c r="D2" s="317" t="s">
        <v>178</v>
      </c>
      <c r="E2" s="317"/>
      <c r="F2" s="318"/>
      <c r="G2" s="319"/>
      <c r="H2" s="319"/>
      <c r="I2" s="320"/>
      <c r="J2" s="319"/>
      <c r="K2" s="319"/>
      <c r="L2" s="321"/>
      <c r="M2" s="322" t="s">
        <v>179</v>
      </c>
    </row>
    <row r="3" customFormat="false" ht="22.5" hidden="false" customHeight="false" outlineLevel="0" collapsed="false">
      <c r="A3" s="311"/>
      <c r="B3" s="315"/>
      <c r="C3" s="316"/>
      <c r="D3" s="323" t="s">
        <v>9</v>
      </c>
      <c r="E3" s="324" t="s">
        <v>180</v>
      </c>
      <c r="F3" s="325" t="s">
        <v>181</v>
      </c>
      <c r="G3" s="326" t="s">
        <v>182</v>
      </c>
      <c r="H3" s="326" t="s">
        <v>183</v>
      </c>
      <c r="I3" s="327" t="s">
        <v>184</v>
      </c>
      <c r="J3" s="326" t="s">
        <v>185</v>
      </c>
      <c r="K3" s="326" t="s">
        <v>186</v>
      </c>
      <c r="L3" s="328" t="s">
        <v>187</v>
      </c>
    </row>
    <row r="4" customFormat="false" ht="20.1" hidden="false" customHeight="true" outlineLevel="0" collapsed="false">
      <c r="A4" s="311"/>
      <c r="B4" s="329"/>
      <c r="C4" s="330" t="s">
        <v>188</v>
      </c>
      <c r="D4" s="331" t="n">
        <v>2717</v>
      </c>
      <c r="E4" s="332" t="n">
        <v>124328</v>
      </c>
      <c r="F4" s="333" t="n">
        <v>53274543</v>
      </c>
      <c r="G4" s="334" t="n">
        <v>218052605</v>
      </c>
      <c r="H4" s="334" t="n">
        <v>367704902</v>
      </c>
      <c r="I4" s="334" t="n">
        <v>129390436</v>
      </c>
      <c r="J4" s="334" t="n">
        <v>343786736</v>
      </c>
      <c r="K4" s="334" t="n">
        <v>115682265</v>
      </c>
      <c r="L4" s="332" t="n">
        <v>20877398</v>
      </c>
      <c r="M4" s="310"/>
    </row>
    <row r="5" customFormat="false" ht="19.5" hidden="false" customHeight="true" outlineLevel="0" collapsed="false">
      <c r="A5" s="311"/>
      <c r="B5" s="335" t="s">
        <v>23</v>
      </c>
      <c r="C5" s="330" t="s">
        <v>189</v>
      </c>
      <c r="D5" s="336" t="n">
        <v>334</v>
      </c>
      <c r="E5" s="337" t="n">
        <v>9313</v>
      </c>
      <c r="F5" s="338" t="n">
        <v>2441326</v>
      </c>
      <c r="G5" s="339" t="n">
        <v>9762550</v>
      </c>
      <c r="H5" s="339" t="n">
        <v>15557731</v>
      </c>
      <c r="I5" s="339" t="n">
        <v>5026628</v>
      </c>
      <c r="J5" s="339" t="n">
        <v>14527919</v>
      </c>
      <c r="K5" s="339" t="n">
        <v>3715303</v>
      </c>
      <c r="L5" s="337" t="n">
        <v>446189</v>
      </c>
    </row>
    <row r="6" customFormat="false" ht="13.5" hidden="false" customHeight="false" outlineLevel="0" collapsed="false">
      <c r="A6" s="311"/>
      <c r="B6" s="340" t="s">
        <v>190</v>
      </c>
      <c r="C6" s="341" t="s">
        <v>191</v>
      </c>
      <c r="D6" s="342" t="n">
        <v>25</v>
      </c>
      <c r="E6" s="343" t="n">
        <v>1058</v>
      </c>
      <c r="F6" s="342" t="n">
        <v>287231</v>
      </c>
      <c r="G6" s="342" t="n">
        <v>2751071</v>
      </c>
      <c r="H6" s="342" t="n">
        <v>3604034</v>
      </c>
      <c r="I6" s="342" t="n">
        <v>728204</v>
      </c>
      <c r="J6" s="342" t="n">
        <v>3476322</v>
      </c>
      <c r="K6" s="342" t="n">
        <v>645818</v>
      </c>
      <c r="L6" s="344" t="n">
        <v>58742</v>
      </c>
    </row>
    <row r="7" customFormat="false" ht="13.5" hidden="false" customHeight="false" outlineLevel="0" collapsed="false">
      <c r="A7" s="311"/>
      <c r="B7" s="340" t="s">
        <v>192</v>
      </c>
      <c r="C7" s="341" t="s">
        <v>193</v>
      </c>
      <c r="D7" s="345" t="n">
        <v>4</v>
      </c>
      <c r="E7" s="343" t="n">
        <v>187</v>
      </c>
      <c r="F7" s="342" t="n">
        <v>60696</v>
      </c>
      <c r="G7" s="346" t="n">
        <v>1114337</v>
      </c>
      <c r="H7" s="346" t="n">
        <v>1237670</v>
      </c>
      <c r="I7" s="346" t="n">
        <v>103434</v>
      </c>
      <c r="J7" s="346" t="n">
        <v>1233384</v>
      </c>
      <c r="K7" s="346" t="s">
        <v>48</v>
      </c>
      <c r="L7" s="344" t="s">
        <v>48</v>
      </c>
    </row>
    <row r="8" customFormat="false" ht="13.5" hidden="false" customHeight="false" outlineLevel="0" collapsed="false">
      <c r="A8" s="311"/>
      <c r="B8" s="340" t="s">
        <v>194</v>
      </c>
      <c r="C8" s="341" t="s">
        <v>195</v>
      </c>
      <c r="D8" s="345" t="n">
        <v>6</v>
      </c>
      <c r="E8" s="343" t="n">
        <v>369</v>
      </c>
      <c r="F8" s="342" t="n">
        <v>96076</v>
      </c>
      <c r="G8" s="346" t="n">
        <v>617328</v>
      </c>
      <c r="H8" s="346" t="n">
        <v>888330</v>
      </c>
      <c r="I8" s="346" t="n">
        <v>242294</v>
      </c>
      <c r="J8" s="346" t="n">
        <v>869146</v>
      </c>
      <c r="K8" s="346" t="n">
        <v>237736</v>
      </c>
      <c r="L8" s="344" t="n">
        <v>24296</v>
      </c>
    </row>
    <row r="9" customFormat="false" ht="13.5" hidden="false" customHeight="false" outlineLevel="0" collapsed="false">
      <c r="A9" s="311"/>
      <c r="B9" s="340" t="s">
        <v>196</v>
      </c>
      <c r="C9" s="341" t="s">
        <v>197</v>
      </c>
      <c r="D9" s="345" t="n">
        <v>10</v>
      </c>
      <c r="E9" s="343" t="n">
        <v>228</v>
      </c>
      <c r="F9" s="342" t="n">
        <v>57140</v>
      </c>
      <c r="G9" s="346" t="n">
        <v>313188</v>
      </c>
      <c r="H9" s="346" t="n">
        <v>531604</v>
      </c>
      <c r="I9" s="346" t="n">
        <v>191747</v>
      </c>
      <c r="J9" s="346" t="n">
        <v>531604</v>
      </c>
      <c r="K9" s="346" t="s">
        <v>48</v>
      </c>
      <c r="L9" s="344" t="s">
        <v>41</v>
      </c>
    </row>
    <row r="10" customFormat="false" ht="24" hidden="false" customHeight="false" outlineLevel="0" collapsed="false">
      <c r="A10" s="311"/>
      <c r="B10" s="340" t="s">
        <v>198</v>
      </c>
      <c r="C10" s="341" t="s">
        <v>199</v>
      </c>
      <c r="D10" s="345" t="n">
        <v>2</v>
      </c>
      <c r="E10" s="343" t="n">
        <v>182</v>
      </c>
      <c r="F10" s="342" t="s">
        <v>48</v>
      </c>
      <c r="G10" s="346" t="s">
        <v>48</v>
      </c>
      <c r="H10" s="346" t="s">
        <v>48</v>
      </c>
      <c r="I10" s="346" t="s">
        <v>48</v>
      </c>
      <c r="J10" s="346" t="s">
        <v>48</v>
      </c>
      <c r="K10" s="346" t="s">
        <v>48</v>
      </c>
      <c r="L10" s="344" t="s">
        <v>48</v>
      </c>
    </row>
    <row r="11" customFormat="false" ht="13.5" hidden="false" customHeight="false" outlineLevel="0" collapsed="false">
      <c r="A11" s="311"/>
      <c r="B11" s="347" t="s">
        <v>200</v>
      </c>
      <c r="C11" s="348" t="s">
        <v>201</v>
      </c>
      <c r="D11" s="349" t="n">
        <v>3</v>
      </c>
      <c r="E11" s="350" t="n">
        <v>92</v>
      </c>
      <c r="F11" s="351" t="s">
        <v>48</v>
      </c>
      <c r="G11" s="352" t="s">
        <v>48</v>
      </c>
      <c r="H11" s="352" t="s">
        <v>48</v>
      </c>
      <c r="I11" s="352" t="s">
        <v>48</v>
      </c>
      <c r="J11" s="352" t="s">
        <v>48</v>
      </c>
      <c r="K11" s="352" t="s">
        <v>48</v>
      </c>
      <c r="L11" s="353" t="s">
        <v>48</v>
      </c>
    </row>
    <row r="12" customFormat="false" ht="13.5" hidden="false" customHeight="false" outlineLevel="0" collapsed="false">
      <c r="A12" s="311"/>
      <c r="B12" s="354" t="s">
        <v>202</v>
      </c>
      <c r="C12" s="355" t="s">
        <v>203</v>
      </c>
      <c r="D12" s="356" t="n">
        <v>73</v>
      </c>
      <c r="E12" s="357" t="n">
        <v>1319</v>
      </c>
      <c r="F12" s="356" t="n">
        <v>320962</v>
      </c>
      <c r="G12" s="356" t="n">
        <v>1068767</v>
      </c>
      <c r="H12" s="356" t="n">
        <v>1837891</v>
      </c>
      <c r="I12" s="356" t="n">
        <v>699239</v>
      </c>
      <c r="J12" s="356" t="n">
        <v>1651708</v>
      </c>
      <c r="K12" s="356" t="n">
        <v>161341</v>
      </c>
      <c r="L12" s="358" t="n">
        <v>11261</v>
      </c>
    </row>
    <row r="13" customFormat="false" ht="13.5" hidden="false" customHeight="false" outlineLevel="0" collapsed="false">
      <c r="A13" s="311"/>
      <c r="B13" s="340" t="s">
        <v>204</v>
      </c>
      <c r="C13" s="341" t="s">
        <v>205</v>
      </c>
      <c r="D13" s="359" t="n">
        <v>4</v>
      </c>
      <c r="E13" s="343" t="n">
        <v>83</v>
      </c>
      <c r="F13" s="342" t="s">
        <v>48</v>
      </c>
      <c r="G13" s="346" t="s">
        <v>48</v>
      </c>
      <c r="H13" s="346" t="s">
        <v>48</v>
      </c>
      <c r="I13" s="346" t="s">
        <v>48</v>
      </c>
      <c r="J13" s="346" t="s">
        <v>48</v>
      </c>
      <c r="K13" s="346" t="s">
        <v>48</v>
      </c>
      <c r="L13" s="344" t="s">
        <v>41</v>
      </c>
    </row>
    <row r="14" customFormat="false" ht="13.5" hidden="false" customHeight="false" outlineLevel="0" collapsed="false">
      <c r="A14" s="311"/>
      <c r="B14" s="340" t="s">
        <v>206</v>
      </c>
      <c r="C14" s="341" t="s">
        <v>207</v>
      </c>
      <c r="D14" s="359" t="n">
        <v>15</v>
      </c>
      <c r="E14" s="343" t="n">
        <v>337</v>
      </c>
      <c r="F14" s="342" t="n">
        <v>92939</v>
      </c>
      <c r="G14" s="346" t="n">
        <v>124507</v>
      </c>
      <c r="H14" s="346" t="n">
        <v>313486</v>
      </c>
      <c r="I14" s="346" t="n">
        <v>168849</v>
      </c>
      <c r="J14" s="346" t="n">
        <v>302511</v>
      </c>
      <c r="K14" s="346" t="n">
        <v>81921</v>
      </c>
      <c r="L14" s="344" t="s">
        <v>48</v>
      </c>
    </row>
    <row r="15" customFormat="false" ht="13.5" hidden="false" customHeight="false" outlineLevel="0" collapsed="false">
      <c r="A15" s="311"/>
      <c r="B15" s="340" t="s">
        <v>208</v>
      </c>
      <c r="C15" s="341" t="s">
        <v>209</v>
      </c>
      <c r="D15" s="359" t="n">
        <v>7</v>
      </c>
      <c r="E15" s="343" t="n">
        <v>79</v>
      </c>
      <c r="F15" s="342" t="n">
        <v>15488</v>
      </c>
      <c r="G15" s="346" t="n">
        <v>56134</v>
      </c>
      <c r="H15" s="346" t="n">
        <v>103104</v>
      </c>
      <c r="I15" s="346" t="n">
        <v>43499</v>
      </c>
      <c r="J15" s="346" t="n">
        <v>102996</v>
      </c>
      <c r="K15" s="346" t="s">
        <v>41</v>
      </c>
      <c r="L15" s="344" t="s">
        <v>41</v>
      </c>
    </row>
    <row r="16" customFormat="false" ht="13.5" hidden="false" customHeight="false" outlineLevel="0" collapsed="false">
      <c r="A16" s="311"/>
      <c r="B16" s="340" t="s">
        <v>210</v>
      </c>
      <c r="C16" s="341" t="s">
        <v>211</v>
      </c>
      <c r="D16" s="359" t="n">
        <v>1</v>
      </c>
      <c r="E16" s="343" t="n">
        <v>27</v>
      </c>
      <c r="F16" s="342" t="s">
        <v>48</v>
      </c>
      <c r="G16" s="346" t="s">
        <v>48</v>
      </c>
      <c r="H16" s="346" t="s">
        <v>48</v>
      </c>
      <c r="I16" s="346" t="s">
        <v>48</v>
      </c>
      <c r="J16" s="346" t="s">
        <v>48</v>
      </c>
      <c r="K16" s="346" t="s">
        <v>41</v>
      </c>
      <c r="L16" s="344" t="s">
        <v>41</v>
      </c>
    </row>
    <row r="17" customFormat="false" ht="13.5" hidden="false" customHeight="false" outlineLevel="0" collapsed="false">
      <c r="A17" s="311"/>
      <c r="B17" s="340" t="s">
        <v>212</v>
      </c>
      <c r="C17" s="341" t="s">
        <v>213</v>
      </c>
      <c r="D17" s="359" t="n">
        <v>6</v>
      </c>
      <c r="E17" s="343" t="n">
        <v>93</v>
      </c>
      <c r="F17" s="342" t="n">
        <v>14537</v>
      </c>
      <c r="G17" s="346" t="n">
        <v>81906</v>
      </c>
      <c r="H17" s="346" t="n">
        <v>123393</v>
      </c>
      <c r="I17" s="346" t="n">
        <v>38413</v>
      </c>
      <c r="J17" s="346" t="n">
        <v>47483</v>
      </c>
      <c r="K17" s="346" t="s">
        <v>41</v>
      </c>
      <c r="L17" s="344" t="s">
        <v>41</v>
      </c>
    </row>
    <row r="18" customFormat="false" ht="13.5" hidden="false" customHeight="false" outlineLevel="0" collapsed="false">
      <c r="A18" s="311"/>
      <c r="B18" s="347" t="s">
        <v>214</v>
      </c>
      <c r="C18" s="348" t="s">
        <v>215</v>
      </c>
      <c r="D18" s="360" t="n">
        <v>40</v>
      </c>
      <c r="E18" s="350" t="n">
        <v>700</v>
      </c>
      <c r="F18" s="351" t="n">
        <v>165763</v>
      </c>
      <c r="G18" s="352" t="n">
        <v>705408</v>
      </c>
      <c r="H18" s="352" t="n">
        <v>1131525</v>
      </c>
      <c r="I18" s="352" t="n">
        <v>389893</v>
      </c>
      <c r="J18" s="352" t="n">
        <v>1034629</v>
      </c>
      <c r="K18" s="352" t="s">
        <v>48</v>
      </c>
      <c r="L18" s="353" t="s">
        <v>48</v>
      </c>
    </row>
    <row r="19" customFormat="false" ht="24" hidden="false" customHeight="false" outlineLevel="0" collapsed="false">
      <c r="A19" s="311"/>
      <c r="B19" s="354" t="s">
        <v>216</v>
      </c>
      <c r="C19" s="355" t="s">
        <v>217</v>
      </c>
      <c r="D19" s="361" t="n">
        <v>10</v>
      </c>
      <c r="E19" s="357" t="n">
        <v>258</v>
      </c>
      <c r="F19" s="356" t="n">
        <v>71617</v>
      </c>
      <c r="G19" s="356" t="n">
        <v>342892</v>
      </c>
      <c r="H19" s="356" t="n">
        <v>556820</v>
      </c>
      <c r="I19" s="356" t="n">
        <v>183478</v>
      </c>
      <c r="J19" s="356" t="n">
        <v>250416</v>
      </c>
      <c r="K19" s="356" t="n">
        <v>140904</v>
      </c>
      <c r="L19" s="358" t="s">
        <v>48</v>
      </c>
    </row>
    <row r="20" customFormat="false" ht="36" hidden="false" customHeight="false" outlineLevel="0" collapsed="false">
      <c r="A20" s="311"/>
      <c r="B20" s="340" t="s">
        <v>218</v>
      </c>
      <c r="C20" s="341" t="s">
        <v>219</v>
      </c>
      <c r="D20" s="359" t="n">
        <v>1</v>
      </c>
      <c r="E20" s="343" t="n">
        <v>88</v>
      </c>
      <c r="F20" s="342" t="s">
        <v>48</v>
      </c>
      <c r="G20" s="346" t="s">
        <v>48</v>
      </c>
      <c r="H20" s="346" t="s">
        <v>48</v>
      </c>
      <c r="I20" s="346" t="s">
        <v>48</v>
      </c>
      <c r="J20" s="346" t="s">
        <v>48</v>
      </c>
      <c r="K20" s="346" t="s">
        <v>48</v>
      </c>
      <c r="L20" s="344" t="s">
        <v>48</v>
      </c>
    </row>
    <row r="21" customFormat="false" ht="24" hidden="false" customHeight="false" outlineLevel="0" collapsed="false">
      <c r="A21" s="311"/>
      <c r="B21" s="347" t="s">
        <v>220</v>
      </c>
      <c r="C21" s="348" t="s">
        <v>221</v>
      </c>
      <c r="D21" s="360" t="n">
        <v>9</v>
      </c>
      <c r="E21" s="350" t="n">
        <v>170</v>
      </c>
      <c r="F21" s="351" t="s">
        <v>48</v>
      </c>
      <c r="G21" s="352" t="s">
        <v>48</v>
      </c>
      <c r="H21" s="352" t="s">
        <v>48</v>
      </c>
      <c r="I21" s="352" t="s">
        <v>48</v>
      </c>
      <c r="J21" s="352" t="s">
        <v>48</v>
      </c>
      <c r="K21" s="352" t="s">
        <v>48</v>
      </c>
      <c r="L21" s="353" t="s">
        <v>48</v>
      </c>
    </row>
    <row r="22" customFormat="false" ht="13.5" hidden="false" customHeight="false" outlineLevel="0" collapsed="false">
      <c r="A22" s="311"/>
      <c r="B22" s="354" t="s">
        <v>222</v>
      </c>
      <c r="C22" s="355" t="s">
        <v>223</v>
      </c>
      <c r="D22" s="361" t="n">
        <v>21</v>
      </c>
      <c r="E22" s="357" t="n">
        <v>254</v>
      </c>
      <c r="F22" s="356" t="n">
        <v>67007</v>
      </c>
      <c r="G22" s="356" t="n">
        <v>199634</v>
      </c>
      <c r="H22" s="356" t="n">
        <v>421398</v>
      </c>
      <c r="I22" s="356" t="n">
        <v>205157</v>
      </c>
      <c r="J22" s="356" t="n">
        <v>391182</v>
      </c>
      <c r="K22" s="356" t="s">
        <v>48</v>
      </c>
      <c r="L22" s="358" t="s">
        <v>48</v>
      </c>
    </row>
    <row r="23" customFormat="false" ht="13.5" hidden="false" customHeight="false" outlineLevel="0" collapsed="false">
      <c r="A23" s="311"/>
      <c r="B23" s="340" t="s">
        <v>224</v>
      </c>
      <c r="C23" s="341" t="s">
        <v>225</v>
      </c>
      <c r="D23" s="359" t="n">
        <v>7</v>
      </c>
      <c r="E23" s="343" t="n">
        <v>126</v>
      </c>
      <c r="F23" s="342" t="n">
        <v>36692</v>
      </c>
      <c r="G23" s="346" t="n">
        <v>125812</v>
      </c>
      <c r="H23" s="346" t="n">
        <v>289298</v>
      </c>
      <c r="I23" s="346" t="n">
        <v>151198</v>
      </c>
      <c r="J23" s="346" t="n">
        <v>276648</v>
      </c>
      <c r="K23" s="346" t="s">
        <v>48</v>
      </c>
      <c r="L23" s="344" t="s">
        <v>48</v>
      </c>
    </row>
    <row r="24" customFormat="false" ht="13.5" hidden="false" customHeight="false" outlineLevel="0" collapsed="false">
      <c r="A24" s="311"/>
      <c r="B24" s="340" t="s">
        <v>226</v>
      </c>
      <c r="C24" s="341" t="s">
        <v>227</v>
      </c>
      <c r="D24" s="359" t="n">
        <v>11</v>
      </c>
      <c r="E24" s="343" t="n">
        <v>81</v>
      </c>
      <c r="F24" s="342" t="n">
        <v>17856</v>
      </c>
      <c r="G24" s="346" t="n">
        <v>36717</v>
      </c>
      <c r="H24" s="346" t="n">
        <v>68019</v>
      </c>
      <c r="I24" s="346" t="n">
        <v>28982</v>
      </c>
      <c r="J24" s="346" t="n">
        <v>66912</v>
      </c>
      <c r="K24" s="346" t="s">
        <v>41</v>
      </c>
      <c r="L24" s="344" t="s">
        <v>41</v>
      </c>
    </row>
    <row r="25" customFormat="false" ht="13.5" hidden="false" customHeight="false" outlineLevel="0" collapsed="false">
      <c r="A25" s="311"/>
      <c r="B25" s="347" t="s">
        <v>228</v>
      </c>
      <c r="C25" s="348" t="s">
        <v>229</v>
      </c>
      <c r="D25" s="360" t="n">
        <v>3</v>
      </c>
      <c r="E25" s="350" t="n">
        <v>47</v>
      </c>
      <c r="F25" s="351" t="n">
        <v>12459</v>
      </c>
      <c r="G25" s="351" t="n">
        <v>37105</v>
      </c>
      <c r="H25" s="351" t="n">
        <v>64081</v>
      </c>
      <c r="I25" s="351" t="n">
        <v>24977</v>
      </c>
      <c r="J25" s="351" t="n">
        <v>47622</v>
      </c>
      <c r="K25" s="351" t="s">
        <v>41</v>
      </c>
      <c r="L25" s="353" t="s">
        <v>41</v>
      </c>
    </row>
    <row r="26" customFormat="false" ht="13.5" hidden="false" customHeight="false" outlineLevel="0" collapsed="false">
      <c r="A26" s="311"/>
      <c r="B26" s="354" t="s">
        <v>230</v>
      </c>
      <c r="C26" s="355" t="s">
        <v>231</v>
      </c>
      <c r="D26" s="361" t="n">
        <v>2</v>
      </c>
      <c r="E26" s="357" t="n">
        <v>16</v>
      </c>
      <c r="F26" s="356" t="s">
        <v>48</v>
      </c>
      <c r="G26" s="362" t="s">
        <v>48</v>
      </c>
      <c r="H26" s="362" t="s">
        <v>48</v>
      </c>
      <c r="I26" s="362" t="s">
        <v>48</v>
      </c>
      <c r="J26" s="362" t="s">
        <v>48</v>
      </c>
      <c r="K26" s="362" t="s">
        <v>41</v>
      </c>
      <c r="L26" s="358" t="s">
        <v>41</v>
      </c>
    </row>
    <row r="27" customFormat="false" ht="24" hidden="false" customHeight="false" outlineLevel="0" collapsed="false">
      <c r="A27" s="311"/>
      <c r="B27" s="347" t="s">
        <v>232</v>
      </c>
      <c r="C27" s="348" t="s">
        <v>233</v>
      </c>
      <c r="D27" s="360" t="n">
        <v>2</v>
      </c>
      <c r="E27" s="350" t="n">
        <v>16</v>
      </c>
      <c r="F27" s="351" t="s">
        <v>48</v>
      </c>
      <c r="G27" s="351" t="s">
        <v>48</v>
      </c>
      <c r="H27" s="351" t="s">
        <v>48</v>
      </c>
      <c r="I27" s="351" t="s">
        <v>48</v>
      </c>
      <c r="J27" s="351" t="s">
        <v>48</v>
      </c>
      <c r="K27" s="351" t="s">
        <v>41</v>
      </c>
      <c r="L27" s="353" t="s">
        <v>41</v>
      </c>
    </row>
    <row r="28" customFormat="false" ht="13.5" hidden="false" customHeight="false" outlineLevel="0" collapsed="false">
      <c r="A28" s="311"/>
      <c r="B28" s="354" t="s">
        <v>234</v>
      </c>
      <c r="C28" s="355" t="s">
        <v>235</v>
      </c>
      <c r="D28" s="361" t="n">
        <v>4</v>
      </c>
      <c r="E28" s="357" t="n">
        <v>63</v>
      </c>
      <c r="F28" s="356" t="s">
        <v>48</v>
      </c>
      <c r="G28" s="362" t="s">
        <v>48</v>
      </c>
      <c r="H28" s="362" t="s">
        <v>48</v>
      </c>
      <c r="I28" s="362" t="s">
        <v>48</v>
      </c>
      <c r="J28" s="362" t="s">
        <v>48</v>
      </c>
      <c r="K28" s="362" t="s">
        <v>48</v>
      </c>
      <c r="L28" s="358" t="s">
        <v>41</v>
      </c>
    </row>
    <row r="29" customFormat="false" ht="13.5" hidden="false" customHeight="false" outlineLevel="0" collapsed="false">
      <c r="A29" s="363" t="n">
        <f aca="false">A1+1</f>
        <v>85</v>
      </c>
      <c r="B29" s="340" t="s">
        <v>236</v>
      </c>
      <c r="C29" s="341" t="s">
        <v>237</v>
      </c>
      <c r="D29" s="359" t="n">
        <v>1</v>
      </c>
      <c r="E29" s="343" t="n">
        <v>17</v>
      </c>
      <c r="F29" s="342" t="s">
        <v>48</v>
      </c>
      <c r="G29" s="346" t="s">
        <v>48</v>
      </c>
      <c r="H29" s="346" t="s">
        <v>48</v>
      </c>
      <c r="I29" s="346" t="s">
        <v>48</v>
      </c>
      <c r="J29" s="346" t="s">
        <v>48</v>
      </c>
      <c r="K29" s="346" t="s">
        <v>41</v>
      </c>
      <c r="L29" s="344" t="s">
        <v>41</v>
      </c>
    </row>
    <row r="30" customFormat="false" ht="13.5" hidden="false" customHeight="false" outlineLevel="0" collapsed="false">
      <c r="A30" s="363"/>
      <c r="B30" s="340" t="s">
        <v>238</v>
      </c>
      <c r="C30" s="341" t="s">
        <v>239</v>
      </c>
      <c r="D30" s="359" t="n">
        <v>1</v>
      </c>
      <c r="E30" s="343" t="n">
        <v>31</v>
      </c>
      <c r="F30" s="342" t="s">
        <v>48</v>
      </c>
      <c r="G30" s="346" t="s">
        <v>48</v>
      </c>
      <c r="H30" s="346" t="s">
        <v>48</v>
      </c>
      <c r="I30" s="346" t="s">
        <v>48</v>
      </c>
      <c r="J30" s="346" t="s">
        <v>48</v>
      </c>
      <c r="K30" s="346" t="s">
        <v>48</v>
      </c>
      <c r="L30" s="344" t="s">
        <v>41</v>
      </c>
    </row>
    <row r="31" customFormat="false" ht="13.5" hidden="false" customHeight="false" outlineLevel="0" collapsed="false">
      <c r="A31" s="363"/>
      <c r="B31" s="347" t="s">
        <v>240</v>
      </c>
      <c r="C31" s="348" t="s">
        <v>241</v>
      </c>
      <c r="D31" s="360" t="n">
        <v>2</v>
      </c>
      <c r="E31" s="350" t="n">
        <v>15</v>
      </c>
      <c r="F31" s="351" t="s">
        <v>48</v>
      </c>
      <c r="G31" s="352" t="s">
        <v>48</v>
      </c>
      <c r="H31" s="352" t="s">
        <v>48</v>
      </c>
      <c r="I31" s="352" t="s">
        <v>48</v>
      </c>
      <c r="J31" s="352" t="s">
        <v>48</v>
      </c>
      <c r="K31" s="352" t="s">
        <v>41</v>
      </c>
      <c r="L31" s="353" t="s">
        <v>41</v>
      </c>
    </row>
    <row r="32" customFormat="false" ht="13.5" hidden="false" customHeight="false" outlineLevel="0" collapsed="false">
      <c r="A32" s="363"/>
      <c r="B32" s="354" t="s">
        <v>242</v>
      </c>
      <c r="C32" s="355" t="s">
        <v>243</v>
      </c>
      <c r="D32" s="361" t="n">
        <v>60</v>
      </c>
      <c r="E32" s="357" t="n">
        <v>1514</v>
      </c>
      <c r="F32" s="356" t="n">
        <v>358096</v>
      </c>
      <c r="G32" s="362" t="n">
        <v>710459</v>
      </c>
      <c r="H32" s="362" t="n">
        <v>1613332</v>
      </c>
      <c r="I32" s="362" t="n">
        <v>810736</v>
      </c>
      <c r="J32" s="362" t="n">
        <v>1603121</v>
      </c>
      <c r="K32" s="362" t="n">
        <v>330948</v>
      </c>
      <c r="L32" s="358" t="n">
        <v>75174</v>
      </c>
    </row>
    <row r="33" customFormat="false" ht="13.5" hidden="false" customHeight="false" outlineLevel="0" collapsed="false">
      <c r="A33" s="363"/>
      <c r="B33" s="340" t="s">
        <v>244</v>
      </c>
      <c r="C33" s="341" t="s">
        <v>245</v>
      </c>
      <c r="D33" s="359" t="n">
        <v>13</v>
      </c>
      <c r="E33" s="343" t="n">
        <v>435</v>
      </c>
      <c r="F33" s="342" t="n">
        <v>122677</v>
      </c>
      <c r="G33" s="342" t="n">
        <v>212995</v>
      </c>
      <c r="H33" s="342" t="n">
        <v>352011</v>
      </c>
      <c r="I33" s="342" t="n">
        <v>120626</v>
      </c>
      <c r="J33" s="342" t="n">
        <v>341601</v>
      </c>
      <c r="K33" s="346" t="n">
        <v>98036</v>
      </c>
      <c r="L33" s="344" t="n">
        <v>41589</v>
      </c>
    </row>
    <row r="34" customFormat="false" ht="13.5" hidden="false" customHeight="false" outlineLevel="0" collapsed="false">
      <c r="A34" s="363"/>
      <c r="B34" s="340" t="s">
        <v>246</v>
      </c>
      <c r="C34" s="341" t="s">
        <v>247</v>
      </c>
      <c r="D34" s="359" t="n">
        <v>34</v>
      </c>
      <c r="E34" s="343" t="n">
        <v>589</v>
      </c>
      <c r="F34" s="342" t="n">
        <v>100891</v>
      </c>
      <c r="G34" s="346" t="n">
        <v>156424</v>
      </c>
      <c r="H34" s="346" t="n">
        <v>409273</v>
      </c>
      <c r="I34" s="346" t="n">
        <v>230926</v>
      </c>
      <c r="J34" s="346" t="n">
        <v>407668</v>
      </c>
      <c r="K34" s="346" t="n">
        <v>36366</v>
      </c>
      <c r="L34" s="344" t="n">
        <v>3447</v>
      </c>
    </row>
    <row r="35" customFormat="false" ht="13.5" hidden="false" customHeight="false" outlineLevel="0" collapsed="false">
      <c r="A35" s="363"/>
      <c r="B35" s="340" t="s">
        <v>248</v>
      </c>
      <c r="C35" s="341" t="s">
        <v>249</v>
      </c>
      <c r="D35" s="359" t="n">
        <v>6</v>
      </c>
      <c r="E35" s="343" t="n">
        <v>89</v>
      </c>
      <c r="F35" s="342" t="n">
        <v>12595</v>
      </c>
      <c r="G35" s="346" t="n">
        <v>19616</v>
      </c>
      <c r="H35" s="346" t="n">
        <v>37335</v>
      </c>
      <c r="I35" s="346" t="n">
        <v>16414</v>
      </c>
      <c r="J35" s="346" t="n">
        <v>37243</v>
      </c>
      <c r="K35" s="346" t="s">
        <v>41</v>
      </c>
      <c r="L35" s="344" t="s">
        <v>41</v>
      </c>
    </row>
    <row r="36" customFormat="false" ht="13.5" hidden="false" customHeight="false" outlineLevel="0" collapsed="false">
      <c r="A36" s="363"/>
      <c r="B36" s="340" t="s">
        <v>250</v>
      </c>
      <c r="C36" s="341" t="s">
        <v>251</v>
      </c>
      <c r="D36" s="359" t="n">
        <v>7</v>
      </c>
      <c r="E36" s="343" t="n">
        <v>401</v>
      </c>
      <c r="F36" s="342" t="n">
        <v>121933</v>
      </c>
      <c r="G36" s="346" t="n">
        <v>321424</v>
      </c>
      <c r="H36" s="346" t="n">
        <v>814713</v>
      </c>
      <c r="I36" s="346" t="n">
        <v>442770</v>
      </c>
      <c r="J36" s="346" t="n">
        <v>816609</v>
      </c>
      <c r="K36" s="346" t="n">
        <v>196546</v>
      </c>
      <c r="L36" s="344" t="n">
        <v>30138</v>
      </c>
    </row>
    <row r="37" customFormat="false" ht="13.5" hidden="false" customHeight="false" outlineLevel="0" collapsed="false">
      <c r="A37" s="363"/>
      <c r="B37" s="354" t="s">
        <v>252</v>
      </c>
      <c r="C37" s="355" t="s">
        <v>253</v>
      </c>
      <c r="D37" s="361" t="n">
        <v>139</v>
      </c>
      <c r="E37" s="357" t="n">
        <v>4831</v>
      </c>
      <c r="F37" s="356" t="n">
        <v>1310865</v>
      </c>
      <c r="G37" s="356" t="n">
        <v>4532111</v>
      </c>
      <c r="H37" s="356" t="n">
        <v>7302540</v>
      </c>
      <c r="I37" s="356" t="n">
        <v>2342190</v>
      </c>
      <c r="J37" s="356" t="n">
        <v>6941341</v>
      </c>
      <c r="K37" s="356" t="n">
        <v>2352328</v>
      </c>
      <c r="L37" s="358" t="n">
        <v>287020</v>
      </c>
    </row>
    <row r="38" customFormat="false" ht="13.5" hidden="false" customHeight="false" outlineLevel="0" collapsed="false">
      <c r="A38" s="363"/>
      <c r="B38" s="340" t="s">
        <v>254</v>
      </c>
      <c r="C38" s="341" t="s">
        <v>255</v>
      </c>
      <c r="D38" s="359" t="n">
        <v>25</v>
      </c>
      <c r="E38" s="343" t="n">
        <v>518</v>
      </c>
      <c r="F38" s="342" t="n">
        <v>127635</v>
      </c>
      <c r="G38" s="346" t="n">
        <v>348832</v>
      </c>
      <c r="H38" s="346" t="n">
        <v>652904</v>
      </c>
      <c r="I38" s="346" t="n">
        <v>264592</v>
      </c>
      <c r="J38" s="346" t="n">
        <v>645172</v>
      </c>
      <c r="K38" s="346" t="n">
        <v>255971</v>
      </c>
      <c r="L38" s="344" t="n">
        <v>18615</v>
      </c>
    </row>
    <row r="39" customFormat="false" ht="13.5" hidden="false" customHeight="false" outlineLevel="0" collapsed="false">
      <c r="A39" s="363"/>
      <c r="B39" s="340" t="s">
        <v>256</v>
      </c>
      <c r="C39" s="341" t="s">
        <v>257</v>
      </c>
      <c r="D39" s="359" t="n">
        <v>18</v>
      </c>
      <c r="E39" s="343" t="n">
        <v>277</v>
      </c>
      <c r="F39" s="342" t="n">
        <v>59930</v>
      </c>
      <c r="G39" s="346" t="n">
        <v>90287</v>
      </c>
      <c r="H39" s="346" t="n">
        <v>243260</v>
      </c>
      <c r="I39" s="346" t="n">
        <v>135335</v>
      </c>
      <c r="J39" s="346" t="n">
        <v>241651</v>
      </c>
      <c r="K39" s="346" t="s">
        <v>48</v>
      </c>
      <c r="L39" s="344" t="s">
        <v>48</v>
      </c>
    </row>
    <row r="40" customFormat="false" ht="13.5" hidden="false" customHeight="false" outlineLevel="0" collapsed="false">
      <c r="A40" s="363"/>
      <c r="B40" s="340" t="s">
        <v>258</v>
      </c>
      <c r="C40" s="341" t="s">
        <v>259</v>
      </c>
      <c r="D40" s="359" t="n">
        <v>3</v>
      </c>
      <c r="E40" s="343" t="n">
        <v>19</v>
      </c>
      <c r="F40" s="342" t="n">
        <v>4497</v>
      </c>
      <c r="G40" s="346" t="n">
        <v>6679</v>
      </c>
      <c r="H40" s="346" t="n">
        <v>12537</v>
      </c>
      <c r="I40" s="346" t="n">
        <v>5424</v>
      </c>
      <c r="J40" s="346" t="n">
        <v>12537</v>
      </c>
      <c r="K40" s="346" t="s">
        <v>41</v>
      </c>
      <c r="L40" s="344" t="s">
        <v>41</v>
      </c>
    </row>
    <row r="41" customFormat="false" ht="13.5" hidden="false" customHeight="false" outlineLevel="0" collapsed="false">
      <c r="A41" s="363"/>
      <c r="B41" s="340" t="s">
        <v>260</v>
      </c>
      <c r="C41" s="341" t="s">
        <v>261</v>
      </c>
      <c r="D41" s="359" t="n">
        <v>15</v>
      </c>
      <c r="E41" s="343" t="n">
        <v>966</v>
      </c>
      <c r="F41" s="342" t="n">
        <v>276671</v>
      </c>
      <c r="G41" s="346" t="n">
        <v>1628178</v>
      </c>
      <c r="H41" s="346" t="n">
        <v>2235768</v>
      </c>
      <c r="I41" s="346" t="n">
        <v>497634</v>
      </c>
      <c r="J41" s="346" t="n">
        <v>2085914</v>
      </c>
      <c r="K41" s="346" t="n">
        <v>485702</v>
      </c>
      <c r="L41" s="344" t="n">
        <v>79299</v>
      </c>
    </row>
    <row r="42" customFormat="false" ht="13.5" hidden="false" customHeight="false" outlineLevel="0" collapsed="false">
      <c r="A42" s="363"/>
      <c r="B42" s="340" t="s">
        <v>262</v>
      </c>
      <c r="C42" s="341" t="s">
        <v>263</v>
      </c>
      <c r="D42" s="359" t="n">
        <v>10</v>
      </c>
      <c r="E42" s="343" t="n">
        <v>198</v>
      </c>
      <c r="F42" s="342" t="n">
        <v>47860</v>
      </c>
      <c r="G42" s="342" t="n">
        <v>131957</v>
      </c>
      <c r="H42" s="342" t="n">
        <v>314788</v>
      </c>
      <c r="I42" s="342" t="n">
        <v>168270</v>
      </c>
      <c r="J42" s="342" t="n">
        <v>313043</v>
      </c>
      <c r="K42" s="342" t="s">
        <v>48</v>
      </c>
      <c r="L42" s="344" t="s">
        <v>48</v>
      </c>
    </row>
    <row r="43" customFormat="false" ht="13.5" hidden="false" customHeight="false" outlineLevel="0" collapsed="false">
      <c r="A43" s="363"/>
      <c r="B43" s="340" t="s">
        <v>264</v>
      </c>
      <c r="C43" s="341" t="s">
        <v>265</v>
      </c>
      <c r="D43" s="359" t="n">
        <v>22</v>
      </c>
      <c r="E43" s="343" t="n">
        <v>1133</v>
      </c>
      <c r="F43" s="342" t="n">
        <v>225036</v>
      </c>
      <c r="G43" s="346" t="n">
        <v>530803</v>
      </c>
      <c r="H43" s="346" t="n">
        <v>1009418</v>
      </c>
      <c r="I43" s="346" t="n">
        <v>424600</v>
      </c>
      <c r="J43" s="346" t="n">
        <v>993892</v>
      </c>
      <c r="K43" s="346" t="n">
        <v>407385</v>
      </c>
      <c r="L43" s="344" t="n">
        <v>30162</v>
      </c>
    </row>
    <row r="44" customFormat="false" ht="13.5" hidden="false" customHeight="false" outlineLevel="0" collapsed="false">
      <c r="A44" s="363"/>
      <c r="B44" s="364" t="s">
        <v>266</v>
      </c>
      <c r="C44" s="365" t="s">
        <v>267</v>
      </c>
      <c r="D44" s="366" t="n">
        <v>46</v>
      </c>
      <c r="E44" s="367" t="n">
        <v>1720</v>
      </c>
      <c r="F44" s="368" t="n">
        <v>569236</v>
      </c>
      <c r="G44" s="369" t="n">
        <v>1795375</v>
      </c>
      <c r="H44" s="369" t="n">
        <v>2833865</v>
      </c>
      <c r="I44" s="369" t="n">
        <v>846335</v>
      </c>
      <c r="J44" s="369" t="n">
        <v>2649132</v>
      </c>
      <c r="K44" s="369" t="n">
        <v>1108808</v>
      </c>
      <c r="L44" s="370" t="n">
        <v>149382</v>
      </c>
    </row>
    <row r="45" customFormat="false" ht="19.5" hidden="false" customHeight="true" outlineLevel="0" collapsed="false">
      <c r="A45" s="363"/>
      <c r="B45" s="371" t="s">
        <v>25</v>
      </c>
      <c r="C45" s="372" t="s">
        <v>268</v>
      </c>
      <c r="D45" s="373" t="n">
        <v>39</v>
      </c>
      <c r="E45" s="374" t="n">
        <v>1194</v>
      </c>
      <c r="F45" s="375" t="n">
        <v>409319</v>
      </c>
      <c r="G45" s="376" t="n">
        <v>4576437</v>
      </c>
      <c r="H45" s="376" t="n">
        <v>6558150</v>
      </c>
      <c r="I45" s="376" t="n">
        <v>1411805</v>
      </c>
      <c r="J45" s="376" t="n">
        <v>6193783</v>
      </c>
      <c r="K45" s="376" t="n">
        <v>921358</v>
      </c>
      <c r="L45" s="377" t="n">
        <v>52924</v>
      </c>
    </row>
    <row r="46" customFormat="false" ht="13.5" hidden="false" customHeight="false" outlineLevel="0" collapsed="false">
      <c r="A46" s="363"/>
      <c r="B46" s="340" t="s">
        <v>269</v>
      </c>
      <c r="C46" s="341" t="s">
        <v>270</v>
      </c>
      <c r="D46" s="359" t="n">
        <v>14</v>
      </c>
      <c r="E46" s="343" t="n">
        <v>681</v>
      </c>
      <c r="F46" s="342" t="n">
        <v>231794</v>
      </c>
      <c r="G46" s="346" t="n">
        <v>4172521</v>
      </c>
      <c r="H46" s="346" t="n">
        <v>5541127</v>
      </c>
      <c r="I46" s="346" t="n">
        <v>1232212</v>
      </c>
      <c r="J46" s="346" t="n">
        <v>5561470</v>
      </c>
      <c r="K46" s="346" t="n">
        <v>397123</v>
      </c>
      <c r="L46" s="344" t="n">
        <v>18914</v>
      </c>
    </row>
    <row r="47" customFormat="false" ht="13.5" hidden="false" customHeight="false" outlineLevel="0" collapsed="false">
      <c r="A47" s="363"/>
      <c r="B47" s="347" t="s">
        <v>271</v>
      </c>
      <c r="C47" s="348" t="s">
        <v>270</v>
      </c>
      <c r="D47" s="360" t="n">
        <v>14</v>
      </c>
      <c r="E47" s="350" t="n">
        <v>681</v>
      </c>
      <c r="F47" s="351" t="n">
        <v>231794</v>
      </c>
      <c r="G47" s="351" t="n">
        <v>4172521</v>
      </c>
      <c r="H47" s="351" t="n">
        <v>5541127</v>
      </c>
      <c r="I47" s="351" t="n">
        <v>1232212</v>
      </c>
      <c r="J47" s="351" t="n">
        <v>5561470</v>
      </c>
      <c r="K47" s="351" t="n">
        <v>397123</v>
      </c>
      <c r="L47" s="353" t="n">
        <v>18914</v>
      </c>
    </row>
    <row r="48" customFormat="false" ht="13.5" hidden="false" customHeight="false" outlineLevel="0" collapsed="false">
      <c r="A48" s="363"/>
      <c r="B48" s="340" t="s">
        <v>272</v>
      </c>
      <c r="C48" s="341" t="s">
        <v>273</v>
      </c>
      <c r="D48" s="359" t="n">
        <v>17</v>
      </c>
      <c r="E48" s="343" t="n">
        <v>267</v>
      </c>
      <c r="F48" s="342" t="n">
        <v>106322</v>
      </c>
      <c r="G48" s="346" t="n">
        <v>262160</v>
      </c>
      <c r="H48" s="346" t="n">
        <v>730496</v>
      </c>
      <c r="I48" s="346" t="n">
        <v>50756</v>
      </c>
      <c r="J48" s="346" t="n">
        <v>365891</v>
      </c>
      <c r="K48" s="346" t="s">
        <v>48</v>
      </c>
      <c r="L48" s="344" t="s">
        <v>48</v>
      </c>
    </row>
    <row r="49" customFormat="false" ht="13.5" hidden="false" customHeight="false" outlineLevel="0" collapsed="false">
      <c r="A49" s="363"/>
      <c r="B49" s="340" t="s">
        <v>274</v>
      </c>
      <c r="C49" s="341" t="s">
        <v>275</v>
      </c>
      <c r="D49" s="359" t="n">
        <v>1</v>
      </c>
      <c r="E49" s="343" t="n">
        <v>8</v>
      </c>
      <c r="F49" s="342" t="s">
        <v>48</v>
      </c>
      <c r="G49" s="346" t="s">
        <v>48</v>
      </c>
      <c r="H49" s="346" t="s">
        <v>48</v>
      </c>
      <c r="I49" s="346" t="s">
        <v>48</v>
      </c>
      <c r="J49" s="346" t="s">
        <v>48</v>
      </c>
      <c r="K49" s="346" t="s">
        <v>41</v>
      </c>
      <c r="L49" s="343" t="s">
        <v>41</v>
      </c>
    </row>
    <row r="50" customFormat="false" ht="13.5" hidden="false" customHeight="false" outlineLevel="0" collapsed="false">
      <c r="A50" s="363"/>
      <c r="B50" s="340" t="s">
        <v>276</v>
      </c>
      <c r="C50" s="341" t="s">
        <v>277</v>
      </c>
      <c r="D50" s="359" t="n">
        <v>15</v>
      </c>
      <c r="E50" s="343" t="n">
        <v>254</v>
      </c>
      <c r="F50" s="342" t="s">
        <v>48</v>
      </c>
      <c r="G50" s="346" t="s">
        <v>48</v>
      </c>
      <c r="H50" s="346" t="s">
        <v>48</v>
      </c>
      <c r="I50" s="346" t="s">
        <v>48</v>
      </c>
      <c r="J50" s="346" t="s">
        <v>48</v>
      </c>
      <c r="K50" s="346" t="s">
        <v>48</v>
      </c>
      <c r="L50" s="343" t="s">
        <v>48</v>
      </c>
    </row>
    <row r="51" customFormat="false" ht="13.5" hidden="false" customHeight="false" outlineLevel="0" collapsed="false">
      <c r="A51" s="363"/>
      <c r="B51" s="347" t="s">
        <v>278</v>
      </c>
      <c r="C51" s="348" t="s">
        <v>279</v>
      </c>
      <c r="D51" s="360" t="n">
        <v>1</v>
      </c>
      <c r="E51" s="350" t="n">
        <v>5</v>
      </c>
      <c r="F51" s="351" t="s">
        <v>48</v>
      </c>
      <c r="G51" s="352" t="s">
        <v>48</v>
      </c>
      <c r="H51" s="352" t="s">
        <v>48</v>
      </c>
      <c r="I51" s="352" t="s">
        <v>48</v>
      </c>
      <c r="J51" s="352" t="s">
        <v>48</v>
      </c>
      <c r="K51" s="352" t="s">
        <v>41</v>
      </c>
      <c r="L51" s="350" t="s">
        <v>41</v>
      </c>
    </row>
    <row r="52" customFormat="false" ht="24" hidden="false" customHeight="false" outlineLevel="0" collapsed="false">
      <c r="A52" s="363"/>
      <c r="B52" s="340" t="s">
        <v>280</v>
      </c>
      <c r="C52" s="341" t="s">
        <v>281</v>
      </c>
      <c r="D52" s="359" t="n">
        <v>1</v>
      </c>
      <c r="E52" s="343" t="n">
        <v>21</v>
      </c>
      <c r="F52" s="342" t="s">
        <v>48</v>
      </c>
      <c r="G52" s="342" t="s">
        <v>48</v>
      </c>
      <c r="H52" s="342" t="s">
        <v>48</v>
      </c>
      <c r="I52" s="342" t="s">
        <v>48</v>
      </c>
      <c r="J52" s="342" t="s">
        <v>48</v>
      </c>
      <c r="K52" s="342" t="s">
        <v>41</v>
      </c>
      <c r="L52" s="344" t="s">
        <v>41</v>
      </c>
    </row>
    <row r="53" customFormat="false" ht="13.5" hidden="false" customHeight="false" outlineLevel="0" collapsed="false">
      <c r="A53" s="363"/>
      <c r="B53" s="347" t="s">
        <v>282</v>
      </c>
      <c r="C53" s="348" t="s">
        <v>283</v>
      </c>
      <c r="D53" s="360" t="n">
        <v>1</v>
      </c>
      <c r="E53" s="350" t="n">
        <v>21</v>
      </c>
      <c r="F53" s="351" t="s">
        <v>48</v>
      </c>
      <c r="G53" s="352" t="s">
        <v>48</v>
      </c>
      <c r="H53" s="352" t="s">
        <v>48</v>
      </c>
      <c r="I53" s="352" t="s">
        <v>48</v>
      </c>
      <c r="J53" s="352" t="s">
        <v>48</v>
      </c>
      <c r="K53" s="352" t="s">
        <v>41</v>
      </c>
      <c r="L53" s="353" t="s">
        <v>41</v>
      </c>
    </row>
    <row r="54" customFormat="false" ht="13.5" hidden="false" customHeight="false" outlineLevel="0" collapsed="false">
      <c r="A54" s="363"/>
      <c r="B54" s="340" t="s">
        <v>284</v>
      </c>
      <c r="C54" s="341" t="s">
        <v>285</v>
      </c>
      <c r="D54" s="359" t="n">
        <v>1</v>
      </c>
      <c r="E54" s="343" t="n">
        <v>8</v>
      </c>
      <c r="F54" s="342" t="s">
        <v>48</v>
      </c>
      <c r="G54" s="342" t="s">
        <v>48</v>
      </c>
      <c r="H54" s="342" t="s">
        <v>48</v>
      </c>
      <c r="I54" s="342" t="s">
        <v>48</v>
      </c>
      <c r="J54" s="342" t="s">
        <v>48</v>
      </c>
      <c r="K54" s="342" t="s">
        <v>41</v>
      </c>
      <c r="L54" s="344" t="s">
        <v>41</v>
      </c>
    </row>
    <row r="55" customFormat="false" ht="13.5" hidden="false" customHeight="false" outlineLevel="0" collapsed="false">
      <c r="A55" s="363"/>
      <c r="B55" s="347" t="s">
        <v>286</v>
      </c>
      <c r="C55" s="348" t="s">
        <v>285</v>
      </c>
      <c r="D55" s="360" t="n">
        <v>1</v>
      </c>
      <c r="E55" s="350" t="n">
        <v>8</v>
      </c>
      <c r="F55" s="351" t="s">
        <v>48</v>
      </c>
      <c r="G55" s="352" t="s">
        <v>48</v>
      </c>
      <c r="H55" s="352" t="s">
        <v>48</v>
      </c>
      <c r="I55" s="352" t="s">
        <v>48</v>
      </c>
      <c r="J55" s="352" t="s">
        <v>48</v>
      </c>
      <c r="K55" s="352" t="s">
        <v>41</v>
      </c>
      <c r="L55" s="353" t="s">
        <v>41</v>
      </c>
    </row>
    <row r="56" customFormat="false" ht="13.5" hidden="false" customHeight="false" outlineLevel="0" collapsed="false">
      <c r="A56" s="363"/>
      <c r="B56" s="340" t="s">
        <v>287</v>
      </c>
      <c r="C56" s="341" t="s">
        <v>288</v>
      </c>
      <c r="D56" s="359" t="n">
        <v>6</v>
      </c>
      <c r="E56" s="343" t="n">
        <v>217</v>
      </c>
      <c r="F56" s="342" t="s">
        <v>48</v>
      </c>
      <c r="G56" s="346" t="s">
        <v>48</v>
      </c>
      <c r="H56" s="346" t="s">
        <v>48</v>
      </c>
      <c r="I56" s="346" t="s">
        <v>48</v>
      </c>
      <c r="J56" s="346" t="s">
        <v>48</v>
      </c>
      <c r="K56" s="346" t="s">
        <v>48</v>
      </c>
      <c r="L56" s="344" t="s">
        <v>48</v>
      </c>
    </row>
    <row r="57" customFormat="false" ht="13.5" hidden="false" customHeight="false" outlineLevel="0" collapsed="false">
      <c r="A57" s="363"/>
      <c r="B57" s="340" t="s">
        <v>289</v>
      </c>
      <c r="C57" s="341" t="s">
        <v>290</v>
      </c>
      <c r="D57" s="359" t="n">
        <v>2</v>
      </c>
      <c r="E57" s="343" t="n">
        <v>172</v>
      </c>
      <c r="F57" s="342" t="s">
        <v>48</v>
      </c>
      <c r="G57" s="346" t="s">
        <v>48</v>
      </c>
      <c r="H57" s="346" t="s">
        <v>48</v>
      </c>
      <c r="I57" s="346" t="s">
        <v>48</v>
      </c>
      <c r="J57" s="346" t="s">
        <v>48</v>
      </c>
      <c r="K57" s="346" t="s">
        <v>48</v>
      </c>
      <c r="L57" s="344" t="s">
        <v>48</v>
      </c>
    </row>
    <row r="58" customFormat="false" ht="13.5" hidden="false" customHeight="false" outlineLevel="0" collapsed="false">
      <c r="A58" s="363"/>
      <c r="B58" s="340" t="s">
        <v>291</v>
      </c>
      <c r="C58" s="341" t="s">
        <v>292</v>
      </c>
      <c r="D58" s="359" t="n">
        <v>1</v>
      </c>
      <c r="E58" s="343" t="n">
        <v>19</v>
      </c>
      <c r="F58" s="342" t="s">
        <v>48</v>
      </c>
      <c r="G58" s="342" t="s">
        <v>48</v>
      </c>
      <c r="H58" s="342" t="s">
        <v>48</v>
      </c>
      <c r="I58" s="342" t="s">
        <v>48</v>
      </c>
      <c r="J58" s="342" t="s">
        <v>48</v>
      </c>
      <c r="K58" s="342" t="s">
        <v>41</v>
      </c>
      <c r="L58" s="344" t="s">
        <v>41</v>
      </c>
    </row>
    <row r="59" s="314" customFormat="true" ht="13.5" hidden="false" customHeight="false" outlineLevel="0" collapsed="false">
      <c r="A59" s="363"/>
      <c r="B59" s="364" t="s">
        <v>293</v>
      </c>
      <c r="C59" s="365" t="s">
        <v>294</v>
      </c>
      <c r="D59" s="366" t="n">
        <v>3</v>
      </c>
      <c r="E59" s="367" t="n">
        <v>26</v>
      </c>
      <c r="F59" s="368" t="n">
        <v>7959</v>
      </c>
      <c r="G59" s="369" t="n">
        <v>7110</v>
      </c>
      <c r="H59" s="369" t="n">
        <v>27193</v>
      </c>
      <c r="I59" s="369" t="n">
        <v>18595</v>
      </c>
      <c r="J59" s="369" t="n">
        <v>19013</v>
      </c>
      <c r="K59" s="369" t="s">
        <v>41</v>
      </c>
      <c r="L59" s="370" t="s">
        <v>41</v>
      </c>
      <c r="M59" s="378"/>
      <c r="N59" s="378"/>
      <c r="O59" s="378"/>
      <c r="P59" s="378"/>
      <c r="Q59" s="378"/>
      <c r="R59" s="378"/>
      <c r="S59" s="378"/>
      <c r="T59" s="378"/>
      <c r="U59" s="378"/>
      <c r="V59" s="378"/>
      <c r="W59" s="378"/>
      <c r="X59" s="378"/>
      <c r="Y59" s="378"/>
      <c r="Z59" s="378"/>
      <c r="AA59" s="378"/>
      <c r="AB59" s="378"/>
      <c r="AC59" s="378"/>
      <c r="AD59" s="378"/>
      <c r="AE59" s="378"/>
      <c r="AF59" s="378"/>
      <c r="AG59" s="378"/>
      <c r="AH59" s="378"/>
      <c r="AI59" s="378"/>
      <c r="AJ59" s="378"/>
      <c r="AK59" s="378"/>
      <c r="AL59" s="378"/>
      <c r="AM59" s="378"/>
      <c r="AN59" s="378"/>
    </row>
    <row r="60" customFormat="false" ht="19.5" hidden="false" customHeight="true" outlineLevel="0" collapsed="false">
      <c r="A60" s="363" t="n">
        <f aca="false">A29+1</f>
        <v>86</v>
      </c>
      <c r="B60" s="371" t="s">
        <v>27</v>
      </c>
      <c r="C60" s="372" t="s">
        <v>295</v>
      </c>
      <c r="D60" s="373" t="n">
        <v>151</v>
      </c>
      <c r="E60" s="374" t="n">
        <v>4703</v>
      </c>
      <c r="F60" s="375" t="n">
        <v>1338376</v>
      </c>
      <c r="G60" s="376" t="n">
        <v>4248219</v>
      </c>
      <c r="H60" s="376" t="n">
        <v>7117644</v>
      </c>
      <c r="I60" s="376" t="n">
        <v>2489897</v>
      </c>
      <c r="J60" s="376" t="n">
        <v>6608090</v>
      </c>
      <c r="K60" s="376" t="n">
        <v>2463586</v>
      </c>
      <c r="L60" s="377" t="n">
        <v>196521</v>
      </c>
    </row>
    <row r="61" customFormat="false" ht="24" hidden="false" customHeight="false" outlineLevel="0" collapsed="false">
      <c r="A61" s="363"/>
      <c r="B61" s="340" t="s">
        <v>296</v>
      </c>
      <c r="C61" s="341" t="s">
        <v>297</v>
      </c>
      <c r="D61" s="359" t="n">
        <v>7</v>
      </c>
      <c r="E61" s="343" t="n">
        <v>378</v>
      </c>
      <c r="F61" s="342" t="n">
        <v>162273</v>
      </c>
      <c r="G61" s="346" t="n">
        <v>1177957</v>
      </c>
      <c r="H61" s="346" t="n">
        <v>1653190</v>
      </c>
      <c r="I61" s="346" t="n">
        <v>409052</v>
      </c>
      <c r="J61" s="346" t="n">
        <v>1656311</v>
      </c>
      <c r="K61" s="346" t="n">
        <v>616062</v>
      </c>
      <c r="L61" s="344" t="n">
        <v>62823</v>
      </c>
    </row>
    <row r="62" customFormat="false" ht="13.5" hidden="false" customHeight="false" outlineLevel="0" collapsed="false">
      <c r="A62" s="363"/>
      <c r="B62" s="340" t="s">
        <v>298</v>
      </c>
      <c r="C62" s="341" t="s">
        <v>299</v>
      </c>
      <c r="D62" s="359" t="n">
        <v>3</v>
      </c>
      <c r="E62" s="343" t="n">
        <v>151</v>
      </c>
      <c r="F62" s="342" t="n">
        <v>68776</v>
      </c>
      <c r="G62" s="346" t="n">
        <v>1031344</v>
      </c>
      <c r="H62" s="346" t="n">
        <v>1358776</v>
      </c>
      <c r="I62" s="346" t="n">
        <v>300502</v>
      </c>
      <c r="J62" s="346" t="n">
        <v>1377707</v>
      </c>
      <c r="K62" s="346" t="s">
        <v>48</v>
      </c>
      <c r="L62" s="344" t="s">
        <v>48</v>
      </c>
    </row>
    <row r="63" customFormat="false" ht="13.5" hidden="false" customHeight="false" outlineLevel="0" collapsed="false">
      <c r="A63" s="363"/>
      <c r="B63" s="340" t="s">
        <v>300</v>
      </c>
      <c r="C63" s="341" t="s">
        <v>301</v>
      </c>
      <c r="D63" s="359" t="n">
        <v>1</v>
      </c>
      <c r="E63" s="343" t="n">
        <v>81</v>
      </c>
      <c r="F63" s="342" t="s">
        <v>48</v>
      </c>
      <c r="G63" s="346" t="s">
        <v>48</v>
      </c>
      <c r="H63" s="346" t="s">
        <v>48</v>
      </c>
      <c r="I63" s="346" t="s">
        <v>48</v>
      </c>
      <c r="J63" s="346" t="s">
        <v>48</v>
      </c>
      <c r="K63" s="346" t="s">
        <v>48</v>
      </c>
      <c r="L63" s="344" t="s">
        <v>48</v>
      </c>
    </row>
    <row r="64" customFormat="false" ht="13.5" hidden="false" customHeight="false" outlineLevel="0" collapsed="false">
      <c r="A64" s="363"/>
      <c r="B64" s="340" t="s">
        <v>302</v>
      </c>
      <c r="C64" s="341" t="s">
        <v>303</v>
      </c>
      <c r="D64" s="359" t="n">
        <v>2</v>
      </c>
      <c r="E64" s="343" t="n">
        <v>137</v>
      </c>
      <c r="F64" s="342" t="s">
        <v>48</v>
      </c>
      <c r="G64" s="346" t="s">
        <v>48</v>
      </c>
      <c r="H64" s="346" t="s">
        <v>48</v>
      </c>
      <c r="I64" s="346" t="s">
        <v>48</v>
      </c>
      <c r="J64" s="346" t="s">
        <v>48</v>
      </c>
      <c r="K64" s="346" t="s">
        <v>48</v>
      </c>
      <c r="L64" s="344" t="s">
        <v>48</v>
      </c>
    </row>
    <row r="65" customFormat="false" ht="24" hidden="false" customHeight="false" outlineLevel="0" collapsed="false">
      <c r="A65" s="363"/>
      <c r="B65" s="340" t="s">
        <v>304</v>
      </c>
      <c r="C65" s="341" t="s">
        <v>305</v>
      </c>
      <c r="D65" s="359" t="n">
        <v>1</v>
      </c>
      <c r="E65" s="343" t="n">
        <v>9</v>
      </c>
      <c r="F65" s="342" t="s">
        <v>48</v>
      </c>
      <c r="G65" s="346" t="s">
        <v>48</v>
      </c>
      <c r="H65" s="346" t="s">
        <v>48</v>
      </c>
      <c r="I65" s="346" t="s">
        <v>48</v>
      </c>
      <c r="J65" s="346" t="s">
        <v>48</v>
      </c>
      <c r="K65" s="346" t="s">
        <v>41</v>
      </c>
      <c r="L65" s="344" t="s">
        <v>41</v>
      </c>
    </row>
    <row r="66" customFormat="false" ht="13.5" hidden="false" customHeight="false" outlineLevel="0" collapsed="false">
      <c r="A66" s="363"/>
      <c r="B66" s="340" t="s">
        <v>306</v>
      </c>
      <c r="C66" s="341" t="s">
        <v>307</v>
      </c>
      <c r="D66" s="359" t="n">
        <v>10</v>
      </c>
      <c r="E66" s="343" t="n">
        <v>327</v>
      </c>
      <c r="F66" s="342" t="n">
        <v>93287</v>
      </c>
      <c r="G66" s="342" t="n">
        <v>175217</v>
      </c>
      <c r="H66" s="342" t="n">
        <v>383467</v>
      </c>
      <c r="I66" s="342" t="n">
        <v>179646</v>
      </c>
      <c r="J66" s="342" t="n">
        <v>387292</v>
      </c>
      <c r="K66" s="342" t="s">
        <v>48</v>
      </c>
      <c r="L66" s="344" t="s">
        <v>48</v>
      </c>
    </row>
    <row r="67" customFormat="false" ht="13.5" hidden="false" customHeight="false" outlineLevel="0" collapsed="false">
      <c r="A67" s="363"/>
      <c r="B67" s="340" t="s">
        <v>308</v>
      </c>
      <c r="C67" s="341" t="s">
        <v>309</v>
      </c>
      <c r="D67" s="359" t="n">
        <v>6</v>
      </c>
      <c r="E67" s="343" t="n">
        <v>94</v>
      </c>
      <c r="F67" s="342" t="n">
        <v>25486</v>
      </c>
      <c r="G67" s="346" t="n">
        <v>44495</v>
      </c>
      <c r="H67" s="346" t="n">
        <v>107871</v>
      </c>
      <c r="I67" s="346" t="n">
        <v>57399</v>
      </c>
      <c r="J67" s="346" t="n">
        <v>108033</v>
      </c>
      <c r="K67" s="346" t="s">
        <v>48</v>
      </c>
      <c r="L67" s="344" t="s">
        <v>48</v>
      </c>
    </row>
    <row r="68" customFormat="false" ht="13.5" hidden="false" customHeight="false" outlineLevel="0" collapsed="false">
      <c r="A68" s="363"/>
      <c r="B68" s="347" t="s">
        <v>310</v>
      </c>
      <c r="C68" s="348" t="s">
        <v>311</v>
      </c>
      <c r="D68" s="360" t="n">
        <v>4</v>
      </c>
      <c r="E68" s="350" t="n">
        <v>233</v>
      </c>
      <c r="F68" s="351" t="n">
        <v>67801</v>
      </c>
      <c r="G68" s="352" t="n">
        <v>130722</v>
      </c>
      <c r="H68" s="352" t="n">
        <v>275596</v>
      </c>
      <c r="I68" s="352" t="n">
        <v>122247</v>
      </c>
      <c r="J68" s="352" t="n">
        <v>279259</v>
      </c>
      <c r="K68" s="352" t="n">
        <v>201862</v>
      </c>
      <c r="L68" s="353" t="n">
        <v>7640</v>
      </c>
    </row>
    <row r="69" customFormat="false" ht="13.5" hidden="false" customHeight="false" outlineLevel="0" collapsed="false">
      <c r="A69" s="363"/>
      <c r="B69" s="340" t="s">
        <v>312</v>
      </c>
      <c r="C69" s="341" t="s">
        <v>313</v>
      </c>
      <c r="D69" s="359" t="n">
        <v>23</v>
      </c>
      <c r="E69" s="343" t="n">
        <v>640</v>
      </c>
      <c r="F69" s="342" t="n">
        <v>201803</v>
      </c>
      <c r="G69" s="342" t="n">
        <v>647505</v>
      </c>
      <c r="H69" s="342" t="n">
        <v>1065906</v>
      </c>
      <c r="I69" s="342" t="n">
        <v>357087</v>
      </c>
      <c r="J69" s="342" t="n">
        <v>1055287</v>
      </c>
      <c r="K69" s="342" t="n">
        <v>187975</v>
      </c>
      <c r="L69" s="344" t="n">
        <v>47487</v>
      </c>
    </row>
    <row r="70" customFormat="false" ht="13.5" hidden="false" customHeight="false" outlineLevel="0" collapsed="false">
      <c r="A70" s="363"/>
      <c r="B70" s="340" t="s">
        <v>314</v>
      </c>
      <c r="C70" s="341" t="s">
        <v>315</v>
      </c>
      <c r="D70" s="359" t="n">
        <v>1</v>
      </c>
      <c r="E70" s="343" t="n">
        <v>26</v>
      </c>
      <c r="F70" s="342" t="s">
        <v>48</v>
      </c>
      <c r="G70" s="346" t="s">
        <v>48</v>
      </c>
      <c r="H70" s="346" t="s">
        <v>48</v>
      </c>
      <c r="I70" s="346" t="s">
        <v>48</v>
      </c>
      <c r="J70" s="346" t="s">
        <v>48</v>
      </c>
      <c r="K70" s="346" t="s">
        <v>41</v>
      </c>
      <c r="L70" s="344" t="s">
        <v>41</v>
      </c>
    </row>
    <row r="71" customFormat="false" ht="13.5" hidden="false" customHeight="false" outlineLevel="0" collapsed="false">
      <c r="A71" s="363"/>
      <c r="B71" s="340" t="s">
        <v>316</v>
      </c>
      <c r="C71" s="341" t="s">
        <v>317</v>
      </c>
      <c r="D71" s="359" t="n">
        <v>19</v>
      </c>
      <c r="E71" s="343" t="n">
        <v>588</v>
      </c>
      <c r="F71" s="342" t="n">
        <v>189747</v>
      </c>
      <c r="G71" s="346" t="n">
        <v>633822</v>
      </c>
      <c r="H71" s="346" t="n">
        <v>1028237</v>
      </c>
      <c r="I71" s="346" t="n">
        <v>334878</v>
      </c>
      <c r="J71" s="346" t="n">
        <v>1018600</v>
      </c>
      <c r="K71" s="346" t="n">
        <v>187975</v>
      </c>
      <c r="L71" s="344" t="n">
        <v>47487</v>
      </c>
    </row>
    <row r="72" customFormat="false" ht="13.5" hidden="false" customHeight="false" outlineLevel="0" collapsed="false">
      <c r="A72" s="363"/>
      <c r="B72" s="347" t="s">
        <v>318</v>
      </c>
      <c r="C72" s="348" t="s">
        <v>319</v>
      </c>
      <c r="D72" s="360" t="n">
        <v>3</v>
      </c>
      <c r="E72" s="350" t="n">
        <v>26</v>
      </c>
      <c r="F72" s="351" t="s">
        <v>48</v>
      </c>
      <c r="G72" s="351" t="s">
        <v>48</v>
      </c>
      <c r="H72" s="351" t="s">
        <v>48</v>
      </c>
      <c r="I72" s="351" t="s">
        <v>48</v>
      </c>
      <c r="J72" s="351" t="s">
        <v>48</v>
      </c>
      <c r="K72" s="351" t="s">
        <v>41</v>
      </c>
      <c r="L72" s="353" t="s">
        <v>41</v>
      </c>
    </row>
    <row r="73" customFormat="false" ht="13.5" hidden="false" customHeight="false" outlineLevel="0" collapsed="false">
      <c r="A73" s="363"/>
      <c r="B73" s="340" t="s">
        <v>320</v>
      </c>
      <c r="C73" s="341" t="s">
        <v>321</v>
      </c>
      <c r="D73" s="359" t="n">
        <v>8</v>
      </c>
      <c r="E73" s="343" t="n">
        <v>581</v>
      </c>
      <c r="F73" s="342" t="n">
        <v>200089</v>
      </c>
      <c r="G73" s="346" t="n">
        <v>816977</v>
      </c>
      <c r="H73" s="346" t="n">
        <v>1188235</v>
      </c>
      <c r="I73" s="346" t="n">
        <v>308110</v>
      </c>
      <c r="J73" s="346" t="n">
        <v>1185347</v>
      </c>
      <c r="K73" s="346" t="n">
        <v>744646</v>
      </c>
      <c r="L73" s="344" t="n">
        <v>38567</v>
      </c>
    </row>
    <row r="74" customFormat="false" ht="13.5" hidden="false" customHeight="false" outlineLevel="0" collapsed="false">
      <c r="A74" s="363"/>
      <c r="B74" s="340" t="s">
        <v>322</v>
      </c>
      <c r="C74" s="341" t="s">
        <v>323</v>
      </c>
      <c r="D74" s="359" t="n">
        <v>1</v>
      </c>
      <c r="E74" s="343" t="n">
        <v>213</v>
      </c>
      <c r="F74" s="342" t="s">
        <v>48</v>
      </c>
      <c r="G74" s="346" t="s">
        <v>48</v>
      </c>
      <c r="H74" s="346" t="s">
        <v>48</v>
      </c>
      <c r="I74" s="346" t="s">
        <v>48</v>
      </c>
      <c r="J74" s="346" t="s">
        <v>48</v>
      </c>
      <c r="K74" s="346" t="s">
        <v>48</v>
      </c>
      <c r="L74" s="344" t="s">
        <v>48</v>
      </c>
    </row>
    <row r="75" customFormat="false" ht="13.5" hidden="false" customHeight="false" outlineLevel="0" collapsed="false">
      <c r="A75" s="363"/>
      <c r="B75" s="340" t="s">
        <v>324</v>
      </c>
      <c r="C75" s="341" t="s">
        <v>325</v>
      </c>
      <c r="D75" s="359" t="n">
        <v>2</v>
      </c>
      <c r="E75" s="343" t="n">
        <v>25</v>
      </c>
      <c r="F75" s="342" t="s">
        <v>48</v>
      </c>
      <c r="G75" s="342" t="s">
        <v>48</v>
      </c>
      <c r="H75" s="342" t="s">
        <v>48</v>
      </c>
      <c r="I75" s="342" t="s">
        <v>48</v>
      </c>
      <c r="J75" s="342" t="s">
        <v>48</v>
      </c>
      <c r="K75" s="342" t="s">
        <v>41</v>
      </c>
      <c r="L75" s="344" t="s">
        <v>41</v>
      </c>
    </row>
    <row r="76" customFormat="false" ht="13.5" hidden="false" customHeight="false" outlineLevel="0" collapsed="false">
      <c r="A76" s="363"/>
      <c r="B76" s="340" t="s">
        <v>326</v>
      </c>
      <c r="C76" s="341" t="s">
        <v>327</v>
      </c>
      <c r="D76" s="359" t="n">
        <v>1</v>
      </c>
      <c r="E76" s="343" t="n">
        <v>36</v>
      </c>
      <c r="F76" s="342" t="s">
        <v>48</v>
      </c>
      <c r="G76" s="346" t="s">
        <v>48</v>
      </c>
      <c r="H76" s="346" t="s">
        <v>48</v>
      </c>
      <c r="I76" s="346" t="s">
        <v>48</v>
      </c>
      <c r="J76" s="346" t="s">
        <v>48</v>
      </c>
      <c r="K76" s="346" t="s">
        <v>48</v>
      </c>
      <c r="L76" s="344" t="s">
        <v>48</v>
      </c>
    </row>
    <row r="77" customFormat="false" ht="13.5" hidden="false" customHeight="false" outlineLevel="0" collapsed="false">
      <c r="A77" s="363"/>
      <c r="B77" s="340" t="s">
        <v>328</v>
      </c>
      <c r="C77" s="341" t="s">
        <v>329</v>
      </c>
      <c r="D77" s="359" t="n">
        <v>3</v>
      </c>
      <c r="E77" s="343" t="n">
        <v>278</v>
      </c>
      <c r="F77" s="342" t="n">
        <v>104372</v>
      </c>
      <c r="G77" s="346" t="n">
        <v>201132</v>
      </c>
      <c r="H77" s="346" t="n">
        <v>460345</v>
      </c>
      <c r="I77" s="346" t="n">
        <v>228963</v>
      </c>
      <c r="J77" s="346" t="n">
        <v>460399</v>
      </c>
      <c r="K77" s="346" t="s">
        <v>48</v>
      </c>
      <c r="L77" s="344" t="s">
        <v>48</v>
      </c>
    </row>
    <row r="78" customFormat="false" ht="13.5" hidden="false" customHeight="false" outlineLevel="0" collapsed="false">
      <c r="A78" s="363"/>
      <c r="B78" s="347" t="s">
        <v>330</v>
      </c>
      <c r="C78" s="348" t="s">
        <v>331</v>
      </c>
      <c r="D78" s="360" t="n">
        <v>1</v>
      </c>
      <c r="E78" s="350" t="n">
        <v>29</v>
      </c>
      <c r="F78" s="351" t="s">
        <v>48</v>
      </c>
      <c r="G78" s="352" t="s">
        <v>48</v>
      </c>
      <c r="H78" s="352" t="s">
        <v>48</v>
      </c>
      <c r="I78" s="352" t="s">
        <v>48</v>
      </c>
      <c r="J78" s="352" t="s">
        <v>48</v>
      </c>
      <c r="K78" s="352" t="s">
        <v>41</v>
      </c>
      <c r="L78" s="353" t="s">
        <v>41</v>
      </c>
    </row>
    <row r="79" customFormat="false" ht="24" hidden="false" customHeight="false" outlineLevel="0" collapsed="false">
      <c r="A79" s="363"/>
      <c r="B79" s="340" t="s">
        <v>332</v>
      </c>
      <c r="C79" s="341" t="s">
        <v>333</v>
      </c>
      <c r="D79" s="359" t="n">
        <v>12</v>
      </c>
      <c r="E79" s="343" t="n">
        <v>264</v>
      </c>
      <c r="F79" s="342" t="n">
        <v>78088</v>
      </c>
      <c r="G79" s="346" t="n">
        <v>209527</v>
      </c>
      <c r="H79" s="346" t="n">
        <v>386464</v>
      </c>
      <c r="I79" s="346" t="n">
        <v>159349</v>
      </c>
      <c r="J79" s="346" t="n">
        <v>224513</v>
      </c>
      <c r="K79" s="346" t="s">
        <v>48</v>
      </c>
      <c r="L79" s="344" t="s">
        <v>48</v>
      </c>
    </row>
    <row r="80" customFormat="false" ht="13.5" hidden="false" customHeight="false" outlineLevel="0" collapsed="false">
      <c r="A80" s="363"/>
      <c r="B80" s="340" t="s">
        <v>334</v>
      </c>
      <c r="C80" s="341" t="s">
        <v>335</v>
      </c>
      <c r="D80" s="359" t="n">
        <v>2</v>
      </c>
      <c r="E80" s="343" t="n">
        <v>55</v>
      </c>
      <c r="F80" s="342" t="s">
        <v>48</v>
      </c>
      <c r="G80" s="346" t="s">
        <v>48</v>
      </c>
      <c r="H80" s="346" t="s">
        <v>48</v>
      </c>
      <c r="I80" s="346" t="s">
        <v>48</v>
      </c>
      <c r="J80" s="346" t="s">
        <v>48</v>
      </c>
      <c r="K80" s="346" t="s">
        <v>48</v>
      </c>
      <c r="L80" s="344" t="s">
        <v>41</v>
      </c>
    </row>
    <row r="81" customFormat="false" ht="13.5" hidden="false" customHeight="false" outlineLevel="0" collapsed="false">
      <c r="A81" s="363"/>
      <c r="B81" s="340" t="s">
        <v>336</v>
      </c>
      <c r="C81" s="341" t="s">
        <v>337</v>
      </c>
      <c r="D81" s="359" t="n">
        <v>3</v>
      </c>
      <c r="E81" s="343" t="n">
        <v>62</v>
      </c>
      <c r="F81" s="342" t="n">
        <v>20600</v>
      </c>
      <c r="G81" s="346" t="n">
        <v>5739</v>
      </c>
      <c r="H81" s="346" t="n">
        <v>80701</v>
      </c>
      <c r="I81" s="346" t="n">
        <v>69409</v>
      </c>
      <c r="J81" s="346" t="n">
        <v>80402</v>
      </c>
      <c r="K81" s="346" t="s">
        <v>41</v>
      </c>
      <c r="L81" s="343" t="s">
        <v>41</v>
      </c>
    </row>
    <row r="82" customFormat="false" ht="13.5" hidden="false" customHeight="false" outlineLevel="0" collapsed="false">
      <c r="A82" s="363"/>
      <c r="B82" s="340" t="s">
        <v>338</v>
      </c>
      <c r="C82" s="341" t="s">
        <v>339</v>
      </c>
      <c r="D82" s="359" t="n">
        <v>1</v>
      </c>
      <c r="E82" s="343" t="n">
        <v>29</v>
      </c>
      <c r="F82" s="342" t="s">
        <v>48</v>
      </c>
      <c r="G82" s="346" t="s">
        <v>48</v>
      </c>
      <c r="H82" s="346" t="s">
        <v>48</v>
      </c>
      <c r="I82" s="346" t="s">
        <v>48</v>
      </c>
      <c r="J82" s="346" t="s">
        <v>48</v>
      </c>
      <c r="K82" s="346" t="s">
        <v>41</v>
      </c>
      <c r="L82" s="344" t="s">
        <v>41</v>
      </c>
    </row>
    <row r="83" customFormat="false" ht="13.5" hidden="false" customHeight="false" outlineLevel="0" collapsed="false">
      <c r="A83" s="363"/>
      <c r="B83" s="347" t="s">
        <v>340</v>
      </c>
      <c r="C83" s="348" t="s">
        <v>341</v>
      </c>
      <c r="D83" s="360" t="n">
        <v>6</v>
      </c>
      <c r="E83" s="350" t="n">
        <v>118</v>
      </c>
      <c r="F83" s="351" t="n">
        <v>35242</v>
      </c>
      <c r="G83" s="352" t="n">
        <v>101182</v>
      </c>
      <c r="H83" s="352" t="n">
        <v>159684</v>
      </c>
      <c r="I83" s="352" t="n">
        <v>52160</v>
      </c>
      <c r="J83" s="352" t="n">
        <v>68349</v>
      </c>
      <c r="K83" s="352" t="s">
        <v>48</v>
      </c>
      <c r="L83" s="353" t="s">
        <v>48</v>
      </c>
    </row>
    <row r="84" customFormat="false" ht="24" hidden="false" customHeight="false" outlineLevel="0" collapsed="false">
      <c r="A84" s="363"/>
      <c r="B84" s="340" t="s">
        <v>342</v>
      </c>
      <c r="C84" s="341" t="s">
        <v>343</v>
      </c>
      <c r="D84" s="359" t="n">
        <v>41</v>
      </c>
      <c r="E84" s="343" t="n">
        <v>1141</v>
      </c>
      <c r="F84" s="342" t="n">
        <v>293021</v>
      </c>
      <c r="G84" s="342" t="n">
        <v>451661</v>
      </c>
      <c r="H84" s="342" t="n">
        <v>969129</v>
      </c>
      <c r="I84" s="342" t="n">
        <v>468414</v>
      </c>
      <c r="J84" s="342" t="n">
        <v>852296</v>
      </c>
      <c r="K84" s="342" t="n">
        <v>94589</v>
      </c>
      <c r="L84" s="344" t="n">
        <v>19432</v>
      </c>
    </row>
    <row r="85" customFormat="false" ht="36" hidden="false" customHeight="false" outlineLevel="0" collapsed="false">
      <c r="A85" s="363"/>
      <c r="B85" s="340" t="s">
        <v>344</v>
      </c>
      <c r="C85" s="341" t="s">
        <v>345</v>
      </c>
      <c r="D85" s="359" t="n">
        <v>6</v>
      </c>
      <c r="E85" s="343" t="n">
        <v>158</v>
      </c>
      <c r="F85" s="342" t="n">
        <v>35199</v>
      </c>
      <c r="G85" s="346" t="n">
        <v>46462</v>
      </c>
      <c r="H85" s="346" t="n">
        <v>99518</v>
      </c>
      <c r="I85" s="346" t="n">
        <v>51858</v>
      </c>
      <c r="J85" s="346" t="n">
        <v>102607</v>
      </c>
      <c r="K85" s="346" t="s">
        <v>48</v>
      </c>
      <c r="L85" s="343" t="s">
        <v>48</v>
      </c>
    </row>
    <row r="86" customFormat="false" ht="48" hidden="false" customHeight="false" outlineLevel="0" collapsed="false">
      <c r="A86" s="363" t="n">
        <f aca="false">A60+1</f>
        <v>87</v>
      </c>
      <c r="B86" s="340" t="s">
        <v>346</v>
      </c>
      <c r="C86" s="341" t="s">
        <v>347</v>
      </c>
      <c r="D86" s="359" t="n">
        <v>7</v>
      </c>
      <c r="E86" s="343" t="n">
        <v>84</v>
      </c>
      <c r="F86" s="342" t="n">
        <v>18348</v>
      </c>
      <c r="G86" s="346" t="n">
        <v>9570</v>
      </c>
      <c r="H86" s="346" t="n">
        <v>39988</v>
      </c>
      <c r="I86" s="346" t="n">
        <v>28165</v>
      </c>
      <c r="J86" s="346" t="n">
        <v>39988</v>
      </c>
      <c r="K86" s="346" t="s">
        <v>41</v>
      </c>
      <c r="L86" s="343" t="s">
        <v>41</v>
      </c>
    </row>
    <row r="87" customFormat="false" ht="36" hidden="false" customHeight="false" outlineLevel="0" collapsed="false">
      <c r="A87" s="363"/>
      <c r="B87" s="340" t="s">
        <v>348</v>
      </c>
      <c r="C87" s="341" t="s">
        <v>349</v>
      </c>
      <c r="D87" s="359" t="n">
        <v>3</v>
      </c>
      <c r="E87" s="343" t="n">
        <v>22</v>
      </c>
      <c r="F87" s="342" t="n">
        <v>4942</v>
      </c>
      <c r="G87" s="346" t="n">
        <v>11905</v>
      </c>
      <c r="H87" s="346" t="n">
        <v>25167</v>
      </c>
      <c r="I87" s="346" t="n">
        <v>12280</v>
      </c>
      <c r="J87" s="346" t="n">
        <v>25167</v>
      </c>
      <c r="K87" s="346" t="s">
        <v>41</v>
      </c>
      <c r="L87" s="343" t="s">
        <v>41</v>
      </c>
    </row>
    <row r="88" customFormat="false" ht="24" hidden="false" customHeight="false" outlineLevel="0" collapsed="false">
      <c r="A88" s="363"/>
      <c r="B88" s="340" t="s">
        <v>350</v>
      </c>
      <c r="C88" s="341" t="s">
        <v>351</v>
      </c>
      <c r="D88" s="359" t="n">
        <v>8</v>
      </c>
      <c r="E88" s="343" t="n">
        <v>202</v>
      </c>
      <c r="F88" s="342" t="n">
        <v>43339</v>
      </c>
      <c r="G88" s="346" t="n">
        <v>64540</v>
      </c>
      <c r="H88" s="346" t="n">
        <v>133627</v>
      </c>
      <c r="I88" s="346" t="n">
        <v>64150</v>
      </c>
      <c r="J88" s="346" t="n">
        <v>134739</v>
      </c>
      <c r="K88" s="346" t="s">
        <v>48</v>
      </c>
      <c r="L88" s="343" t="s">
        <v>48</v>
      </c>
    </row>
    <row r="89" customFormat="false" ht="13.5" hidden="false" customHeight="false" outlineLevel="0" collapsed="false">
      <c r="A89" s="363"/>
      <c r="B89" s="340" t="s">
        <v>352</v>
      </c>
      <c r="C89" s="341" t="s">
        <v>353</v>
      </c>
      <c r="D89" s="359" t="n">
        <v>8</v>
      </c>
      <c r="E89" s="343" t="n">
        <v>125</v>
      </c>
      <c r="F89" s="342" t="n">
        <v>34300</v>
      </c>
      <c r="G89" s="346" t="n">
        <v>94112</v>
      </c>
      <c r="H89" s="346" t="n">
        <v>158633</v>
      </c>
      <c r="I89" s="346" t="n">
        <v>54044</v>
      </c>
      <c r="J89" s="346" t="n">
        <v>158395</v>
      </c>
      <c r="K89" s="346" t="s">
        <v>48</v>
      </c>
      <c r="L89" s="344" t="s">
        <v>48</v>
      </c>
    </row>
    <row r="90" customFormat="false" ht="13.5" hidden="false" customHeight="false" outlineLevel="0" collapsed="false">
      <c r="A90" s="363"/>
      <c r="B90" s="347" t="s">
        <v>354</v>
      </c>
      <c r="C90" s="348" t="s">
        <v>355</v>
      </c>
      <c r="D90" s="360" t="n">
        <v>9</v>
      </c>
      <c r="E90" s="350" t="n">
        <v>550</v>
      </c>
      <c r="F90" s="351" t="n">
        <v>156893</v>
      </c>
      <c r="G90" s="352" t="n">
        <v>225072</v>
      </c>
      <c r="H90" s="352" t="n">
        <v>512196</v>
      </c>
      <c r="I90" s="352" t="n">
        <v>257917</v>
      </c>
      <c r="J90" s="352" t="n">
        <v>391400</v>
      </c>
      <c r="K90" s="352" t="n">
        <v>51852</v>
      </c>
      <c r="L90" s="353" t="n">
        <v>11099</v>
      </c>
    </row>
    <row r="91" customFormat="false" ht="13.5" hidden="false" customHeight="false" outlineLevel="0" collapsed="false">
      <c r="A91" s="363"/>
      <c r="B91" s="340" t="s">
        <v>356</v>
      </c>
      <c r="C91" s="341" t="s">
        <v>357</v>
      </c>
      <c r="D91" s="359" t="n">
        <v>14</v>
      </c>
      <c r="E91" s="343" t="n">
        <v>485</v>
      </c>
      <c r="F91" s="342" t="n">
        <v>93774</v>
      </c>
      <c r="G91" s="342" t="n">
        <v>236607</v>
      </c>
      <c r="H91" s="342" t="n">
        <v>490139</v>
      </c>
      <c r="I91" s="342" t="n">
        <v>226956</v>
      </c>
      <c r="J91" s="342" t="n">
        <v>505205</v>
      </c>
      <c r="K91" s="342" t="n">
        <v>215323</v>
      </c>
      <c r="L91" s="344" t="n">
        <v>1378</v>
      </c>
    </row>
    <row r="92" customFormat="false" ht="13.5" hidden="false" customHeight="false" outlineLevel="0" collapsed="false">
      <c r="A92" s="363"/>
      <c r="B92" s="340" t="s">
        <v>358</v>
      </c>
      <c r="C92" s="341" t="s">
        <v>359</v>
      </c>
      <c r="D92" s="359" t="n">
        <v>5</v>
      </c>
      <c r="E92" s="343" t="n">
        <v>65</v>
      </c>
      <c r="F92" s="342" t="s">
        <v>48</v>
      </c>
      <c r="G92" s="346" t="s">
        <v>48</v>
      </c>
      <c r="H92" s="346" t="s">
        <v>48</v>
      </c>
      <c r="I92" s="346" t="s">
        <v>48</v>
      </c>
      <c r="J92" s="346" t="s">
        <v>48</v>
      </c>
      <c r="K92" s="346" t="s">
        <v>41</v>
      </c>
      <c r="L92" s="344" t="s">
        <v>41</v>
      </c>
    </row>
    <row r="93" customFormat="false" ht="13.5" hidden="false" customHeight="false" outlineLevel="0" collapsed="false">
      <c r="A93" s="363"/>
      <c r="B93" s="340" t="s">
        <v>360</v>
      </c>
      <c r="C93" s="341" t="s">
        <v>361</v>
      </c>
      <c r="D93" s="359" t="n">
        <v>1</v>
      </c>
      <c r="E93" s="343" t="n">
        <v>21</v>
      </c>
      <c r="F93" s="342" t="s">
        <v>48</v>
      </c>
      <c r="G93" s="346" t="s">
        <v>48</v>
      </c>
      <c r="H93" s="346" t="s">
        <v>48</v>
      </c>
      <c r="I93" s="346" t="s">
        <v>48</v>
      </c>
      <c r="J93" s="346" t="s">
        <v>48</v>
      </c>
      <c r="K93" s="346" t="s">
        <v>41</v>
      </c>
      <c r="L93" s="344" t="s">
        <v>41</v>
      </c>
    </row>
    <row r="94" customFormat="false" ht="13.5" hidden="false" customHeight="false" outlineLevel="0" collapsed="false">
      <c r="A94" s="363"/>
      <c r="B94" s="347" t="s">
        <v>362</v>
      </c>
      <c r="C94" s="348" t="s">
        <v>363</v>
      </c>
      <c r="D94" s="360" t="n">
        <v>8</v>
      </c>
      <c r="E94" s="350" t="n">
        <v>399</v>
      </c>
      <c r="F94" s="351" t="n">
        <v>82161</v>
      </c>
      <c r="G94" s="352" t="n">
        <v>196054</v>
      </c>
      <c r="H94" s="352" t="n">
        <v>440154</v>
      </c>
      <c r="I94" s="352" t="n">
        <v>218222</v>
      </c>
      <c r="J94" s="352" t="n">
        <v>455220</v>
      </c>
      <c r="K94" s="352" t="n">
        <v>215323</v>
      </c>
      <c r="L94" s="350" t="n">
        <v>1378</v>
      </c>
    </row>
    <row r="95" customFormat="false" ht="24" hidden="false" customHeight="false" outlineLevel="0" collapsed="false">
      <c r="A95" s="363"/>
      <c r="B95" s="340" t="s">
        <v>364</v>
      </c>
      <c r="C95" s="341" t="s">
        <v>365</v>
      </c>
      <c r="D95" s="359" t="n">
        <v>9</v>
      </c>
      <c r="E95" s="343" t="n">
        <v>420</v>
      </c>
      <c r="F95" s="342" t="n">
        <v>104643</v>
      </c>
      <c r="G95" s="346" t="n">
        <v>382204</v>
      </c>
      <c r="H95" s="346" t="n">
        <v>613096</v>
      </c>
      <c r="I95" s="346" t="n">
        <v>181926</v>
      </c>
      <c r="J95" s="346" t="n">
        <v>466350</v>
      </c>
      <c r="K95" s="346" t="n">
        <v>274710</v>
      </c>
      <c r="L95" s="344" t="n">
        <v>8490</v>
      </c>
    </row>
    <row r="96" customFormat="false" ht="13.5" hidden="false" customHeight="false" outlineLevel="0" collapsed="false">
      <c r="A96" s="363"/>
      <c r="B96" s="340" t="s">
        <v>366</v>
      </c>
      <c r="C96" s="341" t="s">
        <v>367</v>
      </c>
      <c r="D96" s="359" t="n">
        <v>2</v>
      </c>
      <c r="E96" s="343" t="n">
        <v>79</v>
      </c>
      <c r="F96" s="342" t="s">
        <v>48</v>
      </c>
      <c r="G96" s="342" t="s">
        <v>48</v>
      </c>
      <c r="H96" s="342" t="s">
        <v>48</v>
      </c>
      <c r="I96" s="342" t="s">
        <v>48</v>
      </c>
      <c r="J96" s="342" t="s">
        <v>48</v>
      </c>
      <c r="K96" s="342" t="s">
        <v>48</v>
      </c>
      <c r="L96" s="344" t="s">
        <v>41</v>
      </c>
    </row>
    <row r="97" customFormat="false" ht="13.5" hidden="false" customHeight="false" outlineLevel="0" collapsed="false">
      <c r="A97" s="363"/>
      <c r="B97" s="340" t="s">
        <v>368</v>
      </c>
      <c r="C97" s="341" t="s">
        <v>369</v>
      </c>
      <c r="D97" s="359" t="n">
        <v>3</v>
      </c>
      <c r="E97" s="343" t="n">
        <v>206</v>
      </c>
      <c r="F97" s="342" t="n">
        <v>52517</v>
      </c>
      <c r="G97" s="346" t="n">
        <v>115656</v>
      </c>
      <c r="H97" s="346" t="n">
        <v>193338</v>
      </c>
      <c r="I97" s="346" t="n">
        <v>54275</v>
      </c>
      <c r="J97" s="346" t="n">
        <v>189265</v>
      </c>
      <c r="K97" s="346" t="s">
        <v>48</v>
      </c>
      <c r="L97" s="344" t="s">
        <v>48</v>
      </c>
    </row>
    <row r="98" customFormat="false" ht="13.5" hidden="false" customHeight="false" outlineLevel="0" collapsed="false">
      <c r="A98" s="363"/>
      <c r="B98" s="340" t="s">
        <v>370</v>
      </c>
      <c r="C98" s="341" t="s">
        <v>371</v>
      </c>
      <c r="D98" s="359" t="n">
        <v>2</v>
      </c>
      <c r="E98" s="343" t="n">
        <v>99</v>
      </c>
      <c r="F98" s="342" t="s">
        <v>48</v>
      </c>
      <c r="G98" s="346" t="s">
        <v>48</v>
      </c>
      <c r="H98" s="346" t="s">
        <v>48</v>
      </c>
      <c r="I98" s="346" t="s">
        <v>48</v>
      </c>
      <c r="J98" s="346" t="s">
        <v>48</v>
      </c>
      <c r="K98" s="346" t="s">
        <v>48</v>
      </c>
      <c r="L98" s="344" t="s">
        <v>48</v>
      </c>
    </row>
    <row r="99" customFormat="false" ht="13.5" hidden="false" customHeight="false" outlineLevel="0" collapsed="false">
      <c r="A99" s="363"/>
      <c r="B99" s="347" t="s">
        <v>372</v>
      </c>
      <c r="C99" s="348" t="s">
        <v>373</v>
      </c>
      <c r="D99" s="360" t="n">
        <v>2</v>
      </c>
      <c r="E99" s="350" t="n">
        <v>36</v>
      </c>
      <c r="F99" s="351" t="s">
        <v>48</v>
      </c>
      <c r="G99" s="352" t="s">
        <v>48</v>
      </c>
      <c r="H99" s="352" t="s">
        <v>48</v>
      </c>
      <c r="I99" s="352" t="s">
        <v>48</v>
      </c>
      <c r="J99" s="352" t="s">
        <v>48</v>
      </c>
      <c r="K99" s="352" t="s">
        <v>48</v>
      </c>
      <c r="L99" s="353" t="s">
        <v>48</v>
      </c>
    </row>
    <row r="100" customFormat="false" ht="13.5" hidden="false" customHeight="false" outlineLevel="0" collapsed="false">
      <c r="A100" s="363"/>
      <c r="B100" s="340" t="s">
        <v>374</v>
      </c>
      <c r="C100" s="341" t="s">
        <v>375</v>
      </c>
      <c r="D100" s="359" t="n">
        <v>27</v>
      </c>
      <c r="E100" s="343" t="n">
        <v>467</v>
      </c>
      <c r="F100" s="342" t="n">
        <v>111398</v>
      </c>
      <c r="G100" s="342" t="n">
        <v>150564</v>
      </c>
      <c r="H100" s="342" t="n">
        <v>368018</v>
      </c>
      <c r="I100" s="342" t="n">
        <v>199357</v>
      </c>
      <c r="J100" s="342" t="n">
        <v>275489</v>
      </c>
      <c r="K100" s="342" t="n">
        <v>85044</v>
      </c>
      <c r="L100" s="344" t="n">
        <v>9611</v>
      </c>
    </row>
    <row r="101" customFormat="false" ht="13.5" hidden="false" customHeight="false" outlineLevel="0" collapsed="false">
      <c r="A101" s="363"/>
      <c r="B101" s="340" t="s">
        <v>376</v>
      </c>
      <c r="C101" s="341" t="s">
        <v>377</v>
      </c>
      <c r="D101" s="359" t="n">
        <v>4</v>
      </c>
      <c r="E101" s="343" t="n">
        <v>38</v>
      </c>
      <c r="F101" s="342" t="n">
        <v>7194</v>
      </c>
      <c r="G101" s="346" t="n">
        <v>9519</v>
      </c>
      <c r="H101" s="346" t="n">
        <v>18875</v>
      </c>
      <c r="I101" s="346" t="n">
        <v>8663</v>
      </c>
      <c r="J101" s="346" t="n">
        <v>18875</v>
      </c>
      <c r="K101" s="346" t="s">
        <v>41</v>
      </c>
      <c r="L101" s="344" t="s">
        <v>41</v>
      </c>
    </row>
    <row r="102" customFormat="false" ht="13.5" hidden="false" customHeight="false" outlineLevel="0" collapsed="false">
      <c r="A102" s="363"/>
      <c r="B102" s="340" t="s">
        <v>378</v>
      </c>
      <c r="C102" s="341" t="s">
        <v>379</v>
      </c>
      <c r="D102" s="359" t="n">
        <v>3</v>
      </c>
      <c r="E102" s="343" t="n">
        <v>52</v>
      </c>
      <c r="F102" s="342" t="n">
        <v>19818</v>
      </c>
      <c r="G102" s="342" t="n">
        <v>49533</v>
      </c>
      <c r="H102" s="342" t="n">
        <v>79823</v>
      </c>
      <c r="I102" s="342" t="n">
        <v>27929</v>
      </c>
      <c r="J102" s="342" t="n">
        <v>22185</v>
      </c>
      <c r="K102" s="342" t="s">
        <v>48</v>
      </c>
      <c r="L102" s="344" t="s">
        <v>41</v>
      </c>
    </row>
    <row r="103" customFormat="false" ht="13.5" hidden="false" customHeight="false" outlineLevel="0" collapsed="false">
      <c r="A103" s="363"/>
      <c r="B103" s="340" t="s">
        <v>380</v>
      </c>
      <c r="C103" s="341" t="s">
        <v>381</v>
      </c>
      <c r="D103" s="359" t="n">
        <v>1</v>
      </c>
      <c r="E103" s="343" t="n">
        <v>7</v>
      </c>
      <c r="F103" s="342" t="s">
        <v>48</v>
      </c>
      <c r="G103" s="342" t="s">
        <v>48</v>
      </c>
      <c r="H103" s="342" t="s">
        <v>48</v>
      </c>
      <c r="I103" s="342" t="s">
        <v>48</v>
      </c>
      <c r="J103" s="342" t="s">
        <v>48</v>
      </c>
      <c r="K103" s="346" t="s">
        <v>41</v>
      </c>
      <c r="L103" s="344" t="s">
        <v>41</v>
      </c>
    </row>
    <row r="104" customFormat="false" ht="13.5" hidden="false" customHeight="false" outlineLevel="0" collapsed="false">
      <c r="A104" s="363"/>
      <c r="B104" s="340" t="s">
        <v>382</v>
      </c>
      <c r="C104" s="341" t="s">
        <v>383</v>
      </c>
      <c r="D104" s="359" t="n">
        <v>5</v>
      </c>
      <c r="E104" s="343" t="n">
        <v>64</v>
      </c>
      <c r="F104" s="342" t="n">
        <v>13350</v>
      </c>
      <c r="G104" s="346" t="n">
        <v>10676</v>
      </c>
      <c r="H104" s="346" t="n">
        <v>38844</v>
      </c>
      <c r="I104" s="346" t="n">
        <v>26082</v>
      </c>
      <c r="J104" s="346" t="n">
        <v>38844</v>
      </c>
      <c r="K104" s="346" t="s">
        <v>41</v>
      </c>
      <c r="L104" s="344" t="s">
        <v>41</v>
      </c>
    </row>
    <row r="105" customFormat="false" ht="13.5" hidden="false" customHeight="false" outlineLevel="0" collapsed="false">
      <c r="A105" s="363"/>
      <c r="B105" s="340" t="s">
        <v>384</v>
      </c>
      <c r="C105" s="341" t="s">
        <v>385</v>
      </c>
      <c r="D105" s="359" t="n">
        <v>2</v>
      </c>
      <c r="E105" s="343" t="n">
        <v>11</v>
      </c>
      <c r="F105" s="342" t="s">
        <v>48</v>
      </c>
      <c r="G105" s="346" t="s">
        <v>48</v>
      </c>
      <c r="H105" s="346" t="s">
        <v>48</v>
      </c>
      <c r="I105" s="346" t="s">
        <v>48</v>
      </c>
      <c r="J105" s="346" t="s">
        <v>48</v>
      </c>
      <c r="K105" s="346" t="s">
        <v>41</v>
      </c>
      <c r="L105" s="344" t="s">
        <v>41</v>
      </c>
    </row>
    <row r="106" customFormat="false" ht="24" hidden="false" customHeight="false" outlineLevel="0" collapsed="false">
      <c r="A106" s="363"/>
      <c r="B106" s="364" t="s">
        <v>386</v>
      </c>
      <c r="C106" s="365" t="s">
        <v>387</v>
      </c>
      <c r="D106" s="366" t="n">
        <v>12</v>
      </c>
      <c r="E106" s="367" t="n">
        <v>295</v>
      </c>
      <c r="F106" s="368" t="n">
        <v>66316</v>
      </c>
      <c r="G106" s="369" t="n">
        <v>77194</v>
      </c>
      <c r="H106" s="369" t="n">
        <v>218067</v>
      </c>
      <c r="I106" s="369" t="n">
        <v>128565</v>
      </c>
      <c r="J106" s="369" t="n">
        <v>183176</v>
      </c>
      <c r="K106" s="369" t="s">
        <v>48</v>
      </c>
      <c r="L106" s="370" t="n">
        <v>9611</v>
      </c>
    </row>
    <row r="107" customFormat="false" ht="30" hidden="false" customHeight="true" outlineLevel="0" collapsed="false">
      <c r="A107" s="363"/>
      <c r="B107" s="371" t="s">
        <v>29</v>
      </c>
      <c r="C107" s="372" t="s">
        <v>388</v>
      </c>
      <c r="D107" s="373" t="n">
        <v>79</v>
      </c>
      <c r="E107" s="374" t="n">
        <v>1380</v>
      </c>
      <c r="F107" s="375" t="n">
        <v>492636</v>
      </c>
      <c r="G107" s="375" t="n">
        <v>2095200</v>
      </c>
      <c r="H107" s="375" t="n">
        <v>3228685</v>
      </c>
      <c r="I107" s="375" t="n">
        <v>997603</v>
      </c>
      <c r="J107" s="375" t="n">
        <v>2747302</v>
      </c>
      <c r="K107" s="375" t="n">
        <v>722742</v>
      </c>
      <c r="L107" s="377" t="n">
        <v>151637</v>
      </c>
    </row>
    <row r="108" customFormat="false" ht="13.5" hidden="false" customHeight="false" outlineLevel="0" collapsed="false">
      <c r="A108" s="363"/>
      <c r="B108" s="340" t="s">
        <v>389</v>
      </c>
      <c r="C108" s="341" t="s">
        <v>390</v>
      </c>
      <c r="D108" s="359" t="n">
        <v>42</v>
      </c>
      <c r="E108" s="343" t="n">
        <v>470</v>
      </c>
      <c r="F108" s="342" t="n">
        <v>150284</v>
      </c>
      <c r="G108" s="346" t="n">
        <v>985950</v>
      </c>
      <c r="H108" s="346" t="n">
        <v>1351525</v>
      </c>
      <c r="I108" s="346" t="n">
        <v>327309</v>
      </c>
      <c r="J108" s="346" t="n">
        <v>1080259</v>
      </c>
      <c r="K108" s="346" t="s">
        <v>48</v>
      </c>
      <c r="L108" s="343" t="s">
        <v>48</v>
      </c>
    </row>
    <row r="109" customFormat="false" ht="13.5" hidden="false" customHeight="false" outlineLevel="0" collapsed="false">
      <c r="A109" s="363"/>
      <c r="B109" s="340" t="s">
        <v>391</v>
      </c>
      <c r="C109" s="341" t="s">
        <v>392</v>
      </c>
      <c r="D109" s="359" t="n">
        <v>38</v>
      </c>
      <c r="E109" s="343" t="n">
        <v>448</v>
      </c>
      <c r="F109" s="342" t="n">
        <v>144408</v>
      </c>
      <c r="G109" s="342" t="n">
        <v>940447</v>
      </c>
      <c r="H109" s="342" t="n">
        <v>1290284</v>
      </c>
      <c r="I109" s="342" t="n">
        <v>312737</v>
      </c>
      <c r="J109" s="342" t="n">
        <v>1020941</v>
      </c>
      <c r="K109" s="342" t="s">
        <v>48</v>
      </c>
      <c r="L109" s="344" t="s">
        <v>48</v>
      </c>
    </row>
    <row r="110" customFormat="false" ht="13.5" hidden="false" customHeight="false" outlineLevel="0" collapsed="false">
      <c r="A110" s="363"/>
      <c r="B110" s="347" t="s">
        <v>393</v>
      </c>
      <c r="C110" s="348" t="s">
        <v>394</v>
      </c>
      <c r="D110" s="360" t="n">
        <v>4</v>
      </c>
      <c r="E110" s="350" t="n">
        <v>22</v>
      </c>
      <c r="F110" s="351" t="n">
        <v>5876</v>
      </c>
      <c r="G110" s="352" t="n">
        <v>45503</v>
      </c>
      <c r="H110" s="352" t="n">
        <v>61241</v>
      </c>
      <c r="I110" s="352" t="n">
        <v>14572</v>
      </c>
      <c r="J110" s="352" t="n">
        <v>59318</v>
      </c>
      <c r="K110" s="352" t="s">
        <v>41</v>
      </c>
      <c r="L110" s="353" t="s">
        <v>41</v>
      </c>
    </row>
    <row r="111" customFormat="false" ht="24" hidden="false" customHeight="false" outlineLevel="0" collapsed="false">
      <c r="A111" s="363" t="n">
        <f aca="false">A86+1</f>
        <v>88</v>
      </c>
      <c r="B111" s="340" t="s">
        <v>395</v>
      </c>
      <c r="C111" s="341" t="s">
        <v>396</v>
      </c>
      <c r="D111" s="359" t="n">
        <v>27</v>
      </c>
      <c r="E111" s="343" t="n">
        <v>776</v>
      </c>
      <c r="F111" s="342" t="n">
        <v>295136</v>
      </c>
      <c r="G111" s="346" t="n">
        <v>1016586</v>
      </c>
      <c r="H111" s="346" t="n">
        <v>1709989</v>
      </c>
      <c r="I111" s="346" t="n">
        <v>601751</v>
      </c>
      <c r="J111" s="346" t="n">
        <v>1518827</v>
      </c>
      <c r="K111" s="346" t="n">
        <v>515012</v>
      </c>
      <c r="L111" s="344" t="n">
        <v>150871</v>
      </c>
    </row>
    <row r="112" customFormat="false" ht="13.5" hidden="false" customHeight="false" outlineLevel="0" collapsed="false">
      <c r="A112" s="363"/>
      <c r="B112" s="340" t="s">
        <v>397</v>
      </c>
      <c r="C112" s="341" t="s">
        <v>398</v>
      </c>
      <c r="D112" s="359" t="n">
        <v>11</v>
      </c>
      <c r="E112" s="343" t="n">
        <v>138</v>
      </c>
      <c r="F112" s="342" t="n">
        <v>37500</v>
      </c>
      <c r="G112" s="346" t="n">
        <v>54012</v>
      </c>
      <c r="H112" s="346" t="n">
        <v>141512</v>
      </c>
      <c r="I112" s="346" t="n">
        <v>81017</v>
      </c>
      <c r="J112" s="346" t="n">
        <v>128826</v>
      </c>
      <c r="K112" s="346" t="s">
        <v>41</v>
      </c>
      <c r="L112" s="344" t="s">
        <v>41</v>
      </c>
    </row>
    <row r="113" customFormat="false" ht="13.5" hidden="false" customHeight="false" outlineLevel="0" collapsed="false">
      <c r="A113" s="363"/>
      <c r="B113" s="340" t="s">
        <v>399</v>
      </c>
      <c r="C113" s="341" t="s">
        <v>400</v>
      </c>
      <c r="D113" s="359" t="n">
        <v>2</v>
      </c>
      <c r="E113" s="343" t="n">
        <v>33</v>
      </c>
      <c r="F113" s="342" t="s">
        <v>48</v>
      </c>
      <c r="G113" s="342" t="s">
        <v>48</v>
      </c>
      <c r="H113" s="342" t="s">
        <v>48</v>
      </c>
      <c r="I113" s="342" t="s">
        <v>48</v>
      </c>
      <c r="J113" s="342" t="s">
        <v>48</v>
      </c>
      <c r="K113" s="342" t="s">
        <v>41</v>
      </c>
      <c r="L113" s="344" t="s">
        <v>41</v>
      </c>
    </row>
    <row r="114" customFormat="false" ht="13.5" hidden="false" customHeight="false" outlineLevel="0" collapsed="false">
      <c r="A114" s="363"/>
      <c r="B114" s="340" t="s">
        <v>401</v>
      </c>
      <c r="C114" s="341" t="s">
        <v>402</v>
      </c>
      <c r="D114" s="359" t="n">
        <v>3</v>
      </c>
      <c r="E114" s="343" t="n">
        <v>119</v>
      </c>
      <c r="F114" s="342" t="n">
        <v>37132</v>
      </c>
      <c r="G114" s="346" t="n">
        <v>122326</v>
      </c>
      <c r="H114" s="346" t="n">
        <v>209745</v>
      </c>
      <c r="I114" s="346" t="n">
        <v>70867</v>
      </c>
      <c r="J114" s="346" t="n">
        <v>150204</v>
      </c>
      <c r="K114" s="346" t="s">
        <v>48</v>
      </c>
      <c r="L114" s="344" t="s">
        <v>48</v>
      </c>
    </row>
    <row r="115" customFormat="false" ht="13.5" hidden="false" customHeight="false" outlineLevel="0" collapsed="false">
      <c r="A115" s="363"/>
      <c r="B115" s="340" t="s">
        <v>403</v>
      </c>
      <c r="C115" s="341" t="s">
        <v>404</v>
      </c>
      <c r="D115" s="359" t="n">
        <v>10</v>
      </c>
      <c r="E115" s="343" t="n">
        <v>471</v>
      </c>
      <c r="F115" s="342" t="n">
        <v>203445</v>
      </c>
      <c r="G115" s="342" t="n">
        <v>828227</v>
      </c>
      <c r="H115" s="342" t="n">
        <v>1321231</v>
      </c>
      <c r="I115" s="342" t="n">
        <v>426275</v>
      </c>
      <c r="J115" s="342" t="n">
        <v>1202296</v>
      </c>
      <c r="K115" s="346" t="s">
        <v>48</v>
      </c>
      <c r="L115" s="344" t="s">
        <v>48</v>
      </c>
    </row>
    <row r="116" customFormat="false" ht="13.5" hidden="false" customHeight="false" outlineLevel="0" collapsed="false">
      <c r="A116" s="363"/>
      <c r="B116" s="347" t="s">
        <v>405</v>
      </c>
      <c r="C116" s="348" t="s">
        <v>406</v>
      </c>
      <c r="D116" s="360" t="n">
        <v>1</v>
      </c>
      <c r="E116" s="350" t="n">
        <v>15</v>
      </c>
      <c r="F116" s="351" t="s">
        <v>48</v>
      </c>
      <c r="G116" s="351" t="s">
        <v>48</v>
      </c>
      <c r="H116" s="351" t="s">
        <v>48</v>
      </c>
      <c r="I116" s="351" t="s">
        <v>48</v>
      </c>
      <c r="J116" s="351" t="s">
        <v>48</v>
      </c>
      <c r="K116" s="352" t="s">
        <v>41</v>
      </c>
      <c r="L116" s="353" t="s">
        <v>41</v>
      </c>
    </row>
    <row r="117" customFormat="false" ht="24" hidden="false" customHeight="false" outlineLevel="0" collapsed="false">
      <c r="A117" s="363"/>
      <c r="B117" s="340" t="s">
        <v>407</v>
      </c>
      <c r="C117" s="341" t="s">
        <v>408</v>
      </c>
      <c r="D117" s="359" t="n">
        <v>2</v>
      </c>
      <c r="E117" s="343" t="n">
        <v>40</v>
      </c>
      <c r="F117" s="342" t="s">
        <v>48</v>
      </c>
      <c r="G117" s="346" t="s">
        <v>48</v>
      </c>
      <c r="H117" s="346" t="s">
        <v>48</v>
      </c>
      <c r="I117" s="346" t="s">
        <v>48</v>
      </c>
      <c r="J117" s="346" t="s">
        <v>48</v>
      </c>
      <c r="K117" s="346" t="s">
        <v>48</v>
      </c>
      <c r="L117" s="344" t="s">
        <v>48</v>
      </c>
    </row>
    <row r="118" s="379" customFormat="true" ht="13.5" hidden="false" customHeight="false" outlineLevel="0" collapsed="false">
      <c r="A118" s="363"/>
      <c r="B118" s="347" t="s">
        <v>409</v>
      </c>
      <c r="C118" s="348" t="s">
        <v>410</v>
      </c>
      <c r="D118" s="360" t="n">
        <v>2</v>
      </c>
      <c r="E118" s="350" t="n">
        <v>40</v>
      </c>
      <c r="F118" s="351" t="s">
        <v>48</v>
      </c>
      <c r="G118" s="351" t="s">
        <v>48</v>
      </c>
      <c r="H118" s="351" t="s">
        <v>48</v>
      </c>
      <c r="I118" s="351" t="s">
        <v>48</v>
      </c>
      <c r="J118" s="351" t="s">
        <v>48</v>
      </c>
      <c r="K118" s="351" t="s">
        <v>48</v>
      </c>
      <c r="L118" s="353" t="s">
        <v>48</v>
      </c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</row>
    <row r="119" customFormat="false" ht="24" hidden="false" customHeight="false" outlineLevel="0" collapsed="false">
      <c r="A119" s="363"/>
      <c r="B119" s="340" t="s">
        <v>411</v>
      </c>
      <c r="C119" s="341" t="s">
        <v>412</v>
      </c>
      <c r="D119" s="359" t="n">
        <v>8</v>
      </c>
      <c r="E119" s="343" t="n">
        <v>94</v>
      </c>
      <c r="F119" s="342" t="s">
        <v>48</v>
      </c>
      <c r="G119" s="346" t="s">
        <v>48</v>
      </c>
      <c r="H119" s="346" t="s">
        <v>48</v>
      </c>
      <c r="I119" s="346" t="s">
        <v>48</v>
      </c>
      <c r="J119" s="346" t="s">
        <v>48</v>
      </c>
      <c r="K119" s="346" t="s">
        <v>41</v>
      </c>
      <c r="L119" s="344" t="s">
        <v>41</v>
      </c>
    </row>
    <row r="120" customFormat="false" ht="24" hidden="false" customHeight="false" outlineLevel="0" collapsed="false">
      <c r="A120" s="363"/>
      <c r="B120" s="364" t="s">
        <v>413</v>
      </c>
      <c r="C120" s="365" t="s">
        <v>414</v>
      </c>
      <c r="D120" s="366" t="n">
        <v>8</v>
      </c>
      <c r="E120" s="367" t="n">
        <v>94</v>
      </c>
      <c r="F120" s="368" t="s">
        <v>48</v>
      </c>
      <c r="G120" s="369" t="s">
        <v>48</v>
      </c>
      <c r="H120" s="369" t="s">
        <v>48</v>
      </c>
      <c r="I120" s="369" t="s">
        <v>48</v>
      </c>
      <c r="J120" s="369" t="s">
        <v>48</v>
      </c>
      <c r="K120" s="369" t="s">
        <v>41</v>
      </c>
      <c r="L120" s="370" t="s">
        <v>41</v>
      </c>
    </row>
    <row r="121" customFormat="false" ht="19.5" hidden="false" customHeight="true" outlineLevel="0" collapsed="false">
      <c r="A121" s="363"/>
      <c r="B121" s="371" t="s">
        <v>31</v>
      </c>
      <c r="C121" s="372" t="s">
        <v>415</v>
      </c>
      <c r="D121" s="373" t="n">
        <v>74</v>
      </c>
      <c r="E121" s="374" t="n">
        <v>1526</v>
      </c>
      <c r="F121" s="375" t="n">
        <v>560458</v>
      </c>
      <c r="G121" s="376" t="n">
        <v>2212343</v>
      </c>
      <c r="H121" s="376" t="n">
        <v>3714702</v>
      </c>
      <c r="I121" s="376" t="n">
        <v>1297735</v>
      </c>
      <c r="J121" s="376" t="n">
        <v>3633908</v>
      </c>
      <c r="K121" s="376" t="n">
        <v>766022</v>
      </c>
      <c r="L121" s="377" t="n">
        <v>122330</v>
      </c>
    </row>
    <row r="122" customFormat="false" ht="13.5" hidden="false" customHeight="false" outlineLevel="0" collapsed="false">
      <c r="A122" s="363"/>
      <c r="B122" s="340" t="s">
        <v>416</v>
      </c>
      <c r="C122" s="341" t="s">
        <v>417</v>
      </c>
      <c r="D122" s="359" t="n">
        <v>32</v>
      </c>
      <c r="E122" s="343" t="n">
        <v>617</v>
      </c>
      <c r="F122" s="342" t="n">
        <v>220021</v>
      </c>
      <c r="G122" s="346" t="n">
        <v>635771</v>
      </c>
      <c r="H122" s="346" t="n">
        <v>1061484</v>
      </c>
      <c r="I122" s="346" t="n">
        <v>381272</v>
      </c>
      <c r="J122" s="346" t="n">
        <v>1018870</v>
      </c>
      <c r="K122" s="346" t="n">
        <v>229243</v>
      </c>
      <c r="L122" s="344" t="n">
        <v>36542</v>
      </c>
    </row>
    <row r="123" customFormat="false" ht="24" hidden="false" customHeight="false" outlineLevel="0" collapsed="false">
      <c r="A123" s="363"/>
      <c r="B123" s="347" t="s">
        <v>418</v>
      </c>
      <c r="C123" s="348" t="s">
        <v>419</v>
      </c>
      <c r="D123" s="360" t="n">
        <v>32</v>
      </c>
      <c r="E123" s="350" t="n">
        <v>617</v>
      </c>
      <c r="F123" s="351" t="n">
        <v>220021</v>
      </c>
      <c r="G123" s="351" t="n">
        <v>635771</v>
      </c>
      <c r="H123" s="351" t="n">
        <v>1061484</v>
      </c>
      <c r="I123" s="351" t="n">
        <v>381272</v>
      </c>
      <c r="J123" s="351" t="n">
        <v>1018870</v>
      </c>
      <c r="K123" s="351" t="n">
        <v>229243</v>
      </c>
      <c r="L123" s="353" t="n">
        <v>36542</v>
      </c>
    </row>
    <row r="124" customFormat="false" ht="13.5" hidden="false" customHeight="false" outlineLevel="0" collapsed="false">
      <c r="A124" s="363"/>
      <c r="B124" s="340" t="s">
        <v>420</v>
      </c>
      <c r="C124" s="341" t="s">
        <v>421</v>
      </c>
      <c r="D124" s="359" t="n">
        <v>3</v>
      </c>
      <c r="E124" s="343" t="n">
        <v>37</v>
      </c>
      <c r="F124" s="342" t="n">
        <v>9399</v>
      </c>
      <c r="G124" s="346" t="n">
        <v>8071</v>
      </c>
      <c r="H124" s="346" t="n">
        <v>33238</v>
      </c>
      <c r="I124" s="346" t="n">
        <v>23356</v>
      </c>
      <c r="J124" s="346" t="n">
        <v>33238</v>
      </c>
      <c r="K124" s="346" t="s">
        <v>41</v>
      </c>
      <c r="L124" s="344" t="s">
        <v>41</v>
      </c>
    </row>
    <row r="125" customFormat="false" ht="13.5" hidden="false" customHeight="false" outlineLevel="0" collapsed="false">
      <c r="A125" s="363"/>
      <c r="B125" s="347" t="s">
        <v>422</v>
      </c>
      <c r="C125" s="348" t="s">
        <v>421</v>
      </c>
      <c r="D125" s="360" t="n">
        <v>3</v>
      </c>
      <c r="E125" s="350" t="n">
        <v>37</v>
      </c>
      <c r="F125" s="351" t="n">
        <v>9399</v>
      </c>
      <c r="G125" s="352" t="n">
        <v>8071</v>
      </c>
      <c r="H125" s="352" t="n">
        <v>33238</v>
      </c>
      <c r="I125" s="352" t="n">
        <v>23356</v>
      </c>
      <c r="J125" s="352" t="n">
        <v>33238</v>
      </c>
      <c r="K125" s="352" t="s">
        <v>41</v>
      </c>
      <c r="L125" s="353" t="s">
        <v>41</v>
      </c>
    </row>
    <row r="126" customFormat="false" ht="13.5" hidden="false" customHeight="false" outlineLevel="0" collapsed="false">
      <c r="A126" s="363"/>
      <c r="B126" s="340" t="s">
        <v>423</v>
      </c>
      <c r="C126" s="341" t="s">
        <v>424</v>
      </c>
      <c r="D126" s="359" t="n">
        <v>25</v>
      </c>
      <c r="E126" s="343" t="n">
        <v>562</v>
      </c>
      <c r="F126" s="342" t="n">
        <v>228131</v>
      </c>
      <c r="G126" s="342" t="n">
        <v>1143289</v>
      </c>
      <c r="H126" s="342" t="n">
        <v>1974121</v>
      </c>
      <c r="I126" s="342" t="n">
        <v>698372</v>
      </c>
      <c r="J126" s="342" t="n">
        <v>1945249</v>
      </c>
      <c r="K126" s="342" t="s">
        <v>48</v>
      </c>
      <c r="L126" s="344" t="s">
        <v>48</v>
      </c>
    </row>
    <row r="127" customFormat="false" ht="13.5" hidden="false" customHeight="false" outlineLevel="0" collapsed="false">
      <c r="A127" s="363"/>
      <c r="B127" s="347" t="s">
        <v>425</v>
      </c>
      <c r="C127" s="348" t="s">
        <v>424</v>
      </c>
      <c r="D127" s="360" t="n">
        <v>25</v>
      </c>
      <c r="E127" s="350" t="n">
        <v>562</v>
      </c>
      <c r="F127" s="351" t="n">
        <v>228131</v>
      </c>
      <c r="G127" s="352" t="n">
        <v>1143289</v>
      </c>
      <c r="H127" s="352" t="n">
        <v>1974121</v>
      </c>
      <c r="I127" s="352" t="n">
        <v>698372</v>
      </c>
      <c r="J127" s="352" t="n">
        <v>1945249</v>
      </c>
      <c r="K127" s="352" t="s">
        <v>48</v>
      </c>
      <c r="L127" s="353" t="s">
        <v>48</v>
      </c>
    </row>
    <row r="128" customFormat="false" ht="13.5" hidden="false" customHeight="false" outlineLevel="0" collapsed="false">
      <c r="A128" s="363"/>
      <c r="B128" s="340" t="s">
        <v>426</v>
      </c>
      <c r="C128" s="341" t="s">
        <v>427</v>
      </c>
      <c r="D128" s="359" t="n">
        <v>14</v>
      </c>
      <c r="E128" s="343" t="n">
        <v>310</v>
      </c>
      <c r="F128" s="342" t="n">
        <v>102907</v>
      </c>
      <c r="G128" s="342" t="n">
        <v>425212</v>
      </c>
      <c r="H128" s="342" t="n">
        <v>645859</v>
      </c>
      <c r="I128" s="342" t="n">
        <v>194735</v>
      </c>
      <c r="J128" s="342" t="n">
        <v>636551</v>
      </c>
      <c r="K128" s="346" t="s">
        <v>48</v>
      </c>
      <c r="L128" s="344" t="s">
        <v>48</v>
      </c>
    </row>
    <row r="129" customFormat="false" ht="13.5" hidden="false" customHeight="false" outlineLevel="0" collapsed="false">
      <c r="A129" s="363"/>
      <c r="B129" s="340" t="s">
        <v>428</v>
      </c>
      <c r="C129" s="341" t="s">
        <v>429</v>
      </c>
      <c r="D129" s="359" t="n">
        <v>8</v>
      </c>
      <c r="E129" s="343" t="n">
        <v>225</v>
      </c>
      <c r="F129" s="342" t="n">
        <v>85984</v>
      </c>
      <c r="G129" s="346" t="n">
        <v>404285</v>
      </c>
      <c r="H129" s="346" t="n">
        <v>581676</v>
      </c>
      <c r="I129" s="346" t="n">
        <v>152154</v>
      </c>
      <c r="J129" s="346" t="n">
        <v>572930</v>
      </c>
      <c r="K129" s="346" t="s">
        <v>48</v>
      </c>
      <c r="L129" s="344" t="s">
        <v>48</v>
      </c>
    </row>
    <row r="130" customFormat="false" ht="13.5" hidden="false" customHeight="false" outlineLevel="0" collapsed="false">
      <c r="A130" s="363"/>
      <c r="B130" s="340" t="s">
        <v>430</v>
      </c>
      <c r="C130" s="341" t="s">
        <v>431</v>
      </c>
      <c r="D130" s="359" t="n">
        <v>4</v>
      </c>
      <c r="E130" s="343" t="n">
        <v>71</v>
      </c>
      <c r="F130" s="342" t="s">
        <v>48</v>
      </c>
      <c r="G130" s="346" t="s">
        <v>48</v>
      </c>
      <c r="H130" s="346" t="s">
        <v>48</v>
      </c>
      <c r="I130" s="346" t="s">
        <v>48</v>
      </c>
      <c r="J130" s="346" t="s">
        <v>48</v>
      </c>
      <c r="K130" s="346" t="s">
        <v>41</v>
      </c>
      <c r="L130" s="343" t="s">
        <v>41</v>
      </c>
    </row>
    <row r="131" customFormat="false" ht="24" hidden="false" customHeight="false" outlineLevel="0" collapsed="false">
      <c r="A131" s="363"/>
      <c r="B131" s="364" t="s">
        <v>432</v>
      </c>
      <c r="C131" s="365" t="s">
        <v>433</v>
      </c>
      <c r="D131" s="366" t="n">
        <v>2</v>
      </c>
      <c r="E131" s="367" t="n">
        <v>14</v>
      </c>
      <c r="F131" s="368" t="s">
        <v>48</v>
      </c>
      <c r="G131" s="368" t="s">
        <v>48</v>
      </c>
      <c r="H131" s="368" t="s">
        <v>48</v>
      </c>
      <c r="I131" s="368" t="s">
        <v>48</v>
      </c>
      <c r="J131" s="368" t="s">
        <v>48</v>
      </c>
      <c r="K131" s="368" t="s">
        <v>41</v>
      </c>
      <c r="L131" s="370" t="s">
        <v>41</v>
      </c>
    </row>
    <row r="132" customFormat="false" ht="19.5" hidden="false" customHeight="true" outlineLevel="0" collapsed="false">
      <c r="A132" s="363"/>
      <c r="B132" s="371" t="s">
        <v>33</v>
      </c>
      <c r="C132" s="372" t="s">
        <v>434</v>
      </c>
      <c r="D132" s="373" t="n">
        <v>79</v>
      </c>
      <c r="E132" s="374" t="n">
        <v>3856</v>
      </c>
      <c r="F132" s="375" t="n">
        <v>1431196</v>
      </c>
      <c r="G132" s="376" t="n">
        <v>9202068</v>
      </c>
      <c r="H132" s="376" t="n">
        <v>15400443</v>
      </c>
      <c r="I132" s="376" t="n">
        <v>4920320</v>
      </c>
      <c r="J132" s="376" t="n">
        <v>12994146</v>
      </c>
      <c r="K132" s="376" t="n">
        <v>7146209</v>
      </c>
      <c r="L132" s="374" t="n">
        <v>963344</v>
      </c>
    </row>
    <row r="133" customFormat="false" ht="13.5" hidden="false" customHeight="false" outlineLevel="0" collapsed="false">
      <c r="A133" s="363"/>
      <c r="B133" s="340" t="s">
        <v>435</v>
      </c>
      <c r="C133" s="341" t="s">
        <v>436</v>
      </c>
      <c r="D133" s="359" t="n">
        <v>7</v>
      </c>
      <c r="E133" s="343" t="n">
        <v>602</v>
      </c>
      <c r="F133" s="342" t="n">
        <v>338927</v>
      </c>
      <c r="G133" s="346" t="n">
        <v>4081625</v>
      </c>
      <c r="H133" s="346" t="n">
        <v>6722743</v>
      </c>
      <c r="I133" s="346" t="n">
        <v>1949892</v>
      </c>
      <c r="J133" s="346" t="n">
        <v>6535174</v>
      </c>
      <c r="K133" s="346" t="n">
        <v>4264807</v>
      </c>
      <c r="L133" s="344" t="n">
        <v>500950</v>
      </c>
    </row>
    <row r="134" customFormat="false" ht="13.5" hidden="false" customHeight="false" outlineLevel="0" collapsed="false">
      <c r="A134" s="363"/>
      <c r="B134" s="340" t="s">
        <v>437</v>
      </c>
      <c r="C134" s="341" t="s">
        <v>438</v>
      </c>
      <c r="D134" s="359" t="n">
        <v>2</v>
      </c>
      <c r="E134" s="343" t="n">
        <v>389</v>
      </c>
      <c r="F134" s="342" t="s">
        <v>48</v>
      </c>
      <c r="G134" s="342" t="s">
        <v>48</v>
      </c>
      <c r="H134" s="342" t="s">
        <v>48</v>
      </c>
      <c r="I134" s="342" t="s">
        <v>48</v>
      </c>
      <c r="J134" s="342" t="s">
        <v>48</v>
      </c>
      <c r="K134" s="342" t="s">
        <v>48</v>
      </c>
      <c r="L134" s="344" t="s">
        <v>48</v>
      </c>
    </row>
    <row r="135" customFormat="false" ht="13.5" hidden="false" customHeight="false" outlineLevel="0" collapsed="false">
      <c r="A135" s="363"/>
      <c r="B135" s="340" t="s">
        <v>439</v>
      </c>
      <c r="C135" s="341" t="s">
        <v>440</v>
      </c>
      <c r="D135" s="359" t="n">
        <v>2</v>
      </c>
      <c r="E135" s="343" t="n">
        <v>188</v>
      </c>
      <c r="F135" s="342" t="s">
        <v>48</v>
      </c>
      <c r="G135" s="346" t="s">
        <v>48</v>
      </c>
      <c r="H135" s="346" t="s">
        <v>48</v>
      </c>
      <c r="I135" s="346" t="s">
        <v>48</v>
      </c>
      <c r="J135" s="346" t="s">
        <v>48</v>
      </c>
      <c r="K135" s="346" t="s">
        <v>48</v>
      </c>
      <c r="L135" s="343" t="s">
        <v>48</v>
      </c>
    </row>
    <row r="136" customFormat="false" ht="13.5" hidden="false" customHeight="false" outlineLevel="0" collapsed="false">
      <c r="A136" s="363"/>
      <c r="B136" s="347" t="s">
        <v>441</v>
      </c>
      <c r="C136" s="348" t="s">
        <v>442</v>
      </c>
      <c r="D136" s="360" t="n">
        <v>3</v>
      </c>
      <c r="E136" s="350" t="n">
        <v>25</v>
      </c>
      <c r="F136" s="351" t="n">
        <v>5556</v>
      </c>
      <c r="G136" s="352" t="n">
        <v>2754</v>
      </c>
      <c r="H136" s="352" t="n">
        <v>7542</v>
      </c>
      <c r="I136" s="352" t="n">
        <v>4434</v>
      </c>
      <c r="J136" s="352" t="n">
        <v>6787</v>
      </c>
      <c r="K136" s="352" t="s">
        <v>41</v>
      </c>
      <c r="L136" s="353" t="s">
        <v>41</v>
      </c>
    </row>
    <row r="137" customFormat="false" ht="13.5" hidden="false" customHeight="false" outlineLevel="0" collapsed="false">
      <c r="A137" s="363"/>
      <c r="B137" s="340" t="s">
        <v>443</v>
      </c>
      <c r="C137" s="341" t="s">
        <v>444</v>
      </c>
      <c r="D137" s="359" t="n">
        <v>4</v>
      </c>
      <c r="E137" s="343" t="n">
        <v>69</v>
      </c>
      <c r="F137" s="342" t="n">
        <v>21163</v>
      </c>
      <c r="G137" s="342" t="n">
        <v>80202</v>
      </c>
      <c r="H137" s="342" t="n">
        <v>127238</v>
      </c>
      <c r="I137" s="342" t="n">
        <v>43551</v>
      </c>
      <c r="J137" s="342" t="n">
        <v>122160</v>
      </c>
      <c r="K137" s="342" t="s">
        <v>41</v>
      </c>
      <c r="L137" s="344" t="s">
        <v>41</v>
      </c>
    </row>
    <row r="138" customFormat="false" ht="13.5" hidden="false" customHeight="false" outlineLevel="0" collapsed="false">
      <c r="A138" s="363"/>
      <c r="B138" s="340" t="s">
        <v>445</v>
      </c>
      <c r="C138" s="341" t="s">
        <v>446</v>
      </c>
      <c r="D138" s="359" t="n">
        <v>3</v>
      </c>
      <c r="E138" s="343" t="n">
        <v>47</v>
      </c>
      <c r="F138" s="342" t="s">
        <v>48</v>
      </c>
      <c r="G138" s="346" t="s">
        <v>48</v>
      </c>
      <c r="H138" s="346" t="s">
        <v>48</v>
      </c>
      <c r="I138" s="346" t="s">
        <v>48</v>
      </c>
      <c r="J138" s="346" t="s">
        <v>48</v>
      </c>
      <c r="K138" s="346" t="s">
        <v>41</v>
      </c>
      <c r="L138" s="344" t="s">
        <v>41</v>
      </c>
    </row>
    <row r="139" customFormat="false" ht="13.5" hidden="false" customHeight="false" outlineLevel="0" collapsed="false">
      <c r="A139" s="363" t="n">
        <f aca="false">A111+1</f>
        <v>89</v>
      </c>
      <c r="B139" s="347" t="s">
        <v>447</v>
      </c>
      <c r="C139" s="348" t="s">
        <v>448</v>
      </c>
      <c r="D139" s="360" t="n">
        <v>1</v>
      </c>
      <c r="E139" s="350" t="n">
        <v>22</v>
      </c>
      <c r="F139" s="351" t="s">
        <v>48</v>
      </c>
      <c r="G139" s="352" t="s">
        <v>48</v>
      </c>
      <c r="H139" s="352" t="s">
        <v>48</v>
      </c>
      <c r="I139" s="352" t="s">
        <v>48</v>
      </c>
      <c r="J139" s="352" t="s">
        <v>48</v>
      </c>
      <c r="K139" s="352" t="s">
        <v>41</v>
      </c>
      <c r="L139" s="353" t="s">
        <v>41</v>
      </c>
    </row>
    <row r="140" customFormat="false" ht="13.5" hidden="false" customHeight="false" outlineLevel="0" collapsed="false">
      <c r="A140" s="363"/>
      <c r="B140" s="340" t="s">
        <v>449</v>
      </c>
      <c r="C140" s="341" t="s">
        <v>450</v>
      </c>
      <c r="D140" s="359" t="n">
        <v>9</v>
      </c>
      <c r="E140" s="343" t="n">
        <v>230</v>
      </c>
      <c r="F140" s="342" t="n">
        <v>68610</v>
      </c>
      <c r="G140" s="346" t="n">
        <v>395495</v>
      </c>
      <c r="H140" s="346" t="n">
        <v>745849</v>
      </c>
      <c r="I140" s="346" t="n">
        <v>310468</v>
      </c>
      <c r="J140" s="346" t="n">
        <v>450296</v>
      </c>
      <c r="K140" s="346" t="s">
        <v>48</v>
      </c>
      <c r="L140" s="343" t="s">
        <v>48</v>
      </c>
    </row>
    <row r="141" customFormat="false" ht="13.5" hidden="false" customHeight="false" outlineLevel="0" collapsed="false">
      <c r="A141" s="363"/>
      <c r="B141" s="340" t="s">
        <v>451</v>
      </c>
      <c r="C141" s="341" t="s">
        <v>452</v>
      </c>
      <c r="D141" s="359" t="n">
        <v>4</v>
      </c>
      <c r="E141" s="343" t="n">
        <v>117</v>
      </c>
      <c r="F141" s="342" t="n">
        <v>40581</v>
      </c>
      <c r="G141" s="342" t="n">
        <v>361967</v>
      </c>
      <c r="H141" s="342" t="n">
        <v>666898</v>
      </c>
      <c r="I141" s="342" t="n">
        <v>270675</v>
      </c>
      <c r="J141" s="342" t="n">
        <v>371416</v>
      </c>
      <c r="K141" s="342" t="s">
        <v>48</v>
      </c>
      <c r="L141" s="344" t="s">
        <v>41</v>
      </c>
    </row>
    <row r="142" customFormat="false" ht="13.5" hidden="false" customHeight="false" outlineLevel="0" collapsed="false">
      <c r="A142" s="363"/>
      <c r="B142" s="340" t="s">
        <v>453</v>
      </c>
      <c r="C142" s="341" t="s">
        <v>454</v>
      </c>
      <c r="D142" s="359" t="n">
        <v>2</v>
      </c>
      <c r="E142" s="343" t="n">
        <v>40</v>
      </c>
      <c r="F142" s="342" t="s">
        <v>48</v>
      </c>
      <c r="G142" s="342" t="s">
        <v>48</v>
      </c>
      <c r="H142" s="342" t="s">
        <v>48</v>
      </c>
      <c r="I142" s="342" t="s">
        <v>48</v>
      </c>
      <c r="J142" s="342" t="s">
        <v>48</v>
      </c>
      <c r="K142" s="346" t="s">
        <v>41</v>
      </c>
      <c r="L142" s="344" t="s">
        <v>41</v>
      </c>
    </row>
    <row r="143" customFormat="false" ht="13.5" hidden="false" customHeight="false" outlineLevel="0" collapsed="false">
      <c r="A143" s="363"/>
      <c r="B143" s="347" t="s">
        <v>455</v>
      </c>
      <c r="C143" s="348" t="s">
        <v>456</v>
      </c>
      <c r="D143" s="360" t="n">
        <v>3</v>
      </c>
      <c r="E143" s="350" t="n">
        <v>73</v>
      </c>
      <c r="F143" s="351" t="s">
        <v>48</v>
      </c>
      <c r="G143" s="352" t="s">
        <v>48</v>
      </c>
      <c r="H143" s="352" t="s">
        <v>48</v>
      </c>
      <c r="I143" s="352" t="s">
        <v>48</v>
      </c>
      <c r="J143" s="352" t="s">
        <v>48</v>
      </c>
      <c r="K143" s="352" t="s">
        <v>48</v>
      </c>
      <c r="L143" s="353" t="s">
        <v>48</v>
      </c>
    </row>
    <row r="144" customFormat="false" ht="13.5" hidden="false" customHeight="false" outlineLevel="0" collapsed="false">
      <c r="A144" s="363"/>
      <c r="B144" s="340" t="s">
        <v>457</v>
      </c>
      <c r="C144" s="341" t="s">
        <v>458</v>
      </c>
      <c r="D144" s="359" t="n">
        <v>55</v>
      </c>
      <c r="E144" s="343" t="n">
        <v>2751</v>
      </c>
      <c r="F144" s="342" t="n">
        <v>905360</v>
      </c>
      <c r="G144" s="346" t="n">
        <v>4539115</v>
      </c>
      <c r="H144" s="346" t="n">
        <v>7554570</v>
      </c>
      <c r="I144" s="346" t="n">
        <v>2490118</v>
      </c>
      <c r="J144" s="346" t="n">
        <v>5663705</v>
      </c>
      <c r="K144" s="346" t="n">
        <v>2660693</v>
      </c>
      <c r="L144" s="344" t="n">
        <v>446199</v>
      </c>
    </row>
    <row r="145" customFormat="false" ht="13.5" hidden="false" customHeight="false" outlineLevel="0" collapsed="false">
      <c r="A145" s="363"/>
      <c r="B145" s="340" t="s">
        <v>459</v>
      </c>
      <c r="C145" s="341" t="s">
        <v>460</v>
      </c>
      <c r="D145" s="359" t="n">
        <v>3</v>
      </c>
      <c r="E145" s="343" t="n">
        <v>74</v>
      </c>
      <c r="F145" s="342" t="n">
        <v>29226</v>
      </c>
      <c r="G145" s="342" t="n">
        <v>121132</v>
      </c>
      <c r="H145" s="342" t="n">
        <v>191286</v>
      </c>
      <c r="I145" s="342" t="n">
        <v>64957</v>
      </c>
      <c r="J145" s="342" t="n">
        <v>174916</v>
      </c>
      <c r="K145" s="342" t="s">
        <v>41</v>
      </c>
      <c r="L145" s="344" t="s">
        <v>41</v>
      </c>
    </row>
    <row r="146" customFormat="false" ht="13.5" hidden="false" customHeight="false" outlineLevel="0" collapsed="false">
      <c r="A146" s="363"/>
      <c r="B146" s="340" t="s">
        <v>461</v>
      </c>
      <c r="C146" s="341" t="s">
        <v>462</v>
      </c>
      <c r="D146" s="359" t="n">
        <v>29</v>
      </c>
      <c r="E146" s="343" t="n">
        <v>913</v>
      </c>
      <c r="F146" s="342" t="n">
        <v>385219</v>
      </c>
      <c r="G146" s="346" t="n">
        <v>1782188</v>
      </c>
      <c r="H146" s="346" t="n">
        <v>2646880</v>
      </c>
      <c r="I146" s="346" t="n">
        <v>714150</v>
      </c>
      <c r="J146" s="346" t="n">
        <v>2278627</v>
      </c>
      <c r="K146" s="346" t="n">
        <v>701122</v>
      </c>
      <c r="L146" s="344" t="n">
        <v>114084</v>
      </c>
    </row>
    <row r="147" customFormat="false" ht="13.5" hidden="false" customHeight="false" outlineLevel="0" collapsed="false">
      <c r="A147" s="363"/>
      <c r="B147" s="347" t="s">
        <v>463</v>
      </c>
      <c r="C147" s="348" t="s">
        <v>464</v>
      </c>
      <c r="D147" s="360" t="n">
        <v>23</v>
      </c>
      <c r="E147" s="350" t="n">
        <v>1764</v>
      </c>
      <c r="F147" s="351" t="n">
        <v>490915</v>
      </c>
      <c r="G147" s="352" t="n">
        <v>2635795</v>
      </c>
      <c r="H147" s="352" t="n">
        <v>4716404</v>
      </c>
      <c r="I147" s="352" t="n">
        <v>1711011</v>
      </c>
      <c r="J147" s="352" t="n">
        <v>3210162</v>
      </c>
      <c r="K147" s="352" t="n">
        <v>1959571</v>
      </c>
      <c r="L147" s="353" t="n">
        <v>332115</v>
      </c>
    </row>
    <row r="148" customFormat="false" ht="24" hidden="false" customHeight="false" outlineLevel="0" collapsed="false">
      <c r="A148" s="363"/>
      <c r="B148" s="340" t="s">
        <v>465</v>
      </c>
      <c r="C148" s="341" t="s">
        <v>466</v>
      </c>
      <c r="D148" s="359" t="n">
        <v>4</v>
      </c>
      <c r="E148" s="343" t="n">
        <v>204</v>
      </c>
      <c r="F148" s="342" t="n">
        <v>97136</v>
      </c>
      <c r="G148" s="346" t="n">
        <v>105631</v>
      </c>
      <c r="H148" s="346" t="n">
        <v>250043</v>
      </c>
      <c r="I148" s="346" t="n">
        <v>126291</v>
      </c>
      <c r="J148" s="346" t="n">
        <v>222811</v>
      </c>
      <c r="K148" s="346" t="s">
        <v>48</v>
      </c>
      <c r="L148" s="344" t="s">
        <v>48</v>
      </c>
    </row>
    <row r="149" customFormat="false" ht="24" hidden="false" customHeight="false" outlineLevel="0" collapsed="false">
      <c r="A149" s="363"/>
      <c r="B149" s="364" t="s">
        <v>467</v>
      </c>
      <c r="C149" s="365" t="s">
        <v>466</v>
      </c>
      <c r="D149" s="366" t="n">
        <v>4</v>
      </c>
      <c r="E149" s="367" t="n">
        <v>204</v>
      </c>
      <c r="F149" s="368" t="n">
        <v>97136</v>
      </c>
      <c r="G149" s="369" t="n">
        <v>105631</v>
      </c>
      <c r="H149" s="369" t="n">
        <v>250043</v>
      </c>
      <c r="I149" s="369" t="n">
        <v>126291</v>
      </c>
      <c r="J149" s="369" t="n">
        <v>222811</v>
      </c>
      <c r="K149" s="369" t="s">
        <v>48</v>
      </c>
      <c r="L149" s="370" t="s">
        <v>48</v>
      </c>
    </row>
    <row r="150" customFormat="false" ht="19.5" hidden="false" customHeight="true" outlineLevel="0" collapsed="false">
      <c r="A150" s="363"/>
      <c r="B150" s="335" t="s">
        <v>35</v>
      </c>
      <c r="C150" s="330" t="s">
        <v>468</v>
      </c>
      <c r="D150" s="380" t="n">
        <v>99</v>
      </c>
      <c r="E150" s="337" t="n">
        <v>2261</v>
      </c>
      <c r="F150" s="338" t="n">
        <v>773205</v>
      </c>
      <c r="G150" s="338" t="n">
        <v>1698487</v>
      </c>
      <c r="H150" s="338" t="n">
        <v>3509219</v>
      </c>
      <c r="I150" s="338" t="n">
        <v>1555770</v>
      </c>
      <c r="J150" s="338" t="n">
        <v>3379201</v>
      </c>
      <c r="K150" s="338" t="n">
        <v>995830</v>
      </c>
      <c r="L150" s="381" t="n">
        <v>152354</v>
      </c>
    </row>
    <row r="151" customFormat="false" ht="13.5" hidden="false" customHeight="false" outlineLevel="0" collapsed="false">
      <c r="A151" s="363"/>
      <c r="B151" s="340" t="s">
        <v>469</v>
      </c>
      <c r="C151" s="341" t="s">
        <v>470</v>
      </c>
      <c r="D151" s="359" t="n">
        <v>87</v>
      </c>
      <c r="E151" s="343" t="n">
        <v>1984</v>
      </c>
      <c r="F151" s="342" t="n">
        <v>689412</v>
      </c>
      <c r="G151" s="346" t="n">
        <v>1652751</v>
      </c>
      <c r="H151" s="346" t="n">
        <v>3333947</v>
      </c>
      <c r="I151" s="346" t="n">
        <v>1436501</v>
      </c>
      <c r="J151" s="346" t="n">
        <v>3205257</v>
      </c>
      <c r="K151" s="346" t="n">
        <v>965089</v>
      </c>
      <c r="L151" s="344" t="s">
        <v>48</v>
      </c>
    </row>
    <row r="152" customFormat="false" ht="24" hidden="false" customHeight="false" outlineLevel="0" collapsed="false">
      <c r="A152" s="363"/>
      <c r="B152" s="340" t="s">
        <v>471</v>
      </c>
      <c r="C152" s="341" t="s">
        <v>472</v>
      </c>
      <c r="D152" s="359" t="n">
        <v>69</v>
      </c>
      <c r="E152" s="343" t="n">
        <v>1699</v>
      </c>
      <c r="F152" s="342" t="n">
        <v>581753</v>
      </c>
      <c r="G152" s="346" t="n">
        <v>1260968</v>
      </c>
      <c r="H152" s="346" t="n">
        <v>2574306</v>
      </c>
      <c r="I152" s="346" t="n">
        <v>1124164</v>
      </c>
      <c r="J152" s="346" t="n">
        <v>2559043</v>
      </c>
      <c r="K152" s="346" t="n">
        <v>783380</v>
      </c>
      <c r="L152" s="344" t="n">
        <v>135255</v>
      </c>
    </row>
    <row r="153" customFormat="false" ht="24" hidden="false" customHeight="false" outlineLevel="0" collapsed="false">
      <c r="A153" s="363"/>
      <c r="B153" s="340" t="s">
        <v>473</v>
      </c>
      <c r="C153" s="341" t="s">
        <v>474</v>
      </c>
      <c r="D153" s="359" t="n">
        <v>6</v>
      </c>
      <c r="E153" s="343" t="n">
        <v>50</v>
      </c>
      <c r="F153" s="342" t="n">
        <v>13658</v>
      </c>
      <c r="G153" s="342" t="n">
        <v>21222</v>
      </c>
      <c r="H153" s="342" t="n">
        <v>48518</v>
      </c>
      <c r="I153" s="342" t="n">
        <v>25275</v>
      </c>
      <c r="J153" s="342" t="n">
        <v>45268</v>
      </c>
      <c r="K153" s="346" t="s">
        <v>41</v>
      </c>
      <c r="L153" s="344" t="s">
        <v>41</v>
      </c>
    </row>
    <row r="154" customFormat="false" ht="13.5" hidden="false" customHeight="false" outlineLevel="0" collapsed="false">
      <c r="A154" s="363"/>
      <c r="B154" s="347" t="s">
        <v>475</v>
      </c>
      <c r="C154" s="348" t="s">
        <v>476</v>
      </c>
      <c r="D154" s="360" t="n">
        <v>12</v>
      </c>
      <c r="E154" s="350" t="n">
        <v>235</v>
      </c>
      <c r="F154" s="351" t="n">
        <v>94001</v>
      </c>
      <c r="G154" s="351" t="n">
        <v>370561</v>
      </c>
      <c r="H154" s="351" t="n">
        <v>711123</v>
      </c>
      <c r="I154" s="351" t="n">
        <v>287062</v>
      </c>
      <c r="J154" s="351" t="n">
        <v>600946</v>
      </c>
      <c r="K154" s="351" t="n">
        <v>181709</v>
      </c>
      <c r="L154" s="353" t="s">
        <v>48</v>
      </c>
    </row>
    <row r="155" customFormat="false" ht="13.5" hidden="false" customHeight="false" outlineLevel="0" collapsed="false">
      <c r="A155" s="363"/>
      <c r="B155" s="354" t="s">
        <v>477</v>
      </c>
      <c r="C155" s="355" t="s">
        <v>478</v>
      </c>
      <c r="D155" s="361" t="n">
        <v>3</v>
      </c>
      <c r="E155" s="357" t="n">
        <v>44</v>
      </c>
      <c r="F155" s="356" t="n">
        <v>15175</v>
      </c>
      <c r="G155" s="356" t="n">
        <v>17388</v>
      </c>
      <c r="H155" s="356" t="n">
        <v>37336</v>
      </c>
      <c r="I155" s="356" t="n">
        <v>18471</v>
      </c>
      <c r="J155" s="356" t="n">
        <v>35984</v>
      </c>
      <c r="K155" s="356" t="s">
        <v>41</v>
      </c>
      <c r="L155" s="358" t="s">
        <v>41</v>
      </c>
    </row>
    <row r="156" customFormat="false" ht="13.5" hidden="false" customHeight="false" outlineLevel="0" collapsed="false">
      <c r="A156" s="363"/>
      <c r="B156" s="347" t="s">
        <v>479</v>
      </c>
      <c r="C156" s="348" t="s">
        <v>478</v>
      </c>
      <c r="D156" s="360" t="n">
        <v>3</v>
      </c>
      <c r="E156" s="350" t="n">
        <v>44</v>
      </c>
      <c r="F156" s="351" t="n">
        <v>15175</v>
      </c>
      <c r="G156" s="352" t="n">
        <v>17388</v>
      </c>
      <c r="H156" s="352" t="n">
        <v>37336</v>
      </c>
      <c r="I156" s="352" t="n">
        <v>18471</v>
      </c>
      <c r="J156" s="352" t="n">
        <v>35984</v>
      </c>
      <c r="K156" s="352" t="s">
        <v>41</v>
      </c>
      <c r="L156" s="353" t="s">
        <v>41</v>
      </c>
    </row>
    <row r="157" customFormat="false" ht="13.5" hidden="false" customHeight="false" outlineLevel="0" collapsed="false">
      <c r="A157" s="363"/>
      <c r="B157" s="354" t="s">
        <v>480</v>
      </c>
      <c r="C157" s="355" t="s">
        <v>481</v>
      </c>
      <c r="D157" s="361" t="n">
        <v>9</v>
      </c>
      <c r="E157" s="357" t="n">
        <v>233</v>
      </c>
      <c r="F157" s="356" t="n">
        <v>68618</v>
      </c>
      <c r="G157" s="362" t="n">
        <v>28348</v>
      </c>
      <c r="H157" s="362" t="n">
        <v>137936</v>
      </c>
      <c r="I157" s="362" t="n">
        <v>100798</v>
      </c>
      <c r="J157" s="362" t="n">
        <v>137960</v>
      </c>
      <c r="K157" s="362" t="n">
        <v>30741</v>
      </c>
      <c r="L157" s="358" t="s">
        <v>48</v>
      </c>
    </row>
    <row r="158" customFormat="false" ht="13.5" hidden="false" customHeight="false" outlineLevel="0" collapsed="false">
      <c r="A158" s="363"/>
      <c r="B158" s="340" t="s">
        <v>482</v>
      </c>
      <c r="C158" s="341" t="s">
        <v>483</v>
      </c>
      <c r="D158" s="359" t="n">
        <v>3</v>
      </c>
      <c r="E158" s="343" t="n">
        <v>86</v>
      </c>
      <c r="F158" s="342" t="n">
        <v>20606</v>
      </c>
      <c r="G158" s="346" t="n">
        <v>1397</v>
      </c>
      <c r="H158" s="346" t="n">
        <v>37608</v>
      </c>
      <c r="I158" s="346" t="n">
        <v>33500</v>
      </c>
      <c r="J158" s="346" t="n">
        <v>37608</v>
      </c>
      <c r="K158" s="346" t="s">
        <v>48</v>
      </c>
      <c r="L158" s="344" t="s">
        <v>41</v>
      </c>
    </row>
    <row r="159" customFormat="false" ht="13.5" hidden="false" customHeight="false" outlineLevel="0" collapsed="false">
      <c r="A159" s="363"/>
      <c r="B159" s="364" t="s">
        <v>484</v>
      </c>
      <c r="C159" s="365" t="s">
        <v>485</v>
      </c>
      <c r="D159" s="366" t="n">
        <v>6</v>
      </c>
      <c r="E159" s="367" t="n">
        <v>147</v>
      </c>
      <c r="F159" s="368" t="n">
        <v>48012</v>
      </c>
      <c r="G159" s="369" t="n">
        <v>26951</v>
      </c>
      <c r="H159" s="369" t="n">
        <v>100328</v>
      </c>
      <c r="I159" s="369" t="n">
        <v>67298</v>
      </c>
      <c r="J159" s="369" t="n">
        <v>100352</v>
      </c>
      <c r="K159" s="369" t="s">
        <v>48</v>
      </c>
      <c r="L159" s="367" t="s">
        <v>48</v>
      </c>
    </row>
    <row r="160" customFormat="false" ht="19.5" hidden="false" customHeight="true" outlineLevel="0" collapsed="false">
      <c r="A160" s="363"/>
      <c r="B160" s="371" t="s">
        <v>37</v>
      </c>
      <c r="C160" s="372" t="s">
        <v>486</v>
      </c>
      <c r="D160" s="373" t="n">
        <v>117</v>
      </c>
      <c r="E160" s="374" t="n">
        <v>14699</v>
      </c>
      <c r="F160" s="375" t="n">
        <v>7536303</v>
      </c>
      <c r="G160" s="375" t="n">
        <v>38387252</v>
      </c>
      <c r="H160" s="375" t="n">
        <v>72449368</v>
      </c>
      <c r="I160" s="375" t="n">
        <v>28849749</v>
      </c>
      <c r="J160" s="375" t="n">
        <v>62394550</v>
      </c>
      <c r="K160" s="375" t="n">
        <v>33566789</v>
      </c>
      <c r="L160" s="377" t="n">
        <v>5251468</v>
      </c>
    </row>
    <row r="161" customFormat="false" ht="13.5" hidden="false" customHeight="false" outlineLevel="0" collapsed="false">
      <c r="A161" s="363"/>
      <c r="B161" s="340" t="s">
        <v>487</v>
      </c>
      <c r="C161" s="341" t="s">
        <v>488</v>
      </c>
      <c r="D161" s="359" t="n">
        <v>5</v>
      </c>
      <c r="E161" s="343" t="n">
        <v>143</v>
      </c>
      <c r="F161" s="342" t="n">
        <v>68283</v>
      </c>
      <c r="G161" s="346" t="n">
        <v>592623</v>
      </c>
      <c r="H161" s="346" t="n">
        <v>868405</v>
      </c>
      <c r="I161" s="346" t="n">
        <v>185985</v>
      </c>
      <c r="J161" s="346" t="n">
        <v>813473</v>
      </c>
      <c r="K161" s="346" t="s">
        <v>48</v>
      </c>
      <c r="L161" s="343" t="s">
        <v>48</v>
      </c>
    </row>
    <row r="162" customFormat="false" ht="13.5" hidden="false" customHeight="false" outlineLevel="0" collapsed="false">
      <c r="A162" s="363"/>
      <c r="B162" s="340" t="s">
        <v>489</v>
      </c>
      <c r="C162" s="341" t="s">
        <v>490</v>
      </c>
      <c r="D162" s="359" t="n">
        <v>2</v>
      </c>
      <c r="E162" s="343" t="n">
        <v>51</v>
      </c>
      <c r="F162" s="342" t="s">
        <v>48</v>
      </c>
      <c r="G162" s="346" t="s">
        <v>48</v>
      </c>
      <c r="H162" s="346" t="s">
        <v>48</v>
      </c>
      <c r="I162" s="346" t="s">
        <v>48</v>
      </c>
      <c r="J162" s="346" t="s">
        <v>48</v>
      </c>
      <c r="K162" s="346" t="s">
        <v>48</v>
      </c>
      <c r="L162" s="343" t="s">
        <v>48</v>
      </c>
    </row>
    <row r="163" customFormat="false" ht="13.5" hidden="false" customHeight="false" outlineLevel="0" collapsed="false">
      <c r="A163" s="363"/>
      <c r="B163" s="347" t="s">
        <v>491</v>
      </c>
      <c r="C163" s="348" t="s">
        <v>492</v>
      </c>
      <c r="D163" s="360" t="n">
        <v>3</v>
      </c>
      <c r="E163" s="350" t="n">
        <v>92</v>
      </c>
      <c r="F163" s="351" t="s">
        <v>48</v>
      </c>
      <c r="G163" s="351" t="s">
        <v>48</v>
      </c>
      <c r="H163" s="351" t="s">
        <v>48</v>
      </c>
      <c r="I163" s="351" t="s">
        <v>48</v>
      </c>
      <c r="J163" s="351" t="s">
        <v>48</v>
      </c>
      <c r="K163" s="351" t="s">
        <v>48</v>
      </c>
      <c r="L163" s="353" t="s">
        <v>48</v>
      </c>
    </row>
    <row r="164" customFormat="false" ht="13.5" hidden="false" customHeight="false" outlineLevel="0" collapsed="false">
      <c r="A164" s="363"/>
      <c r="B164" s="340" t="s">
        <v>493</v>
      </c>
      <c r="C164" s="341" t="s">
        <v>494</v>
      </c>
      <c r="D164" s="359" t="n">
        <v>13</v>
      </c>
      <c r="E164" s="343" t="n">
        <v>498</v>
      </c>
      <c r="F164" s="342" t="n">
        <v>282436</v>
      </c>
      <c r="G164" s="342" t="n">
        <v>1439443</v>
      </c>
      <c r="H164" s="342" t="n">
        <v>3275347</v>
      </c>
      <c r="I164" s="342" t="n">
        <v>1638759</v>
      </c>
      <c r="J164" s="342" t="n">
        <v>3207503</v>
      </c>
      <c r="K164" s="346" t="n">
        <v>614558</v>
      </c>
      <c r="L164" s="344" t="n">
        <v>62724</v>
      </c>
    </row>
    <row r="165" customFormat="false" ht="13.5" hidden="false" customHeight="false" outlineLevel="0" collapsed="false">
      <c r="A165" s="363"/>
      <c r="B165" s="340" t="s">
        <v>495</v>
      </c>
      <c r="C165" s="341" t="s">
        <v>496</v>
      </c>
      <c r="D165" s="359" t="n">
        <v>1</v>
      </c>
      <c r="E165" s="343" t="n">
        <v>113</v>
      </c>
      <c r="F165" s="342" t="s">
        <v>48</v>
      </c>
      <c r="G165" s="346" t="s">
        <v>48</v>
      </c>
      <c r="H165" s="346" t="s">
        <v>48</v>
      </c>
      <c r="I165" s="346" t="s">
        <v>48</v>
      </c>
      <c r="J165" s="346" t="s">
        <v>48</v>
      </c>
      <c r="K165" s="346" t="s">
        <v>48</v>
      </c>
      <c r="L165" s="344" t="s">
        <v>48</v>
      </c>
    </row>
    <row r="166" customFormat="false" ht="13.5" hidden="false" customHeight="false" outlineLevel="0" collapsed="false">
      <c r="A166" s="363"/>
      <c r="B166" s="340" t="s">
        <v>497</v>
      </c>
      <c r="C166" s="341" t="s">
        <v>498</v>
      </c>
      <c r="D166" s="359" t="n">
        <v>3</v>
      </c>
      <c r="E166" s="343" t="n">
        <v>40</v>
      </c>
      <c r="F166" s="342" t="s">
        <v>48</v>
      </c>
      <c r="G166" s="346" t="s">
        <v>48</v>
      </c>
      <c r="H166" s="346" t="s">
        <v>48</v>
      </c>
      <c r="I166" s="346" t="s">
        <v>48</v>
      </c>
      <c r="J166" s="346" t="s">
        <v>48</v>
      </c>
      <c r="K166" s="346" t="s">
        <v>41</v>
      </c>
      <c r="L166" s="344" t="s">
        <v>41</v>
      </c>
    </row>
    <row r="167" customFormat="false" ht="24" hidden="false" customHeight="false" outlineLevel="0" collapsed="false">
      <c r="A167" s="363"/>
      <c r="B167" s="347" t="s">
        <v>499</v>
      </c>
      <c r="C167" s="348" t="s">
        <v>500</v>
      </c>
      <c r="D167" s="360" t="n">
        <v>9</v>
      </c>
      <c r="E167" s="350" t="n">
        <v>345</v>
      </c>
      <c r="F167" s="351" t="n">
        <v>206748</v>
      </c>
      <c r="G167" s="352" t="n">
        <v>1053789</v>
      </c>
      <c r="H167" s="352" t="n">
        <v>2617276</v>
      </c>
      <c r="I167" s="352" t="n">
        <v>1434608</v>
      </c>
      <c r="J167" s="352" t="n">
        <v>2571141</v>
      </c>
      <c r="K167" s="352" t="s">
        <v>48</v>
      </c>
      <c r="L167" s="353" t="s">
        <v>48</v>
      </c>
    </row>
    <row r="168" customFormat="false" ht="13.5" hidden="false" customHeight="false" outlineLevel="0" collapsed="false">
      <c r="A168" s="363" t="n">
        <f aca="false">A139+1</f>
        <v>90</v>
      </c>
      <c r="B168" s="340" t="s">
        <v>501</v>
      </c>
      <c r="C168" s="341" t="s">
        <v>502</v>
      </c>
      <c r="D168" s="359" t="n">
        <v>8</v>
      </c>
      <c r="E168" s="343" t="n">
        <v>1219</v>
      </c>
      <c r="F168" s="342" t="n">
        <v>1021104</v>
      </c>
      <c r="G168" s="342" t="n">
        <v>3680517</v>
      </c>
      <c r="H168" s="342" t="n">
        <v>5741682</v>
      </c>
      <c r="I168" s="342" t="n">
        <v>1517397</v>
      </c>
      <c r="J168" s="342" t="n">
        <v>5588620</v>
      </c>
      <c r="K168" s="342" t="n">
        <v>2978614</v>
      </c>
      <c r="L168" s="344" t="s">
        <v>48</v>
      </c>
    </row>
    <row r="169" customFormat="false" ht="13.5" hidden="false" customHeight="false" outlineLevel="0" collapsed="false">
      <c r="A169" s="363"/>
      <c r="B169" s="340" t="s">
        <v>503</v>
      </c>
      <c r="C169" s="341" t="s">
        <v>504</v>
      </c>
      <c r="D169" s="359" t="n">
        <v>5</v>
      </c>
      <c r="E169" s="343" t="n">
        <v>575</v>
      </c>
      <c r="F169" s="342" t="n">
        <v>595443</v>
      </c>
      <c r="G169" s="346" t="n">
        <v>1644679</v>
      </c>
      <c r="H169" s="346" t="n">
        <v>2675533</v>
      </c>
      <c r="I169" s="346" t="n">
        <v>821618</v>
      </c>
      <c r="J169" s="346" t="n">
        <v>2629906</v>
      </c>
      <c r="K169" s="346" t="s">
        <v>48</v>
      </c>
      <c r="L169" s="344" t="s">
        <v>48</v>
      </c>
    </row>
    <row r="170" customFormat="false" ht="13.5" hidden="false" customHeight="false" outlineLevel="0" collapsed="false">
      <c r="A170" s="363"/>
      <c r="B170" s="340" t="s">
        <v>505</v>
      </c>
      <c r="C170" s="341" t="s">
        <v>506</v>
      </c>
      <c r="D170" s="359" t="n">
        <v>1</v>
      </c>
      <c r="E170" s="343" t="n">
        <v>165</v>
      </c>
      <c r="F170" s="342" t="s">
        <v>48</v>
      </c>
      <c r="G170" s="342" t="s">
        <v>48</v>
      </c>
      <c r="H170" s="342" t="s">
        <v>48</v>
      </c>
      <c r="I170" s="342" t="s">
        <v>48</v>
      </c>
      <c r="J170" s="342" t="s">
        <v>48</v>
      </c>
      <c r="K170" s="342" t="s">
        <v>48</v>
      </c>
      <c r="L170" s="344" t="s">
        <v>48</v>
      </c>
    </row>
    <row r="171" customFormat="false" ht="24" hidden="false" customHeight="false" outlineLevel="0" collapsed="false">
      <c r="A171" s="363"/>
      <c r="B171" s="347" t="s">
        <v>507</v>
      </c>
      <c r="C171" s="348" t="s">
        <v>508</v>
      </c>
      <c r="D171" s="360" t="n">
        <v>2</v>
      </c>
      <c r="E171" s="350" t="n">
        <v>479</v>
      </c>
      <c r="F171" s="351" t="s">
        <v>48</v>
      </c>
      <c r="G171" s="351" t="s">
        <v>48</v>
      </c>
      <c r="H171" s="351" t="s">
        <v>48</v>
      </c>
      <c r="I171" s="351" t="s">
        <v>48</v>
      </c>
      <c r="J171" s="351" t="s">
        <v>48</v>
      </c>
      <c r="K171" s="351" t="s">
        <v>48</v>
      </c>
      <c r="L171" s="353" t="s">
        <v>48</v>
      </c>
    </row>
    <row r="172" customFormat="false" ht="24" hidden="false" customHeight="false" outlineLevel="0" collapsed="false">
      <c r="A172" s="363"/>
      <c r="B172" s="340" t="s">
        <v>509</v>
      </c>
      <c r="C172" s="341" t="s">
        <v>510</v>
      </c>
      <c r="D172" s="359" t="n">
        <v>5</v>
      </c>
      <c r="E172" s="343" t="n">
        <v>34</v>
      </c>
      <c r="F172" s="342" t="s">
        <v>48</v>
      </c>
      <c r="G172" s="346" t="s">
        <v>48</v>
      </c>
      <c r="H172" s="346" t="s">
        <v>48</v>
      </c>
      <c r="I172" s="346" t="s">
        <v>48</v>
      </c>
      <c r="J172" s="346" t="s">
        <v>48</v>
      </c>
      <c r="K172" s="346" t="s">
        <v>41</v>
      </c>
      <c r="L172" s="344" t="s">
        <v>41</v>
      </c>
    </row>
    <row r="173" customFormat="false" ht="13.5" hidden="false" customHeight="false" outlineLevel="0" collapsed="false">
      <c r="A173" s="363"/>
      <c r="B173" s="340" t="s">
        <v>511</v>
      </c>
      <c r="C173" s="341" t="s">
        <v>512</v>
      </c>
      <c r="D173" s="359" t="n">
        <v>1</v>
      </c>
      <c r="E173" s="343" t="n">
        <v>5</v>
      </c>
      <c r="F173" s="342" t="s">
        <v>48</v>
      </c>
      <c r="G173" s="346" t="s">
        <v>48</v>
      </c>
      <c r="H173" s="346" t="s">
        <v>48</v>
      </c>
      <c r="I173" s="346" t="s">
        <v>48</v>
      </c>
      <c r="J173" s="346" t="s">
        <v>48</v>
      </c>
      <c r="K173" s="346" t="s">
        <v>41</v>
      </c>
      <c r="L173" s="344" t="s">
        <v>41</v>
      </c>
    </row>
    <row r="174" customFormat="false" ht="13.5" hidden="false" customHeight="false" outlineLevel="0" collapsed="false">
      <c r="A174" s="363"/>
      <c r="B174" s="340" t="s">
        <v>513</v>
      </c>
      <c r="C174" s="341" t="s">
        <v>514</v>
      </c>
      <c r="D174" s="359" t="n">
        <v>1</v>
      </c>
      <c r="E174" s="343" t="n">
        <v>5</v>
      </c>
      <c r="F174" s="342" t="s">
        <v>48</v>
      </c>
      <c r="G174" s="346" t="s">
        <v>48</v>
      </c>
      <c r="H174" s="346" t="s">
        <v>48</v>
      </c>
      <c r="I174" s="346" t="s">
        <v>48</v>
      </c>
      <c r="J174" s="346" t="s">
        <v>48</v>
      </c>
      <c r="K174" s="346" t="s">
        <v>41</v>
      </c>
      <c r="L174" s="344" t="s">
        <v>41</v>
      </c>
    </row>
    <row r="175" customFormat="false" ht="13.5" hidden="false" customHeight="false" outlineLevel="0" collapsed="false">
      <c r="A175" s="363"/>
      <c r="B175" s="340" t="s">
        <v>515</v>
      </c>
      <c r="C175" s="341" t="s">
        <v>516</v>
      </c>
      <c r="D175" s="359" t="n">
        <v>1</v>
      </c>
      <c r="E175" s="343" t="n">
        <v>11</v>
      </c>
      <c r="F175" s="342" t="s">
        <v>48</v>
      </c>
      <c r="G175" s="342" t="s">
        <v>48</v>
      </c>
      <c r="H175" s="342" t="s">
        <v>48</v>
      </c>
      <c r="I175" s="342" t="s">
        <v>48</v>
      </c>
      <c r="J175" s="342" t="s">
        <v>48</v>
      </c>
      <c r="K175" s="342" t="s">
        <v>41</v>
      </c>
      <c r="L175" s="344" t="s">
        <v>41</v>
      </c>
    </row>
    <row r="176" customFormat="false" ht="13.5" hidden="false" customHeight="false" outlineLevel="0" collapsed="false">
      <c r="A176" s="363"/>
      <c r="B176" s="347" t="s">
        <v>517</v>
      </c>
      <c r="C176" s="348" t="s">
        <v>518</v>
      </c>
      <c r="D176" s="360" t="n">
        <v>2</v>
      </c>
      <c r="E176" s="350" t="n">
        <v>13</v>
      </c>
      <c r="F176" s="351" t="s">
        <v>48</v>
      </c>
      <c r="G176" s="351" t="s">
        <v>48</v>
      </c>
      <c r="H176" s="351" t="s">
        <v>48</v>
      </c>
      <c r="I176" s="351" t="s">
        <v>48</v>
      </c>
      <c r="J176" s="351" t="s">
        <v>48</v>
      </c>
      <c r="K176" s="351" t="s">
        <v>41</v>
      </c>
      <c r="L176" s="353" t="s">
        <v>41</v>
      </c>
    </row>
    <row r="177" customFormat="false" ht="13.5" hidden="false" customHeight="false" outlineLevel="0" collapsed="false">
      <c r="A177" s="363"/>
      <c r="B177" s="340" t="s">
        <v>519</v>
      </c>
      <c r="C177" s="341" t="s">
        <v>520</v>
      </c>
      <c r="D177" s="359" t="n">
        <v>71</v>
      </c>
      <c r="E177" s="343" t="n">
        <v>11073</v>
      </c>
      <c r="F177" s="342" t="n">
        <v>5342578</v>
      </c>
      <c r="G177" s="346" t="n">
        <v>29112582</v>
      </c>
      <c r="H177" s="346" t="n">
        <v>55842385</v>
      </c>
      <c r="I177" s="346" t="n">
        <v>22983718</v>
      </c>
      <c r="J177" s="346" t="n">
        <v>46387404</v>
      </c>
      <c r="K177" s="346" t="n">
        <v>24711374</v>
      </c>
      <c r="L177" s="344" t="n">
        <v>3695628</v>
      </c>
    </row>
    <row r="178" customFormat="false" ht="13.5" hidden="false" customHeight="false" outlineLevel="0" collapsed="false">
      <c r="A178" s="363"/>
      <c r="B178" s="340" t="s">
        <v>521</v>
      </c>
      <c r="C178" s="341" t="s">
        <v>522</v>
      </c>
      <c r="D178" s="359" t="n">
        <v>12</v>
      </c>
      <c r="E178" s="343" t="n">
        <v>2018</v>
      </c>
      <c r="F178" s="342" t="n">
        <v>1136533</v>
      </c>
      <c r="G178" s="342" t="n">
        <v>4022004</v>
      </c>
      <c r="H178" s="342" t="n">
        <v>8951258</v>
      </c>
      <c r="I178" s="342" t="n">
        <v>4131631</v>
      </c>
      <c r="J178" s="342" t="n">
        <v>7284983</v>
      </c>
      <c r="K178" s="342" t="s">
        <v>48</v>
      </c>
      <c r="L178" s="344" t="s">
        <v>48</v>
      </c>
    </row>
    <row r="179" customFormat="false" ht="13.5" hidden="false" customHeight="false" outlineLevel="0" collapsed="false">
      <c r="A179" s="363"/>
      <c r="B179" s="340" t="s">
        <v>523</v>
      </c>
      <c r="C179" s="341" t="s">
        <v>524</v>
      </c>
      <c r="D179" s="359" t="n">
        <v>54</v>
      </c>
      <c r="E179" s="343" t="n">
        <v>8758</v>
      </c>
      <c r="F179" s="342" t="n">
        <v>4083705</v>
      </c>
      <c r="G179" s="346" t="n">
        <v>24337287</v>
      </c>
      <c r="H179" s="346" t="n">
        <v>45961619</v>
      </c>
      <c r="I179" s="346" t="n">
        <v>18707633</v>
      </c>
      <c r="J179" s="346" t="n">
        <v>38193543</v>
      </c>
      <c r="K179" s="346" t="n">
        <v>20444557</v>
      </c>
      <c r="L179" s="344" t="n">
        <v>2732803</v>
      </c>
    </row>
    <row r="180" customFormat="false" ht="13.5" hidden="false" customHeight="false" outlineLevel="0" collapsed="false">
      <c r="A180" s="363"/>
      <c r="B180" s="347" t="s">
        <v>525</v>
      </c>
      <c r="C180" s="348" t="s">
        <v>526</v>
      </c>
      <c r="D180" s="360" t="n">
        <v>5</v>
      </c>
      <c r="E180" s="350" t="n">
        <v>297</v>
      </c>
      <c r="F180" s="351" t="n">
        <v>122340</v>
      </c>
      <c r="G180" s="351" t="n">
        <v>753291</v>
      </c>
      <c r="H180" s="351" t="n">
        <v>929508</v>
      </c>
      <c r="I180" s="351" t="n">
        <v>144454</v>
      </c>
      <c r="J180" s="351" t="n">
        <v>908878</v>
      </c>
      <c r="K180" s="351" t="s">
        <v>48</v>
      </c>
      <c r="L180" s="353" t="s">
        <v>48</v>
      </c>
    </row>
    <row r="181" customFormat="false" ht="24" hidden="false" customHeight="false" outlineLevel="0" collapsed="false">
      <c r="A181" s="363"/>
      <c r="B181" s="340" t="s">
        <v>527</v>
      </c>
      <c r="C181" s="341" t="s">
        <v>528</v>
      </c>
      <c r="D181" s="359" t="n">
        <v>1</v>
      </c>
      <c r="E181" s="343" t="n">
        <v>43</v>
      </c>
      <c r="F181" s="342" t="s">
        <v>48</v>
      </c>
      <c r="G181" s="346" t="s">
        <v>48</v>
      </c>
      <c r="H181" s="346" t="s">
        <v>48</v>
      </c>
      <c r="I181" s="346" t="s">
        <v>48</v>
      </c>
      <c r="J181" s="346" t="s">
        <v>48</v>
      </c>
      <c r="K181" s="346" t="s">
        <v>48</v>
      </c>
      <c r="L181" s="344" t="s">
        <v>41</v>
      </c>
    </row>
    <row r="182" customFormat="false" ht="13.5" hidden="false" customHeight="false" outlineLevel="0" collapsed="false">
      <c r="A182" s="363"/>
      <c r="B182" s="340" t="s">
        <v>529</v>
      </c>
      <c r="C182" s="341" t="s">
        <v>530</v>
      </c>
      <c r="D182" s="359" t="n">
        <v>1</v>
      </c>
      <c r="E182" s="343" t="n">
        <v>43</v>
      </c>
      <c r="F182" s="342" t="s">
        <v>48</v>
      </c>
      <c r="G182" s="346" t="s">
        <v>48</v>
      </c>
      <c r="H182" s="346" t="s">
        <v>48</v>
      </c>
      <c r="I182" s="346" t="s">
        <v>48</v>
      </c>
      <c r="J182" s="346" t="s">
        <v>48</v>
      </c>
      <c r="K182" s="346" t="s">
        <v>48</v>
      </c>
      <c r="L182" s="344" t="s">
        <v>41</v>
      </c>
    </row>
    <row r="183" customFormat="false" ht="13.5" hidden="false" customHeight="false" outlineLevel="0" collapsed="false">
      <c r="A183" s="363"/>
      <c r="B183" s="340" t="s">
        <v>531</v>
      </c>
      <c r="C183" s="341" t="s">
        <v>532</v>
      </c>
      <c r="D183" s="359" t="n">
        <v>14</v>
      </c>
      <c r="E183" s="343" t="n">
        <v>1689</v>
      </c>
      <c r="F183" s="342" t="n">
        <v>801893</v>
      </c>
      <c r="G183" s="346" t="n">
        <v>3415346</v>
      </c>
      <c r="H183" s="346" t="n">
        <v>6431905</v>
      </c>
      <c r="I183" s="346" t="n">
        <v>2391644</v>
      </c>
      <c r="J183" s="346" t="n">
        <v>6115136</v>
      </c>
      <c r="K183" s="346" t="n">
        <v>5055193</v>
      </c>
      <c r="L183" s="344" t="n">
        <v>565253</v>
      </c>
    </row>
    <row r="184" customFormat="false" ht="13.5" hidden="false" customHeight="false" outlineLevel="0" collapsed="false">
      <c r="A184" s="363"/>
      <c r="B184" s="340" t="s">
        <v>533</v>
      </c>
      <c r="C184" s="341" t="s">
        <v>534</v>
      </c>
      <c r="D184" s="359" t="n">
        <v>1</v>
      </c>
      <c r="E184" s="343" t="n">
        <v>333</v>
      </c>
      <c r="F184" s="342" t="s">
        <v>48</v>
      </c>
      <c r="G184" s="342" t="s">
        <v>48</v>
      </c>
      <c r="H184" s="342" t="s">
        <v>48</v>
      </c>
      <c r="I184" s="342" t="s">
        <v>48</v>
      </c>
      <c r="J184" s="342" t="s">
        <v>48</v>
      </c>
      <c r="K184" s="342" t="s">
        <v>48</v>
      </c>
      <c r="L184" s="344" t="s">
        <v>48</v>
      </c>
    </row>
    <row r="185" customFormat="false" ht="13.5" hidden="false" customHeight="false" outlineLevel="0" collapsed="false">
      <c r="A185" s="363"/>
      <c r="B185" s="340" t="s">
        <v>535</v>
      </c>
      <c r="C185" s="341" t="s">
        <v>536</v>
      </c>
      <c r="D185" s="359" t="n">
        <v>6</v>
      </c>
      <c r="E185" s="343" t="n">
        <v>700</v>
      </c>
      <c r="F185" s="342" t="n">
        <v>373035</v>
      </c>
      <c r="G185" s="346" t="n">
        <v>1337255</v>
      </c>
      <c r="H185" s="346" t="n">
        <v>2630611</v>
      </c>
      <c r="I185" s="346" t="n">
        <v>1030838</v>
      </c>
      <c r="J185" s="346" t="n">
        <v>2420812</v>
      </c>
      <c r="K185" s="346" t="n">
        <v>3726142</v>
      </c>
      <c r="L185" s="344" t="n">
        <v>347817</v>
      </c>
    </row>
    <row r="186" customFormat="false" ht="13.5" hidden="false" customHeight="false" outlineLevel="0" collapsed="false">
      <c r="A186" s="363"/>
      <c r="B186" s="340" t="s">
        <v>537</v>
      </c>
      <c r="C186" s="341" t="s">
        <v>538</v>
      </c>
      <c r="D186" s="359" t="n">
        <v>1</v>
      </c>
      <c r="E186" s="343" t="n">
        <v>10</v>
      </c>
      <c r="F186" s="342" t="s">
        <v>48</v>
      </c>
      <c r="G186" s="346" t="s">
        <v>48</v>
      </c>
      <c r="H186" s="346" t="s">
        <v>48</v>
      </c>
      <c r="I186" s="346" t="s">
        <v>48</v>
      </c>
      <c r="J186" s="346" t="s">
        <v>48</v>
      </c>
      <c r="K186" s="346" t="s">
        <v>41</v>
      </c>
      <c r="L186" s="344" t="s">
        <v>41</v>
      </c>
    </row>
    <row r="187" customFormat="false" ht="24" hidden="false" customHeight="false" outlineLevel="0" collapsed="false">
      <c r="A187" s="363"/>
      <c r="B187" s="364" t="s">
        <v>539</v>
      </c>
      <c r="C187" s="365" t="s">
        <v>540</v>
      </c>
      <c r="D187" s="366" t="n">
        <v>6</v>
      </c>
      <c r="E187" s="367" t="n">
        <v>646</v>
      </c>
      <c r="F187" s="368" t="s">
        <v>48</v>
      </c>
      <c r="G187" s="369" t="s">
        <v>48</v>
      </c>
      <c r="H187" s="369" t="s">
        <v>48</v>
      </c>
      <c r="I187" s="369" t="s">
        <v>48</v>
      </c>
      <c r="J187" s="369" t="s">
        <v>48</v>
      </c>
      <c r="K187" s="369" t="s">
        <v>48</v>
      </c>
      <c r="L187" s="370" t="s">
        <v>48</v>
      </c>
    </row>
    <row r="188" customFormat="false" ht="19.5" hidden="false" customHeight="true" outlineLevel="0" collapsed="false">
      <c r="A188" s="363"/>
      <c r="B188" s="371" t="s">
        <v>39</v>
      </c>
      <c r="C188" s="372" t="s">
        <v>541</v>
      </c>
      <c r="D188" s="373" t="n">
        <v>12</v>
      </c>
      <c r="E188" s="374" t="n">
        <v>96</v>
      </c>
      <c r="F188" s="375" t="n">
        <v>45807</v>
      </c>
      <c r="G188" s="375" t="n">
        <v>290057</v>
      </c>
      <c r="H188" s="375" t="n">
        <v>518439</v>
      </c>
      <c r="I188" s="375" t="n">
        <v>211466</v>
      </c>
      <c r="J188" s="375" t="n">
        <v>474818</v>
      </c>
      <c r="K188" s="375" t="s">
        <v>41</v>
      </c>
      <c r="L188" s="377" t="s">
        <v>41</v>
      </c>
    </row>
    <row r="189" customFormat="false" ht="13.5" hidden="false" customHeight="false" outlineLevel="0" collapsed="false">
      <c r="A189" s="363"/>
      <c r="B189" s="340" t="s">
        <v>542</v>
      </c>
      <c r="C189" s="341" t="s">
        <v>543</v>
      </c>
      <c r="D189" s="359" t="n">
        <v>1</v>
      </c>
      <c r="E189" s="343" t="n">
        <v>5</v>
      </c>
      <c r="F189" s="342" t="s">
        <v>48</v>
      </c>
      <c r="G189" s="346" t="s">
        <v>48</v>
      </c>
      <c r="H189" s="346" t="s">
        <v>48</v>
      </c>
      <c r="I189" s="346" t="s">
        <v>48</v>
      </c>
      <c r="J189" s="346" t="s">
        <v>48</v>
      </c>
      <c r="K189" s="346" t="s">
        <v>41</v>
      </c>
      <c r="L189" s="344" t="s">
        <v>41</v>
      </c>
    </row>
    <row r="190" customFormat="false" ht="13.5" hidden="false" customHeight="false" outlineLevel="0" collapsed="false">
      <c r="A190" s="363"/>
      <c r="B190" s="347" t="s">
        <v>544</v>
      </c>
      <c r="C190" s="348" t="s">
        <v>543</v>
      </c>
      <c r="D190" s="360" t="n">
        <v>1</v>
      </c>
      <c r="E190" s="350" t="n">
        <v>5</v>
      </c>
      <c r="F190" s="351" t="s">
        <v>48</v>
      </c>
      <c r="G190" s="351" t="s">
        <v>48</v>
      </c>
      <c r="H190" s="351" t="s">
        <v>48</v>
      </c>
      <c r="I190" s="351" t="s">
        <v>48</v>
      </c>
      <c r="J190" s="351" t="s">
        <v>48</v>
      </c>
      <c r="K190" s="351" t="s">
        <v>41</v>
      </c>
      <c r="L190" s="353" t="s">
        <v>41</v>
      </c>
    </row>
    <row r="191" customFormat="false" ht="13.5" hidden="false" customHeight="false" outlineLevel="0" collapsed="false">
      <c r="A191" s="363"/>
      <c r="B191" s="340" t="s">
        <v>545</v>
      </c>
      <c r="C191" s="341" t="s">
        <v>546</v>
      </c>
      <c r="D191" s="359" t="n">
        <v>11</v>
      </c>
      <c r="E191" s="343" t="n">
        <v>91</v>
      </c>
      <c r="F191" s="342" t="s">
        <v>48</v>
      </c>
      <c r="G191" s="346" t="s">
        <v>48</v>
      </c>
      <c r="H191" s="346" t="s">
        <v>48</v>
      </c>
      <c r="I191" s="346" t="s">
        <v>48</v>
      </c>
      <c r="J191" s="346" t="s">
        <v>48</v>
      </c>
      <c r="K191" s="346" t="s">
        <v>41</v>
      </c>
      <c r="L191" s="344" t="s">
        <v>41</v>
      </c>
    </row>
    <row r="192" customFormat="false" ht="13.5" hidden="false" customHeight="false" outlineLevel="0" collapsed="false">
      <c r="A192" s="363"/>
      <c r="B192" s="364" t="s">
        <v>547</v>
      </c>
      <c r="C192" s="365" t="s">
        <v>546</v>
      </c>
      <c r="D192" s="366" t="n">
        <v>11</v>
      </c>
      <c r="E192" s="367" t="n">
        <v>91</v>
      </c>
      <c r="F192" s="368" t="s">
        <v>48</v>
      </c>
      <c r="G192" s="369" t="s">
        <v>48</v>
      </c>
      <c r="H192" s="369" t="s">
        <v>48</v>
      </c>
      <c r="I192" s="369" t="s">
        <v>48</v>
      </c>
      <c r="J192" s="369" t="s">
        <v>48</v>
      </c>
      <c r="K192" s="369" t="s">
        <v>41</v>
      </c>
      <c r="L192" s="370" t="s">
        <v>41</v>
      </c>
    </row>
    <row r="193" customFormat="false" ht="30" hidden="false" customHeight="true" outlineLevel="0" collapsed="false">
      <c r="A193" s="363"/>
      <c r="B193" s="371" t="s">
        <v>42</v>
      </c>
      <c r="C193" s="372" t="s">
        <v>548</v>
      </c>
      <c r="D193" s="373" t="n">
        <v>222</v>
      </c>
      <c r="E193" s="374" t="n">
        <v>8816</v>
      </c>
      <c r="F193" s="375" t="n">
        <v>3293650</v>
      </c>
      <c r="G193" s="375" t="n">
        <v>10599757</v>
      </c>
      <c r="H193" s="375" t="n">
        <v>18289115</v>
      </c>
      <c r="I193" s="375" t="n">
        <v>6730378</v>
      </c>
      <c r="J193" s="375" t="n">
        <v>16835762</v>
      </c>
      <c r="K193" s="375" t="n">
        <v>4792587</v>
      </c>
      <c r="L193" s="377" t="n">
        <v>746762</v>
      </c>
    </row>
    <row r="194" customFormat="false" ht="24" hidden="false" customHeight="false" outlineLevel="0" collapsed="false">
      <c r="A194" s="363"/>
      <c r="B194" s="340" t="s">
        <v>549</v>
      </c>
      <c r="C194" s="341" t="s">
        <v>550</v>
      </c>
      <c r="D194" s="359" t="n">
        <v>26</v>
      </c>
      <c r="E194" s="343" t="n">
        <v>1114</v>
      </c>
      <c r="F194" s="342" t="n">
        <v>442793</v>
      </c>
      <c r="G194" s="346" t="n">
        <v>1454782</v>
      </c>
      <c r="H194" s="346" t="n">
        <v>2440354</v>
      </c>
      <c r="I194" s="346" t="n">
        <v>848392</v>
      </c>
      <c r="J194" s="346" t="n">
        <v>2351239</v>
      </c>
      <c r="K194" s="346" t="n">
        <v>569750</v>
      </c>
      <c r="L194" s="343" t="n">
        <v>119494</v>
      </c>
    </row>
    <row r="195" customFormat="false" ht="13.5" hidden="false" customHeight="false" outlineLevel="0" collapsed="false">
      <c r="A195" s="363"/>
      <c r="B195" s="340" t="s">
        <v>551</v>
      </c>
      <c r="C195" s="341" t="s">
        <v>552</v>
      </c>
      <c r="D195" s="359" t="n">
        <v>1</v>
      </c>
      <c r="E195" s="343" t="n">
        <v>19</v>
      </c>
      <c r="F195" s="342" t="s">
        <v>48</v>
      </c>
      <c r="G195" s="346" t="s">
        <v>48</v>
      </c>
      <c r="H195" s="346" t="s">
        <v>48</v>
      </c>
      <c r="I195" s="346" t="s">
        <v>48</v>
      </c>
      <c r="J195" s="346" t="s">
        <v>48</v>
      </c>
      <c r="K195" s="346" t="s">
        <v>41</v>
      </c>
      <c r="L195" s="344" t="s">
        <v>41</v>
      </c>
    </row>
    <row r="196" customFormat="false" ht="13.5" hidden="false" customHeight="false" outlineLevel="0" collapsed="false">
      <c r="A196" s="363" t="n">
        <f aca="false">A168+1</f>
        <v>91</v>
      </c>
      <c r="B196" s="340" t="s">
        <v>553</v>
      </c>
      <c r="C196" s="341" t="s">
        <v>554</v>
      </c>
      <c r="D196" s="359" t="n">
        <v>3</v>
      </c>
      <c r="E196" s="343" t="n">
        <v>331</v>
      </c>
      <c r="F196" s="342" t="s">
        <v>48</v>
      </c>
      <c r="G196" s="342" t="s">
        <v>48</v>
      </c>
      <c r="H196" s="342" t="s">
        <v>48</v>
      </c>
      <c r="I196" s="342" t="s">
        <v>48</v>
      </c>
      <c r="J196" s="342" t="s">
        <v>48</v>
      </c>
      <c r="K196" s="342" t="s">
        <v>48</v>
      </c>
      <c r="L196" s="344" t="s">
        <v>48</v>
      </c>
    </row>
    <row r="197" customFormat="false" ht="24" hidden="false" customHeight="false" outlineLevel="0" collapsed="false">
      <c r="A197" s="363"/>
      <c r="B197" s="340" t="s">
        <v>555</v>
      </c>
      <c r="C197" s="341" t="s">
        <v>556</v>
      </c>
      <c r="D197" s="359" t="n">
        <v>9</v>
      </c>
      <c r="E197" s="343" t="n">
        <v>340</v>
      </c>
      <c r="F197" s="342" t="n">
        <v>111255</v>
      </c>
      <c r="G197" s="346" t="n">
        <v>332984</v>
      </c>
      <c r="H197" s="346" t="n">
        <v>586409</v>
      </c>
      <c r="I197" s="346" t="n">
        <v>209294</v>
      </c>
      <c r="J197" s="346" t="n">
        <v>536055</v>
      </c>
      <c r="K197" s="346" t="s">
        <v>48</v>
      </c>
      <c r="L197" s="343" t="s">
        <v>48</v>
      </c>
    </row>
    <row r="198" customFormat="false" ht="24" hidden="false" customHeight="false" outlineLevel="0" collapsed="false">
      <c r="A198" s="363"/>
      <c r="B198" s="347" t="s">
        <v>557</v>
      </c>
      <c r="C198" s="348" t="s">
        <v>558</v>
      </c>
      <c r="D198" s="360" t="n">
        <v>13</v>
      </c>
      <c r="E198" s="350" t="n">
        <v>424</v>
      </c>
      <c r="F198" s="351" t="n">
        <v>153877</v>
      </c>
      <c r="G198" s="351" t="n">
        <v>717944</v>
      </c>
      <c r="H198" s="351" t="n">
        <v>1002089</v>
      </c>
      <c r="I198" s="351" t="n">
        <v>240564</v>
      </c>
      <c r="J198" s="351" t="n">
        <v>962211</v>
      </c>
      <c r="K198" s="351" t="n">
        <v>283609</v>
      </c>
      <c r="L198" s="353" t="n">
        <v>43293</v>
      </c>
    </row>
    <row r="199" customFormat="false" ht="24" hidden="false" customHeight="false" outlineLevel="0" collapsed="false">
      <c r="A199" s="363"/>
      <c r="B199" s="340" t="s">
        <v>559</v>
      </c>
      <c r="C199" s="341" t="s">
        <v>560</v>
      </c>
      <c r="D199" s="359" t="n">
        <v>20</v>
      </c>
      <c r="E199" s="343" t="n">
        <v>901</v>
      </c>
      <c r="F199" s="342" t="n">
        <v>418042</v>
      </c>
      <c r="G199" s="346" t="n">
        <v>3094320</v>
      </c>
      <c r="H199" s="346" t="n">
        <v>4592384</v>
      </c>
      <c r="I199" s="346" t="n">
        <v>1435033</v>
      </c>
      <c r="J199" s="346" t="n">
        <v>4363267</v>
      </c>
      <c r="K199" s="346" t="s">
        <v>48</v>
      </c>
      <c r="L199" s="344" t="s">
        <v>48</v>
      </c>
    </row>
    <row r="200" customFormat="false" ht="13.5" hidden="false" customHeight="false" outlineLevel="0" collapsed="false">
      <c r="A200" s="363"/>
      <c r="B200" s="340" t="s">
        <v>561</v>
      </c>
      <c r="C200" s="341" t="s">
        <v>562</v>
      </c>
      <c r="D200" s="359" t="n">
        <v>7</v>
      </c>
      <c r="E200" s="343" t="n">
        <v>389</v>
      </c>
      <c r="F200" s="342" t="s">
        <v>48</v>
      </c>
      <c r="G200" s="346" t="s">
        <v>48</v>
      </c>
      <c r="H200" s="346" t="s">
        <v>48</v>
      </c>
      <c r="I200" s="346" t="s">
        <v>48</v>
      </c>
      <c r="J200" s="346" t="s">
        <v>48</v>
      </c>
      <c r="K200" s="346" t="n">
        <v>152873</v>
      </c>
      <c r="L200" s="344" t="n">
        <v>11248</v>
      </c>
    </row>
    <row r="201" customFormat="false" ht="13.5" hidden="false" customHeight="false" outlineLevel="0" collapsed="false">
      <c r="A201" s="363"/>
      <c r="B201" s="340" t="s">
        <v>563</v>
      </c>
      <c r="C201" s="341" t="s">
        <v>564</v>
      </c>
      <c r="D201" s="359" t="n">
        <v>1</v>
      </c>
      <c r="E201" s="343" t="n">
        <v>10</v>
      </c>
      <c r="F201" s="342" t="s">
        <v>48</v>
      </c>
      <c r="G201" s="342" t="s">
        <v>48</v>
      </c>
      <c r="H201" s="342" t="s">
        <v>48</v>
      </c>
      <c r="I201" s="342" t="s">
        <v>48</v>
      </c>
      <c r="J201" s="342" t="s">
        <v>48</v>
      </c>
      <c r="K201" s="342" t="s">
        <v>41</v>
      </c>
      <c r="L201" s="344" t="s">
        <v>41</v>
      </c>
    </row>
    <row r="202" customFormat="false" ht="24" hidden="false" customHeight="false" outlineLevel="0" collapsed="false">
      <c r="A202" s="363"/>
      <c r="B202" s="347" t="s">
        <v>565</v>
      </c>
      <c r="C202" s="348" t="s">
        <v>566</v>
      </c>
      <c r="D202" s="360" t="n">
        <v>12</v>
      </c>
      <c r="E202" s="350" t="n">
        <v>502</v>
      </c>
      <c r="F202" s="351" t="n">
        <v>237639</v>
      </c>
      <c r="G202" s="352" t="n">
        <v>2809652</v>
      </c>
      <c r="H202" s="352" t="n">
        <v>3440837</v>
      </c>
      <c r="I202" s="352" t="n">
        <v>644520</v>
      </c>
      <c r="J202" s="352" t="n">
        <v>3235965</v>
      </c>
      <c r="K202" s="352" t="s">
        <v>48</v>
      </c>
      <c r="L202" s="353" t="s">
        <v>48</v>
      </c>
    </row>
    <row r="203" customFormat="false" ht="13.5" hidden="false" customHeight="false" outlineLevel="0" collapsed="false">
      <c r="A203" s="363"/>
      <c r="B203" s="340" t="s">
        <v>567</v>
      </c>
      <c r="C203" s="341" t="s">
        <v>568</v>
      </c>
      <c r="D203" s="359" t="n">
        <v>90</v>
      </c>
      <c r="E203" s="343" t="n">
        <v>3450</v>
      </c>
      <c r="F203" s="342" t="n">
        <v>1270938</v>
      </c>
      <c r="G203" s="346" t="n">
        <v>2989567</v>
      </c>
      <c r="H203" s="346" t="n">
        <v>5217609</v>
      </c>
      <c r="I203" s="346" t="n">
        <v>1920543</v>
      </c>
      <c r="J203" s="346" t="n">
        <v>5051850</v>
      </c>
      <c r="K203" s="346" t="n">
        <v>1663385</v>
      </c>
      <c r="L203" s="344" t="n">
        <v>238240</v>
      </c>
    </row>
    <row r="204" customFormat="false" ht="24" hidden="false" customHeight="false" outlineLevel="0" collapsed="false">
      <c r="A204" s="363"/>
      <c r="B204" s="340" t="s">
        <v>569</v>
      </c>
      <c r="C204" s="341" t="s">
        <v>570</v>
      </c>
      <c r="D204" s="359" t="n">
        <v>24</v>
      </c>
      <c r="E204" s="343" t="n">
        <v>888</v>
      </c>
      <c r="F204" s="342" t="n">
        <v>328348</v>
      </c>
      <c r="G204" s="346" t="n">
        <v>863399</v>
      </c>
      <c r="H204" s="346" t="n">
        <v>1472868</v>
      </c>
      <c r="I204" s="346" t="n">
        <v>510308</v>
      </c>
      <c r="J204" s="346" t="n">
        <v>1459668</v>
      </c>
      <c r="K204" s="346" t="n">
        <v>894578</v>
      </c>
      <c r="L204" s="344" t="n">
        <v>70234</v>
      </c>
    </row>
    <row r="205" customFormat="false" ht="24" hidden="false" customHeight="false" outlineLevel="0" collapsed="false">
      <c r="A205" s="363"/>
      <c r="B205" s="340" t="s">
        <v>571</v>
      </c>
      <c r="C205" s="341" t="s">
        <v>572</v>
      </c>
      <c r="D205" s="359" t="n">
        <v>20</v>
      </c>
      <c r="E205" s="343" t="n">
        <v>1226</v>
      </c>
      <c r="F205" s="342" t="n">
        <v>521150</v>
      </c>
      <c r="G205" s="342" t="n">
        <v>1223216</v>
      </c>
      <c r="H205" s="342" t="n">
        <v>2144860</v>
      </c>
      <c r="I205" s="342" t="n">
        <v>811662</v>
      </c>
      <c r="J205" s="342" t="n">
        <v>2070104</v>
      </c>
      <c r="K205" s="342" t="n">
        <v>413224</v>
      </c>
      <c r="L205" s="344" t="n">
        <v>116277</v>
      </c>
    </row>
    <row r="206" customFormat="false" ht="24" hidden="false" customHeight="false" outlineLevel="0" collapsed="false">
      <c r="A206" s="363"/>
      <c r="B206" s="340" t="s">
        <v>573</v>
      </c>
      <c r="C206" s="341" t="s">
        <v>574</v>
      </c>
      <c r="D206" s="359" t="n">
        <v>25</v>
      </c>
      <c r="E206" s="343" t="n">
        <v>885</v>
      </c>
      <c r="F206" s="342" t="n">
        <v>287370</v>
      </c>
      <c r="G206" s="346" t="n">
        <v>665654</v>
      </c>
      <c r="H206" s="346" t="n">
        <v>1183150</v>
      </c>
      <c r="I206" s="346" t="n">
        <v>433467</v>
      </c>
      <c r="J206" s="346" t="n">
        <v>1134245</v>
      </c>
      <c r="K206" s="346" t="n">
        <v>345741</v>
      </c>
      <c r="L206" s="344" t="n">
        <v>40720</v>
      </c>
    </row>
    <row r="207" customFormat="false" ht="13.5" hidden="false" customHeight="false" outlineLevel="0" collapsed="false">
      <c r="A207" s="363"/>
      <c r="B207" s="347" t="s">
        <v>575</v>
      </c>
      <c r="C207" s="348" t="s">
        <v>576</v>
      </c>
      <c r="D207" s="360" t="n">
        <v>21</v>
      </c>
      <c r="E207" s="350" t="n">
        <v>451</v>
      </c>
      <c r="F207" s="351" t="n">
        <v>134070</v>
      </c>
      <c r="G207" s="351" t="n">
        <v>237298</v>
      </c>
      <c r="H207" s="351" t="n">
        <v>416731</v>
      </c>
      <c r="I207" s="351" t="n">
        <v>165106</v>
      </c>
      <c r="J207" s="351" t="n">
        <v>387833</v>
      </c>
      <c r="K207" s="351" t="n">
        <v>9842</v>
      </c>
      <c r="L207" s="353" t="n">
        <v>11009</v>
      </c>
    </row>
    <row r="208" customFormat="false" ht="24" hidden="false" customHeight="false" outlineLevel="0" collapsed="false">
      <c r="A208" s="363"/>
      <c r="B208" s="340" t="s">
        <v>577</v>
      </c>
      <c r="C208" s="341" t="s">
        <v>578</v>
      </c>
      <c r="D208" s="359" t="n">
        <v>11</v>
      </c>
      <c r="E208" s="343" t="n">
        <v>224</v>
      </c>
      <c r="F208" s="342" t="n">
        <v>83094</v>
      </c>
      <c r="G208" s="346" t="n">
        <v>220749</v>
      </c>
      <c r="H208" s="346" t="n">
        <v>407225</v>
      </c>
      <c r="I208" s="346" t="n">
        <v>170062</v>
      </c>
      <c r="J208" s="346" t="n">
        <v>399110</v>
      </c>
      <c r="K208" s="346" t="s">
        <v>48</v>
      </c>
      <c r="L208" s="344" t="s">
        <v>48</v>
      </c>
    </row>
    <row r="209" customFormat="false" ht="24" hidden="false" customHeight="false" outlineLevel="0" collapsed="false">
      <c r="A209" s="363"/>
      <c r="B209" s="340" t="s">
        <v>579</v>
      </c>
      <c r="C209" s="341" t="s">
        <v>580</v>
      </c>
      <c r="D209" s="359" t="n">
        <v>2</v>
      </c>
      <c r="E209" s="343" t="n">
        <v>42</v>
      </c>
      <c r="F209" s="342" t="s">
        <v>48</v>
      </c>
      <c r="G209" s="346" t="s">
        <v>48</v>
      </c>
      <c r="H209" s="346" t="s">
        <v>48</v>
      </c>
      <c r="I209" s="346" t="s">
        <v>48</v>
      </c>
      <c r="J209" s="346" t="s">
        <v>48</v>
      </c>
      <c r="K209" s="346" t="s">
        <v>41</v>
      </c>
      <c r="L209" s="344" t="s">
        <v>41</v>
      </c>
    </row>
    <row r="210" customFormat="false" ht="24" hidden="false" customHeight="false" outlineLevel="0" collapsed="false">
      <c r="A210" s="363"/>
      <c r="B210" s="340" t="s">
        <v>581</v>
      </c>
      <c r="C210" s="341" t="s">
        <v>582</v>
      </c>
      <c r="D210" s="359" t="n">
        <v>1</v>
      </c>
      <c r="E210" s="343" t="n">
        <v>37</v>
      </c>
      <c r="F210" s="342" t="s">
        <v>48</v>
      </c>
      <c r="G210" s="346" t="s">
        <v>48</v>
      </c>
      <c r="H210" s="346" t="s">
        <v>48</v>
      </c>
      <c r="I210" s="346" t="s">
        <v>48</v>
      </c>
      <c r="J210" s="346" t="s">
        <v>48</v>
      </c>
      <c r="K210" s="346" t="s">
        <v>48</v>
      </c>
      <c r="L210" s="344" t="s">
        <v>48</v>
      </c>
    </row>
    <row r="211" customFormat="false" ht="24" hidden="false" customHeight="false" outlineLevel="0" collapsed="false">
      <c r="A211" s="363"/>
      <c r="B211" s="340" t="s">
        <v>583</v>
      </c>
      <c r="C211" s="341" t="s">
        <v>584</v>
      </c>
      <c r="D211" s="359" t="n">
        <v>2</v>
      </c>
      <c r="E211" s="343" t="n">
        <v>43</v>
      </c>
      <c r="F211" s="342" t="s">
        <v>48</v>
      </c>
      <c r="G211" s="346" t="s">
        <v>48</v>
      </c>
      <c r="H211" s="346" t="s">
        <v>48</v>
      </c>
      <c r="I211" s="346" t="s">
        <v>48</v>
      </c>
      <c r="J211" s="346" t="s">
        <v>48</v>
      </c>
      <c r="K211" s="346" t="s">
        <v>41</v>
      </c>
      <c r="L211" s="344" t="s">
        <v>41</v>
      </c>
    </row>
    <row r="212" customFormat="false" ht="24" hidden="false" customHeight="false" outlineLevel="0" collapsed="false">
      <c r="A212" s="363"/>
      <c r="B212" s="340" t="s">
        <v>585</v>
      </c>
      <c r="C212" s="341" t="s">
        <v>586</v>
      </c>
      <c r="D212" s="359" t="n">
        <v>4</v>
      </c>
      <c r="E212" s="343" t="n">
        <v>65</v>
      </c>
      <c r="F212" s="342" t="n">
        <v>23415</v>
      </c>
      <c r="G212" s="346" t="n">
        <v>69901</v>
      </c>
      <c r="H212" s="346" t="n">
        <v>116722</v>
      </c>
      <c r="I212" s="346" t="n">
        <v>43353</v>
      </c>
      <c r="J212" s="346" t="n">
        <v>116722</v>
      </c>
      <c r="K212" s="346" t="s">
        <v>41</v>
      </c>
      <c r="L212" s="344" t="s">
        <v>41</v>
      </c>
    </row>
    <row r="213" customFormat="false" ht="24" hidden="false" customHeight="false" outlineLevel="0" collapsed="false">
      <c r="A213" s="363"/>
      <c r="B213" s="347" t="s">
        <v>587</v>
      </c>
      <c r="C213" s="348" t="s">
        <v>588</v>
      </c>
      <c r="D213" s="360" t="n">
        <v>2</v>
      </c>
      <c r="E213" s="350" t="n">
        <v>37</v>
      </c>
      <c r="F213" s="351" t="s">
        <v>48</v>
      </c>
      <c r="G213" s="351" t="s">
        <v>48</v>
      </c>
      <c r="H213" s="351" t="s">
        <v>48</v>
      </c>
      <c r="I213" s="351" t="s">
        <v>48</v>
      </c>
      <c r="J213" s="351" t="s">
        <v>48</v>
      </c>
      <c r="K213" s="351" t="s">
        <v>41</v>
      </c>
      <c r="L213" s="353" t="s">
        <v>41</v>
      </c>
    </row>
    <row r="214" customFormat="false" ht="24" hidden="false" customHeight="false" outlineLevel="0" collapsed="false">
      <c r="A214" s="363"/>
      <c r="B214" s="340" t="s">
        <v>589</v>
      </c>
      <c r="C214" s="341" t="s">
        <v>590</v>
      </c>
      <c r="D214" s="359" t="n">
        <v>9</v>
      </c>
      <c r="E214" s="343" t="n">
        <v>147</v>
      </c>
      <c r="F214" s="342" t="n">
        <v>49400</v>
      </c>
      <c r="G214" s="346" t="n">
        <v>169543</v>
      </c>
      <c r="H214" s="346" t="n">
        <v>265082</v>
      </c>
      <c r="I214" s="346" t="n">
        <v>85946</v>
      </c>
      <c r="J214" s="346" t="n">
        <v>202350</v>
      </c>
      <c r="K214" s="346" t="s">
        <v>48</v>
      </c>
      <c r="L214" s="344" t="s">
        <v>48</v>
      </c>
    </row>
    <row r="215" customFormat="false" ht="13.5" hidden="false" customHeight="false" outlineLevel="0" collapsed="false">
      <c r="A215" s="363"/>
      <c r="B215" s="347" t="s">
        <v>591</v>
      </c>
      <c r="C215" s="348" t="s">
        <v>592</v>
      </c>
      <c r="D215" s="360" t="n">
        <v>9</v>
      </c>
      <c r="E215" s="350" t="n">
        <v>147</v>
      </c>
      <c r="F215" s="351" t="n">
        <v>49400</v>
      </c>
      <c r="G215" s="352" t="n">
        <v>169543</v>
      </c>
      <c r="H215" s="352" t="n">
        <v>265082</v>
      </c>
      <c r="I215" s="352" t="n">
        <v>85946</v>
      </c>
      <c r="J215" s="352" t="n">
        <v>202350</v>
      </c>
      <c r="K215" s="352" t="s">
        <v>48</v>
      </c>
      <c r="L215" s="353" t="s">
        <v>48</v>
      </c>
    </row>
    <row r="216" customFormat="false" ht="24" hidden="false" customHeight="false" outlineLevel="0" collapsed="false">
      <c r="A216" s="363"/>
      <c r="B216" s="340" t="s">
        <v>593</v>
      </c>
      <c r="C216" s="341" t="s">
        <v>594</v>
      </c>
      <c r="D216" s="359" t="n">
        <v>66</v>
      </c>
      <c r="E216" s="343" t="n">
        <v>2980</v>
      </c>
      <c r="F216" s="342" t="n">
        <v>1029383</v>
      </c>
      <c r="G216" s="346" t="n">
        <v>2670796</v>
      </c>
      <c r="H216" s="346" t="n">
        <v>5366461</v>
      </c>
      <c r="I216" s="346" t="n">
        <v>2270402</v>
      </c>
      <c r="J216" s="346" t="n">
        <v>4467946</v>
      </c>
      <c r="K216" s="346" t="n">
        <v>1549784</v>
      </c>
      <c r="L216" s="344" t="n">
        <v>326196</v>
      </c>
    </row>
    <row r="217" customFormat="false" ht="24" hidden="false" customHeight="false" outlineLevel="0" collapsed="false">
      <c r="A217" s="363" t="n">
        <f aca="false">A196+1</f>
        <v>92</v>
      </c>
      <c r="B217" s="340" t="s">
        <v>595</v>
      </c>
      <c r="C217" s="341" t="s">
        <v>596</v>
      </c>
      <c r="D217" s="359" t="n">
        <v>16</v>
      </c>
      <c r="E217" s="343" t="n">
        <v>1074</v>
      </c>
      <c r="F217" s="342" t="n">
        <v>409509</v>
      </c>
      <c r="G217" s="346" t="n">
        <v>915888</v>
      </c>
      <c r="H217" s="346" t="n">
        <v>2142816</v>
      </c>
      <c r="I217" s="346" t="n">
        <v>1005913</v>
      </c>
      <c r="J217" s="346" t="n">
        <v>1581757</v>
      </c>
      <c r="K217" s="346" t="n">
        <v>627251</v>
      </c>
      <c r="L217" s="344" t="n">
        <v>127967</v>
      </c>
    </row>
    <row r="218" customFormat="false" ht="13.5" hidden="false" customHeight="false" outlineLevel="0" collapsed="false">
      <c r="A218" s="363"/>
      <c r="B218" s="340" t="s">
        <v>597</v>
      </c>
      <c r="C218" s="341" t="s">
        <v>598</v>
      </c>
      <c r="D218" s="359" t="n">
        <v>18</v>
      </c>
      <c r="E218" s="343" t="n">
        <v>838</v>
      </c>
      <c r="F218" s="342" t="n">
        <v>253937</v>
      </c>
      <c r="G218" s="346" t="n">
        <v>638967</v>
      </c>
      <c r="H218" s="346" t="n">
        <v>1199815</v>
      </c>
      <c r="I218" s="346" t="n">
        <v>496553</v>
      </c>
      <c r="J218" s="346" t="n">
        <v>1202279</v>
      </c>
      <c r="K218" s="346" t="n">
        <v>359966</v>
      </c>
      <c r="L218" s="344" t="n">
        <v>133878</v>
      </c>
    </row>
    <row r="219" customFormat="false" ht="24" hidden="false" customHeight="false" outlineLevel="0" collapsed="false">
      <c r="A219" s="363"/>
      <c r="B219" s="340" t="s">
        <v>599</v>
      </c>
      <c r="C219" s="341" t="s">
        <v>600</v>
      </c>
      <c r="D219" s="359" t="n">
        <v>18</v>
      </c>
      <c r="E219" s="343" t="n">
        <v>871</v>
      </c>
      <c r="F219" s="342" t="n">
        <v>329015</v>
      </c>
      <c r="G219" s="346" t="n">
        <v>1092788</v>
      </c>
      <c r="H219" s="346" t="n">
        <v>1946051</v>
      </c>
      <c r="I219" s="346" t="n">
        <v>718955</v>
      </c>
      <c r="J219" s="346" t="n">
        <v>1614373</v>
      </c>
      <c r="K219" s="346" t="s">
        <v>48</v>
      </c>
      <c r="L219" s="344" t="s">
        <v>48</v>
      </c>
    </row>
    <row r="220" customFormat="false" ht="24" hidden="false" customHeight="false" outlineLevel="0" collapsed="false">
      <c r="A220" s="363"/>
      <c r="B220" s="364" t="s">
        <v>601</v>
      </c>
      <c r="C220" s="365" t="s">
        <v>602</v>
      </c>
      <c r="D220" s="366" t="n">
        <v>14</v>
      </c>
      <c r="E220" s="367" t="n">
        <v>197</v>
      </c>
      <c r="F220" s="368" t="n">
        <v>36922</v>
      </c>
      <c r="G220" s="368" t="n">
        <v>23153</v>
      </c>
      <c r="H220" s="368" t="n">
        <v>77779</v>
      </c>
      <c r="I220" s="368" t="n">
        <v>48981</v>
      </c>
      <c r="J220" s="368" t="n">
        <v>69537</v>
      </c>
      <c r="K220" s="368" t="s">
        <v>48</v>
      </c>
      <c r="L220" s="370" t="s">
        <v>48</v>
      </c>
    </row>
    <row r="221" customFormat="false" ht="19.5" hidden="false" customHeight="true" outlineLevel="0" collapsed="false">
      <c r="A221" s="363"/>
      <c r="B221" s="371" t="s">
        <v>44</v>
      </c>
      <c r="C221" s="382" t="s">
        <v>603</v>
      </c>
      <c r="D221" s="373" t="n">
        <v>13</v>
      </c>
      <c r="E221" s="374" t="n">
        <v>1034</v>
      </c>
      <c r="F221" s="375" t="n">
        <v>402647</v>
      </c>
      <c r="G221" s="375" t="n">
        <v>600839</v>
      </c>
      <c r="H221" s="375" t="n">
        <v>1417698</v>
      </c>
      <c r="I221" s="375" t="n">
        <v>728127</v>
      </c>
      <c r="J221" s="375" t="n">
        <v>1326668</v>
      </c>
      <c r="K221" s="376" t="n">
        <v>313633</v>
      </c>
      <c r="L221" s="377" t="n">
        <v>28144</v>
      </c>
    </row>
    <row r="222" customFormat="false" ht="24" hidden="false" customHeight="false" outlineLevel="0" collapsed="false">
      <c r="A222" s="363"/>
      <c r="B222" s="340" t="s">
        <v>604</v>
      </c>
      <c r="C222" s="341" t="s">
        <v>605</v>
      </c>
      <c r="D222" s="359" t="n">
        <v>10</v>
      </c>
      <c r="E222" s="343" t="n">
        <v>919</v>
      </c>
      <c r="F222" s="342" t="n">
        <v>351924</v>
      </c>
      <c r="G222" s="346" t="n">
        <v>534142</v>
      </c>
      <c r="H222" s="346" t="n">
        <v>1262010</v>
      </c>
      <c r="I222" s="346" t="n">
        <v>650838</v>
      </c>
      <c r="J222" s="346" t="n">
        <v>1165952</v>
      </c>
      <c r="K222" s="346" t="s">
        <v>48</v>
      </c>
      <c r="L222" s="344" t="s">
        <v>48</v>
      </c>
    </row>
    <row r="223" customFormat="false" ht="13.5" hidden="false" customHeight="false" outlineLevel="0" collapsed="false">
      <c r="A223" s="363"/>
      <c r="B223" s="340" t="s">
        <v>606</v>
      </c>
      <c r="C223" s="341" t="s">
        <v>607</v>
      </c>
      <c r="D223" s="359" t="n">
        <v>1</v>
      </c>
      <c r="E223" s="343" t="n">
        <v>170</v>
      </c>
      <c r="F223" s="342" t="s">
        <v>48</v>
      </c>
      <c r="G223" s="346" t="s">
        <v>48</v>
      </c>
      <c r="H223" s="346" t="s">
        <v>48</v>
      </c>
      <c r="I223" s="346" t="s">
        <v>48</v>
      </c>
      <c r="J223" s="346" t="s">
        <v>48</v>
      </c>
      <c r="K223" s="346" t="s">
        <v>41</v>
      </c>
      <c r="L223" s="344" t="s">
        <v>41</v>
      </c>
    </row>
    <row r="224" customFormat="false" ht="13.5" hidden="false" customHeight="false" outlineLevel="0" collapsed="false">
      <c r="A224" s="363"/>
      <c r="B224" s="347" t="s">
        <v>608</v>
      </c>
      <c r="C224" s="348" t="s">
        <v>609</v>
      </c>
      <c r="D224" s="360" t="n">
        <v>9</v>
      </c>
      <c r="E224" s="350" t="n">
        <v>749</v>
      </c>
      <c r="F224" s="351" t="s">
        <v>48</v>
      </c>
      <c r="G224" s="352" t="s">
        <v>48</v>
      </c>
      <c r="H224" s="352" t="s">
        <v>48</v>
      </c>
      <c r="I224" s="352" t="s">
        <v>48</v>
      </c>
      <c r="J224" s="352" t="s">
        <v>48</v>
      </c>
      <c r="K224" s="352" t="s">
        <v>48</v>
      </c>
      <c r="L224" s="353" t="s">
        <v>48</v>
      </c>
    </row>
    <row r="225" customFormat="false" ht="13.5" hidden="false" customHeight="false" outlineLevel="0" collapsed="false">
      <c r="A225" s="363"/>
      <c r="B225" s="340" t="s">
        <v>610</v>
      </c>
      <c r="C225" s="341" t="s">
        <v>611</v>
      </c>
      <c r="D225" s="359" t="n">
        <v>3</v>
      </c>
      <c r="E225" s="343" t="n">
        <v>115</v>
      </c>
      <c r="F225" s="342" t="n">
        <v>50723</v>
      </c>
      <c r="G225" s="346" t="n">
        <v>66697</v>
      </c>
      <c r="H225" s="346" t="n">
        <v>155688</v>
      </c>
      <c r="I225" s="346" t="n">
        <v>77289</v>
      </c>
      <c r="J225" s="346" t="n">
        <v>160716</v>
      </c>
      <c r="K225" s="346" t="s">
        <v>48</v>
      </c>
      <c r="L225" s="343" t="s">
        <v>48</v>
      </c>
    </row>
    <row r="226" customFormat="false" ht="13.5" hidden="false" customHeight="false" outlineLevel="0" collapsed="false">
      <c r="A226" s="363"/>
      <c r="B226" s="340" t="s">
        <v>612</v>
      </c>
      <c r="C226" s="341" t="s">
        <v>613</v>
      </c>
      <c r="D226" s="359" t="n">
        <v>2</v>
      </c>
      <c r="E226" s="343" t="n">
        <v>89</v>
      </c>
      <c r="F226" s="342" t="s">
        <v>48</v>
      </c>
      <c r="G226" s="346" t="s">
        <v>48</v>
      </c>
      <c r="H226" s="346" t="s">
        <v>48</v>
      </c>
      <c r="I226" s="346" t="s">
        <v>48</v>
      </c>
      <c r="J226" s="346" t="s">
        <v>48</v>
      </c>
      <c r="K226" s="346" t="s">
        <v>48</v>
      </c>
      <c r="L226" s="344" t="s">
        <v>48</v>
      </c>
    </row>
    <row r="227" customFormat="false" ht="24" hidden="false" customHeight="false" outlineLevel="0" collapsed="false">
      <c r="A227" s="363"/>
      <c r="B227" s="364" t="s">
        <v>614</v>
      </c>
      <c r="C227" s="365" t="s">
        <v>615</v>
      </c>
      <c r="D227" s="366" t="n">
        <v>1</v>
      </c>
      <c r="E227" s="367" t="n">
        <v>26</v>
      </c>
      <c r="F227" s="368" t="s">
        <v>48</v>
      </c>
      <c r="G227" s="369" t="s">
        <v>48</v>
      </c>
      <c r="H227" s="369" t="s">
        <v>48</v>
      </c>
      <c r="I227" s="369" t="s">
        <v>48</v>
      </c>
      <c r="J227" s="369" t="s">
        <v>48</v>
      </c>
      <c r="K227" s="369" t="s">
        <v>41</v>
      </c>
      <c r="L227" s="370" t="s">
        <v>41</v>
      </c>
    </row>
    <row r="228" customFormat="false" ht="19.5" hidden="false" customHeight="true" outlineLevel="0" collapsed="false">
      <c r="A228" s="363"/>
      <c r="B228" s="371" t="s">
        <v>46</v>
      </c>
      <c r="C228" s="383" t="s">
        <v>616</v>
      </c>
      <c r="D228" s="373" t="n">
        <v>4</v>
      </c>
      <c r="E228" s="374" t="n">
        <v>159</v>
      </c>
      <c r="F228" s="375" t="n">
        <v>36124</v>
      </c>
      <c r="G228" s="376" t="n">
        <v>94612</v>
      </c>
      <c r="H228" s="376" t="n">
        <v>165573</v>
      </c>
      <c r="I228" s="376" t="n">
        <v>61639</v>
      </c>
      <c r="J228" s="376" t="n">
        <v>164202</v>
      </c>
      <c r="K228" s="376" t="s">
        <v>48</v>
      </c>
      <c r="L228" s="377" t="s">
        <v>48</v>
      </c>
    </row>
    <row r="229" customFormat="false" ht="13.5" hidden="false" customHeight="false" outlineLevel="0" collapsed="false">
      <c r="A229" s="363"/>
      <c r="B229" s="340" t="s">
        <v>617</v>
      </c>
      <c r="C229" s="341" t="s">
        <v>618</v>
      </c>
      <c r="D229" s="359" t="n">
        <v>3</v>
      </c>
      <c r="E229" s="343" t="n">
        <v>153</v>
      </c>
      <c r="F229" s="342" t="s">
        <v>48</v>
      </c>
      <c r="G229" s="346" t="s">
        <v>48</v>
      </c>
      <c r="H229" s="346" t="s">
        <v>48</v>
      </c>
      <c r="I229" s="346" t="s">
        <v>48</v>
      </c>
      <c r="J229" s="346" t="s">
        <v>48</v>
      </c>
      <c r="K229" s="346" t="s">
        <v>48</v>
      </c>
      <c r="L229" s="344" t="s">
        <v>48</v>
      </c>
    </row>
    <row r="230" customFormat="false" ht="13.5" hidden="false" customHeight="false" outlineLevel="0" collapsed="false">
      <c r="A230" s="363"/>
      <c r="B230" s="340" t="s">
        <v>619</v>
      </c>
      <c r="C230" s="341" t="s">
        <v>618</v>
      </c>
      <c r="D230" s="359" t="n">
        <v>3</v>
      </c>
      <c r="E230" s="343" t="n">
        <v>153</v>
      </c>
      <c r="F230" s="342" t="s">
        <v>48</v>
      </c>
      <c r="G230" s="346" t="s">
        <v>48</v>
      </c>
      <c r="H230" s="346" t="s">
        <v>48</v>
      </c>
      <c r="I230" s="346" t="s">
        <v>48</v>
      </c>
      <c r="J230" s="346" t="s">
        <v>48</v>
      </c>
      <c r="K230" s="346" t="s">
        <v>48</v>
      </c>
      <c r="L230" s="344" t="s">
        <v>48</v>
      </c>
    </row>
    <row r="231" customFormat="false" ht="13.5" hidden="false" customHeight="false" outlineLevel="0" collapsed="false">
      <c r="A231" s="363"/>
      <c r="B231" s="354" t="s">
        <v>620</v>
      </c>
      <c r="C231" s="355" t="s">
        <v>621</v>
      </c>
      <c r="D231" s="361" t="n">
        <v>1</v>
      </c>
      <c r="E231" s="357" t="n">
        <v>6</v>
      </c>
      <c r="F231" s="356" t="s">
        <v>48</v>
      </c>
      <c r="G231" s="362" t="s">
        <v>48</v>
      </c>
      <c r="H231" s="362" t="s">
        <v>48</v>
      </c>
      <c r="I231" s="362" t="s">
        <v>48</v>
      </c>
      <c r="J231" s="362" t="s">
        <v>48</v>
      </c>
      <c r="K231" s="362" t="s">
        <v>41</v>
      </c>
      <c r="L231" s="358" t="s">
        <v>41</v>
      </c>
    </row>
    <row r="232" customFormat="false" ht="24" hidden="false" customHeight="false" outlineLevel="0" collapsed="false">
      <c r="A232" s="363"/>
      <c r="B232" s="340" t="s">
        <v>622</v>
      </c>
      <c r="C232" s="341" t="s">
        <v>623</v>
      </c>
      <c r="D232" s="359" t="n">
        <v>1</v>
      </c>
      <c r="E232" s="343" t="n">
        <v>6</v>
      </c>
      <c r="F232" s="342" t="s">
        <v>48</v>
      </c>
      <c r="G232" s="342" t="s">
        <v>48</v>
      </c>
      <c r="H232" s="342" t="s">
        <v>48</v>
      </c>
      <c r="I232" s="342" t="s">
        <v>48</v>
      </c>
      <c r="J232" s="342" t="s">
        <v>48</v>
      </c>
      <c r="K232" s="342" t="s">
        <v>41</v>
      </c>
      <c r="L232" s="344" t="s">
        <v>41</v>
      </c>
    </row>
    <row r="233" customFormat="false" ht="19.5" hidden="false" customHeight="true" outlineLevel="0" collapsed="false">
      <c r="A233" s="363"/>
      <c r="B233" s="335" t="s">
        <v>49</v>
      </c>
      <c r="C233" s="330" t="s">
        <v>624</v>
      </c>
      <c r="D233" s="380" t="n">
        <v>148</v>
      </c>
      <c r="E233" s="337" t="n">
        <v>3266</v>
      </c>
      <c r="F233" s="338" t="n">
        <v>1252853</v>
      </c>
      <c r="G233" s="339" t="n">
        <v>3796826</v>
      </c>
      <c r="H233" s="339" t="n">
        <v>7217709</v>
      </c>
      <c r="I233" s="339" t="n">
        <v>2890240</v>
      </c>
      <c r="J233" s="339" t="n">
        <v>6557256</v>
      </c>
      <c r="K233" s="339" t="n">
        <v>2466436</v>
      </c>
      <c r="L233" s="381" t="n">
        <v>711536</v>
      </c>
    </row>
    <row r="234" customFormat="false" ht="13.5" hidden="false" customHeight="false" outlineLevel="0" collapsed="false">
      <c r="A234" s="363"/>
      <c r="B234" s="340" t="s">
        <v>625</v>
      </c>
      <c r="C234" s="341" t="s">
        <v>626</v>
      </c>
      <c r="D234" s="359" t="n">
        <v>14</v>
      </c>
      <c r="E234" s="343" t="n">
        <v>901</v>
      </c>
      <c r="F234" s="342" t="n">
        <v>339522</v>
      </c>
      <c r="G234" s="342" t="n">
        <v>690045</v>
      </c>
      <c r="H234" s="342" t="n">
        <v>1470524</v>
      </c>
      <c r="I234" s="342" t="n">
        <v>692450</v>
      </c>
      <c r="J234" s="342" t="n">
        <v>1477820</v>
      </c>
      <c r="K234" s="342" t="n">
        <v>813038</v>
      </c>
      <c r="L234" s="344" t="n">
        <v>337108</v>
      </c>
    </row>
    <row r="235" customFormat="false" ht="13.5" hidden="false" customHeight="false" outlineLevel="0" collapsed="false">
      <c r="A235" s="363"/>
      <c r="B235" s="340" t="s">
        <v>627</v>
      </c>
      <c r="C235" s="341" t="s">
        <v>628</v>
      </c>
      <c r="D235" s="359" t="n">
        <v>12</v>
      </c>
      <c r="E235" s="343" t="n">
        <v>760</v>
      </c>
      <c r="F235" s="342" t="s">
        <v>48</v>
      </c>
      <c r="G235" s="346" t="s">
        <v>48</v>
      </c>
      <c r="H235" s="346" t="s">
        <v>48</v>
      </c>
      <c r="I235" s="346" t="s">
        <v>48</v>
      </c>
      <c r="J235" s="346" t="s">
        <v>48</v>
      </c>
      <c r="K235" s="346" t="s">
        <v>48</v>
      </c>
      <c r="L235" s="344" t="n">
        <v>337108</v>
      </c>
    </row>
    <row r="236" customFormat="false" ht="24" hidden="false" customHeight="false" outlineLevel="0" collapsed="false">
      <c r="A236" s="363"/>
      <c r="B236" s="340" t="s">
        <v>629</v>
      </c>
      <c r="C236" s="341" t="s">
        <v>630</v>
      </c>
      <c r="D236" s="359" t="n">
        <v>1</v>
      </c>
      <c r="E236" s="343" t="n">
        <v>114</v>
      </c>
      <c r="F236" s="342" t="s">
        <v>48</v>
      </c>
      <c r="G236" s="342" t="s">
        <v>48</v>
      </c>
      <c r="H236" s="342" t="s">
        <v>48</v>
      </c>
      <c r="I236" s="342" t="s">
        <v>48</v>
      </c>
      <c r="J236" s="342" t="s">
        <v>48</v>
      </c>
      <c r="K236" s="342" t="s">
        <v>48</v>
      </c>
      <c r="L236" s="344" t="s">
        <v>41</v>
      </c>
    </row>
    <row r="237" customFormat="false" ht="13.5" hidden="false" customHeight="false" outlineLevel="0" collapsed="false">
      <c r="A237" s="363"/>
      <c r="B237" s="347" t="s">
        <v>631</v>
      </c>
      <c r="C237" s="348" t="s">
        <v>632</v>
      </c>
      <c r="D237" s="360" t="n">
        <v>1</v>
      </c>
      <c r="E237" s="350" t="n">
        <v>27</v>
      </c>
      <c r="F237" s="351" t="s">
        <v>48</v>
      </c>
      <c r="G237" s="352" t="s">
        <v>48</v>
      </c>
      <c r="H237" s="352" t="s">
        <v>48</v>
      </c>
      <c r="I237" s="352" t="s">
        <v>48</v>
      </c>
      <c r="J237" s="352" t="s">
        <v>48</v>
      </c>
      <c r="K237" s="352" t="s">
        <v>41</v>
      </c>
      <c r="L237" s="353" t="s">
        <v>41</v>
      </c>
    </row>
    <row r="238" customFormat="false" ht="13.5" hidden="false" customHeight="false" outlineLevel="0" collapsed="false">
      <c r="A238" s="363"/>
      <c r="B238" s="340" t="s">
        <v>633</v>
      </c>
      <c r="C238" s="341" t="s">
        <v>634</v>
      </c>
      <c r="D238" s="359" t="n">
        <v>64</v>
      </c>
      <c r="E238" s="343" t="n">
        <v>966</v>
      </c>
      <c r="F238" s="342" t="n">
        <v>360694</v>
      </c>
      <c r="G238" s="342" t="n">
        <v>1470771</v>
      </c>
      <c r="H238" s="342" t="n">
        <v>2479023</v>
      </c>
      <c r="I238" s="342" t="n">
        <v>888874</v>
      </c>
      <c r="J238" s="342" t="n">
        <v>2094747</v>
      </c>
      <c r="K238" s="342" t="n">
        <v>236294</v>
      </c>
      <c r="L238" s="344" t="n">
        <v>11424</v>
      </c>
    </row>
    <row r="239" customFormat="false" ht="13.5" hidden="false" customHeight="false" outlineLevel="0" collapsed="false">
      <c r="A239" s="363"/>
      <c r="B239" s="340" t="s">
        <v>635</v>
      </c>
      <c r="C239" s="341" t="s">
        <v>636</v>
      </c>
      <c r="D239" s="359" t="n">
        <v>38</v>
      </c>
      <c r="E239" s="343" t="n">
        <v>445</v>
      </c>
      <c r="F239" s="342" t="n">
        <v>153845</v>
      </c>
      <c r="G239" s="346" t="n">
        <v>956032</v>
      </c>
      <c r="H239" s="346" t="n">
        <v>1448441</v>
      </c>
      <c r="I239" s="346" t="n">
        <v>453451</v>
      </c>
      <c r="J239" s="346" t="n">
        <v>1330771</v>
      </c>
      <c r="K239" s="346" t="s">
        <v>48</v>
      </c>
      <c r="L239" s="344" t="s">
        <v>41</v>
      </c>
    </row>
    <row r="240" customFormat="false" ht="13.5" hidden="false" customHeight="false" outlineLevel="0" collapsed="false">
      <c r="A240" s="363"/>
      <c r="B240" s="340" t="s">
        <v>637</v>
      </c>
      <c r="C240" s="341" t="s">
        <v>638</v>
      </c>
      <c r="D240" s="359" t="n">
        <v>24</v>
      </c>
      <c r="E240" s="343" t="n">
        <v>499</v>
      </c>
      <c r="F240" s="342" t="s">
        <v>48</v>
      </c>
      <c r="G240" s="342" t="s">
        <v>48</v>
      </c>
      <c r="H240" s="342" t="s">
        <v>48</v>
      </c>
      <c r="I240" s="342" t="s">
        <v>48</v>
      </c>
      <c r="J240" s="342" t="s">
        <v>48</v>
      </c>
      <c r="K240" s="342" t="s">
        <v>48</v>
      </c>
      <c r="L240" s="344" t="n">
        <v>11424</v>
      </c>
    </row>
    <row r="241" customFormat="false" ht="13.5" hidden="false" customHeight="false" outlineLevel="0" collapsed="false">
      <c r="A241" s="363"/>
      <c r="B241" s="347" t="s">
        <v>639</v>
      </c>
      <c r="C241" s="348" t="s">
        <v>640</v>
      </c>
      <c r="D241" s="360" t="n">
        <v>2</v>
      </c>
      <c r="E241" s="350" t="n">
        <v>22</v>
      </c>
      <c r="F241" s="351" t="s">
        <v>48</v>
      </c>
      <c r="G241" s="352" t="s">
        <v>48</v>
      </c>
      <c r="H241" s="352" t="s">
        <v>48</v>
      </c>
      <c r="I241" s="352" t="s">
        <v>48</v>
      </c>
      <c r="J241" s="352" t="s">
        <v>48</v>
      </c>
      <c r="K241" s="352" t="s">
        <v>41</v>
      </c>
      <c r="L241" s="353" t="s">
        <v>41</v>
      </c>
    </row>
    <row r="242" customFormat="false" ht="24" hidden="false" customHeight="false" outlineLevel="0" collapsed="false">
      <c r="A242" s="363"/>
      <c r="B242" s="340" t="s">
        <v>641</v>
      </c>
      <c r="C242" s="341" t="s">
        <v>642</v>
      </c>
      <c r="D242" s="359" t="n">
        <v>1</v>
      </c>
      <c r="E242" s="343" t="n">
        <v>20</v>
      </c>
      <c r="F242" s="342" t="s">
        <v>48</v>
      </c>
      <c r="G242" s="342" t="s">
        <v>48</v>
      </c>
      <c r="H242" s="342" t="s">
        <v>48</v>
      </c>
      <c r="I242" s="342" t="s">
        <v>48</v>
      </c>
      <c r="J242" s="342" t="s">
        <v>48</v>
      </c>
      <c r="K242" s="342" t="s">
        <v>41</v>
      </c>
      <c r="L242" s="344" t="s">
        <v>41</v>
      </c>
    </row>
    <row r="243" customFormat="false" ht="13.5" hidden="false" customHeight="false" outlineLevel="0" collapsed="false">
      <c r="A243" s="363" t="n">
        <f aca="false">A217+1</f>
        <v>93</v>
      </c>
      <c r="B243" s="347" t="s">
        <v>643</v>
      </c>
      <c r="C243" s="348" t="s">
        <v>644</v>
      </c>
      <c r="D243" s="360" t="n">
        <v>1</v>
      </c>
      <c r="E243" s="350" t="n">
        <v>20</v>
      </c>
      <c r="F243" s="351" t="s">
        <v>48</v>
      </c>
      <c r="G243" s="352" t="s">
        <v>48</v>
      </c>
      <c r="H243" s="352" t="s">
        <v>48</v>
      </c>
      <c r="I243" s="352" t="s">
        <v>48</v>
      </c>
      <c r="J243" s="352" t="s">
        <v>48</v>
      </c>
      <c r="K243" s="352" t="s">
        <v>41</v>
      </c>
      <c r="L243" s="353" t="s">
        <v>41</v>
      </c>
    </row>
    <row r="244" customFormat="false" ht="13.5" hidden="false" customHeight="false" outlineLevel="0" collapsed="false">
      <c r="A244" s="363"/>
      <c r="B244" s="340" t="s">
        <v>645</v>
      </c>
      <c r="C244" s="341" t="s">
        <v>646</v>
      </c>
      <c r="D244" s="359" t="n">
        <v>2</v>
      </c>
      <c r="E244" s="343" t="n">
        <v>64</v>
      </c>
      <c r="F244" s="342" t="s">
        <v>48</v>
      </c>
      <c r="G244" s="346" t="s">
        <v>48</v>
      </c>
      <c r="H244" s="346" t="s">
        <v>48</v>
      </c>
      <c r="I244" s="346" t="s">
        <v>48</v>
      </c>
      <c r="J244" s="346" t="s">
        <v>48</v>
      </c>
      <c r="K244" s="346" t="s">
        <v>48</v>
      </c>
      <c r="L244" s="344" t="s">
        <v>48</v>
      </c>
    </row>
    <row r="245" customFormat="false" ht="13.5" hidden="false" customHeight="false" outlineLevel="0" collapsed="false">
      <c r="A245" s="363"/>
      <c r="B245" s="347" t="s">
        <v>647</v>
      </c>
      <c r="C245" s="348" t="s">
        <v>648</v>
      </c>
      <c r="D245" s="360" t="n">
        <v>2</v>
      </c>
      <c r="E245" s="350" t="n">
        <v>64</v>
      </c>
      <c r="F245" s="351" t="s">
        <v>48</v>
      </c>
      <c r="G245" s="352" t="s">
        <v>48</v>
      </c>
      <c r="H245" s="352" t="s">
        <v>48</v>
      </c>
      <c r="I245" s="352" t="s">
        <v>48</v>
      </c>
      <c r="J245" s="352" t="s">
        <v>48</v>
      </c>
      <c r="K245" s="352" t="s">
        <v>48</v>
      </c>
      <c r="L245" s="350" t="s">
        <v>48</v>
      </c>
    </row>
    <row r="246" customFormat="false" ht="13.5" hidden="false" customHeight="false" outlineLevel="0" collapsed="false">
      <c r="A246" s="363"/>
      <c r="B246" s="340" t="s">
        <v>649</v>
      </c>
      <c r="C246" s="341" t="s">
        <v>650</v>
      </c>
      <c r="D246" s="359" t="n">
        <v>1</v>
      </c>
      <c r="E246" s="343" t="n">
        <v>64</v>
      </c>
      <c r="F246" s="342" t="s">
        <v>48</v>
      </c>
      <c r="G246" s="342" t="s">
        <v>48</v>
      </c>
      <c r="H246" s="342" t="s">
        <v>48</v>
      </c>
      <c r="I246" s="342" t="s">
        <v>48</v>
      </c>
      <c r="J246" s="342" t="s">
        <v>48</v>
      </c>
      <c r="K246" s="346" t="s">
        <v>48</v>
      </c>
      <c r="L246" s="344" t="s">
        <v>48</v>
      </c>
    </row>
    <row r="247" customFormat="false" ht="13.5" hidden="false" customHeight="false" outlineLevel="0" collapsed="false">
      <c r="A247" s="363"/>
      <c r="B247" s="347" t="s">
        <v>651</v>
      </c>
      <c r="C247" s="348" t="s">
        <v>652</v>
      </c>
      <c r="D247" s="360" t="n">
        <v>1</v>
      </c>
      <c r="E247" s="350" t="n">
        <v>64</v>
      </c>
      <c r="F247" s="351" t="s">
        <v>48</v>
      </c>
      <c r="G247" s="352" t="s">
        <v>48</v>
      </c>
      <c r="H247" s="352" t="s">
        <v>48</v>
      </c>
      <c r="I247" s="352" t="s">
        <v>48</v>
      </c>
      <c r="J247" s="352" t="s">
        <v>48</v>
      </c>
      <c r="K247" s="352" t="s">
        <v>48</v>
      </c>
      <c r="L247" s="350" t="s">
        <v>48</v>
      </c>
    </row>
    <row r="248" customFormat="false" ht="13.5" hidden="false" customHeight="false" outlineLevel="0" collapsed="false">
      <c r="A248" s="363"/>
      <c r="B248" s="340" t="s">
        <v>653</v>
      </c>
      <c r="C248" s="341" t="s">
        <v>654</v>
      </c>
      <c r="D248" s="359" t="n">
        <v>3</v>
      </c>
      <c r="E248" s="343" t="n">
        <v>67</v>
      </c>
      <c r="F248" s="342" t="n">
        <v>29649</v>
      </c>
      <c r="G248" s="346" t="n">
        <v>214156</v>
      </c>
      <c r="H248" s="346" t="n">
        <v>675025</v>
      </c>
      <c r="I248" s="346" t="n">
        <v>216678</v>
      </c>
      <c r="J248" s="346" t="n">
        <v>545840</v>
      </c>
      <c r="K248" s="346" t="s">
        <v>48</v>
      </c>
      <c r="L248" s="344" t="s">
        <v>48</v>
      </c>
    </row>
    <row r="249" customFormat="false" ht="13.5" hidden="false" customHeight="false" outlineLevel="0" collapsed="false">
      <c r="A249" s="363"/>
      <c r="B249" s="340" t="s">
        <v>655</v>
      </c>
      <c r="C249" s="341" t="s">
        <v>656</v>
      </c>
      <c r="D249" s="359" t="n">
        <v>1</v>
      </c>
      <c r="E249" s="343" t="n">
        <v>58</v>
      </c>
      <c r="F249" s="342" t="s">
        <v>48</v>
      </c>
      <c r="G249" s="346" t="s">
        <v>48</v>
      </c>
      <c r="H249" s="346" t="s">
        <v>48</v>
      </c>
      <c r="I249" s="346" t="s">
        <v>48</v>
      </c>
      <c r="J249" s="346" t="s">
        <v>48</v>
      </c>
      <c r="K249" s="346" t="s">
        <v>48</v>
      </c>
      <c r="L249" s="344" t="s">
        <v>48</v>
      </c>
    </row>
    <row r="250" customFormat="false" ht="13.5" hidden="false" customHeight="false" outlineLevel="0" collapsed="false">
      <c r="A250" s="363"/>
      <c r="B250" s="347" t="s">
        <v>657</v>
      </c>
      <c r="C250" s="348" t="s">
        <v>658</v>
      </c>
      <c r="D250" s="360" t="n">
        <v>2</v>
      </c>
      <c r="E250" s="350" t="n">
        <v>9</v>
      </c>
      <c r="F250" s="351" t="s">
        <v>48</v>
      </c>
      <c r="G250" s="352" t="s">
        <v>48</v>
      </c>
      <c r="H250" s="352" t="s">
        <v>48</v>
      </c>
      <c r="I250" s="352" t="s">
        <v>48</v>
      </c>
      <c r="J250" s="352" t="s">
        <v>48</v>
      </c>
      <c r="K250" s="352" t="s">
        <v>41</v>
      </c>
      <c r="L250" s="353" t="s">
        <v>41</v>
      </c>
    </row>
    <row r="251" customFormat="false" ht="13.5" hidden="false" customHeight="false" outlineLevel="0" collapsed="false">
      <c r="A251" s="363"/>
      <c r="B251" s="340" t="s">
        <v>659</v>
      </c>
      <c r="C251" s="341" t="s">
        <v>660</v>
      </c>
      <c r="D251" s="359" t="n">
        <v>6</v>
      </c>
      <c r="E251" s="343" t="n">
        <v>353</v>
      </c>
      <c r="F251" s="342" t="n">
        <v>131181</v>
      </c>
      <c r="G251" s="342" t="n">
        <v>259120</v>
      </c>
      <c r="H251" s="342" t="n">
        <v>565568</v>
      </c>
      <c r="I251" s="342" t="n">
        <v>278041</v>
      </c>
      <c r="J251" s="342" t="n">
        <v>555365</v>
      </c>
      <c r="K251" s="342" t="n">
        <v>425663</v>
      </c>
      <c r="L251" s="344" t="n">
        <v>28161</v>
      </c>
    </row>
    <row r="252" customFormat="false" ht="13.5" hidden="false" customHeight="false" outlineLevel="0" collapsed="false">
      <c r="A252" s="363"/>
      <c r="B252" s="340" t="s">
        <v>661</v>
      </c>
      <c r="C252" s="341" t="s">
        <v>662</v>
      </c>
      <c r="D252" s="359" t="n">
        <v>1</v>
      </c>
      <c r="E252" s="343" t="n">
        <v>170</v>
      </c>
      <c r="F252" s="342" t="s">
        <v>48</v>
      </c>
      <c r="G252" s="346" t="s">
        <v>48</v>
      </c>
      <c r="H252" s="346" t="s">
        <v>48</v>
      </c>
      <c r="I252" s="346" t="s">
        <v>48</v>
      </c>
      <c r="J252" s="346" t="s">
        <v>48</v>
      </c>
      <c r="K252" s="346" t="s">
        <v>48</v>
      </c>
      <c r="L252" s="344" t="s">
        <v>48</v>
      </c>
    </row>
    <row r="253" customFormat="false" ht="13.5" hidden="false" customHeight="false" outlineLevel="0" collapsed="false">
      <c r="A253" s="363"/>
      <c r="B253" s="340" t="s">
        <v>663</v>
      </c>
      <c r="C253" s="341" t="s">
        <v>664</v>
      </c>
      <c r="D253" s="359" t="n">
        <v>4</v>
      </c>
      <c r="E253" s="343" t="n">
        <v>153</v>
      </c>
      <c r="F253" s="342" t="s">
        <v>48</v>
      </c>
      <c r="G253" s="346" t="s">
        <v>48</v>
      </c>
      <c r="H253" s="346" t="s">
        <v>48</v>
      </c>
      <c r="I253" s="346" t="s">
        <v>48</v>
      </c>
      <c r="J253" s="346" t="s">
        <v>48</v>
      </c>
      <c r="K253" s="346" t="s">
        <v>48</v>
      </c>
      <c r="L253" s="344" t="s">
        <v>48</v>
      </c>
    </row>
    <row r="254" customFormat="false" ht="13.5" hidden="false" customHeight="false" outlineLevel="0" collapsed="false">
      <c r="A254" s="363"/>
      <c r="B254" s="347" t="s">
        <v>665</v>
      </c>
      <c r="C254" s="348" t="s">
        <v>666</v>
      </c>
      <c r="D254" s="360" t="n">
        <v>1</v>
      </c>
      <c r="E254" s="350" t="n">
        <v>30</v>
      </c>
      <c r="F254" s="351" t="s">
        <v>48</v>
      </c>
      <c r="G254" s="352" t="s">
        <v>48</v>
      </c>
      <c r="H254" s="352" t="s">
        <v>48</v>
      </c>
      <c r="I254" s="352" t="s">
        <v>48</v>
      </c>
      <c r="J254" s="352" t="s">
        <v>48</v>
      </c>
      <c r="K254" s="352" t="s">
        <v>48</v>
      </c>
      <c r="L254" s="353" t="s">
        <v>48</v>
      </c>
    </row>
    <row r="255" customFormat="false" ht="13.5" hidden="false" customHeight="false" outlineLevel="0" collapsed="false">
      <c r="A255" s="363"/>
      <c r="B255" s="340" t="s">
        <v>667</v>
      </c>
      <c r="C255" s="341" t="s">
        <v>668</v>
      </c>
      <c r="D255" s="359" t="n">
        <v>35</v>
      </c>
      <c r="E255" s="343" t="n">
        <v>458</v>
      </c>
      <c r="F255" s="342" t="n">
        <v>187652</v>
      </c>
      <c r="G255" s="342" t="n">
        <v>480306</v>
      </c>
      <c r="H255" s="342" t="n">
        <v>787791</v>
      </c>
      <c r="I255" s="342" t="n">
        <v>297035</v>
      </c>
      <c r="J255" s="342" t="n">
        <v>770117</v>
      </c>
      <c r="K255" s="342" t="s">
        <v>48</v>
      </c>
      <c r="L255" s="344" t="s">
        <v>48</v>
      </c>
    </row>
    <row r="256" customFormat="false" ht="13.5" hidden="false" customHeight="false" outlineLevel="0" collapsed="false">
      <c r="A256" s="363"/>
      <c r="B256" s="340" t="s">
        <v>669</v>
      </c>
      <c r="C256" s="341" t="s">
        <v>670</v>
      </c>
      <c r="D256" s="359" t="n">
        <v>20</v>
      </c>
      <c r="E256" s="343" t="n">
        <v>221</v>
      </c>
      <c r="F256" s="342" t="n">
        <v>84872</v>
      </c>
      <c r="G256" s="346" t="n">
        <v>340361</v>
      </c>
      <c r="H256" s="346" t="n">
        <v>457658</v>
      </c>
      <c r="I256" s="346" t="n">
        <v>108616</v>
      </c>
      <c r="J256" s="346" t="n">
        <v>428796</v>
      </c>
      <c r="K256" s="346" t="s">
        <v>41</v>
      </c>
      <c r="L256" s="344" t="s">
        <v>41</v>
      </c>
    </row>
    <row r="257" customFormat="false" ht="13.5" hidden="false" customHeight="false" outlineLevel="0" collapsed="false">
      <c r="A257" s="363"/>
      <c r="B257" s="340" t="s">
        <v>671</v>
      </c>
      <c r="C257" s="341" t="s">
        <v>672</v>
      </c>
      <c r="D257" s="359" t="n">
        <v>1</v>
      </c>
      <c r="E257" s="343" t="n">
        <v>9</v>
      </c>
      <c r="F257" s="342" t="s">
        <v>48</v>
      </c>
      <c r="G257" s="346" t="s">
        <v>48</v>
      </c>
      <c r="H257" s="346" t="s">
        <v>48</v>
      </c>
      <c r="I257" s="346" t="s">
        <v>48</v>
      </c>
      <c r="J257" s="346" t="s">
        <v>48</v>
      </c>
      <c r="K257" s="346" t="s">
        <v>41</v>
      </c>
      <c r="L257" s="344" t="s">
        <v>41</v>
      </c>
    </row>
    <row r="258" customFormat="false" ht="13.5" hidden="false" customHeight="false" outlineLevel="0" collapsed="false">
      <c r="A258" s="363"/>
      <c r="B258" s="347" t="s">
        <v>673</v>
      </c>
      <c r="C258" s="348" t="s">
        <v>674</v>
      </c>
      <c r="D258" s="360" t="n">
        <v>14</v>
      </c>
      <c r="E258" s="350" t="n">
        <v>228</v>
      </c>
      <c r="F258" s="351" t="s">
        <v>48</v>
      </c>
      <c r="G258" s="351" t="s">
        <v>48</v>
      </c>
      <c r="H258" s="351" t="s">
        <v>48</v>
      </c>
      <c r="I258" s="351" t="s">
        <v>48</v>
      </c>
      <c r="J258" s="351" t="s">
        <v>48</v>
      </c>
      <c r="K258" s="351" t="s">
        <v>48</v>
      </c>
      <c r="L258" s="353" t="s">
        <v>48</v>
      </c>
    </row>
    <row r="259" customFormat="false" ht="13.5" hidden="false" customHeight="false" outlineLevel="0" collapsed="false">
      <c r="A259" s="363"/>
      <c r="B259" s="340" t="s">
        <v>675</v>
      </c>
      <c r="C259" s="341" t="s">
        <v>676</v>
      </c>
      <c r="D259" s="359" t="n">
        <v>22</v>
      </c>
      <c r="E259" s="343" t="n">
        <v>373</v>
      </c>
      <c r="F259" s="342" t="n">
        <v>147251</v>
      </c>
      <c r="G259" s="346" t="n">
        <v>533817</v>
      </c>
      <c r="H259" s="346" t="n">
        <v>954783</v>
      </c>
      <c r="I259" s="346" t="n">
        <v>375247</v>
      </c>
      <c r="J259" s="346" t="n">
        <v>896046</v>
      </c>
      <c r="K259" s="346" t="s">
        <v>48</v>
      </c>
      <c r="L259" s="344" t="s">
        <v>48</v>
      </c>
    </row>
    <row r="260" customFormat="false" ht="13.5" hidden="false" customHeight="false" outlineLevel="0" collapsed="false">
      <c r="A260" s="363"/>
      <c r="B260" s="340" t="s">
        <v>677</v>
      </c>
      <c r="C260" s="341" t="s">
        <v>678</v>
      </c>
      <c r="D260" s="359" t="n">
        <v>1</v>
      </c>
      <c r="E260" s="343" t="n">
        <v>14</v>
      </c>
      <c r="F260" s="342" t="s">
        <v>48</v>
      </c>
      <c r="G260" s="342" t="s">
        <v>48</v>
      </c>
      <c r="H260" s="342" t="s">
        <v>48</v>
      </c>
      <c r="I260" s="342" t="s">
        <v>48</v>
      </c>
      <c r="J260" s="342" t="s">
        <v>48</v>
      </c>
      <c r="K260" s="346" t="s">
        <v>41</v>
      </c>
      <c r="L260" s="344" t="s">
        <v>41</v>
      </c>
    </row>
    <row r="261" customFormat="false" ht="13.5" hidden="false" customHeight="false" outlineLevel="0" collapsed="false">
      <c r="A261" s="363"/>
      <c r="B261" s="340" t="s">
        <v>679</v>
      </c>
      <c r="C261" s="341" t="s">
        <v>680</v>
      </c>
      <c r="D261" s="359" t="n">
        <v>1</v>
      </c>
      <c r="E261" s="343" t="n">
        <v>7</v>
      </c>
      <c r="F261" s="342" t="s">
        <v>48</v>
      </c>
      <c r="G261" s="346" t="s">
        <v>48</v>
      </c>
      <c r="H261" s="346" t="s">
        <v>48</v>
      </c>
      <c r="I261" s="346" t="s">
        <v>48</v>
      </c>
      <c r="J261" s="346" t="s">
        <v>48</v>
      </c>
      <c r="K261" s="346" t="s">
        <v>41</v>
      </c>
      <c r="L261" s="344" t="s">
        <v>41</v>
      </c>
    </row>
    <row r="262" customFormat="false" ht="13.5" hidden="false" customHeight="false" outlineLevel="0" collapsed="false">
      <c r="A262" s="363"/>
      <c r="B262" s="340" t="s">
        <v>681</v>
      </c>
      <c r="C262" s="341" t="s">
        <v>682</v>
      </c>
      <c r="D262" s="359" t="n">
        <v>11</v>
      </c>
      <c r="E262" s="343" t="n">
        <v>231</v>
      </c>
      <c r="F262" s="342" t="n">
        <v>78301</v>
      </c>
      <c r="G262" s="346" t="n">
        <v>128744</v>
      </c>
      <c r="H262" s="346" t="n">
        <v>257328</v>
      </c>
      <c r="I262" s="346" t="n">
        <v>117086</v>
      </c>
      <c r="J262" s="346" t="n">
        <v>219995</v>
      </c>
      <c r="K262" s="346" t="s">
        <v>48</v>
      </c>
      <c r="L262" s="344" t="s">
        <v>48</v>
      </c>
    </row>
    <row r="263" customFormat="false" ht="24" hidden="false" customHeight="false" outlineLevel="0" collapsed="false">
      <c r="A263" s="363"/>
      <c r="B263" s="364" t="s">
        <v>683</v>
      </c>
      <c r="C263" s="365" t="s">
        <v>684</v>
      </c>
      <c r="D263" s="366" t="n">
        <v>9</v>
      </c>
      <c r="E263" s="367" t="n">
        <v>121</v>
      </c>
      <c r="F263" s="368" t="s">
        <v>48</v>
      </c>
      <c r="G263" s="369" t="s">
        <v>48</v>
      </c>
      <c r="H263" s="369" t="s">
        <v>48</v>
      </c>
      <c r="I263" s="369" t="s">
        <v>48</v>
      </c>
      <c r="J263" s="369" t="s">
        <v>48</v>
      </c>
      <c r="K263" s="369" t="s">
        <v>48</v>
      </c>
      <c r="L263" s="370" t="s">
        <v>48</v>
      </c>
    </row>
    <row r="264" s="379" customFormat="true" ht="19.5" hidden="false" customHeight="true" outlineLevel="0" collapsed="false">
      <c r="A264" s="363"/>
      <c r="B264" s="371" t="s">
        <v>51</v>
      </c>
      <c r="C264" s="372" t="s">
        <v>685</v>
      </c>
      <c r="D264" s="373" t="n">
        <v>58</v>
      </c>
      <c r="E264" s="374" t="n">
        <v>4319</v>
      </c>
      <c r="F264" s="375" t="n">
        <v>2324583</v>
      </c>
      <c r="G264" s="376" t="n">
        <v>10397646</v>
      </c>
      <c r="H264" s="376" t="n">
        <v>15550895</v>
      </c>
      <c r="I264" s="376" t="n">
        <v>4091967</v>
      </c>
      <c r="J264" s="376" t="n">
        <v>14475098</v>
      </c>
      <c r="K264" s="376" t="n">
        <v>6913826</v>
      </c>
      <c r="L264" s="377" t="n">
        <v>844738</v>
      </c>
      <c r="M264" s="384"/>
      <c r="N264" s="384"/>
      <c r="O264" s="384"/>
      <c r="P264" s="384"/>
      <c r="Q264" s="384"/>
      <c r="R264" s="384"/>
      <c r="S264" s="384"/>
      <c r="T264" s="384"/>
      <c r="U264" s="384"/>
      <c r="V264" s="384"/>
      <c r="W264" s="384"/>
      <c r="X264" s="384"/>
      <c r="Y264" s="384"/>
      <c r="Z264" s="384"/>
      <c r="AA264" s="384"/>
      <c r="AB264" s="384"/>
      <c r="AC264" s="384"/>
      <c r="AD264" s="384"/>
      <c r="AE264" s="384"/>
      <c r="AF264" s="384"/>
      <c r="AG264" s="384"/>
      <c r="AH264" s="384"/>
      <c r="AI264" s="384"/>
      <c r="AJ264" s="384"/>
      <c r="AK264" s="384"/>
      <c r="AL264" s="384"/>
      <c r="AM264" s="384"/>
      <c r="AN264" s="384"/>
    </row>
    <row r="265" customFormat="false" ht="13.5" hidden="false" customHeight="false" outlineLevel="0" collapsed="false">
      <c r="A265" s="363"/>
      <c r="B265" s="340" t="s">
        <v>686</v>
      </c>
      <c r="C265" s="341" t="s">
        <v>687</v>
      </c>
      <c r="D265" s="359" t="n">
        <v>4</v>
      </c>
      <c r="E265" s="343" t="n">
        <v>425</v>
      </c>
      <c r="F265" s="342" t="n">
        <v>201570</v>
      </c>
      <c r="G265" s="346" t="n">
        <v>1449189</v>
      </c>
      <c r="H265" s="346" t="n">
        <v>1867709</v>
      </c>
      <c r="I265" s="346" t="n">
        <v>391914</v>
      </c>
      <c r="J265" s="346" t="n">
        <v>1899767</v>
      </c>
      <c r="K265" s="346" t="n">
        <v>887742</v>
      </c>
      <c r="L265" s="344" t="n">
        <v>147003</v>
      </c>
    </row>
    <row r="266" customFormat="false" ht="13.5" hidden="false" customHeight="false" outlineLevel="0" collapsed="false">
      <c r="A266" s="363"/>
      <c r="B266" s="347" t="s">
        <v>688</v>
      </c>
      <c r="C266" s="348" t="s">
        <v>689</v>
      </c>
      <c r="D266" s="360" t="n">
        <v>4</v>
      </c>
      <c r="E266" s="350" t="n">
        <v>425</v>
      </c>
      <c r="F266" s="351" t="n">
        <v>201570</v>
      </c>
      <c r="G266" s="351" t="n">
        <v>1449189</v>
      </c>
      <c r="H266" s="351" t="n">
        <v>1867709</v>
      </c>
      <c r="I266" s="351" t="n">
        <v>391914</v>
      </c>
      <c r="J266" s="351" t="n">
        <v>1899767</v>
      </c>
      <c r="K266" s="351" t="n">
        <v>887742</v>
      </c>
      <c r="L266" s="353" t="n">
        <v>147003</v>
      </c>
    </row>
    <row r="267" customFormat="false" ht="13.5" hidden="false" customHeight="false" outlineLevel="0" collapsed="false">
      <c r="A267" s="363"/>
      <c r="B267" s="340" t="s">
        <v>690</v>
      </c>
      <c r="C267" s="341" t="s">
        <v>691</v>
      </c>
      <c r="D267" s="359" t="n">
        <v>3</v>
      </c>
      <c r="E267" s="343" t="n">
        <v>1063</v>
      </c>
      <c r="F267" s="342" t="n">
        <v>649232</v>
      </c>
      <c r="G267" s="346" t="n">
        <v>3617200</v>
      </c>
      <c r="H267" s="346" t="n">
        <v>5475897</v>
      </c>
      <c r="I267" s="346" t="n">
        <v>1422416</v>
      </c>
      <c r="J267" s="346" t="n">
        <v>4915211</v>
      </c>
      <c r="K267" s="346" t="n">
        <v>2637053</v>
      </c>
      <c r="L267" s="344" t="s">
        <v>48</v>
      </c>
    </row>
    <row r="268" customFormat="false" ht="13.5" hidden="false" customHeight="false" outlineLevel="0" collapsed="false">
      <c r="A268" s="363"/>
      <c r="B268" s="347" t="s">
        <v>692</v>
      </c>
      <c r="C268" s="348" t="s">
        <v>691</v>
      </c>
      <c r="D268" s="360" t="n">
        <v>3</v>
      </c>
      <c r="E268" s="350" t="n">
        <v>1063</v>
      </c>
      <c r="F268" s="351" t="n">
        <v>649232</v>
      </c>
      <c r="G268" s="351" t="n">
        <v>3617200</v>
      </c>
      <c r="H268" s="351" t="n">
        <v>5475897</v>
      </c>
      <c r="I268" s="351" t="n">
        <v>1422416</v>
      </c>
      <c r="J268" s="351" t="n">
        <v>4915211</v>
      </c>
      <c r="K268" s="351" t="n">
        <v>2637053</v>
      </c>
      <c r="L268" s="353" t="s">
        <v>48</v>
      </c>
    </row>
    <row r="269" customFormat="false" ht="24" hidden="false" customHeight="false" outlineLevel="0" collapsed="false">
      <c r="A269" s="363"/>
      <c r="B269" s="340" t="s">
        <v>693</v>
      </c>
      <c r="C269" s="341" t="s">
        <v>694</v>
      </c>
      <c r="D269" s="359" t="n">
        <v>3</v>
      </c>
      <c r="E269" s="343" t="n">
        <v>202</v>
      </c>
      <c r="F269" s="342" t="n">
        <v>96523</v>
      </c>
      <c r="G269" s="346" t="n">
        <v>49640</v>
      </c>
      <c r="H269" s="346" t="n">
        <v>191391</v>
      </c>
      <c r="I269" s="346" t="n">
        <v>128900</v>
      </c>
      <c r="J269" s="346" t="n">
        <v>189831</v>
      </c>
      <c r="K269" s="346" t="n">
        <v>4419</v>
      </c>
      <c r="L269" s="344" t="s">
        <v>48</v>
      </c>
    </row>
    <row r="270" customFormat="false" ht="24" hidden="false" customHeight="false" outlineLevel="0" collapsed="false">
      <c r="A270" s="363"/>
      <c r="B270" s="340" t="s">
        <v>695</v>
      </c>
      <c r="C270" s="341" t="s">
        <v>696</v>
      </c>
      <c r="D270" s="359" t="n">
        <v>1</v>
      </c>
      <c r="E270" s="343" t="n">
        <v>98</v>
      </c>
      <c r="F270" s="342" t="s">
        <v>48</v>
      </c>
      <c r="G270" s="346" t="s">
        <v>48</v>
      </c>
      <c r="H270" s="346" t="s">
        <v>48</v>
      </c>
      <c r="I270" s="346" t="s">
        <v>48</v>
      </c>
      <c r="J270" s="346" t="s">
        <v>48</v>
      </c>
      <c r="K270" s="346" t="s">
        <v>48</v>
      </c>
      <c r="L270" s="344" t="s">
        <v>48</v>
      </c>
    </row>
    <row r="271" customFormat="false" ht="13.5" hidden="false" customHeight="false" outlineLevel="0" collapsed="false">
      <c r="A271" s="363"/>
      <c r="B271" s="340" t="s">
        <v>697</v>
      </c>
      <c r="C271" s="341" t="s">
        <v>698</v>
      </c>
      <c r="D271" s="359" t="n">
        <v>1</v>
      </c>
      <c r="E271" s="343" t="n">
        <v>43</v>
      </c>
      <c r="F271" s="342" t="s">
        <v>48</v>
      </c>
      <c r="G271" s="346" t="s">
        <v>48</v>
      </c>
      <c r="H271" s="346" t="s">
        <v>48</v>
      </c>
      <c r="I271" s="346" t="s">
        <v>48</v>
      </c>
      <c r="J271" s="346" t="s">
        <v>48</v>
      </c>
      <c r="K271" s="346" t="s">
        <v>48</v>
      </c>
      <c r="L271" s="344" t="s">
        <v>41</v>
      </c>
    </row>
    <row r="272" customFormat="false" ht="13.5" hidden="false" customHeight="false" outlineLevel="0" collapsed="false">
      <c r="A272" s="363"/>
      <c r="B272" s="347" t="s">
        <v>699</v>
      </c>
      <c r="C272" s="348" t="s">
        <v>700</v>
      </c>
      <c r="D272" s="360" t="n">
        <v>1</v>
      </c>
      <c r="E272" s="350" t="n">
        <v>61</v>
      </c>
      <c r="F272" s="351" t="s">
        <v>48</v>
      </c>
      <c r="G272" s="351" t="s">
        <v>48</v>
      </c>
      <c r="H272" s="351" t="s">
        <v>48</v>
      </c>
      <c r="I272" s="351" t="s">
        <v>48</v>
      </c>
      <c r="J272" s="351" t="s">
        <v>48</v>
      </c>
      <c r="K272" s="351" t="s">
        <v>48</v>
      </c>
      <c r="L272" s="353" t="s">
        <v>41</v>
      </c>
    </row>
    <row r="273" customFormat="false" ht="13.5" hidden="false" customHeight="false" outlineLevel="0" collapsed="false">
      <c r="A273" s="363"/>
      <c r="B273" s="340" t="s">
        <v>701</v>
      </c>
      <c r="C273" s="341" t="s">
        <v>702</v>
      </c>
      <c r="D273" s="359" t="n">
        <v>16</v>
      </c>
      <c r="E273" s="343" t="n">
        <v>1855</v>
      </c>
      <c r="F273" s="342" t="n">
        <v>1028066</v>
      </c>
      <c r="G273" s="346" t="n">
        <v>3038369</v>
      </c>
      <c r="H273" s="346" t="n">
        <v>4965714</v>
      </c>
      <c r="I273" s="346" t="n">
        <v>1466662</v>
      </c>
      <c r="J273" s="346" t="n">
        <v>4851255</v>
      </c>
      <c r="K273" s="346" t="n">
        <v>2691273</v>
      </c>
      <c r="L273" s="344" t="n">
        <v>310272</v>
      </c>
    </row>
    <row r="274" customFormat="false" ht="24" hidden="false" customHeight="false" outlineLevel="0" collapsed="false">
      <c r="A274" s="363" t="n">
        <f aca="false">A243+1</f>
        <v>94</v>
      </c>
      <c r="B274" s="340" t="s">
        <v>703</v>
      </c>
      <c r="C274" s="341" t="s">
        <v>704</v>
      </c>
      <c r="D274" s="359" t="n">
        <v>11</v>
      </c>
      <c r="E274" s="343" t="n">
        <v>1318</v>
      </c>
      <c r="F274" s="342" t="n">
        <v>745703</v>
      </c>
      <c r="G274" s="346" t="n">
        <v>2492150</v>
      </c>
      <c r="H274" s="346" t="n">
        <v>3767403</v>
      </c>
      <c r="I274" s="346" t="n">
        <v>969034</v>
      </c>
      <c r="J274" s="346" t="n">
        <v>3708045</v>
      </c>
      <c r="K274" s="346" t="n">
        <v>1665751</v>
      </c>
      <c r="L274" s="344" t="n">
        <v>182788</v>
      </c>
    </row>
    <row r="275" customFormat="false" ht="13.5" hidden="false" customHeight="false" outlineLevel="0" collapsed="false">
      <c r="A275" s="363"/>
      <c r="B275" s="340" t="s">
        <v>705</v>
      </c>
      <c r="C275" s="341" t="s">
        <v>706</v>
      </c>
      <c r="D275" s="359" t="n">
        <v>2</v>
      </c>
      <c r="E275" s="343" t="n">
        <v>257</v>
      </c>
      <c r="F275" s="342" t="s">
        <v>48</v>
      </c>
      <c r="G275" s="342" t="s">
        <v>48</v>
      </c>
      <c r="H275" s="342" t="s">
        <v>48</v>
      </c>
      <c r="I275" s="342" t="s">
        <v>48</v>
      </c>
      <c r="J275" s="342" t="s">
        <v>48</v>
      </c>
      <c r="K275" s="342" t="s">
        <v>48</v>
      </c>
      <c r="L275" s="344" t="s">
        <v>48</v>
      </c>
    </row>
    <row r="276" customFormat="false" ht="13.5" hidden="false" customHeight="false" outlineLevel="0" collapsed="false">
      <c r="A276" s="363"/>
      <c r="B276" s="340" t="s">
        <v>707</v>
      </c>
      <c r="C276" s="341" t="s">
        <v>708</v>
      </c>
      <c r="D276" s="359" t="n">
        <v>2</v>
      </c>
      <c r="E276" s="343" t="n">
        <v>49</v>
      </c>
      <c r="F276" s="342" t="s">
        <v>48</v>
      </c>
      <c r="G276" s="346" t="s">
        <v>48</v>
      </c>
      <c r="H276" s="346" t="s">
        <v>48</v>
      </c>
      <c r="I276" s="346" t="s">
        <v>48</v>
      </c>
      <c r="J276" s="346" t="s">
        <v>48</v>
      </c>
      <c r="K276" s="346" t="s">
        <v>41</v>
      </c>
      <c r="L276" s="344" t="s">
        <v>41</v>
      </c>
    </row>
    <row r="277" customFormat="false" ht="13.5" hidden="false" customHeight="false" outlineLevel="0" collapsed="false">
      <c r="A277" s="363"/>
      <c r="B277" s="347" t="s">
        <v>709</v>
      </c>
      <c r="C277" s="348" t="s">
        <v>710</v>
      </c>
      <c r="D277" s="360" t="n">
        <v>1</v>
      </c>
      <c r="E277" s="350" t="n">
        <v>231</v>
      </c>
      <c r="F277" s="351" t="s">
        <v>48</v>
      </c>
      <c r="G277" s="351" t="s">
        <v>48</v>
      </c>
      <c r="H277" s="351" t="s">
        <v>48</v>
      </c>
      <c r="I277" s="351" t="s">
        <v>48</v>
      </c>
      <c r="J277" s="351" t="s">
        <v>48</v>
      </c>
      <c r="K277" s="351" t="s">
        <v>48</v>
      </c>
      <c r="L277" s="353" t="s">
        <v>48</v>
      </c>
    </row>
    <row r="278" customFormat="false" ht="13.5" hidden="false" customHeight="false" outlineLevel="0" collapsed="false">
      <c r="A278" s="363"/>
      <c r="B278" s="340" t="s">
        <v>711</v>
      </c>
      <c r="C278" s="341" t="s">
        <v>712</v>
      </c>
      <c r="D278" s="359" t="n">
        <v>32</v>
      </c>
      <c r="E278" s="343" t="n">
        <v>774</v>
      </c>
      <c r="F278" s="342" t="n">
        <v>349192</v>
      </c>
      <c r="G278" s="346" t="n">
        <v>2243248</v>
      </c>
      <c r="H278" s="346" t="n">
        <v>3050184</v>
      </c>
      <c r="I278" s="346" t="n">
        <v>682075</v>
      </c>
      <c r="J278" s="346" t="n">
        <v>2619034</v>
      </c>
      <c r="K278" s="346" t="n">
        <v>693339</v>
      </c>
      <c r="L278" s="344" t="n">
        <v>79833</v>
      </c>
    </row>
    <row r="279" customFormat="false" ht="13.5" hidden="false" customHeight="false" outlineLevel="0" collapsed="false">
      <c r="A279" s="363"/>
      <c r="B279" s="340" t="s">
        <v>713</v>
      </c>
      <c r="C279" s="341" t="s">
        <v>714</v>
      </c>
      <c r="D279" s="359" t="n">
        <v>15</v>
      </c>
      <c r="E279" s="343" t="n">
        <v>304</v>
      </c>
      <c r="F279" s="342" t="n">
        <v>137546</v>
      </c>
      <c r="G279" s="342" t="n">
        <v>1184695</v>
      </c>
      <c r="H279" s="342" t="n">
        <v>1601379</v>
      </c>
      <c r="I279" s="342" t="n">
        <v>369695</v>
      </c>
      <c r="J279" s="342" t="n">
        <v>1565837</v>
      </c>
      <c r="K279" s="342" t="n">
        <v>267047</v>
      </c>
      <c r="L279" s="344" t="n">
        <v>46673</v>
      </c>
    </row>
    <row r="280" customFormat="false" ht="13.5" hidden="false" customHeight="false" outlineLevel="0" collapsed="false">
      <c r="A280" s="363"/>
      <c r="B280" s="340" t="s">
        <v>715</v>
      </c>
      <c r="C280" s="341" t="s">
        <v>716</v>
      </c>
      <c r="D280" s="359" t="n">
        <v>12</v>
      </c>
      <c r="E280" s="343" t="n">
        <v>379</v>
      </c>
      <c r="F280" s="342" t="n">
        <v>166457</v>
      </c>
      <c r="G280" s="346" t="n">
        <v>610119</v>
      </c>
      <c r="H280" s="346" t="n">
        <v>902944</v>
      </c>
      <c r="I280" s="346" t="n">
        <v>221754</v>
      </c>
      <c r="J280" s="346" t="n">
        <v>664826</v>
      </c>
      <c r="K280" s="346" t="s">
        <v>48</v>
      </c>
      <c r="L280" s="344" t="s">
        <v>48</v>
      </c>
    </row>
    <row r="281" customFormat="false" ht="13.5" hidden="false" customHeight="false" outlineLevel="0" collapsed="false">
      <c r="A281" s="363"/>
      <c r="B281" s="364" t="s">
        <v>717</v>
      </c>
      <c r="C281" s="365" t="s">
        <v>718</v>
      </c>
      <c r="D281" s="366" t="n">
        <v>5</v>
      </c>
      <c r="E281" s="367" t="n">
        <v>91</v>
      </c>
      <c r="F281" s="368" t="n">
        <v>45189</v>
      </c>
      <c r="G281" s="368" t="n">
        <v>448434</v>
      </c>
      <c r="H281" s="368" t="n">
        <v>545861</v>
      </c>
      <c r="I281" s="368" t="n">
        <v>90626</v>
      </c>
      <c r="J281" s="368" t="n">
        <v>388371</v>
      </c>
      <c r="K281" s="368" t="s">
        <v>48</v>
      </c>
      <c r="L281" s="370" t="s">
        <v>48</v>
      </c>
    </row>
    <row r="282" s="379" customFormat="true" ht="19.5" hidden="false" customHeight="true" outlineLevel="0" collapsed="false">
      <c r="A282" s="363"/>
      <c r="B282" s="371" t="s">
        <v>53</v>
      </c>
      <c r="C282" s="372" t="s">
        <v>719</v>
      </c>
      <c r="D282" s="373" t="n">
        <v>75</v>
      </c>
      <c r="E282" s="374" t="n">
        <v>6375</v>
      </c>
      <c r="F282" s="375" t="n">
        <v>3172774</v>
      </c>
      <c r="G282" s="376" t="n">
        <v>27558284</v>
      </c>
      <c r="H282" s="376" t="n">
        <v>35691637</v>
      </c>
      <c r="I282" s="376" t="n">
        <v>6664802</v>
      </c>
      <c r="J282" s="376" t="n">
        <v>32197923</v>
      </c>
      <c r="K282" s="376" t="n">
        <v>6356397</v>
      </c>
      <c r="L282" s="377" t="n">
        <v>1689034</v>
      </c>
      <c r="M282" s="384"/>
      <c r="N282" s="384"/>
      <c r="O282" s="384"/>
      <c r="P282" s="384"/>
      <c r="Q282" s="384"/>
      <c r="R282" s="384"/>
      <c r="S282" s="384"/>
      <c r="T282" s="384"/>
      <c r="U282" s="384"/>
      <c r="V282" s="384"/>
      <c r="W282" s="384"/>
      <c r="X282" s="384"/>
      <c r="Y282" s="384"/>
      <c r="Z282" s="384"/>
      <c r="AA282" s="384"/>
      <c r="AB282" s="384"/>
      <c r="AC282" s="384"/>
      <c r="AD282" s="384"/>
      <c r="AE282" s="384"/>
      <c r="AF282" s="384"/>
      <c r="AG282" s="384"/>
      <c r="AH282" s="384"/>
      <c r="AI282" s="384"/>
      <c r="AJ282" s="384"/>
      <c r="AK282" s="384"/>
      <c r="AL282" s="384"/>
      <c r="AM282" s="384"/>
      <c r="AN282" s="384"/>
    </row>
    <row r="283" customFormat="false" ht="13.5" hidden="false" customHeight="false" outlineLevel="0" collapsed="false">
      <c r="A283" s="363"/>
      <c r="B283" s="340" t="s">
        <v>720</v>
      </c>
      <c r="C283" s="341" t="s">
        <v>721</v>
      </c>
      <c r="D283" s="359" t="n">
        <v>1</v>
      </c>
      <c r="E283" s="343" t="n">
        <v>108</v>
      </c>
      <c r="F283" s="342" t="s">
        <v>48</v>
      </c>
      <c r="G283" s="346" t="s">
        <v>48</v>
      </c>
      <c r="H283" s="346" t="s">
        <v>48</v>
      </c>
      <c r="I283" s="346" t="s">
        <v>48</v>
      </c>
      <c r="J283" s="346" t="s">
        <v>48</v>
      </c>
      <c r="K283" s="346" t="s">
        <v>48</v>
      </c>
      <c r="L283" s="344" t="s">
        <v>48</v>
      </c>
    </row>
    <row r="284" customFormat="false" ht="24" hidden="false" customHeight="false" outlineLevel="0" collapsed="false">
      <c r="A284" s="363"/>
      <c r="B284" s="347" t="s">
        <v>722</v>
      </c>
      <c r="C284" s="348" t="s">
        <v>723</v>
      </c>
      <c r="D284" s="360" t="n">
        <v>1</v>
      </c>
      <c r="E284" s="350" t="n">
        <v>108</v>
      </c>
      <c r="F284" s="351" t="s">
        <v>48</v>
      </c>
      <c r="G284" s="352" t="s">
        <v>48</v>
      </c>
      <c r="H284" s="352" t="s">
        <v>48</v>
      </c>
      <c r="I284" s="352" t="s">
        <v>48</v>
      </c>
      <c r="J284" s="352" t="s">
        <v>48</v>
      </c>
      <c r="K284" s="352" t="s">
        <v>48</v>
      </c>
      <c r="L284" s="353" t="s">
        <v>48</v>
      </c>
    </row>
    <row r="285" customFormat="false" ht="24" hidden="false" customHeight="false" outlineLevel="0" collapsed="false">
      <c r="A285" s="363"/>
      <c r="B285" s="340" t="s">
        <v>724</v>
      </c>
      <c r="C285" s="341" t="s">
        <v>725</v>
      </c>
      <c r="D285" s="359" t="n">
        <v>11</v>
      </c>
      <c r="E285" s="343" t="n">
        <v>513</v>
      </c>
      <c r="F285" s="342" t="n">
        <v>244084</v>
      </c>
      <c r="G285" s="342" t="n">
        <v>11763180</v>
      </c>
      <c r="H285" s="342" t="n">
        <v>12400903</v>
      </c>
      <c r="I285" s="342" t="n">
        <v>510065</v>
      </c>
      <c r="J285" s="342" t="n">
        <v>8967761</v>
      </c>
      <c r="K285" s="342" t="n">
        <v>581963</v>
      </c>
      <c r="L285" s="344" t="n">
        <v>19285</v>
      </c>
    </row>
    <row r="286" customFormat="false" ht="36" hidden="false" customHeight="false" outlineLevel="0" collapsed="false">
      <c r="A286" s="363"/>
      <c r="B286" s="340" t="s">
        <v>726</v>
      </c>
      <c r="C286" s="341" t="s">
        <v>727</v>
      </c>
      <c r="D286" s="359" t="n">
        <v>8</v>
      </c>
      <c r="E286" s="343" t="n">
        <v>322</v>
      </c>
      <c r="F286" s="342" t="n">
        <v>148673</v>
      </c>
      <c r="G286" s="346" t="n">
        <v>6440486</v>
      </c>
      <c r="H286" s="346" t="n">
        <v>6903591</v>
      </c>
      <c r="I286" s="346" t="n">
        <v>293651</v>
      </c>
      <c r="J286" s="346" t="n">
        <v>6688634</v>
      </c>
      <c r="K286" s="346" t="s">
        <v>48</v>
      </c>
      <c r="L286" s="344" t="s">
        <v>48</v>
      </c>
    </row>
    <row r="287" customFormat="false" ht="36" hidden="false" customHeight="false" outlineLevel="0" collapsed="false">
      <c r="A287" s="363"/>
      <c r="B287" s="347" t="s">
        <v>728</v>
      </c>
      <c r="C287" s="348" t="s">
        <v>729</v>
      </c>
      <c r="D287" s="360" t="n">
        <v>3</v>
      </c>
      <c r="E287" s="350" t="n">
        <v>191</v>
      </c>
      <c r="F287" s="351" t="n">
        <v>95411</v>
      </c>
      <c r="G287" s="352" t="n">
        <v>5322694</v>
      </c>
      <c r="H287" s="352" t="n">
        <v>5497312</v>
      </c>
      <c r="I287" s="352" t="n">
        <v>216414</v>
      </c>
      <c r="J287" s="352" t="n">
        <v>2279127</v>
      </c>
      <c r="K287" s="352" t="s">
        <v>48</v>
      </c>
      <c r="L287" s="353" t="s">
        <v>48</v>
      </c>
    </row>
    <row r="288" customFormat="false" ht="24" hidden="false" customHeight="false" outlineLevel="0" collapsed="false">
      <c r="A288" s="363"/>
      <c r="B288" s="340" t="s">
        <v>730</v>
      </c>
      <c r="C288" s="341" t="s">
        <v>731</v>
      </c>
      <c r="D288" s="359" t="n">
        <v>8</v>
      </c>
      <c r="E288" s="343" t="n">
        <v>1317</v>
      </c>
      <c r="F288" s="342" t="n">
        <v>750135</v>
      </c>
      <c r="G288" s="346" t="n">
        <v>7318630</v>
      </c>
      <c r="H288" s="346" t="n">
        <v>9538892</v>
      </c>
      <c r="I288" s="346" t="n">
        <v>1845473</v>
      </c>
      <c r="J288" s="346" t="n">
        <v>9552931</v>
      </c>
      <c r="K288" s="346" t="n">
        <v>1783928</v>
      </c>
      <c r="L288" s="343" t="n">
        <v>314737</v>
      </c>
    </row>
    <row r="289" customFormat="false" ht="13.5" hidden="false" customHeight="false" outlineLevel="0" collapsed="false">
      <c r="A289" s="363"/>
      <c r="B289" s="340" t="s">
        <v>732</v>
      </c>
      <c r="C289" s="341" t="s">
        <v>733</v>
      </c>
      <c r="D289" s="359" t="n">
        <v>2</v>
      </c>
      <c r="E289" s="343" t="n">
        <v>269</v>
      </c>
      <c r="F289" s="342" t="s">
        <v>48</v>
      </c>
      <c r="G289" s="342" t="s">
        <v>48</v>
      </c>
      <c r="H289" s="342" t="s">
        <v>48</v>
      </c>
      <c r="I289" s="342" t="s">
        <v>48</v>
      </c>
      <c r="J289" s="342" t="s">
        <v>48</v>
      </c>
      <c r="K289" s="342" t="s">
        <v>48</v>
      </c>
      <c r="L289" s="344" t="s">
        <v>48</v>
      </c>
    </row>
    <row r="290" customFormat="false" ht="24" hidden="false" customHeight="false" outlineLevel="0" collapsed="false">
      <c r="A290" s="363"/>
      <c r="B290" s="340" t="s">
        <v>734</v>
      </c>
      <c r="C290" s="341" t="s">
        <v>735</v>
      </c>
      <c r="D290" s="359" t="n">
        <v>4</v>
      </c>
      <c r="E290" s="343" t="n">
        <v>850</v>
      </c>
      <c r="F290" s="342" t="n">
        <v>449499</v>
      </c>
      <c r="G290" s="346" t="n">
        <v>4699761</v>
      </c>
      <c r="H290" s="346" t="n">
        <v>5762885</v>
      </c>
      <c r="I290" s="346" t="n">
        <v>832988</v>
      </c>
      <c r="J290" s="346" t="n">
        <v>5748104</v>
      </c>
      <c r="K290" s="346" t="n">
        <v>1190523</v>
      </c>
      <c r="L290" s="344" t="n">
        <v>210470</v>
      </c>
    </row>
    <row r="291" customFormat="false" ht="24" hidden="false" customHeight="false" outlineLevel="0" collapsed="false">
      <c r="A291" s="363"/>
      <c r="B291" s="347" t="s">
        <v>736</v>
      </c>
      <c r="C291" s="348" t="s">
        <v>737</v>
      </c>
      <c r="D291" s="360" t="n">
        <v>2</v>
      </c>
      <c r="E291" s="350" t="n">
        <v>198</v>
      </c>
      <c r="F291" s="351" t="s">
        <v>48</v>
      </c>
      <c r="G291" s="352" t="s">
        <v>48</v>
      </c>
      <c r="H291" s="352" t="s">
        <v>48</v>
      </c>
      <c r="I291" s="352" t="s">
        <v>48</v>
      </c>
      <c r="J291" s="352" t="s">
        <v>48</v>
      </c>
      <c r="K291" s="352" t="s">
        <v>48</v>
      </c>
      <c r="L291" s="353" t="s">
        <v>48</v>
      </c>
    </row>
    <row r="292" customFormat="false" ht="13.5" hidden="false" customHeight="false" outlineLevel="0" collapsed="false">
      <c r="A292" s="363"/>
      <c r="B292" s="340" t="s">
        <v>738</v>
      </c>
      <c r="C292" s="341" t="s">
        <v>739</v>
      </c>
      <c r="D292" s="359" t="n">
        <v>49</v>
      </c>
      <c r="E292" s="343" t="n">
        <v>3872</v>
      </c>
      <c r="F292" s="342" t="n">
        <v>1830310</v>
      </c>
      <c r="G292" s="342" t="n">
        <v>6361267</v>
      </c>
      <c r="H292" s="342" t="n">
        <v>10528081</v>
      </c>
      <c r="I292" s="342" t="n">
        <v>3394444</v>
      </c>
      <c r="J292" s="342" t="n">
        <v>10515156</v>
      </c>
      <c r="K292" s="342" t="n">
        <v>3139069</v>
      </c>
      <c r="L292" s="344" t="n">
        <v>1249005</v>
      </c>
    </row>
    <row r="293" customFormat="false" ht="24" hidden="false" customHeight="false" outlineLevel="0" collapsed="false">
      <c r="A293" s="363"/>
      <c r="B293" s="340" t="s">
        <v>740</v>
      </c>
      <c r="C293" s="341" t="s">
        <v>741</v>
      </c>
      <c r="D293" s="359" t="n">
        <v>26</v>
      </c>
      <c r="E293" s="343" t="n">
        <v>1055</v>
      </c>
      <c r="F293" s="342" t="n">
        <v>431406</v>
      </c>
      <c r="G293" s="346" t="n">
        <v>1636837</v>
      </c>
      <c r="H293" s="346" t="n">
        <v>2175390</v>
      </c>
      <c r="I293" s="346" t="n">
        <v>500391</v>
      </c>
      <c r="J293" s="346" t="n">
        <v>2149807</v>
      </c>
      <c r="K293" s="346" t="s">
        <v>48</v>
      </c>
      <c r="L293" s="344" t="s">
        <v>48</v>
      </c>
    </row>
    <row r="294" customFormat="false" ht="24" hidden="false" customHeight="false" outlineLevel="0" collapsed="false">
      <c r="A294" s="363"/>
      <c r="B294" s="340" t="s">
        <v>742</v>
      </c>
      <c r="C294" s="341" t="s">
        <v>743</v>
      </c>
      <c r="D294" s="359" t="n">
        <v>15</v>
      </c>
      <c r="E294" s="343" t="n">
        <v>521</v>
      </c>
      <c r="F294" s="342" t="n">
        <v>174410</v>
      </c>
      <c r="G294" s="346" t="n">
        <v>323442</v>
      </c>
      <c r="H294" s="346" t="n">
        <v>683373</v>
      </c>
      <c r="I294" s="346" t="n">
        <v>311375</v>
      </c>
      <c r="J294" s="346" t="n">
        <v>679220</v>
      </c>
      <c r="K294" s="346" t="n">
        <v>264980</v>
      </c>
      <c r="L294" s="344" t="n">
        <v>33689</v>
      </c>
    </row>
    <row r="295" customFormat="false" ht="24" hidden="false" customHeight="false" outlineLevel="0" collapsed="false">
      <c r="A295" s="363"/>
      <c r="B295" s="340" t="s">
        <v>744</v>
      </c>
      <c r="C295" s="341" t="s">
        <v>745</v>
      </c>
      <c r="D295" s="359" t="n">
        <v>6</v>
      </c>
      <c r="E295" s="343" t="n">
        <v>2056</v>
      </c>
      <c r="F295" s="342" t="s">
        <v>48</v>
      </c>
      <c r="G295" s="346" t="s">
        <v>48</v>
      </c>
      <c r="H295" s="346" t="s">
        <v>48</v>
      </c>
      <c r="I295" s="346" t="s">
        <v>48</v>
      </c>
      <c r="J295" s="346" t="s">
        <v>48</v>
      </c>
      <c r="K295" s="346" t="s">
        <v>48</v>
      </c>
      <c r="L295" s="344" t="s">
        <v>48</v>
      </c>
    </row>
    <row r="296" customFormat="false" ht="36" hidden="false" customHeight="false" outlineLevel="0" collapsed="false">
      <c r="A296" s="363" t="n">
        <f aca="false">A274+1</f>
        <v>95</v>
      </c>
      <c r="B296" s="340" t="s">
        <v>746</v>
      </c>
      <c r="C296" s="341" t="s">
        <v>747</v>
      </c>
      <c r="D296" s="359" t="n">
        <v>1</v>
      </c>
      <c r="E296" s="343" t="n">
        <v>148</v>
      </c>
      <c r="F296" s="342" t="s">
        <v>48</v>
      </c>
      <c r="G296" s="346" t="s">
        <v>48</v>
      </c>
      <c r="H296" s="346" t="s">
        <v>48</v>
      </c>
      <c r="I296" s="346" t="s">
        <v>48</v>
      </c>
      <c r="J296" s="346" t="s">
        <v>48</v>
      </c>
      <c r="K296" s="346" t="s">
        <v>48</v>
      </c>
      <c r="L296" s="344" t="s">
        <v>48</v>
      </c>
    </row>
    <row r="297" customFormat="false" ht="13.5" hidden="false" customHeight="false" outlineLevel="0" collapsed="false">
      <c r="A297" s="363"/>
      <c r="B297" s="347" t="s">
        <v>748</v>
      </c>
      <c r="C297" s="348" t="s">
        <v>749</v>
      </c>
      <c r="D297" s="360" t="n">
        <v>1</v>
      </c>
      <c r="E297" s="350" t="n">
        <v>92</v>
      </c>
      <c r="F297" s="351" t="s">
        <v>48</v>
      </c>
      <c r="G297" s="351" t="s">
        <v>48</v>
      </c>
      <c r="H297" s="351" t="s">
        <v>48</v>
      </c>
      <c r="I297" s="351" t="s">
        <v>48</v>
      </c>
      <c r="J297" s="351" t="s">
        <v>48</v>
      </c>
      <c r="K297" s="351" t="s">
        <v>48</v>
      </c>
      <c r="L297" s="353" t="s">
        <v>48</v>
      </c>
    </row>
    <row r="298" customFormat="false" ht="13.5" hidden="false" customHeight="false" outlineLevel="0" collapsed="false">
      <c r="A298" s="363"/>
      <c r="B298" s="340" t="s">
        <v>750</v>
      </c>
      <c r="C298" s="341" t="s">
        <v>751</v>
      </c>
      <c r="D298" s="359" t="n">
        <v>6</v>
      </c>
      <c r="E298" s="343" t="n">
        <v>565</v>
      </c>
      <c r="F298" s="342" t="s">
        <v>48</v>
      </c>
      <c r="G298" s="346" t="s">
        <v>48</v>
      </c>
      <c r="H298" s="346" t="s">
        <v>48</v>
      </c>
      <c r="I298" s="346" t="s">
        <v>48</v>
      </c>
      <c r="J298" s="346" t="s">
        <v>48</v>
      </c>
      <c r="K298" s="346" t="s">
        <v>48</v>
      </c>
      <c r="L298" s="344" t="s">
        <v>48</v>
      </c>
    </row>
    <row r="299" customFormat="false" ht="24" hidden="false" customHeight="false" outlineLevel="0" collapsed="false">
      <c r="A299" s="363"/>
      <c r="B299" s="364" t="s">
        <v>752</v>
      </c>
      <c r="C299" s="365" t="s">
        <v>753</v>
      </c>
      <c r="D299" s="366" t="n">
        <v>6</v>
      </c>
      <c r="E299" s="367" t="n">
        <v>565</v>
      </c>
      <c r="F299" s="368" t="s">
        <v>48</v>
      </c>
      <c r="G299" s="369" t="s">
        <v>48</v>
      </c>
      <c r="H299" s="369" t="s">
        <v>48</v>
      </c>
      <c r="I299" s="369" t="s">
        <v>48</v>
      </c>
      <c r="J299" s="369" t="s">
        <v>48</v>
      </c>
      <c r="K299" s="369" t="s">
        <v>48</v>
      </c>
      <c r="L299" s="367" t="s">
        <v>48</v>
      </c>
    </row>
    <row r="300" customFormat="false" ht="19.5" hidden="false" customHeight="true" outlineLevel="0" collapsed="false">
      <c r="A300" s="363"/>
      <c r="B300" s="371" t="s">
        <v>55</v>
      </c>
      <c r="C300" s="372" t="s">
        <v>754</v>
      </c>
      <c r="D300" s="373" t="n">
        <v>477</v>
      </c>
      <c r="E300" s="374" t="n">
        <v>19237</v>
      </c>
      <c r="F300" s="375" t="n">
        <v>8162498</v>
      </c>
      <c r="G300" s="376" t="n">
        <v>23089414</v>
      </c>
      <c r="H300" s="376" t="n">
        <v>40096271</v>
      </c>
      <c r="I300" s="376" t="n">
        <v>14827954</v>
      </c>
      <c r="J300" s="376" t="n">
        <v>38593283</v>
      </c>
      <c r="K300" s="376" t="n">
        <v>9925248</v>
      </c>
      <c r="L300" s="377" t="n">
        <v>1976669</v>
      </c>
    </row>
    <row r="301" customFormat="false" ht="24" hidden="false" customHeight="false" outlineLevel="0" collapsed="false">
      <c r="A301" s="363"/>
      <c r="B301" s="340" t="s">
        <v>755</v>
      </c>
      <c r="C301" s="341" t="s">
        <v>756</v>
      </c>
      <c r="D301" s="359" t="n">
        <v>29</v>
      </c>
      <c r="E301" s="343" t="n">
        <v>1046</v>
      </c>
      <c r="F301" s="342" t="n">
        <v>324798</v>
      </c>
      <c r="G301" s="346" t="n">
        <v>611713</v>
      </c>
      <c r="H301" s="346" t="n">
        <v>1364935</v>
      </c>
      <c r="I301" s="346" t="n">
        <v>697269</v>
      </c>
      <c r="J301" s="346" t="n">
        <v>1321036</v>
      </c>
      <c r="K301" s="346" t="n">
        <v>379066</v>
      </c>
      <c r="L301" s="344" t="n">
        <v>46868</v>
      </c>
    </row>
    <row r="302" customFormat="false" ht="13.5" hidden="false" customHeight="false" outlineLevel="0" collapsed="false">
      <c r="A302" s="363"/>
      <c r="B302" s="340" t="s">
        <v>757</v>
      </c>
      <c r="C302" s="341" t="s">
        <v>758</v>
      </c>
      <c r="D302" s="359" t="n">
        <v>1</v>
      </c>
      <c r="E302" s="343" t="n">
        <v>8</v>
      </c>
      <c r="F302" s="342" t="s">
        <v>48</v>
      </c>
      <c r="G302" s="342" t="s">
        <v>48</v>
      </c>
      <c r="H302" s="342" t="s">
        <v>48</v>
      </c>
      <c r="I302" s="342" t="s">
        <v>48</v>
      </c>
      <c r="J302" s="342" t="s">
        <v>48</v>
      </c>
      <c r="K302" s="342" t="s">
        <v>41</v>
      </c>
      <c r="L302" s="344" t="s">
        <v>41</v>
      </c>
    </row>
    <row r="303" customFormat="false" ht="13.5" hidden="false" customHeight="false" outlineLevel="0" collapsed="false">
      <c r="A303" s="363"/>
      <c r="B303" s="340" t="s">
        <v>759</v>
      </c>
      <c r="C303" s="341" t="s">
        <v>760</v>
      </c>
      <c r="D303" s="359" t="n">
        <v>1</v>
      </c>
      <c r="E303" s="343" t="n">
        <v>39</v>
      </c>
      <c r="F303" s="342" t="s">
        <v>48</v>
      </c>
      <c r="G303" s="346" t="s">
        <v>48</v>
      </c>
      <c r="H303" s="346" t="s">
        <v>48</v>
      </c>
      <c r="I303" s="346" t="s">
        <v>48</v>
      </c>
      <c r="J303" s="346" t="s">
        <v>48</v>
      </c>
      <c r="K303" s="346" t="s">
        <v>48</v>
      </c>
      <c r="L303" s="344" t="s">
        <v>48</v>
      </c>
    </row>
    <row r="304" customFormat="false" ht="36" hidden="false" customHeight="false" outlineLevel="0" collapsed="false">
      <c r="A304" s="363"/>
      <c r="B304" s="340" t="s">
        <v>761</v>
      </c>
      <c r="C304" s="341" t="s">
        <v>762</v>
      </c>
      <c r="D304" s="359" t="n">
        <v>2</v>
      </c>
      <c r="E304" s="343" t="n">
        <v>37</v>
      </c>
      <c r="F304" s="342" t="s">
        <v>48</v>
      </c>
      <c r="G304" s="342" t="s">
        <v>48</v>
      </c>
      <c r="H304" s="342" t="s">
        <v>48</v>
      </c>
      <c r="I304" s="342" t="s">
        <v>48</v>
      </c>
      <c r="J304" s="342" t="s">
        <v>48</v>
      </c>
      <c r="K304" s="342" t="s">
        <v>41</v>
      </c>
      <c r="L304" s="344" t="s">
        <v>41</v>
      </c>
    </row>
    <row r="305" customFormat="false" ht="13.5" hidden="false" customHeight="false" outlineLevel="0" collapsed="false">
      <c r="A305" s="363"/>
      <c r="B305" s="340" t="s">
        <v>763</v>
      </c>
      <c r="C305" s="341" t="s">
        <v>764</v>
      </c>
      <c r="D305" s="359" t="n">
        <v>1</v>
      </c>
      <c r="E305" s="343" t="n">
        <v>4</v>
      </c>
      <c r="F305" s="342" t="s">
        <v>48</v>
      </c>
      <c r="G305" s="346" t="s">
        <v>48</v>
      </c>
      <c r="H305" s="346" t="s">
        <v>48</v>
      </c>
      <c r="I305" s="346" t="s">
        <v>48</v>
      </c>
      <c r="J305" s="346" t="s">
        <v>48</v>
      </c>
      <c r="K305" s="346" t="s">
        <v>41</v>
      </c>
      <c r="L305" s="344" t="s">
        <v>41</v>
      </c>
    </row>
    <row r="306" customFormat="false" ht="13.5" hidden="false" customHeight="false" outlineLevel="0" collapsed="false">
      <c r="A306" s="363"/>
      <c r="B306" s="347" t="s">
        <v>765</v>
      </c>
      <c r="C306" s="348" t="s">
        <v>766</v>
      </c>
      <c r="D306" s="360" t="n">
        <v>24</v>
      </c>
      <c r="E306" s="350" t="n">
        <v>958</v>
      </c>
      <c r="F306" s="351" t="n">
        <v>293448</v>
      </c>
      <c r="G306" s="351" t="n">
        <v>583372</v>
      </c>
      <c r="H306" s="351" t="n">
        <v>1270453</v>
      </c>
      <c r="I306" s="351" t="n">
        <v>637758</v>
      </c>
      <c r="J306" s="351" t="n">
        <v>1230203</v>
      </c>
      <c r="K306" s="351" t="s">
        <v>48</v>
      </c>
      <c r="L306" s="353" t="s">
        <v>48</v>
      </c>
    </row>
    <row r="307" customFormat="false" ht="24" hidden="false" customHeight="false" outlineLevel="0" collapsed="false">
      <c r="A307" s="363"/>
      <c r="B307" s="340" t="s">
        <v>767</v>
      </c>
      <c r="C307" s="341" t="s">
        <v>768</v>
      </c>
      <c r="D307" s="359" t="n">
        <v>4</v>
      </c>
      <c r="E307" s="343" t="n">
        <v>70</v>
      </c>
      <c r="F307" s="342" t="n">
        <v>28987</v>
      </c>
      <c r="G307" s="342" t="n">
        <v>70657</v>
      </c>
      <c r="H307" s="342" t="n">
        <v>158771</v>
      </c>
      <c r="I307" s="342" t="n">
        <v>81587</v>
      </c>
      <c r="J307" s="342" t="n">
        <v>134705</v>
      </c>
      <c r="K307" s="346" t="s">
        <v>41</v>
      </c>
      <c r="L307" s="344" t="s">
        <v>41</v>
      </c>
    </row>
    <row r="308" customFormat="false" ht="24" hidden="false" customHeight="false" outlineLevel="0" collapsed="false">
      <c r="A308" s="363"/>
      <c r="B308" s="340" t="s">
        <v>769</v>
      </c>
      <c r="C308" s="341" t="s">
        <v>770</v>
      </c>
      <c r="D308" s="359" t="n">
        <v>4</v>
      </c>
      <c r="E308" s="343" t="n">
        <v>70</v>
      </c>
      <c r="F308" s="342" t="n">
        <v>28987</v>
      </c>
      <c r="G308" s="342" t="n">
        <v>70657</v>
      </c>
      <c r="H308" s="342" t="n">
        <v>158771</v>
      </c>
      <c r="I308" s="342" t="n">
        <v>81587</v>
      </c>
      <c r="J308" s="342" t="n">
        <v>134705</v>
      </c>
      <c r="K308" s="342" t="s">
        <v>41</v>
      </c>
      <c r="L308" s="344" t="s">
        <v>41</v>
      </c>
    </row>
    <row r="309" customFormat="false" ht="24" hidden="false" customHeight="false" outlineLevel="0" collapsed="false">
      <c r="A309" s="363"/>
      <c r="B309" s="340" t="s">
        <v>771</v>
      </c>
      <c r="C309" s="341" t="s">
        <v>772</v>
      </c>
      <c r="D309" s="359" t="n">
        <v>294</v>
      </c>
      <c r="E309" s="343" t="n">
        <v>13778</v>
      </c>
      <c r="F309" s="342" t="n">
        <v>5950317</v>
      </c>
      <c r="G309" s="342" t="n">
        <v>18787121</v>
      </c>
      <c r="H309" s="342" t="n">
        <v>30941220</v>
      </c>
      <c r="I309" s="342" t="n">
        <v>10720701</v>
      </c>
      <c r="J309" s="342" t="n">
        <v>30038444</v>
      </c>
      <c r="K309" s="342" t="n">
        <v>5870702</v>
      </c>
      <c r="L309" s="344" t="n">
        <v>1429898</v>
      </c>
    </row>
    <row r="310" customFormat="false" ht="13.5" hidden="false" customHeight="false" outlineLevel="0" collapsed="false">
      <c r="A310" s="363"/>
      <c r="B310" s="340" t="s">
        <v>773</v>
      </c>
      <c r="C310" s="341" t="s">
        <v>774</v>
      </c>
      <c r="D310" s="359" t="n">
        <v>37</v>
      </c>
      <c r="E310" s="343" t="n">
        <v>762</v>
      </c>
      <c r="F310" s="342" t="n">
        <v>326627</v>
      </c>
      <c r="G310" s="346" t="n">
        <v>1457422</v>
      </c>
      <c r="H310" s="346" t="n">
        <v>2435269</v>
      </c>
      <c r="I310" s="346" t="n">
        <v>842179</v>
      </c>
      <c r="J310" s="346" t="n">
        <v>2437667</v>
      </c>
      <c r="K310" s="346" t="n">
        <v>455749</v>
      </c>
      <c r="L310" s="344" t="n">
        <v>156830</v>
      </c>
    </row>
    <row r="311" customFormat="false" ht="24" hidden="false" customHeight="false" outlineLevel="0" collapsed="false">
      <c r="A311" s="363"/>
      <c r="B311" s="340" t="s">
        <v>775</v>
      </c>
      <c r="C311" s="341" t="s">
        <v>776</v>
      </c>
      <c r="D311" s="359" t="n">
        <v>37</v>
      </c>
      <c r="E311" s="343" t="n">
        <v>815</v>
      </c>
      <c r="F311" s="342" t="n">
        <v>349148</v>
      </c>
      <c r="G311" s="342" t="n">
        <v>1055554</v>
      </c>
      <c r="H311" s="342" t="n">
        <v>1971430</v>
      </c>
      <c r="I311" s="342" t="n">
        <v>874234</v>
      </c>
      <c r="J311" s="342" t="n">
        <v>1839073</v>
      </c>
      <c r="K311" s="342" t="n">
        <v>184130</v>
      </c>
      <c r="L311" s="344" t="n">
        <v>23474</v>
      </c>
    </row>
    <row r="312" customFormat="false" ht="13.5" hidden="false" customHeight="false" outlineLevel="0" collapsed="false">
      <c r="A312" s="363"/>
      <c r="B312" s="340" t="s">
        <v>777</v>
      </c>
      <c r="C312" s="341" t="s">
        <v>778</v>
      </c>
      <c r="D312" s="359" t="n">
        <v>105</v>
      </c>
      <c r="E312" s="343" t="n">
        <v>8633</v>
      </c>
      <c r="F312" s="342" t="n">
        <v>3657342</v>
      </c>
      <c r="G312" s="346" t="n">
        <v>11750375</v>
      </c>
      <c r="H312" s="346" t="n">
        <v>19856975</v>
      </c>
      <c r="I312" s="346" t="n">
        <v>7125608</v>
      </c>
      <c r="J312" s="346" t="n">
        <v>19650281</v>
      </c>
      <c r="K312" s="346" t="n">
        <v>3923526</v>
      </c>
      <c r="L312" s="344" t="n">
        <v>655608</v>
      </c>
    </row>
    <row r="313" customFormat="false" ht="24" hidden="false" customHeight="false" outlineLevel="0" collapsed="false">
      <c r="A313" s="363"/>
      <c r="B313" s="340" t="s">
        <v>779</v>
      </c>
      <c r="C313" s="341" t="s">
        <v>780</v>
      </c>
      <c r="D313" s="359" t="n">
        <v>53</v>
      </c>
      <c r="E313" s="343" t="n">
        <v>2607</v>
      </c>
      <c r="F313" s="342" t="n">
        <v>1232448</v>
      </c>
      <c r="G313" s="346" t="n">
        <v>3896053</v>
      </c>
      <c r="H313" s="346" t="n">
        <v>5178305</v>
      </c>
      <c r="I313" s="346" t="n">
        <v>1091748</v>
      </c>
      <c r="J313" s="346" t="n">
        <v>4765596</v>
      </c>
      <c r="K313" s="346" t="n">
        <v>1133352</v>
      </c>
      <c r="L313" s="344" t="n">
        <v>569546</v>
      </c>
    </row>
    <row r="314" customFormat="false" ht="13.5" hidden="false" customHeight="false" outlineLevel="0" collapsed="false">
      <c r="A314" s="363"/>
      <c r="B314" s="347" t="s">
        <v>781</v>
      </c>
      <c r="C314" s="348" t="s">
        <v>782</v>
      </c>
      <c r="D314" s="360" t="n">
        <v>62</v>
      </c>
      <c r="E314" s="350" t="n">
        <v>961</v>
      </c>
      <c r="F314" s="351" t="n">
        <v>384752</v>
      </c>
      <c r="G314" s="351" t="n">
        <v>627717</v>
      </c>
      <c r="H314" s="351" t="n">
        <v>1499241</v>
      </c>
      <c r="I314" s="351" t="n">
        <v>786932</v>
      </c>
      <c r="J314" s="351" t="n">
        <v>1345827</v>
      </c>
      <c r="K314" s="351" t="n">
        <v>173945</v>
      </c>
      <c r="L314" s="353" t="n">
        <v>24440</v>
      </c>
    </row>
    <row r="315" customFormat="false" ht="13.5" hidden="false" customHeight="false" outlineLevel="0" collapsed="false">
      <c r="A315" s="363"/>
      <c r="B315" s="340" t="s">
        <v>783</v>
      </c>
      <c r="C315" s="341" t="s">
        <v>784</v>
      </c>
      <c r="D315" s="359" t="n">
        <v>37</v>
      </c>
      <c r="E315" s="343" t="n">
        <v>1057</v>
      </c>
      <c r="F315" s="342" t="n">
        <v>398043</v>
      </c>
      <c r="G315" s="346" t="n">
        <v>1116074</v>
      </c>
      <c r="H315" s="346" t="n">
        <v>2007756</v>
      </c>
      <c r="I315" s="346" t="n">
        <v>689174</v>
      </c>
      <c r="J315" s="346" t="n">
        <v>1979101</v>
      </c>
      <c r="K315" s="346" t="n">
        <v>923936</v>
      </c>
      <c r="L315" s="344" t="n">
        <v>108331</v>
      </c>
    </row>
    <row r="316" customFormat="false" ht="24" hidden="false" customHeight="false" outlineLevel="0" collapsed="false">
      <c r="A316" s="363"/>
      <c r="B316" s="340" t="s">
        <v>785</v>
      </c>
      <c r="C316" s="341" t="s">
        <v>786</v>
      </c>
      <c r="D316" s="359" t="n">
        <v>12</v>
      </c>
      <c r="E316" s="343" t="n">
        <v>426</v>
      </c>
      <c r="F316" s="342" t="s">
        <v>48</v>
      </c>
      <c r="G316" s="346" t="s">
        <v>48</v>
      </c>
      <c r="H316" s="346" t="s">
        <v>48</v>
      </c>
      <c r="I316" s="346" t="s">
        <v>48</v>
      </c>
      <c r="J316" s="346" t="s">
        <v>48</v>
      </c>
      <c r="K316" s="346" t="s">
        <v>48</v>
      </c>
      <c r="L316" s="344" t="s">
        <v>48</v>
      </c>
    </row>
    <row r="317" customFormat="false" ht="24" hidden="false" customHeight="false" outlineLevel="0" collapsed="false">
      <c r="A317" s="363"/>
      <c r="B317" s="340" t="s">
        <v>787</v>
      </c>
      <c r="C317" s="341" t="s">
        <v>788</v>
      </c>
      <c r="D317" s="359" t="n">
        <v>24</v>
      </c>
      <c r="E317" s="343" t="n">
        <v>581</v>
      </c>
      <c r="F317" s="342" t="n">
        <v>213298</v>
      </c>
      <c r="G317" s="346" t="n">
        <v>441839</v>
      </c>
      <c r="H317" s="346" t="n">
        <v>851195</v>
      </c>
      <c r="I317" s="346" t="n">
        <v>356748</v>
      </c>
      <c r="J317" s="346" t="n">
        <v>849072</v>
      </c>
      <c r="K317" s="346" t="n">
        <v>285132</v>
      </c>
      <c r="L317" s="344" t="n">
        <v>39445</v>
      </c>
    </row>
    <row r="318" customFormat="false" ht="13.5" hidden="false" customHeight="false" outlineLevel="0" collapsed="false">
      <c r="A318" s="363"/>
      <c r="B318" s="347" t="s">
        <v>789</v>
      </c>
      <c r="C318" s="348" t="s">
        <v>790</v>
      </c>
      <c r="D318" s="360" t="n">
        <v>1</v>
      </c>
      <c r="E318" s="350" t="n">
        <v>50</v>
      </c>
      <c r="F318" s="351" t="s">
        <v>48</v>
      </c>
      <c r="G318" s="352" t="s">
        <v>48</v>
      </c>
      <c r="H318" s="352" t="s">
        <v>48</v>
      </c>
      <c r="I318" s="352" t="s">
        <v>48</v>
      </c>
      <c r="J318" s="352" t="s">
        <v>48</v>
      </c>
      <c r="K318" s="352" t="s">
        <v>48</v>
      </c>
      <c r="L318" s="353" t="s">
        <v>48</v>
      </c>
    </row>
    <row r="319" customFormat="false" ht="24" hidden="false" customHeight="false" outlineLevel="0" collapsed="false">
      <c r="A319" s="363" t="n">
        <f aca="false">A296+1</f>
        <v>96</v>
      </c>
      <c r="B319" s="385" t="s">
        <v>791</v>
      </c>
      <c r="C319" s="386" t="s">
        <v>792</v>
      </c>
      <c r="D319" s="387" t="n">
        <v>73</v>
      </c>
      <c r="E319" s="388" t="n">
        <v>2100</v>
      </c>
      <c r="F319" s="342" t="n">
        <v>884197</v>
      </c>
      <c r="G319" s="346" t="n">
        <v>1532980</v>
      </c>
      <c r="H319" s="346" t="n">
        <v>3446737</v>
      </c>
      <c r="I319" s="346" t="n">
        <v>1620135</v>
      </c>
      <c r="J319" s="346" t="n">
        <v>3051599</v>
      </c>
      <c r="K319" s="346" t="n">
        <v>1757590</v>
      </c>
      <c r="L319" s="344" t="n">
        <v>171684</v>
      </c>
    </row>
    <row r="320" customFormat="false" ht="13.5" hidden="false" customHeight="false" outlineLevel="0" collapsed="false">
      <c r="A320" s="363"/>
      <c r="B320" s="340" t="s">
        <v>793</v>
      </c>
      <c r="C320" s="341" t="s">
        <v>794</v>
      </c>
      <c r="D320" s="359" t="n">
        <v>31</v>
      </c>
      <c r="E320" s="343" t="n">
        <v>658</v>
      </c>
      <c r="F320" s="342" t="n">
        <v>242768</v>
      </c>
      <c r="G320" s="346" t="n">
        <v>190821</v>
      </c>
      <c r="H320" s="346" t="n">
        <v>638599</v>
      </c>
      <c r="I320" s="346" t="n">
        <v>392842</v>
      </c>
      <c r="J320" s="346" t="n">
        <v>638431</v>
      </c>
      <c r="K320" s="346" t="n">
        <v>452348</v>
      </c>
      <c r="L320" s="344" t="n">
        <v>22839</v>
      </c>
    </row>
    <row r="321" customFormat="false" ht="24" hidden="false" customHeight="false" outlineLevel="0" collapsed="false">
      <c r="A321" s="363"/>
      <c r="B321" s="385" t="s">
        <v>795</v>
      </c>
      <c r="C321" s="386" t="s">
        <v>796</v>
      </c>
      <c r="D321" s="387" t="n">
        <v>1</v>
      </c>
      <c r="E321" s="388" t="n">
        <v>111</v>
      </c>
      <c r="F321" s="342" t="s">
        <v>48</v>
      </c>
      <c r="G321" s="346" t="s">
        <v>48</v>
      </c>
      <c r="H321" s="346" t="s">
        <v>48</v>
      </c>
      <c r="I321" s="346" t="s">
        <v>48</v>
      </c>
      <c r="J321" s="346" t="s">
        <v>48</v>
      </c>
      <c r="K321" s="346" t="s">
        <v>48</v>
      </c>
      <c r="L321" s="344" t="s">
        <v>48</v>
      </c>
    </row>
    <row r="322" customFormat="false" ht="24" hidden="false" customHeight="false" outlineLevel="0" collapsed="false">
      <c r="A322" s="363"/>
      <c r="B322" s="340" t="s">
        <v>797</v>
      </c>
      <c r="C322" s="341" t="s">
        <v>798</v>
      </c>
      <c r="D322" s="359" t="n">
        <v>12</v>
      </c>
      <c r="E322" s="343" t="n">
        <v>891</v>
      </c>
      <c r="F322" s="342" t="n">
        <v>417962</v>
      </c>
      <c r="G322" s="346" t="n">
        <v>780635</v>
      </c>
      <c r="H322" s="346" t="n">
        <v>1704127</v>
      </c>
      <c r="I322" s="346" t="n">
        <v>765691</v>
      </c>
      <c r="J322" s="346" t="n">
        <v>1705628</v>
      </c>
      <c r="K322" s="346" t="n">
        <v>860281</v>
      </c>
      <c r="L322" s="344" t="n">
        <v>88926</v>
      </c>
    </row>
    <row r="323" customFormat="false" ht="13.5" hidden="false" customHeight="false" outlineLevel="0" collapsed="false">
      <c r="A323" s="363"/>
      <c r="B323" s="385" t="s">
        <v>799</v>
      </c>
      <c r="C323" s="386" t="s">
        <v>800</v>
      </c>
      <c r="D323" s="387" t="n">
        <v>9</v>
      </c>
      <c r="E323" s="388" t="n">
        <v>167</v>
      </c>
      <c r="F323" s="342" t="s">
        <v>48</v>
      </c>
      <c r="G323" s="346" t="s">
        <v>48</v>
      </c>
      <c r="H323" s="346" t="s">
        <v>48</v>
      </c>
      <c r="I323" s="346" t="s">
        <v>48</v>
      </c>
      <c r="J323" s="346" t="s">
        <v>48</v>
      </c>
      <c r="K323" s="346" t="s">
        <v>48</v>
      </c>
      <c r="L323" s="344" t="s">
        <v>48</v>
      </c>
    </row>
    <row r="324" customFormat="false" ht="13.5" hidden="false" customHeight="false" outlineLevel="0" collapsed="false">
      <c r="A324" s="363"/>
      <c r="B324" s="389" t="s">
        <v>801</v>
      </c>
      <c r="C324" s="390" t="s">
        <v>802</v>
      </c>
      <c r="D324" s="391" t="n">
        <v>20</v>
      </c>
      <c r="E324" s="392" t="n">
        <v>273</v>
      </c>
      <c r="F324" s="351" t="n">
        <v>92006</v>
      </c>
      <c r="G324" s="352" t="n">
        <v>104420</v>
      </c>
      <c r="H324" s="352" t="n">
        <v>298027</v>
      </c>
      <c r="I324" s="352" t="n">
        <v>171026</v>
      </c>
      <c r="J324" s="352" t="n">
        <v>290472</v>
      </c>
      <c r="K324" s="352" t="s">
        <v>48</v>
      </c>
      <c r="L324" s="353" t="s">
        <v>48</v>
      </c>
    </row>
    <row r="325" customFormat="false" ht="24" hidden="false" customHeight="false" outlineLevel="0" collapsed="false">
      <c r="A325" s="363"/>
      <c r="B325" s="385" t="s">
        <v>803</v>
      </c>
      <c r="C325" s="386" t="s">
        <v>804</v>
      </c>
      <c r="D325" s="387" t="n">
        <v>5</v>
      </c>
      <c r="E325" s="388" t="n">
        <v>62</v>
      </c>
      <c r="F325" s="342" t="n">
        <v>22050</v>
      </c>
      <c r="G325" s="346" t="n">
        <v>39793</v>
      </c>
      <c r="H325" s="346" t="n">
        <v>77283</v>
      </c>
      <c r="I325" s="346" t="n">
        <v>34714</v>
      </c>
      <c r="J325" s="346" t="n">
        <v>76333</v>
      </c>
      <c r="K325" s="346" t="s">
        <v>41</v>
      </c>
      <c r="L325" s="344" t="s">
        <v>41</v>
      </c>
    </row>
    <row r="326" customFormat="false" ht="13.5" hidden="false" customHeight="false" outlineLevel="0" collapsed="false">
      <c r="A326" s="363"/>
      <c r="B326" s="347" t="s">
        <v>805</v>
      </c>
      <c r="C326" s="348" t="s">
        <v>806</v>
      </c>
      <c r="D326" s="360" t="n">
        <v>5</v>
      </c>
      <c r="E326" s="350" t="n">
        <v>62</v>
      </c>
      <c r="F326" s="351" t="n">
        <v>22050</v>
      </c>
      <c r="G326" s="352" t="n">
        <v>39793</v>
      </c>
      <c r="H326" s="352" t="n">
        <v>77283</v>
      </c>
      <c r="I326" s="352" t="n">
        <v>34714</v>
      </c>
      <c r="J326" s="352" t="n">
        <v>76333</v>
      </c>
      <c r="K326" s="352" t="s">
        <v>41</v>
      </c>
      <c r="L326" s="353" t="s">
        <v>41</v>
      </c>
    </row>
    <row r="327" customFormat="false" ht="24" hidden="false" customHeight="false" outlineLevel="0" collapsed="false">
      <c r="A327" s="363"/>
      <c r="B327" s="385" t="s">
        <v>807</v>
      </c>
      <c r="C327" s="386" t="s">
        <v>808</v>
      </c>
      <c r="D327" s="387" t="n">
        <v>14</v>
      </c>
      <c r="E327" s="388" t="n">
        <v>227</v>
      </c>
      <c r="F327" s="342" t="n">
        <v>100137</v>
      </c>
      <c r="G327" s="346" t="n">
        <v>168710</v>
      </c>
      <c r="H327" s="346" t="n">
        <v>382227</v>
      </c>
      <c r="I327" s="346" t="n">
        <v>195472</v>
      </c>
      <c r="J327" s="346" t="n">
        <v>382533</v>
      </c>
      <c r="K327" s="346" t="s">
        <v>48</v>
      </c>
      <c r="L327" s="344" t="s">
        <v>48</v>
      </c>
    </row>
    <row r="328" customFormat="false" ht="24" hidden="false" customHeight="false" outlineLevel="0" collapsed="false">
      <c r="A328" s="363"/>
      <c r="B328" s="389" t="s">
        <v>809</v>
      </c>
      <c r="C328" s="390" t="s">
        <v>808</v>
      </c>
      <c r="D328" s="391" t="n">
        <v>14</v>
      </c>
      <c r="E328" s="392" t="n">
        <v>227</v>
      </c>
      <c r="F328" s="351" t="n">
        <v>100137</v>
      </c>
      <c r="G328" s="352" t="n">
        <v>168710</v>
      </c>
      <c r="H328" s="352" t="n">
        <v>382227</v>
      </c>
      <c r="I328" s="352" t="n">
        <v>195472</v>
      </c>
      <c r="J328" s="352" t="n">
        <v>382533</v>
      </c>
      <c r="K328" s="352" t="s">
        <v>48</v>
      </c>
      <c r="L328" s="353" t="s">
        <v>48</v>
      </c>
    </row>
    <row r="329" customFormat="false" ht="13.5" hidden="false" customHeight="false" outlineLevel="0" collapsed="false">
      <c r="A329" s="363"/>
      <c r="B329" s="340" t="s">
        <v>810</v>
      </c>
      <c r="C329" s="341" t="s">
        <v>811</v>
      </c>
      <c r="D329" s="359" t="n">
        <v>21</v>
      </c>
      <c r="E329" s="343" t="n">
        <v>897</v>
      </c>
      <c r="F329" s="342" t="n">
        <v>453969</v>
      </c>
      <c r="G329" s="346" t="n">
        <v>762366</v>
      </c>
      <c r="H329" s="346" t="n">
        <v>1717342</v>
      </c>
      <c r="I329" s="346" t="n">
        <v>788902</v>
      </c>
      <c r="J329" s="346" t="n">
        <v>1609532</v>
      </c>
      <c r="K329" s="346" t="s">
        <v>48</v>
      </c>
      <c r="L329" s="344" t="s">
        <v>48</v>
      </c>
    </row>
    <row r="330" customFormat="false" ht="13.5" hidden="false" customHeight="false" outlineLevel="0" collapsed="false">
      <c r="A330" s="363"/>
      <c r="B330" s="385" t="s">
        <v>812</v>
      </c>
      <c r="C330" s="386" t="s">
        <v>813</v>
      </c>
      <c r="D330" s="387" t="n">
        <v>6</v>
      </c>
      <c r="E330" s="388" t="n">
        <v>193</v>
      </c>
      <c r="F330" s="342" t="n">
        <v>75382</v>
      </c>
      <c r="G330" s="346" t="n">
        <v>161566</v>
      </c>
      <c r="H330" s="346" t="n">
        <v>306131</v>
      </c>
      <c r="I330" s="346" t="n">
        <v>132493</v>
      </c>
      <c r="J330" s="346" t="n">
        <v>295473</v>
      </c>
      <c r="K330" s="346" t="s">
        <v>48</v>
      </c>
      <c r="L330" s="344" t="s">
        <v>48</v>
      </c>
    </row>
    <row r="331" customFormat="false" ht="24" hidden="false" customHeight="false" outlineLevel="0" collapsed="false">
      <c r="A331" s="363"/>
      <c r="B331" s="393" t="s">
        <v>814</v>
      </c>
      <c r="C331" s="394" t="s">
        <v>815</v>
      </c>
      <c r="D331" s="395" t="n">
        <v>15</v>
      </c>
      <c r="E331" s="396" t="n">
        <v>704</v>
      </c>
      <c r="F331" s="368" t="n">
        <v>378587</v>
      </c>
      <c r="G331" s="369" t="n">
        <v>600800</v>
      </c>
      <c r="H331" s="369" t="n">
        <v>1411211</v>
      </c>
      <c r="I331" s="369" t="n">
        <v>656409</v>
      </c>
      <c r="J331" s="369" t="n">
        <v>1314059</v>
      </c>
      <c r="K331" s="369" t="n">
        <v>933144</v>
      </c>
      <c r="L331" s="370" t="n">
        <v>211939</v>
      </c>
    </row>
    <row r="332" customFormat="false" ht="19.5" hidden="false" customHeight="true" outlineLevel="0" collapsed="false">
      <c r="A332" s="363"/>
      <c r="B332" s="371" t="s">
        <v>57</v>
      </c>
      <c r="C332" s="372" t="s">
        <v>816</v>
      </c>
      <c r="D332" s="373" t="n">
        <v>80</v>
      </c>
      <c r="E332" s="374" t="n">
        <v>2841</v>
      </c>
      <c r="F332" s="375" t="n">
        <v>1175350</v>
      </c>
      <c r="G332" s="375" t="n">
        <v>3838948</v>
      </c>
      <c r="H332" s="375" t="n">
        <v>6522521</v>
      </c>
      <c r="I332" s="375" t="n">
        <v>2261522</v>
      </c>
      <c r="J332" s="375" t="n">
        <v>6392056</v>
      </c>
      <c r="K332" s="376" t="n">
        <v>1817729</v>
      </c>
      <c r="L332" s="377" t="n">
        <v>416677</v>
      </c>
    </row>
    <row r="333" customFormat="false" ht="13.5" hidden="false" customHeight="false" outlineLevel="0" collapsed="false">
      <c r="A333" s="363"/>
      <c r="B333" s="385" t="s">
        <v>817</v>
      </c>
      <c r="C333" s="386" t="s">
        <v>818</v>
      </c>
      <c r="D333" s="387" t="n">
        <v>2</v>
      </c>
      <c r="E333" s="388" t="n">
        <v>11</v>
      </c>
      <c r="F333" s="342" t="s">
        <v>48</v>
      </c>
      <c r="G333" s="346" t="s">
        <v>48</v>
      </c>
      <c r="H333" s="346" t="s">
        <v>48</v>
      </c>
      <c r="I333" s="346" t="s">
        <v>48</v>
      </c>
      <c r="J333" s="346" t="s">
        <v>48</v>
      </c>
      <c r="K333" s="346" t="s">
        <v>41</v>
      </c>
      <c r="L333" s="344" t="s">
        <v>41</v>
      </c>
    </row>
    <row r="334" customFormat="false" ht="24" hidden="false" customHeight="false" outlineLevel="0" collapsed="false">
      <c r="A334" s="363"/>
      <c r="B334" s="389" t="s">
        <v>819</v>
      </c>
      <c r="C334" s="390" t="s">
        <v>820</v>
      </c>
      <c r="D334" s="391" t="n">
        <v>2</v>
      </c>
      <c r="E334" s="392" t="n">
        <v>11</v>
      </c>
      <c r="F334" s="351" t="s">
        <v>48</v>
      </c>
      <c r="G334" s="352" t="s">
        <v>48</v>
      </c>
      <c r="H334" s="352" t="s">
        <v>48</v>
      </c>
      <c r="I334" s="352" t="s">
        <v>48</v>
      </c>
      <c r="J334" s="352" t="s">
        <v>48</v>
      </c>
      <c r="K334" s="352" t="s">
        <v>41</v>
      </c>
      <c r="L334" s="353" t="s">
        <v>41</v>
      </c>
    </row>
    <row r="335" customFormat="false" ht="13.5" hidden="false" customHeight="false" outlineLevel="0" collapsed="false">
      <c r="A335" s="363"/>
      <c r="B335" s="340" t="s">
        <v>821</v>
      </c>
      <c r="C335" s="341" t="s">
        <v>822</v>
      </c>
      <c r="D335" s="359" t="n">
        <v>14</v>
      </c>
      <c r="E335" s="343" t="n">
        <v>619</v>
      </c>
      <c r="F335" s="342" t="n">
        <v>250354</v>
      </c>
      <c r="G335" s="346" t="n">
        <v>1567823</v>
      </c>
      <c r="H335" s="346" t="n">
        <v>2016082</v>
      </c>
      <c r="I335" s="346" t="n">
        <v>312301</v>
      </c>
      <c r="J335" s="346" t="n">
        <v>1979414</v>
      </c>
      <c r="K335" s="346" t="s">
        <v>48</v>
      </c>
      <c r="L335" s="344" t="s">
        <v>48</v>
      </c>
    </row>
    <row r="336" customFormat="false" ht="13.5" hidden="false" customHeight="false" outlineLevel="0" collapsed="false">
      <c r="A336" s="363"/>
      <c r="B336" s="389" t="s">
        <v>823</v>
      </c>
      <c r="C336" s="390" t="s">
        <v>824</v>
      </c>
      <c r="D336" s="391" t="n">
        <v>14</v>
      </c>
      <c r="E336" s="392" t="n">
        <v>619</v>
      </c>
      <c r="F336" s="351" t="n">
        <v>250354</v>
      </c>
      <c r="G336" s="352" t="n">
        <v>1567823</v>
      </c>
      <c r="H336" s="352" t="n">
        <v>2016082</v>
      </c>
      <c r="I336" s="352" t="n">
        <v>312301</v>
      </c>
      <c r="J336" s="352" t="n">
        <v>1979414</v>
      </c>
      <c r="K336" s="352" t="s">
        <v>48</v>
      </c>
      <c r="L336" s="353" t="s">
        <v>48</v>
      </c>
    </row>
    <row r="337" customFormat="false" ht="13.5" hidden="false" customHeight="false" outlineLevel="0" collapsed="false">
      <c r="A337" s="363"/>
      <c r="B337" s="385" t="s">
        <v>825</v>
      </c>
      <c r="C337" s="386" t="s">
        <v>826</v>
      </c>
      <c r="D337" s="387" t="n">
        <v>9</v>
      </c>
      <c r="E337" s="388" t="n">
        <v>262</v>
      </c>
      <c r="F337" s="342" t="s">
        <v>48</v>
      </c>
      <c r="G337" s="346" t="s">
        <v>48</v>
      </c>
      <c r="H337" s="346" t="s">
        <v>48</v>
      </c>
      <c r="I337" s="346" t="s">
        <v>48</v>
      </c>
      <c r="J337" s="346" t="s">
        <v>48</v>
      </c>
      <c r="K337" s="346" t="s">
        <v>48</v>
      </c>
      <c r="L337" s="344" t="s">
        <v>48</v>
      </c>
    </row>
    <row r="338" customFormat="false" ht="24" hidden="false" customHeight="false" outlineLevel="0" collapsed="false">
      <c r="A338" s="363"/>
      <c r="B338" s="385" t="s">
        <v>827</v>
      </c>
      <c r="C338" s="386" t="s">
        <v>828</v>
      </c>
      <c r="D338" s="387" t="n">
        <v>3</v>
      </c>
      <c r="E338" s="388" t="n">
        <v>61</v>
      </c>
      <c r="F338" s="342" t="n">
        <v>29001</v>
      </c>
      <c r="G338" s="346" t="n">
        <v>56246</v>
      </c>
      <c r="H338" s="346" t="n">
        <v>143051</v>
      </c>
      <c r="I338" s="346" t="n">
        <v>80509</v>
      </c>
      <c r="J338" s="346" t="n">
        <v>143051</v>
      </c>
      <c r="K338" s="346" t="s">
        <v>41</v>
      </c>
      <c r="L338" s="344" t="s">
        <v>41</v>
      </c>
    </row>
    <row r="339" customFormat="false" ht="24" hidden="false" customHeight="false" outlineLevel="0" collapsed="false">
      <c r="A339" s="363"/>
      <c r="B339" s="385" t="s">
        <v>829</v>
      </c>
      <c r="C339" s="386" t="s">
        <v>830</v>
      </c>
      <c r="D339" s="387" t="n">
        <v>1</v>
      </c>
      <c r="E339" s="388" t="n">
        <v>29</v>
      </c>
      <c r="F339" s="342" t="s">
        <v>48</v>
      </c>
      <c r="G339" s="346" t="s">
        <v>48</v>
      </c>
      <c r="H339" s="346" t="s">
        <v>48</v>
      </c>
      <c r="I339" s="346" t="s">
        <v>48</v>
      </c>
      <c r="J339" s="346" t="s">
        <v>48</v>
      </c>
      <c r="K339" s="346" t="s">
        <v>41</v>
      </c>
      <c r="L339" s="344" t="s">
        <v>41</v>
      </c>
    </row>
    <row r="340" customFormat="false" ht="13.5" hidden="false" customHeight="false" outlineLevel="0" collapsed="false">
      <c r="A340" s="363"/>
      <c r="B340" s="385" t="s">
        <v>831</v>
      </c>
      <c r="C340" s="386" t="s">
        <v>832</v>
      </c>
      <c r="D340" s="387" t="n">
        <v>4</v>
      </c>
      <c r="E340" s="388" t="n">
        <v>149</v>
      </c>
      <c r="F340" s="342" t="n">
        <v>62316</v>
      </c>
      <c r="G340" s="346" t="n">
        <v>126255</v>
      </c>
      <c r="H340" s="346" t="n">
        <v>265858</v>
      </c>
      <c r="I340" s="346" t="n">
        <v>119469</v>
      </c>
      <c r="J340" s="346" t="n">
        <v>256710</v>
      </c>
      <c r="K340" s="346" t="s">
        <v>48</v>
      </c>
      <c r="L340" s="344" t="s">
        <v>48</v>
      </c>
    </row>
    <row r="341" customFormat="false" ht="13.5" hidden="false" customHeight="false" outlineLevel="0" collapsed="false">
      <c r="A341" s="363"/>
      <c r="B341" s="389" t="s">
        <v>833</v>
      </c>
      <c r="C341" s="390" t="s">
        <v>834</v>
      </c>
      <c r="D341" s="391" t="n">
        <v>1</v>
      </c>
      <c r="E341" s="392" t="n">
        <v>23</v>
      </c>
      <c r="F341" s="351" t="s">
        <v>48</v>
      </c>
      <c r="G341" s="352" t="s">
        <v>48</v>
      </c>
      <c r="H341" s="352" t="s">
        <v>48</v>
      </c>
      <c r="I341" s="352" t="s">
        <v>48</v>
      </c>
      <c r="J341" s="352" t="s">
        <v>48</v>
      </c>
      <c r="K341" s="352" t="s">
        <v>41</v>
      </c>
      <c r="L341" s="353" t="s">
        <v>41</v>
      </c>
    </row>
    <row r="342" customFormat="false" ht="24" hidden="false" customHeight="false" outlineLevel="0" collapsed="false">
      <c r="A342" s="363"/>
      <c r="B342" s="385" t="s">
        <v>835</v>
      </c>
      <c r="C342" s="386" t="s">
        <v>836</v>
      </c>
      <c r="D342" s="387" t="n">
        <v>55</v>
      </c>
      <c r="E342" s="388" t="n">
        <v>1949</v>
      </c>
      <c r="F342" s="342" t="n">
        <v>816713</v>
      </c>
      <c r="G342" s="346" t="n">
        <v>1993515</v>
      </c>
      <c r="H342" s="346" t="n">
        <v>3967888</v>
      </c>
      <c r="I342" s="346" t="n">
        <v>1717101</v>
      </c>
      <c r="J342" s="346" t="n">
        <v>3908551</v>
      </c>
      <c r="K342" s="346" t="n">
        <v>956797</v>
      </c>
      <c r="L342" s="344" t="n">
        <v>133073</v>
      </c>
    </row>
    <row r="343" customFormat="false" ht="13.5" hidden="false" customHeight="false" outlineLevel="0" collapsed="false">
      <c r="A343" s="363" t="n">
        <f aca="false">A319+1</f>
        <v>97</v>
      </c>
      <c r="B343" s="340" t="s">
        <v>837</v>
      </c>
      <c r="C343" s="341" t="s">
        <v>838</v>
      </c>
      <c r="D343" s="359" t="n">
        <v>1</v>
      </c>
      <c r="E343" s="343" t="n">
        <v>16</v>
      </c>
      <c r="F343" s="342" t="s">
        <v>48</v>
      </c>
      <c r="G343" s="346" t="s">
        <v>48</v>
      </c>
      <c r="H343" s="346" t="s">
        <v>48</v>
      </c>
      <c r="I343" s="346" t="s">
        <v>48</v>
      </c>
      <c r="J343" s="346" t="s">
        <v>48</v>
      </c>
      <c r="K343" s="346" t="s">
        <v>41</v>
      </c>
      <c r="L343" s="344" t="s">
        <v>41</v>
      </c>
    </row>
    <row r="344" customFormat="false" ht="24" hidden="false" customHeight="false" outlineLevel="0" collapsed="false">
      <c r="A344" s="363"/>
      <c r="B344" s="385" t="s">
        <v>839</v>
      </c>
      <c r="C344" s="386" t="s">
        <v>840</v>
      </c>
      <c r="D344" s="387" t="n">
        <v>2</v>
      </c>
      <c r="E344" s="388" t="n">
        <v>18</v>
      </c>
      <c r="F344" s="342" t="s">
        <v>48</v>
      </c>
      <c r="G344" s="346" t="s">
        <v>48</v>
      </c>
      <c r="H344" s="346" t="s">
        <v>48</v>
      </c>
      <c r="I344" s="346" t="s">
        <v>48</v>
      </c>
      <c r="J344" s="346" t="s">
        <v>48</v>
      </c>
      <c r="K344" s="346" t="s">
        <v>41</v>
      </c>
      <c r="L344" s="344" t="s">
        <v>41</v>
      </c>
    </row>
    <row r="345" customFormat="false" ht="13.5" hidden="false" customHeight="false" outlineLevel="0" collapsed="false">
      <c r="A345" s="363"/>
      <c r="B345" s="340" t="s">
        <v>841</v>
      </c>
      <c r="C345" s="341" t="s">
        <v>842</v>
      </c>
      <c r="D345" s="359" t="n">
        <v>23</v>
      </c>
      <c r="E345" s="343" t="n">
        <v>1356</v>
      </c>
      <c r="F345" s="342" t="n">
        <v>587844</v>
      </c>
      <c r="G345" s="346" t="n">
        <v>1378010</v>
      </c>
      <c r="H345" s="346" t="n">
        <v>2692976</v>
      </c>
      <c r="I345" s="346" t="n">
        <v>1109249</v>
      </c>
      <c r="J345" s="346" t="n">
        <v>2673110</v>
      </c>
      <c r="K345" s="346" t="n">
        <v>792634</v>
      </c>
      <c r="L345" s="344" t="n">
        <v>118425</v>
      </c>
    </row>
    <row r="346" customFormat="false" ht="24" hidden="false" customHeight="false" outlineLevel="0" collapsed="false">
      <c r="A346" s="363"/>
      <c r="B346" s="385" t="s">
        <v>843</v>
      </c>
      <c r="C346" s="386" t="s">
        <v>844</v>
      </c>
      <c r="D346" s="387" t="n">
        <v>15</v>
      </c>
      <c r="E346" s="388" t="n">
        <v>310</v>
      </c>
      <c r="F346" s="342" t="n">
        <v>126603</v>
      </c>
      <c r="G346" s="346" t="n">
        <v>272136</v>
      </c>
      <c r="H346" s="346" t="n">
        <v>760457</v>
      </c>
      <c r="I346" s="346" t="n">
        <v>438736</v>
      </c>
      <c r="J346" s="346" t="n">
        <v>743249</v>
      </c>
      <c r="K346" s="346" t="s">
        <v>48</v>
      </c>
      <c r="L346" s="344" t="s">
        <v>48</v>
      </c>
    </row>
    <row r="347" customFormat="false" ht="24" hidden="false" customHeight="false" outlineLevel="0" collapsed="false">
      <c r="A347" s="363"/>
      <c r="B347" s="364" t="s">
        <v>845</v>
      </c>
      <c r="C347" s="365" t="s">
        <v>846</v>
      </c>
      <c r="D347" s="366" t="n">
        <v>14</v>
      </c>
      <c r="E347" s="367" t="n">
        <v>249</v>
      </c>
      <c r="F347" s="368" t="n">
        <v>91693</v>
      </c>
      <c r="G347" s="369" t="n">
        <v>304950</v>
      </c>
      <c r="H347" s="369" t="n">
        <v>452242</v>
      </c>
      <c r="I347" s="369" t="n">
        <v>147056</v>
      </c>
      <c r="J347" s="369" t="n">
        <v>442612</v>
      </c>
      <c r="K347" s="369" t="s">
        <v>48</v>
      </c>
      <c r="L347" s="370" t="s">
        <v>48</v>
      </c>
    </row>
    <row r="348" customFormat="false" ht="19.5" hidden="false" customHeight="true" outlineLevel="0" collapsed="false">
      <c r="A348" s="363"/>
      <c r="B348" s="397" t="s">
        <v>59</v>
      </c>
      <c r="C348" s="398" t="s">
        <v>847</v>
      </c>
      <c r="D348" s="399" t="n">
        <v>324</v>
      </c>
      <c r="E348" s="400" t="n">
        <v>14254</v>
      </c>
      <c r="F348" s="375" t="n">
        <v>6738150</v>
      </c>
      <c r="G348" s="376" t="n">
        <v>29592921</v>
      </c>
      <c r="H348" s="376" t="n">
        <v>43542407</v>
      </c>
      <c r="I348" s="376" t="n">
        <v>14328449</v>
      </c>
      <c r="J348" s="376" t="n">
        <v>44102283</v>
      </c>
      <c r="K348" s="376" t="n">
        <v>9989725</v>
      </c>
      <c r="L348" s="377" t="n">
        <v>2302834</v>
      </c>
    </row>
    <row r="349" customFormat="false" ht="24" hidden="false" customHeight="false" outlineLevel="0" collapsed="false">
      <c r="A349" s="363"/>
      <c r="B349" s="385" t="s">
        <v>848</v>
      </c>
      <c r="C349" s="386" t="s">
        <v>849</v>
      </c>
      <c r="D349" s="387" t="n">
        <v>1</v>
      </c>
      <c r="E349" s="388" t="n">
        <v>11</v>
      </c>
      <c r="F349" s="342" t="s">
        <v>48</v>
      </c>
      <c r="G349" s="346" t="s">
        <v>48</v>
      </c>
      <c r="H349" s="346" t="s">
        <v>48</v>
      </c>
      <c r="I349" s="346" t="s">
        <v>48</v>
      </c>
      <c r="J349" s="346" t="s">
        <v>48</v>
      </c>
      <c r="K349" s="346" t="s">
        <v>41</v>
      </c>
      <c r="L349" s="344" t="s">
        <v>41</v>
      </c>
    </row>
    <row r="350" customFormat="false" ht="24" hidden="false" customHeight="false" outlineLevel="0" collapsed="false">
      <c r="A350" s="363"/>
      <c r="B350" s="389" t="s">
        <v>850</v>
      </c>
      <c r="C350" s="390" t="s">
        <v>849</v>
      </c>
      <c r="D350" s="391" t="n">
        <v>1</v>
      </c>
      <c r="E350" s="392" t="n">
        <v>11</v>
      </c>
      <c r="F350" s="351" t="s">
        <v>48</v>
      </c>
      <c r="G350" s="352" t="s">
        <v>48</v>
      </c>
      <c r="H350" s="352" t="s">
        <v>48</v>
      </c>
      <c r="I350" s="352" t="s">
        <v>48</v>
      </c>
      <c r="J350" s="352" t="s">
        <v>48</v>
      </c>
      <c r="K350" s="352" t="s">
        <v>41</v>
      </c>
      <c r="L350" s="353" t="s">
        <v>41</v>
      </c>
    </row>
    <row r="351" customFormat="false" ht="13.5" hidden="false" customHeight="false" outlineLevel="0" collapsed="false">
      <c r="A351" s="363"/>
      <c r="B351" s="340" t="s">
        <v>851</v>
      </c>
      <c r="C351" s="341" t="s">
        <v>852</v>
      </c>
      <c r="D351" s="359" t="n">
        <v>11</v>
      </c>
      <c r="E351" s="343" t="n">
        <v>405</v>
      </c>
      <c r="F351" s="342" t="n">
        <v>134556</v>
      </c>
      <c r="G351" s="346" t="n">
        <v>315395</v>
      </c>
      <c r="H351" s="346" t="n">
        <v>595676</v>
      </c>
      <c r="I351" s="346" t="n">
        <v>231721</v>
      </c>
      <c r="J351" s="346" t="n">
        <v>593573</v>
      </c>
      <c r="K351" s="346" t="n">
        <v>228164</v>
      </c>
      <c r="L351" s="344" t="n">
        <v>26424</v>
      </c>
    </row>
    <row r="352" customFormat="false" ht="13.5" hidden="false" customHeight="false" outlineLevel="0" collapsed="false">
      <c r="A352" s="363"/>
      <c r="B352" s="389" t="s">
        <v>853</v>
      </c>
      <c r="C352" s="390" t="s">
        <v>852</v>
      </c>
      <c r="D352" s="391" t="n">
        <v>11</v>
      </c>
      <c r="E352" s="392" t="n">
        <v>405</v>
      </c>
      <c r="F352" s="351" t="n">
        <v>134556</v>
      </c>
      <c r="G352" s="352" t="n">
        <v>315395</v>
      </c>
      <c r="H352" s="352" t="n">
        <v>595676</v>
      </c>
      <c r="I352" s="352" t="n">
        <v>231721</v>
      </c>
      <c r="J352" s="352" t="n">
        <v>593573</v>
      </c>
      <c r="K352" s="352" t="n">
        <v>228164</v>
      </c>
      <c r="L352" s="353" t="n">
        <v>26424</v>
      </c>
    </row>
    <row r="353" customFormat="false" ht="13.5" hidden="false" customHeight="false" outlineLevel="0" collapsed="false">
      <c r="A353" s="363"/>
      <c r="B353" s="385" t="s">
        <v>854</v>
      </c>
      <c r="C353" s="386" t="s">
        <v>855</v>
      </c>
      <c r="D353" s="387" t="n">
        <v>5</v>
      </c>
      <c r="E353" s="388" t="n">
        <v>89</v>
      </c>
      <c r="F353" s="342" t="s">
        <v>48</v>
      </c>
      <c r="G353" s="346" t="s">
        <v>48</v>
      </c>
      <c r="H353" s="346" t="s">
        <v>48</v>
      </c>
      <c r="I353" s="346" t="s">
        <v>48</v>
      </c>
      <c r="J353" s="346" t="s">
        <v>48</v>
      </c>
      <c r="K353" s="346" t="s">
        <v>48</v>
      </c>
      <c r="L353" s="344" t="s">
        <v>48</v>
      </c>
    </row>
    <row r="354" customFormat="false" ht="13.5" hidden="false" customHeight="false" outlineLevel="0" collapsed="false">
      <c r="A354" s="363"/>
      <c r="B354" s="385" t="s">
        <v>856</v>
      </c>
      <c r="C354" s="386" t="s">
        <v>857</v>
      </c>
      <c r="D354" s="387" t="n">
        <v>1</v>
      </c>
      <c r="E354" s="388" t="n">
        <v>40</v>
      </c>
      <c r="F354" s="342" t="s">
        <v>48</v>
      </c>
      <c r="G354" s="346" t="s">
        <v>48</v>
      </c>
      <c r="H354" s="346" t="s">
        <v>48</v>
      </c>
      <c r="I354" s="346" t="s">
        <v>48</v>
      </c>
      <c r="J354" s="346" t="s">
        <v>48</v>
      </c>
      <c r="K354" s="346" t="s">
        <v>48</v>
      </c>
      <c r="L354" s="344" t="s">
        <v>48</v>
      </c>
    </row>
    <row r="355" customFormat="false" ht="24" hidden="false" customHeight="false" outlineLevel="0" collapsed="false">
      <c r="A355" s="363"/>
      <c r="B355" s="340" t="s">
        <v>858</v>
      </c>
      <c r="C355" s="341" t="s">
        <v>859</v>
      </c>
      <c r="D355" s="359" t="n">
        <v>3</v>
      </c>
      <c r="E355" s="343" t="n">
        <v>24</v>
      </c>
      <c r="F355" s="342" t="n">
        <v>7015</v>
      </c>
      <c r="G355" s="346" t="n">
        <v>5859</v>
      </c>
      <c r="H355" s="346" t="n">
        <v>17510</v>
      </c>
      <c r="I355" s="346" t="n">
        <v>10788</v>
      </c>
      <c r="J355" s="346" t="n">
        <v>17510</v>
      </c>
      <c r="K355" s="346" t="s">
        <v>41</v>
      </c>
      <c r="L355" s="344" t="s">
        <v>41</v>
      </c>
    </row>
    <row r="356" customFormat="false" ht="13.5" hidden="false" customHeight="false" outlineLevel="0" collapsed="false">
      <c r="A356" s="363"/>
      <c r="B356" s="389" t="s">
        <v>860</v>
      </c>
      <c r="C356" s="390" t="s">
        <v>861</v>
      </c>
      <c r="D356" s="391" t="n">
        <v>1</v>
      </c>
      <c r="E356" s="392" t="n">
        <v>25</v>
      </c>
      <c r="F356" s="351" t="s">
        <v>48</v>
      </c>
      <c r="G356" s="352" t="s">
        <v>48</v>
      </c>
      <c r="H356" s="352" t="s">
        <v>48</v>
      </c>
      <c r="I356" s="352" t="s">
        <v>48</v>
      </c>
      <c r="J356" s="352" t="s">
        <v>48</v>
      </c>
      <c r="K356" s="352" t="s">
        <v>41</v>
      </c>
      <c r="L356" s="353" t="s">
        <v>41</v>
      </c>
    </row>
    <row r="357" customFormat="false" ht="13.5" hidden="false" customHeight="false" outlineLevel="0" collapsed="false">
      <c r="A357" s="363"/>
      <c r="B357" s="385" t="s">
        <v>862</v>
      </c>
      <c r="C357" s="386" t="s">
        <v>863</v>
      </c>
      <c r="D357" s="387" t="n">
        <v>7</v>
      </c>
      <c r="E357" s="388" t="n">
        <v>219</v>
      </c>
      <c r="F357" s="342" t="n">
        <v>112514</v>
      </c>
      <c r="G357" s="346" t="n">
        <v>298802</v>
      </c>
      <c r="H357" s="346" t="n">
        <v>517878</v>
      </c>
      <c r="I357" s="346" t="n">
        <v>191554</v>
      </c>
      <c r="J357" s="346" t="n">
        <v>413325</v>
      </c>
      <c r="K357" s="346" t="s">
        <v>48</v>
      </c>
      <c r="L357" s="344" t="s">
        <v>48</v>
      </c>
    </row>
    <row r="358" customFormat="false" ht="13.5" hidden="false" customHeight="false" outlineLevel="0" collapsed="false">
      <c r="A358" s="363"/>
      <c r="B358" s="385" t="s">
        <v>864</v>
      </c>
      <c r="C358" s="386" t="s">
        <v>865</v>
      </c>
      <c r="D358" s="387" t="n">
        <v>3</v>
      </c>
      <c r="E358" s="388" t="n">
        <v>59</v>
      </c>
      <c r="F358" s="342" t="n">
        <v>28000</v>
      </c>
      <c r="G358" s="346" t="n">
        <v>50907</v>
      </c>
      <c r="H358" s="346" t="n">
        <v>95275</v>
      </c>
      <c r="I358" s="346" t="n">
        <v>41216</v>
      </c>
      <c r="J358" s="346" t="n">
        <v>95321</v>
      </c>
      <c r="K358" s="346" t="s">
        <v>48</v>
      </c>
      <c r="L358" s="344" t="s">
        <v>48</v>
      </c>
    </row>
    <row r="359" customFormat="false" ht="13.5" hidden="false" customHeight="false" outlineLevel="0" collapsed="false">
      <c r="A359" s="363"/>
      <c r="B359" s="385" t="s">
        <v>866</v>
      </c>
      <c r="C359" s="386" t="s">
        <v>867</v>
      </c>
      <c r="D359" s="387" t="n">
        <v>1</v>
      </c>
      <c r="E359" s="388" t="n">
        <v>20</v>
      </c>
      <c r="F359" s="342" t="s">
        <v>48</v>
      </c>
      <c r="G359" s="346" t="s">
        <v>48</v>
      </c>
      <c r="H359" s="346" t="s">
        <v>48</v>
      </c>
      <c r="I359" s="346" t="s">
        <v>48</v>
      </c>
      <c r="J359" s="346" t="s">
        <v>48</v>
      </c>
      <c r="K359" s="346" t="s">
        <v>41</v>
      </c>
      <c r="L359" s="344" t="s">
        <v>41</v>
      </c>
    </row>
    <row r="360" customFormat="false" ht="13.5" hidden="false" customHeight="false" outlineLevel="0" collapsed="false">
      <c r="A360" s="363"/>
      <c r="B360" s="347" t="s">
        <v>868</v>
      </c>
      <c r="C360" s="348" t="s">
        <v>869</v>
      </c>
      <c r="D360" s="360" t="n">
        <v>3</v>
      </c>
      <c r="E360" s="350" t="n">
        <v>140</v>
      </c>
      <c r="F360" s="351" t="s">
        <v>48</v>
      </c>
      <c r="G360" s="352" t="s">
        <v>48</v>
      </c>
      <c r="H360" s="352" t="s">
        <v>48</v>
      </c>
      <c r="I360" s="352" t="s">
        <v>48</v>
      </c>
      <c r="J360" s="352" t="s">
        <v>48</v>
      </c>
      <c r="K360" s="352" t="s">
        <v>48</v>
      </c>
      <c r="L360" s="353" t="s">
        <v>48</v>
      </c>
    </row>
    <row r="361" customFormat="false" ht="13.5" hidden="false" customHeight="false" outlineLevel="0" collapsed="false">
      <c r="A361" s="363"/>
      <c r="B361" s="385" t="s">
        <v>870</v>
      </c>
      <c r="C361" s="386" t="s">
        <v>871</v>
      </c>
      <c r="D361" s="387" t="n">
        <v>22</v>
      </c>
      <c r="E361" s="388" t="n">
        <v>652</v>
      </c>
      <c r="F361" s="342" t="n">
        <v>307606</v>
      </c>
      <c r="G361" s="346" t="n">
        <v>925587</v>
      </c>
      <c r="H361" s="346" t="n">
        <v>1596575</v>
      </c>
      <c r="I361" s="346" t="n">
        <v>622496</v>
      </c>
      <c r="J361" s="346" t="n">
        <v>1491446</v>
      </c>
      <c r="K361" s="346" t="n">
        <v>366736</v>
      </c>
      <c r="L361" s="344" t="n">
        <v>43384</v>
      </c>
    </row>
    <row r="362" customFormat="false" ht="13.5" hidden="false" customHeight="false" outlineLevel="0" collapsed="false">
      <c r="A362" s="363"/>
      <c r="B362" s="385" t="s">
        <v>872</v>
      </c>
      <c r="C362" s="386" t="s">
        <v>873</v>
      </c>
      <c r="D362" s="387" t="n">
        <v>2</v>
      </c>
      <c r="E362" s="388" t="n">
        <v>69</v>
      </c>
      <c r="F362" s="342" t="s">
        <v>48</v>
      </c>
      <c r="G362" s="346" t="s">
        <v>48</v>
      </c>
      <c r="H362" s="346" t="s">
        <v>48</v>
      </c>
      <c r="I362" s="346" t="s">
        <v>48</v>
      </c>
      <c r="J362" s="346" t="s">
        <v>48</v>
      </c>
      <c r="K362" s="346" t="s">
        <v>48</v>
      </c>
      <c r="L362" s="344" t="s">
        <v>48</v>
      </c>
    </row>
    <row r="363" customFormat="false" ht="13.5" hidden="false" customHeight="false" outlineLevel="0" collapsed="false">
      <c r="A363" s="363"/>
      <c r="B363" s="385" t="s">
        <v>874</v>
      </c>
      <c r="C363" s="386" t="s">
        <v>875</v>
      </c>
      <c r="D363" s="387" t="n">
        <v>17</v>
      </c>
      <c r="E363" s="388" t="n">
        <v>465</v>
      </c>
      <c r="F363" s="342" t="n">
        <v>213740</v>
      </c>
      <c r="G363" s="346" t="n">
        <v>539776</v>
      </c>
      <c r="H363" s="346" t="n">
        <v>986481</v>
      </c>
      <c r="I363" s="346" t="n">
        <v>485961</v>
      </c>
      <c r="J363" s="346" t="n">
        <v>938484</v>
      </c>
      <c r="K363" s="346" t="s">
        <v>48</v>
      </c>
      <c r="L363" s="344" t="s">
        <v>48</v>
      </c>
    </row>
    <row r="364" customFormat="false" ht="24" hidden="false" customHeight="false" outlineLevel="0" collapsed="false">
      <c r="A364" s="363"/>
      <c r="B364" s="389" t="s">
        <v>876</v>
      </c>
      <c r="C364" s="390" t="s">
        <v>877</v>
      </c>
      <c r="D364" s="391" t="n">
        <v>3</v>
      </c>
      <c r="E364" s="392" t="n">
        <v>118</v>
      </c>
      <c r="F364" s="351" t="s">
        <v>48</v>
      </c>
      <c r="G364" s="352" t="s">
        <v>48</v>
      </c>
      <c r="H364" s="352" t="s">
        <v>48</v>
      </c>
      <c r="I364" s="352" t="s">
        <v>48</v>
      </c>
      <c r="J364" s="352" t="s">
        <v>48</v>
      </c>
      <c r="K364" s="352" t="s">
        <v>48</v>
      </c>
      <c r="L364" s="353" t="s">
        <v>48</v>
      </c>
    </row>
    <row r="365" customFormat="false" ht="13.5" hidden="false" customHeight="false" outlineLevel="0" collapsed="false">
      <c r="A365" s="363"/>
      <c r="B365" s="340" t="s">
        <v>878</v>
      </c>
      <c r="C365" s="341" t="s">
        <v>879</v>
      </c>
      <c r="D365" s="359" t="n">
        <v>128</v>
      </c>
      <c r="E365" s="343" t="n">
        <v>7289</v>
      </c>
      <c r="F365" s="342" t="n">
        <v>3546633</v>
      </c>
      <c r="G365" s="346" t="n">
        <v>16153178</v>
      </c>
      <c r="H365" s="346" t="n">
        <v>22804648</v>
      </c>
      <c r="I365" s="346" t="n">
        <v>6161944</v>
      </c>
      <c r="J365" s="346" t="n">
        <v>22538420</v>
      </c>
      <c r="K365" s="346" t="n">
        <v>6238707</v>
      </c>
      <c r="L365" s="344" t="n">
        <v>1157771</v>
      </c>
    </row>
    <row r="366" customFormat="false" ht="13.5" hidden="false" customHeight="false" outlineLevel="0" collapsed="false">
      <c r="A366" s="363"/>
      <c r="B366" s="385" t="s">
        <v>880</v>
      </c>
      <c r="C366" s="386" t="s">
        <v>881</v>
      </c>
      <c r="D366" s="387" t="n">
        <v>15</v>
      </c>
      <c r="E366" s="388" t="n">
        <v>2228</v>
      </c>
      <c r="F366" s="342" t="n">
        <v>1439017</v>
      </c>
      <c r="G366" s="346" t="n">
        <v>5080234</v>
      </c>
      <c r="H366" s="346" t="n">
        <v>8107345</v>
      </c>
      <c r="I366" s="346" t="n">
        <v>3266945</v>
      </c>
      <c r="J366" s="346" t="n">
        <v>8146100</v>
      </c>
      <c r="K366" s="346" t="n">
        <v>1741296</v>
      </c>
      <c r="L366" s="344" t="n">
        <v>163478</v>
      </c>
    </row>
    <row r="367" customFormat="false" ht="24" hidden="false" customHeight="false" outlineLevel="0" collapsed="false">
      <c r="A367" s="363"/>
      <c r="B367" s="340" t="s">
        <v>882</v>
      </c>
      <c r="C367" s="341" t="s">
        <v>883</v>
      </c>
      <c r="D367" s="359" t="n">
        <v>9</v>
      </c>
      <c r="E367" s="343" t="n">
        <v>384</v>
      </c>
      <c r="F367" s="342" t="n">
        <v>141314</v>
      </c>
      <c r="G367" s="346" t="n">
        <v>454360</v>
      </c>
      <c r="H367" s="346" t="n">
        <v>797505</v>
      </c>
      <c r="I367" s="346" t="n">
        <v>239418</v>
      </c>
      <c r="J367" s="346" t="n">
        <v>663169</v>
      </c>
      <c r="K367" s="346" t="n">
        <v>165487</v>
      </c>
      <c r="L367" s="344" t="n">
        <v>85887</v>
      </c>
    </row>
    <row r="368" customFormat="false" ht="36" hidden="false" customHeight="false" outlineLevel="0" collapsed="false">
      <c r="A368" s="363" t="n">
        <f aca="false">A343+1</f>
        <v>98</v>
      </c>
      <c r="B368" s="385" t="s">
        <v>884</v>
      </c>
      <c r="C368" s="386" t="s">
        <v>885</v>
      </c>
      <c r="D368" s="387" t="n">
        <v>94</v>
      </c>
      <c r="E368" s="388" t="n">
        <v>1860</v>
      </c>
      <c r="F368" s="342" t="n">
        <v>674697</v>
      </c>
      <c r="G368" s="346" t="n">
        <v>820273</v>
      </c>
      <c r="H368" s="346" t="n">
        <v>2137711</v>
      </c>
      <c r="I368" s="346" t="n">
        <v>1149609</v>
      </c>
      <c r="J368" s="346" t="n">
        <v>2127001</v>
      </c>
      <c r="K368" s="346" t="n">
        <v>759660</v>
      </c>
      <c r="L368" s="344" t="n">
        <v>118288</v>
      </c>
    </row>
    <row r="369" customFormat="false" ht="24" hidden="false" customHeight="false" outlineLevel="0" collapsed="false">
      <c r="A369" s="363"/>
      <c r="B369" s="389" t="s">
        <v>886</v>
      </c>
      <c r="C369" s="390" t="s">
        <v>887</v>
      </c>
      <c r="D369" s="391" t="n">
        <v>10</v>
      </c>
      <c r="E369" s="392" t="n">
        <v>2817</v>
      </c>
      <c r="F369" s="351" t="n">
        <v>1291605</v>
      </c>
      <c r="G369" s="352" t="n">
        <v>9798311</v>
      </c>
      <c r="H369" s="352" t="n">
        <v>11762087</v>
      </c>
      <c r="I369" s="352" t="n">
        <v>1505972</v>
      </c>
      <c r="J369" s="352" t="n">
        <v>11602150</v>
      </c>
      <c r="K369" s="352" t="n">
        <v>3572264</v>
      </c>
      <c r="L369" s="353" t="n">
        <v>790118</v>
      </c>
    </row>
    <row r="370" customFormat="false" ht="24" hidden="false" customHeight="false" outlineLevel="0" collapsed="false">
      <c r="A370" s="363"/>
      <c r="B370" s="385" t="s">
        <v>888</v>
      </c>
      <c r="C370" s="386" t="s">
        <v>889</v>
      </c>
      <c r="D370" s="387" t="n">
        <v>21</v>
      </c>
      <c r="E370" s="388" t="n">
        <v>1917</v>
      </c>
      <c r="F370" s="342" t="n">
        <v>1066436</v>
      </c>
      <c r="G370" s="346" t="n">
        <v>8085864</v>
      </c>
      <c r="H370" s="346" t="n">
        <v>10405119</v>
      </c>
      <c r="I370" s="346" t="n">
        <v>3580252</v>
      </c>
      <c r="J370" s="346" t="n">
        <v>11467564</v>
      </c>
      <c r="K370" s="346" t="n">
        <v>1574524</v>
      </c>
      <c r="L370" s="344" t="n">
        <v>827614</v>
      </c>
    </row>
    <row r="371" customFormat="false" ht="13.5" hidden="false" customHeight="false" outlineLevel="0" collapsed="false">
      <c r="A371" s="363"/>
      <c r="B371" s="385" t="s">
        <v>890</v>
      </c>
      <c r="C371" s="386" t="s">
        <v>891</v>
      </c>
      <c r="D371" s="387" t="n">
        <v>20</v>
      </c>
      <c r="E371" s="388" t="n">
        <v>1910</v>
      </c>
      <c r="F371" s="342" t="s">
        <v>48</v>
      </c>
      <c r="G371" s="346" t="s">
        <v>48</v>
      </c>
      <c r="H371" s="346" t="s">
        <v>48</v>
      </c>
      <c r="I371" s="346" t="s">
        <v>48</v>
      </c>
      <c r="J371" s="346" t="s">
        <v>48</v>
      </c>
      <c r="K371" s="346" t="n">
        <v>1574524</v>
      </c>
      <c r="L371" s="344" t="n">
        <v>827614</v>
      </c>
    </row>
    <row r="372" customFormat="false" ht="24" hidden="false" customHeight="false" outlineLevel="0" collapsed="false">
      <c r="A372" s="363"/>
      <c r="B372" s="389" t="s">
        <v>892</v>
      </c>
      <c r="C372" s="390" t="s">
        <v>893</v>
      </c>
      <c r="D372" s="391" t="n">
        <v>1</v>
      </c>
      <c r="E372" s="392" t="n">
        <v>7</v>
      </c>
      <c r="F372" s="351" t="s">
        <v>48</v>
      </c>
      <c r="G372" s="352" t="s">
        <v>48</v>
      </c>
      <c r="H372" s="352" t="s">
        <v>48</v>
      </c>
      <c r="I372" s="352" t="s">
        <v>48</v>
      </c>
      <c r="J372" s="352" t="s">
        <v>48</v>
      </c>
      <c r="K372" s="352" t="s">
        <v>41</v>
      </c>
      <c r="L372" s="353" t="s">
        <v>41</v>
      </c>
    </row>
    <row r="373" customFormat="false" ht="24" hidden="false" customHeight="false" outlineLevel="0" collapsed="false">
      <c r="A373" s="363"/>
      <c r="B373" s="385" t="s">
        <v>894</v>
      </c>
      <c r="C373" s="386" t="s">
        <v>895</v>
      </c>
      <c r="D373" s="387" t="n">
        <v>129</v>
      </c>
      <c r="E373" s="388" t="n">
        <v>3672</v>
      </c>
      <c r="F373" s="342" t="n">
        <v>1538660</v>
      </c>
      <c r="G373" s="346" t="n">
        <v>3769018</v>
      </c>
      <c r="H373" s="346" t="n">
        <v>7504423</v>
      </c>
      <c r="I373" s="346" t="n">
        <v>3475804</v>
      </c>
      <c r="J373" s="346" t="n">
        <v>7480180</v>
      </c>
      <c r="K373" s="346" t="n">
        <v>1497511</v>
      </c>
      <c r="L373" s="344" t="n">
        <v>231378</v>
      </c>
    </row>
    <row r="374" customFormat="false" ht="24" hidden="false" customHeight="false" outlineLevel="0" collapsed="false">
      <c r="A374" s="363"/>
      <c r="B374" s="340" t="s">
        <v>896</v>
      </c>
      <c r="C374" s="341" t="s">
        <v>897</v>
      </c>
      <c r="D374" s="359" t="n">
        <v>53</v>
      </c>
      <c r="E374" s="343" t="n">
        <v>1211</v>
      </c>
      <c r="F374" s="342" t="n">
        <v>514181</v>
      </c>
      <c r="G374" s="346" t="n">
        <v>937069</v>
      </c>
      <c r="H374" s="346" t="n">
        <v>1970491</v>
      </c>
      <c r="I374" s="346" t="n">
        <v>912659</v>
      </c>
      <c r="J374" s="346" t="n">
        <v>1906764</v>
      </c>
      <c r="K374" s="346" t="n">
        <v>473941</v>
      </c>
      <c r="L374" s="344" t="n">
        <v>78896</v>
      </c>
    </row>
    <row r="375" customFormat="false" ht="24" hidden="false" customHeight="false" outlineLevel="0" collapsed="false">
      <c r="A375" s="363"/>
      <c r="B375" s="385" t="s">
        <v>898</v>
      </c>
      <c r="C375" s="386" t="s">
        <v>899</v>
      </c>
      <c r="D375" s="387" t="n">
        <v>34</v>
      </c>
      <c r="E375" s="388" t="n">
        <v>788</v>
      </c>
      <c r="F375" s="342" t="n">
        <v>312177</v>
      </c>
      <c r="G375" s="346" t="n">
        <v>631221</v>
      </c>
      <c r="H375" s="346" t="n">
        <v>1266479</v>
      </c>
      <c r="I375" s="346" t="n">
        <v>594220</v>
      </c>
      <c r="J375" s="346" t="n">
        <v>1265840</v>
      </c>
      <c r="K375" s="346" t="s">
        <v>48</v>
      </c>
      <c r="L375" s="344" t="s">
        <v>48</v>
      </c>
    </row>
    <row r="376" customFormat="false" ht="13.5" hidden="false" customHeight="false" outlineLevel="0" collapsed="false">
      <c r="A376" s="363"/>
      <c r="B376" s="340" t="s">
        <v>900</v>
      </c>
      <c r="C376" s="341" t="s">
        <v>901</v>
      </c>
      <c r="D376" s="359" t="n">
        <v>6</v>
      </c>
      <c r="E376" s="343" t="n">
        <v>133</v>
      </c>
      <c r="F376" s="342" t="n">
        <v>49472</v>
      </c>
      <c r="G376" s="346" t="n">
        <v>81317</v>
      </c>
      <c r="H376" s="346" t="n">
        <v>184709</v>
      </c>
      <c r="I376" s="346" t="n">
        <v>88597</v>
      </c>
      <c r="J376" s="346" t="n">
        <v>178459</v>
      </c>
      <c r="K376" s="346" t="s">
        <v>48</v>
      </c>
      <c r="L376" s="344" t="s">
        <v>48</v>
      </c>
    </row>
    <row r="377" customFormat="false" ht="24" hidden="false" customHeight="false" outlineLevel="0" collapsed="false">
      <c r="A377" s="363"/>
      <c r="B377" s="393" t="s">
        <v>902</v>
      </c>
      <c r="C377" s="394" t="s">
        <v>903</v>
      </c>
      <c r="D377" s="395" t="n">
        <v>36</v>
      </c>
      <c r="E377" s="396" t="n">
        <v>1540</v>
      </c>
      <c r="F377" s="368" t="n">
        <v>662830</v>
      </c>
      <c r="G377" s="369" t="n">
        <v>2119411</v>
      </c>
      <c r="H377" s="369" t="n">
        <v>4082744</v>
      </c>
      <c r="I377" s="369" t="n">
        <v>1880328</v>
      </c>
      <c r="J377" s="369" t="n">
        <v>4129117</v>
      </c>
      <c r="K377" s="369" t="n">
        <v>691000</v>
      </c>
      <c r="L377" s="370" t="n">
        <v>130719</v>
      </c>
    </row>
    <row r="378" customFormat="false" ht="19.5" hidden="false" customHeight="true" outlineLevel="0" collapsed="false">
      <c r="A378" s="363"/>
      <c r="B378" s="371" t="s">
        <v>61</v>
      </c>
      <c r="C378" s="372" t="s">
        <v>904</v>
      </c>
      <c r="D378" s="373" t="n">
        <v>12</v>
      </c>
      <c r="E378" s="374" t="n">
        <v>867</v>
      </c>
      <c r="F378" s="375" t="n">
        <v>337970</v>
      </c>
      <c r="G378" s="375" t="n">
        <v>2423167</v>
      </c>
      <c r="H378" s="375" t="n">
        <v>3724623</v>
      </c>
      <c r="I378" s="375" t="n">
        <v>1165578</v>
      </c>
      <c r="J378" s="375" t="n">
        <v>3704922</v>
      </c>
      <c r="K378" s="376" t="n">
        <v>270126</v>
      </c>
      <c r="L378" s="377" t="n">
        <v>52555</v>
      </c>
    </row>
    <row r="379" customFormat="false" ht="13.5" hidden="false" customHeight="false" outlineLevel="0" collapsed="false">
      <c r="A379" s="363"/>
      <c r="B379" s="385" t="s">
        <v>905</v>
      </c>
      <c r="C379" s="386" t="s">
        <v>906</v>
      </c>
      <c r="D379" s="387" t="n">
        <v>3</v>
      </c>
      <c r="E379" s="388" t="n">
        <v>345</v>
      </c>
      <c r="F379" s="342" t="n">
        <v>157565</v>
      </c>
      <c r="G379" s="346" t="n">
        <v>1765346</v>
      </c>
      <c r="H379" s="346" t="n">
        <v>2497330</v>
      </c>
      <c r="I379" s="346" t="n">
        <v>684052</v>
      </c>
      <c r="J379" s="346" t="n">
        <v>2495388</v>
      </c>
      <c r="K379" s="346" t="s">
        <v>48</v>
      </c>
      <c r="L379" s="344" t="s">
        <v>48</v>
      </c>
    </row>
    <row r="380" customFormat="false" ht="13.5" hidden="false" customHeight="false" outlineLevel="0" collapsed="false">
      <c r="A380" s="363"/>
      <c r="B380" s="385" t="s">
        <v>907</v>
      </c>
      <c r="C380" s="386" t="s">
        <v>908</v>
      </c>
      <c r="D380" s="387" t="n">
        <v>2</v>
      </c>
      <c r="E380" s="388" t="n">
        <v>337</v>
      </c>
      <c r="F380" s="342" t="s">
        <v>48</v>
      </c>
      <c r="G380" s="346" t="s">
        <v>48</v>
      </c>
      <c r="H380" s="346" t="s">
        <v>48</v>
      </c>
      <c r="I380" s="346" t="s">
        <v>48</v>
      </c>
      <c r="J380" s="346" t="s">
        <v>48</v>
      </c>
      <c r="K380" s="346" t="s">
        <v>48</v>
      </c>
      <c r="L380" s="344" t="s">
        <v>48</v>
      </c>
    </row>
    <row r="381" customFormat="false" ht="13.5" hidden="false" customHeight="false" outlineLevel="0" collapsed="false">
      <c r="A381" s="363"/>
      <c r="B381" s="389" t="s">
        <v>909</v>
      </c>
      <c r="C381" s="390" t="s">
        <v>910</v>
      </c>
      <c r="D381" s="391" t="n">
        <v>1</v>
      </c>
      <c r="E381" s="392" t="n">
        <v>8</v>
      </c>
      <c r="F381" s="351" t="s">
        <v>48</v>
      </c>
      <c r="G381" s="352" t="s">
        <v>48</v>
      </c>
      <c r="H381" s="352" t="s">
        <v>48</v>
      </c>
      <c r="I381" s="352" t="s">
        <v>48</v>
      </c>
      <c r="J381" s="352" t="s">
        <v>48</v>
      </c>
      <c r="K381" s="352" t="s">
        <v>41</v>
      </c>
      <c r="L381" s="353" t="s">
        <v>41</v>
      </c>
    </row>
    <row r="382" customFormat="false" ht="24" hidden="false" customHeight="false" outlineLevel="0" collapsed="false">
      <c r="A382" s="363"/>
      <c r="B382" s="340" t="s">
        <v>911</v>
      </c>
      <c r="C382" s="341" t="s">
        <v>912</v>
      </c>
      <c r="D382" s="359" t="n">
        <v>1</v>
      </c>
      <c r="E382" s="343" t="n">
        <v>15</v>
      </c>
      <c r="F382" s="342" t="s">
        <v>48</v>
      </c>
      <c r="G382" s="346" t="s">
        <v>48</v>
      </c>
      <c r="H382" s="346" t="s">
        <v>48</v>
      </c>
      <c r="I382" s="346" t="s">
        <v>48</v>
      </c>
      <c r="J382" s="346" t="s">
        <v>48</v>
      </c>
      <c r="K382" s="346" t="s">
        <v>41</v>
      </c>
      <c r="L382" s="344" t="s">
        <v>41</v>
      </c>
    </row>
    <row r="383" customFormat="false" ht="13.5" hidden="false" customHeight="false" outlineLevel="0" collapsed="false">
      <c r="A383" s="363"/>
      <c r="B383" s="389" t="s">
        <v>913</v>
      </c>
      <c r="C383" s="390" t="s">
        <v>914</v>
      </c>
      <c r="D383" s="391" t="n">
        <v>1</v>
      </c>
      <c r="E383" s="392" t="n">
        <v>15</v>
      </c>
      <c r="F383" s="351" t="s">
        <v>48</v>
      </c>
      <c r="G383" s="352" t="s">
        <v>48</v>
      </c>
      <c r="H383" s="352" t="s">
        <v>48</v>
      </c>
      <c r="I383" s="352" t="s">
        <v>48</v>
      </c>
      <c r="J383" s="352" t="s">
        <v>48</v>
      </c>
      <c r="K383" s="352" t="s">
        <v>41</v>
      </c>
      <c r="L383" s="353" t="s">
        <v>41</v>
      </c>
    </row>
    <row r="384" customFormat="false" ht="36" hidden="false" customHeight="false" outlineLevel="0" collapsed="false">
      <c r="A384" s="363"/>
      <c r="B384" s="385" t="s">
        <v>915</v>
      </c>
      <c r="C384" s="386" t="s">
        <v>916</v>
      </c>
      <c r="D384" s="387" t="n">
        <v>5</v>
      </c>
      <c r="E384" s="388" t="n">
        <v>310</v>
      </c>
      <c r="F384" s="342" t="n">
        <v>104102</v>
      </c>
      <c r="G384" s="346" t="n">
        <v>422223</v>
      </c>
      <c r="H384" s="346" t="n">
        <v>680760</v>
      </c>
      <c r="I384" s="346" t="n">
        <v>218720</v>
      </c>
      <c r="J384" s="346" t="n">
        <v>683638</v>
      </c>
      <c r="K384" s="346" t="s">
        <v>48</v>
      </c>
      <c r="L384" s="344" t="s">
        <v>48</v>
      </c>
    </row>
    <row r="385" customFormat="false" ht="13.5" hidden="false" customHeight="false" outlineLevel="0" collapsed="false">
      <c r="A385" s="363"/>
      <c r="B385" s="385" t="s">
        <v>917</v>
      </c>
      <c r="C385" s="386" t="s">
        <v>918</v>
      </c>
      <c r="D385" s="387" t="n">
        <v>2</v>
      </c>
      <c r="E385" s="388" t="n">
        <v>278</v>
      </c>
      <c r="F385" s="342" t="s">
        <v>48</v>
      </c>
      <c r="G385" s="346" t="s">
        <v>48</v>
      </c>
      <c r="H385" s="346" t="s">
        <v>48</v>
      </c>
      <c r="I385" s="346" t="s">
        <v>48</v>
      </c>
      <c r="J385" s="346" t="s">
        <v>48</v>
      </c>
      <c r="K385" s="346" t="s">
        <v>48</v>
      </c>
      <c r="L385" s="344" t="s">
        <v>48</v>
      </c>
    </row>
    <row r="386" customFormat="false" ht="13.5" hidden="false" customHeight="false" outlineLevel="0" collapsed="false">
      <c r="A386" s="363"/>
      <c r="B386" s="385" t="s">
        <v>919</v>
      </c>
      <c r="C386" s="386" t="s">
        <v>920</v>
      </c>
      <c r="D386" s="387" t="n">
        <v>1</v>
      </c>
      <c r="E386" s="388" t="n">
        <v>10</v>
      </c>
      <c r="F386" s="342" t="s">
        <v>48</v>
      </c>
      <c r="G386" s="346" t="s">
        <v>48</v>
      </c>
      <c r="H386" s="346" t="s">
        <v>48</v>
      </c>
      <c r="I386" s="346" t="s">
        <v>48</v>
      </c>
      <c r="J386" s="346" t="s">
        <v>48</v>
      </c>
      <c r="K386" s="346" t="s">
        <v>41</v>
      </c>
      <c r="L386" s="344" t="s">
        <v>41</v>
      </c>
    </row>
    <row r="387" customFormat="false" ht="13.5" hidden="false" customHeight="false" outlineLevel="0" collapsed="false">
      <c r="A387" s="363"/>
      <c r="B387" s="385" t="s">
        <v>921</v>
      </c>
      <c r="C387" s="386" t="s">
        <v>922</v>
      </c>
      <c r="D387" s="387" t="n">
        <v>1</v>
      </c>
      <c r="E387" s="388" t="n">
        <v>12</v>
      </c>
      <c r="F387" s="342" t="s">
        <v>48</v>
      </c>
      <c r="G387" s="346" t="s">
        <v>48</v>
      </c>
      <c r="H387" s="346" t="s">
        <v>48</v>
      </c>
      <c r="I387" s="346" t="s">
        <v>48</v>
      </c>
      <c r="J387" s="346" t="s">
        <v>48</v>
      </c>
      <c r="K387" s="346" t="s">
        <v>41</v>
      </c>
      <c r="L387" s="344" t="s">
        <v>41</v>
      </c>
    </row>
    <row r="388" customFormat="false" ht="36" hidden="false" customHeight="false" outlineLevel="0" collapsed="false">
      <c r="A388" s="363"/>
      <c r="B388" s="389" t="s">
        <v>923</v>
      </c>
      <c r="C388" s="390" t="s">
        <v>924</v>
      </c>
      <c r="D388" s="391" t="n">
        <v>1</v>
      </c>
      <c r="E388" s="392" t="n">
        <v>10</v>
      </c>
      <c r="F388" s="351" t="s">
        <v>48</v>
      </c>
      <c r="G388" s="352" t="s">
        <v>48</v>
      </c>
      <c r="H388" s="352" t="s">
        <v>48</v>
      </c>
      <c r="I388" s="352" t="s">
        <v>48</v>
      </c>
      <c r="J388" s="352" t="s">
        <v>48</v>
      </c>
      <c r="K388" s="352" t="s">
        <v>41</v>
      </c>
      <c r="L388" s="353" t="s">
        <v>41</v>
      </c>
    </row>
    <row r="389" customFormat="false" ht="24" hidden="false" customHeight="false" outlineLevel="0" collapsed="false">
      <c r="A389" s="363" t="n">
        <f aca="false">A368+1</f>
        <v>99</v>
      </c>
      <c r="B389" s="340" t="s">
        <v>925</v>
      </c>
      <c r="C389" s="341" t="s">
        <v>926</v>
      </c>
      <c r="D389" s="359" t="n">
        <v>3</v>
      </c>
      <c r="E389" s="343" t="n">
        <v>197</v>
      </c>
      <c r="F389" s="342" t="s">
        <v>48</v>
      </c>
      <c r="G389" s="346" t="s">
        <v>48</v>
      </c>
      <c r="H389" s="346" t="s">
        <v>48</v>
      </c>
      <c r="I389" s="346" t="s">
        <v>48</v>
      </c>
      <c r="J389" s="346" t="s">
        <v>48</v>
      </c>
      <c r="K389" s="346" t="n">
        <v>127902</v>
      </c>
      <c r="L389" s="344" t="s">
        <v>48</v>
      </c>
    </row>
    <row r="390" customFormat="false" ht="13.5" hidden="false" customHeight="false" outlineLevel="0" collapsed="false">
      <c r="A390" s="363"/>
      <c r="B390" s="385" t="s">
        <v>927</v>
      </c>
      <c r="C390" s="386" t="s">
        <v>928</v>
      </c>
      <c r="D390" s="387" t="n">
        <v>1</v>
      </c>
      <c r="E390" s="388" t="n">
        <v>99</v>
      </c>
      <c r="F390" s="342" t="s">
        <v>48</v>
      </c>
      <c r="G390" s="346" t="s">
        <v>48</v>
      </c>
      <c r="H390" s="346" t="s">
        <v>48</v>
      </c>
      <c r="I390" s="346" t="s">
        <v>48</v>
      </c>
      <c r="J390" s="346" t="s">
        <v>48</v>
      </c>
      <c r="K390" s="346" t="s">
        <v>48</v>
      </c>
      <c r="L390" s="344" t="s">
        <v>48</v>
      </c>
    </row>
    <row r="391" customFormat="false" ht="24" hidden="false" customHeight="false" outlineLevel="0" collapsed="false">
      <c r="A391" s="363"/>
      <c r="B391" s="385" t="s">
        <v>929</v>
      </c>
      <c r="C391" s="386" t="s">
        <v>930</v>
      </c>
      <c r="D391" s="387" t="n">
        <v>1</v>
      </c>
      <c r="E391" s="388" t="n">
        <v>33</v>
      </c>
      <c r="F391" s="342" t="s">
        <v>48</v>
      </c>
      <c r="G391" s="346" t="s">
        <v>48</v>
      </c>
      <c r="H391" s="346" t="s">
        <v>48</v>
      </c>
      <c r="I391" s="346" t="s">
        <v>48</v>
      </c>
      <c r="J391" s="346" t="s">
        <v>48</v>
      </c>
      <c r="K391" s="346" t="s">
        <v>48</v>
      </c>
      <c r="L391" s="344" t="s">
        <v>41</v>
      </c>
    </row>
    <row r="392" customFormat="false" ht="13.5" hidden="false" customHeight="false" outlineLevel="0" collapsed="false">
      <c r="A392" s="363"/>
      <c r="B392" s="364" t="s">
        <v>931</v>
      </c>
      <c r="C392" s="365" t="s">
        <v>932</v>
      </c>
      <c r="D392" s="366" t="n">
        <v>1</v>
      </c>
      <c r="E392" s="367" t="n">
        <v>65</v>
      </c>
      <c r="F392" s="368" t="s">
        <v>48</v>
      </c>
      <c r="G392" s="369" t="s">
        <v>48</v>
      </c>
      <c r="H392" s="369" t="s">
        <v>48</v>
      </c>
      <c r="I392" s="369" t="s">
        <v>48</v>
      </c>
      <c r="J392" s="369" t="s">
        <v>48</v>
      </c>
      <c r="K392" s="369" t="s">
        <v>48</v>
      </c>
      <c r="L392" s="370" t="s">
        <v>41</v>
      </c>
    </row>
    <row r="393" customFormat="false" ht="30" hidden="false" customHeight="true" outlineLevel="0" collapsed="false">
      <c r="A393" s="363"/>
      <c r="B393" s="397" t="s">
        <v>63</v>
      </c>
      <c r="C393" s="398" t="s">
        <v>933</v>
      </c>
      <c r="D393" s="399" t="n">
        <v>81</v>
      </c>
      <c r="E393" s="400" t="n">
        <v>9601</v>
      </c>
      <c r="F393" s="375" t="n">
        <v>4808850</v>
      </c>
      <c r="G393" s="376" t="n">
        <v>14655214</v>
      </c>
      <c r="H393" s="376" t="n">
        <v>32517243</v>
      </c>
      <c r="I393" s="376" t="n">
        <v>15626131</v>
      </c>
      <c r="J393" s="376" t="n">
        <v>32367269</v>
      </c>
      <c r="K393" s="376" t="n">
        <v>8570001</v>
      </c>
      <c r="L393" s="377" t="n">
        <v>1656080</v>
      </c>
    </row>
    <row r="394" customFormat="false" ht="13.5" hidden="false" customHeight="false" outlineLevel="0" collapsed="false">
      <c r="A394" s="363"/>
      <c r="B394" s="385" t="s">
        <v>934</v>
      </c>
      <c r="C394" s="386" t="s">
        <v>935</v>
      </c>
      <c r="D394" s="387" t="n">
        <v>7</v>
      </c>
      <c r="E394" s="388" t="n">
        <v>2469</v>
      </c>
      <c r="F394" s="342" t="n">
        <v>1426816</v>
      </c>
      <c r="G394" s="346" t="n">
        <v>4005136</v>
      </c>
      <c r="H394" s="346" t="n">
        <v>10062324</v>
      </c>
      <c r="I394" s="346" t="n">
        <v>5592135</v>
      </c>
      <c r="J394" s="346" t="n">
        <v>10039681</v>
      </c>
      <c r="K394" s="346" t="n">
        <v>2066836</v>
      </c>
      <c r="L394" s="344" t="n">
        <v>177505</v>
      </c>
    </row>
    <row r="395" customFormat="false" ht="24" hidden="false" customHeight="false" outlineLevel="0" collapsed="false">
      <c r="A395" s="363"/>
      <c r="B395" s="340" t="s">
        <v>936</v>
      </c>
      <c r="C395" s="341" t="s">
        <v>937</v>
      </c>
      <c r="D395" s="359" t="n">
        <v>1</v>
      </c>
      <c r="E395" s="343" t="n">
        <v>190</v>
      </c>
      <c r="F395" s="342" t="s">
        <v>48</v>
      </c>
      <c r="G395" s="346" t="s">
        <v>48</v>
      </c>
      <c r="H395" s="346" t="s">
        <v>48</v>
      </c>
      <c r="I395" s="346" t="s">
        <v>48</v>
      </c>
      <c r="J395" s="346" t="s">
        <v>48</v>
      </c>
      <c r="K395" s="346" t="s">
        <v>48</v>
      </c>
      <c r="L395" s="344" t="s">
        <v>48</v>
      </c>
    </row>
    <row r="396" customFormat="false" ht="13.5" hidden="false" customHeight="false" outlineLevel="0" collapsed="false">
      <c r="A396" s="363"/>
      <c r="B396" s="389" t="s">
        <v>938</v>
      </c>
      <c r="C396" s="390" t="s">
        <v>939</v>
      </c>
      <c r="D396" s="391" t="n">
        <v>6</v>
      </c>
      <c r="E396" s="392" t="n">
        <v>2279</v>
      </c>
      <c r="F396" s="351" t="s">
        <v>48</v>
      </c>
      <c r="G396" s="352" t="s">
        <v>48</v>
      </c>
      <c r="H396" s="352" t="s">
        <v>48</v>
      </c>
      <c r="I396" s="352" t="s">
        <v>48</v>
      </c>
      <c r="J396" s="352" t="s">
        <v>48</v>
      </c>
      <c r="K396" s="352" t="s">
        <v>48</v>
      </c>
      <c r="L396" s="353" t="s">
        <v>48</v>
      </c>
    </row>
    <row r="397" customFormat="false" ht="13.5" hidden="false" customHeight="false" outlineLevel="0" collapsed="false">
      <c r="A397" s="363"/>
      <c r="B397" s="340" t="s">
        <v>940</v>
      </c>
      <c r="C397" s="341" t="s">
        <v>941</v>
      </c>
      <c r="D397" s="359" t="n">
        <v>27</v>
      </c>
      <c r="E397" s="343" t="n">
        <v>1650</v>
      </c>
      <c r="F397" s="342" t="n">
        <v>736148</v>
      </c>
      <c r="G397" s="346" t="n">
        <v>1908741</v>
      </c>
      <c r="H397" s="346" t="n">
        <v>3842361</v>
      </c>
      <c r="I397" s="346" t="n">
        <v>1642166</v>
      </c>
      <c r="J397" s="346" t="n">
        <v>3775259</v>
      </c>
      <c r="K397" s="346" t="n">
        <v>593233</v>
      </c>
      <c r="L397" s="344" t="n">
        <v>228231</v>
      </c>
    </row>
    <row r="398" customFormat="false" ht="24" hidden="false" customHeight="false" outlineLevel="0" collapsed="false">
      <c r="A398" s="363"/>
      <c r="B398" s="385" t="s">
        <v>942</v>
      </c>
      <c r="C398" s="386" t="s">
        <v>943</v>
      </c>
      <c r="D398" s="387" t="n">
        <v>12</v>
      </c>
      <c r="E398" s="388" t="n">
        <v>970</v>
      </c>
      <c r="F398" s="342" t="s">
        <v>48</v>
      </c>
      <c r="G398" s="346" t="s">
        <v>48</v>
      </c>
      <c r="H398" s="346" t="s">
        <v>48</v>
      </c>
      <c r="I398" s="346" t="s">
        <v>48</v>
      </c>
      <c r="J398" s="346" t="s">
        <v>48</v>
      </c>
      <c r="K398" s="346" t="s">
        <v>48</v>
      </c>
      <c r="L398" s="344" t="s">
        <v>48</v>
      </c>
    </row>
    <row r="399" customFormat="false" ht="24" hidden="false" customHeight="false" outlineLevel="0" collapsed="false">
      <c r="A399" s="363"/>
      <c r="B399" s="385" t="s">
        <v>944</v>
      </c>
      <c r="C399" s="386" t="s">
        <v>945</v>
      </c>
      <c r="D399" s="387" t="n">
        <v>1</v>
      </c>
      <c r="E399" s="388" t="n">
        <v>48</v>
      </c>
      <c r="F399" s="342" t="s">
        <v>48</v>
      </c>
      <c r="G399" s="346" t="s">
        <v>48</v>
      </c>
      <c r="H399" s="346" t="s">
        <v>48</v>
      </c>
      <c r="I399" s="346" t="s">
        <v>48</v>
      </c>
      <c r="J399" s="346" t="s">
        <v>48</v>
      </c>
      <c r="K399" s="346" t="s">
        <v>48</v>
      </c>
      <c r="L399" s="344" t="s">
        <v>48</v>
      </c>
    </row>
    <row r="400" customFormat="false" ht="24" hidden="false" customHeight="false" outlineLevel="0" collapsed="false">
      <c r="A400" s="363"/>
      <c r="B400" s="347" t="s">
        <v>946</v>
      </c>
      <c r="C400" s="348" t="s">
        <v>947</v>
      </c>
      <c r="D400" s="360" t="n">
        <v>14</v>
      </c>
      <c r="E400" s="350" t="n">
        <v>632</v>
      </c>
      <c r="F400" s="351" t="n">
        <v>213730</v>
      </c>
      <c r="G400" s="352" t="n">
        <v>783736</v>
      </c>
      <c r="H400" s="352" t="n">
        <v>1269862</v>
      </c>
      <c r="I400" s="352" t="n">
        <v>404657</v>
      </c>
      <c r="J400" s="352" t="n">
        <v>1223595</v>
      </c>
      <c r="K400" s="352" t="n">
        <v>179777</v>
      </c>
      <c r="L400" s="353" t="n">
        <v>34022</v>
      </c>
    </row>
    <row r="401" customFormat="false" ht="13.5" hidden="false" customHeight="false" outlineLevel="0" collapsed="false">
      <c r="A401" s="363"/>
      <c r="B401" s="385" t="s">
        <v>948</v>
      </c>
      <c r="C401" s="386" t="s">
        <v>949</v>
      </c>
      <c r="D401" s="387" t="n">
        <v>10</v>
      </c>
      <c r="E401" s="388" t="n">
        <v>683</v>
      </c>
      <c r="F401" s="342" t="n">
        <v>405125</v>
      </c>
      <c r="G401" s="346" t="n">
        <v>1625720</v>
      </c>
      <c r="H401" s="346" t="n">
        <v>2327317</v>
      </c>
      <c r="I401" s="346" t="n">
        <v>609507</v>
      </c>
      <c r="J401" s="346" t="n">
        <v>2332342</v>
      </c>
      <c r="K401" s="346" t="n">
        <v>216221</v>
      </c>
      <c r="L401" s="344" t="n">
        <v>88685</v>
      </c>
    </row>
    <row r="402" customFormat="false" ht="13.5" hidden="false" customHeight="false" outlineLevel="0" collapsed="false">
      <c r="A402" s="363"/>
      <c r="B402" s="385" t="s">
        <v>950</v>
      </c>
      <c r="C402" s="386" t="s">
        <v>951</v>
      </c>
      <c r="D402" s="387" t="n">
        <v>5</v>
      </c>
      <c r="E402" s="388" t="n">
        <v>464</v>
      </c>
      <c r="F402" s="342" t="n">
        <v>301239</v>
      </c>
      <c r="G402" s="346" t="n">
        <v>325322</v>
      </c>
      <c r="H402" s="346" t="n">
        <v>857133</v>
      </c>
      <c r="I402" s="346" t="n">
        <v>450100</v>
      </c>
      <c r="J402" s="346" t="n">
        <v>863323</v>
      </c>
      <c r="K402" s="346" t="s">
        <v>48</v>
      </c>
      <c r="L402" s="344" t="s">
        <v>48</v>
      </c>
    </row>
    <row r="403" customFormat="false" ht="13.5" hidden="false" customHeight="false" outlineLevel="0" collapsed="false">
      <c r="A403" s="363"/>
      <c r="B403" s="389" t="s">
        <v>952</v>
      </c>
      <c r="C403" s="390" t="s">
        <v>953</v>
      </c>
      <c r="D403" s="391" t="n">
        <v>5</v>
      </c>
      <c r="E403" s="392" t="n">
        <v>219</v>
      </c>
      <c r="F403" s="351" t="n">
        <v>103886</v>
      </c>
      <c r="G403" s="352" t="n">
        <v>1300398</v>
      </c>
      <c r="H403" s="352" t="n">
        <v>1470184</v>
      </c>
      <c r="I403" s="352" t="n">
        <v>159407</v>
      </c>
      <c r="J403" s="352" t="n">
        <v>1469019</v>
      </c>
      <c r="K403" s="352" t="s">
        <v>48</v>
      </c>
      <c r="L403" s="353" t="s">
        <v>48</v>
      </c>
    </row>
    <row r="404" customFormat="false" ht="13.5" hidden="false" customHeight="false" outlineLevel="0" collapsed="false">
      <c r="A404" s="363"/>
      <c r="B404" s="385" t="s">
        <v>954</v>
      </c>
      <c r="C404" s="386" t="s">
        <v>955</v>
      </c>
      <c r="D404" s="387" t="n">
        <v>7</v>
      </c>
      <c r="E404" s="388" t="n">
        <v>704</v>
      </c>
      <c r="F404" s="342" t="n">
        <v>345986</v>
      </c>
      <c r="G404" s="346" t="n">
        <v>1158417</v>
      </c>
      <c r="H404" s="346" t="n">
        <v>2252820</v>
      </c>
      <c r="I404" s="346" t="n">
        <v>961756</v>
      </c>
      <c r="J404" s="346" t="n">
        <v>2244968</v>
      </c>
      <c r="K404" s="346" t="n">
        <v>499342</v>
      </c>
      <c r="L404" s="344" t="n">
        <v>107366</v>
      </c>
    </row>
    <row r="405" customFormat="false" ht="36" hidden="false" customHeight="false" outlineLevel="0" collapsed="false">
      <c r="A405" s="363"/>
      <c r="B405" s="347" t="s">
        <v>956</v>
      </c>
      <c r="C405" s="348" t="s">
        <v>957</v>
      </c>
      <c r="D405" s="360" t="n">
        <v>7</v>
      </c>
      <c r="E405" s="350" t="n">
        <v>704</v>
      </c>
      <c r="F405" s="351" t="n">
        <v>345986</v>
      </c>
      <c r="G405" s="352" t="n">
        <v>1158417</v>
      </c>
      <c r="H405" s="352" t="n">
        <v>2252820</v>
      </c>
      <c r="I405" s="352" t="n">
        <v>961756</v>
      </c>
      <c r="J405" s="352" t="n">
        <v>2244968</v>
      </c>
      <c r="K405" s="352" t="n">
        <v>499342</v>
      </c>
      <c r="L405" s="353" t="n">
        <v>107366</v>
      </c>
    </row>
    <row r="406" customFormat="false" ht="24" hidden="false" customHeight="false" outlineLevel="0" collapsed="false">
      <c r="A406" s="363"/>
      <c r="B406" s="385" t="s">
        <v>958</v>
      </c>
      <c r="C406" s="386" t="s">
        <v>959</v>
      </c>
      <c r="D406" s="387" t="n">
        <v>30</v>
      </c>
      <c r="E406" s="388" t="n">
        <v>4095</v>
      </c>
      <c r="F406" s="342" t="n">
        <v>1894775</v>
      </c>
      <c r="G406" s="346" t="n">
        <v>5957200</v>
      </c>
      <c r="H406" s="346" t="n">
        <v>14032421</v>
      </c>
      <c r="I406" s="346" t="n">
        <v>6820567</v>
      </c>
      <c r="J406" s="346" t="n">
        <v>13975019</v>
      </c>
      <c r="K406" s="346" t="n">
        <v>5194369</v>
      </c>
      <c r="L406" s="344" t="n">
        <v>1054293</v>
      </c>
    </row>
    <row r="407" customFormat="false" ht="24" hidden="false" customHeight="false" outlineLevel="0" collapsed="false">
      <c r="A407" s="363"/>
      <c r="B407" s="393" t="s">
        <v>960</v>
      </c>
      <c r="C407" s="394" t="s">
        <v>959</v>
      </c>
      <c r="D407" s="395" t="n">
        <v>30</v>
      </c>
      <c r="E407" s="396" t="n">
        <v>4095</v>
      </c>
      <c r="F407" s="368" t="n">
        <v>1894775</v>
      </c>
      <c r="G407" s="369" t="n">
        <v>5957200</v>
      </c>
      <c r="H407" s="369" t="n">
        <v>14032421</v>
      </c>
      <c r="I407" s="369" t="n">
        <v>6820567</v>
      </c>
      <c r="J407" s="369" t="n">
        <v>13975019</v>
      </c>
      <c r="K407" s="369" t="n">
        <v>5194369</v>
      </c>
      <c r="L407" s="370" t="n">
        <v>1054293</v>
      </c>
    </row>
    <row r="408" customFormat="false" ht="19.5" hidden="false" customHeight="true" outlineLevel="0" collapsed="false">
      <c r="A408" s="363"/>
      <c r="B408" s="397" t="s">
        <v>65</v>
      </c>
      <c r="C408" s="398" t="s">
        <v>961</v>
      </c>
      <c r="D408" s="399" t="n">
        <v>81</v>
      </c>
      <c r="E408" s="400" t="n">
        <v>2654</v>
      </c>
      <c r="F408" s="375" t="n">
        <v>950273</v>
      </c>
      <c r="G408" s="376" t="n">
        <v>2322788</v>
      </c>
      <c r="H408" s="376" t="n">
        <v>4314657</v>
      </c>
      <c r="I408" s="376" t="n">
        <v>1816817</v>
      </c>
      <c r="J408" s="376" t="n">
        <v>4271183</v>
      </c>
      <c r="K408" s="376" t="n">
        <v>686339</v>
      </c>
      <c r="L408" s="377" t="n">
        <v>121998</v>
      </c>
    </row>
    <row r="409" customFormat="false" ht="24" hidden="false" customHeight="false" outlineLevel="0" collapsed="false">
      <c r="A409" s="363"/>
      <c r="B409" s="340" t="s">
        <v>962</v>
      </c>
      <c r="C409" s="341" t="s">
        <v>963</v>
      </c>
      <c r="D409" s="359" t="n">
        <v>49</v>
      </c>
      <c r="E409" s="343" t="n">
        <v>1412</v>
      </c>
      <c r="F409" s="342" t="n">
        <v>525180</v>
      </c>
      <c r="G409" s="346" t="n">
        <v>1423604</v>
      </c>
      <c r="H409" s="346" t="n">
        <v>2499641</v>
      </c>
      <c r="I409" s="346" t="n">
        <v>958844</v>
      </c>
      <c r="J409" s="346" t="n">
        <v>2454962</v>
      </c>
      <c r="K409" s="346" t="n">
        <v>362860</v>
      </c>
      <c r="L409" s="344" t="n">
        <v>66205</v>
      </c>
    </row>
    <row r="410" customFormat="false" ht="24" hidden="false" customHeight="false" outlineLevel="0" collapsed="false">
      <c r="A410" s="363"/>
      <c r="B410" s="385" t="s">
        <v>964</v>
      </c>
      <c r="C410" s="386" t="s">
        <v>965</v>
      </c>
      <c r="D410" s="387" t="n">
        <v>1</v>
      </c>
      <c r="E410" s="388" t="n">
        <v>8</v>
      </c>
      <c r="F410" s="342" t="s">
        <v>48</v>
      </c>
      <c r="G410" s="346" t="s">
        <v>48</v>
      </c>
      <c r="H410" s="346" t="s">
        <v>48</v>
      </c>
      <c r="I410" s="346" t="s">
        <v>48</v>
      </c>
      <c r="J410" s="346" t="s">
        <v>48</v>
      </c>
      <c r="K410" s="346" t="s">
        <v>41</v>
      </c>
      <c r="L410" s="344" t="s">
        <v>41</v>
      </c>
    </row>
    <row r="411" customFormat="false" ht="24" hidden="false" customHeight="false" outlineLevel="0" collapsed="false">
      <c r="A411" s="363" t="n">
        <f aca="false">A389+1</f>
        <v>100</v>
      </c>
      <c r="B411" s="385" t="s">
        <v>966</v>
      </c>
      <c r="C411" s="386" t="s">
        <v>967</v>
      </c>
      <c r="D411" s="387" t="n">
        <v>12</v>
      </c>
      <c r="E411" s="388" t="n">
        <v>538</v>
      </c>
      <c r="F411" s="342" t="s">
        <v>48</v>
      </c>
      <c r="G411" s="346" t="s">
        <v>48</v>
      </c>
      <c r="H411" s="346" t="s">
        <v>48</v>
      </c>
      <c r="I411" s="346" t="s">
        <v>48</v>
      </c>
      <c r="J411" s="346" t="s">
        <v>48</v>
      </c>
      <c r="K411" s="346" t="s">
        <v>48</v>
      </c>
      <c r="L411" s="344" t="s">
        <v>48</v>
      </c>
    </row>
    <row r="412" customFormat="false" ht="13.5" hidden="false" customHeight="false" outlineLevel="0" collapsed="false">
      <c r="A412" s="363"/>
      <c r="B412" s="340" t="s">
        <v>968</v>
      </c>
      <c r="C412" s="341" t="s">
        <v>969</v>
      </c>
      <c r="D412" s="359" t="n">
        <v>35</v>
      </c>
      <c r="E412" s="343" t="n">
        <v>855</v>
      </c>
      <c r="F412" s="342" t="n">
        <v>289439</v>
      </c>
      <c r="G412" s="346" t="n">
        <v>718811</v>
      </c>
      <c r="H412" s="346" t="n">
        <v>1225934</v>
      </c>
      <c r="I412" s="346" t="n">
        <v>462244</v>
      </c>
      <c r="J412" s="346" t="n">
        <v>1189951</v>
      </c>
      <c r="K412" s="346" t="s">
        <v>48</v>
      </c>
      <c r="L412" s="344" t="s">
        <v>48</v>
      </c>
    </row>
    <row r="413" customFormat="false" ht="13.5" hidden="false" customHeight="false" outlineLevel="0" collapsed="false">
      <c r="A413" s="363"/>
      <c r="B413" s="389" t="s">
        <v>970</v>
      </c>
      <c r="C413" s="390" t="s">
        <v>971</v>
      </c>
      <c r="D413" s="391" t="n">
        <v>1</v>
      </c>
      <c r="E413" s="392" t="n">
        <v>11</v>
      </c>
      <c r="F413" s="351" t="s">
        <v>48</v>
      </c>
      <c r="G413" s="352" t="s">
        <v>48</v>
      </c>
      <c r="H413" s="352" t="s">
        <v>48</v>
      </c>
      <c r="I413" s="352" t="s">
        <v>48</v>
      </c>
      <c r="J413" s="352" t="s">
        <v>48</v>
      </c>
      <c r="K413" s="352" t="s">
        <v>41</v>
      </c>
      <c r="L413" s="353" t="s">
        <v>41</v>
      </c>
    </row>
    <row r="414" customFormat="false" ht="13.5" hidden="false" customHeight="false" outlineLevel="0" collapsed="false">
      <c r="A414" s="363"/>
      <c r="B414" s="340" t="s">
        <v>972</v>
      </c>
      <c r="C414" s="341" t="s">
        <v>973</v>
      </c>
      <c r="D414" s="359" t="n">
        <v>18</v>
      </c>
      <c r="E414" s="343" t="n">
        <v>573</v>
      </c>
      <c r="F414" s="342" t="n">
        <v>155268</v>
      </c>
      <c r="G414" s="346" t="n">
        <v>389055</v>
      </c>
      <c r="H414" s="346" t="n">
        <v>705817</v>
      </c>
      <c r="I414" s="346" t="n">
        <v>299902</v>
      </c>
      <c r="J414" s="346" t="n">
        <v>704881</v>
      </c>
      <c r="K414" s="346" t="n">
        <v>102117</v>
      </c>
      <c r="L414" s="344" t="n">
        <v>21489</v>
      </c>
    </row>
    <row r="415" customFormat="false" ht="13.5" hidden="false" customHeight="false" outlineLevel="0" collapsed="false">
      <c r="A415" s="363"/>
      <c r="B415" s="385" t="s">
        <v>974</v>
      </c>
      <c r="C415" s="386" t="s">
        <v>975</v>
      </c>
      <c r="D415" s="387" t="n">
        <v>1</v>
      </c>
      <c r="E415" s="388" t="n">
        <v>50</v>
      </c>
      <c r="F415" s="342" t="s">
        <v>48</v>
      </c>
      <c r="G415" s="346" t="s">
        <v>48</v>
      </c>
      <c r="H415" s="346" t="s">
        <v>48</v>
      </c>
      <c r="I415" s="346" t="s">
        <v>48</v>
      </c>
      <c r="J415" s="346" t="s">
        <v>48</v>
      </c>
      <c r="K415" s="346" t="s">
        <v>48</v>
      </c>
      <c r="L415" s="344" t="s">
        <v>48</v>
      </c>
    </row>
    <row r="416" customFormat="false" ht="13.5" hidden="false" customHeight="false" outlineLevel="0" collapsed="false">
      <c r="A416" s="363"/>
      <c r="B416" s="340" t="s">
        <v>976</v>
      </c>
      <c r="C416" s="341" t="s">
        <v>977</v>
      </c>
      <c r="D416" s="359" t="n">
        <v>15</v>
      </c>
      <c r="E416" s="343" t="n">
        <v>503</v>
      </c>
      <c r="F416" s="342" t="n">
        <v>133963</v>
      </c>
      <c r="G416" s="346" t="n">
        <v>255519</v>
      </c>
      <c r="H416" s="346" t="n">
        <v>475799</v>
      </c>
      <c r="I416" s="346" t="n">
        <v>201132</v>
      </c>
      <c r="J416" s="346" t="n">
        <v>470573</v>
      </c>
      <c r="K416" s="346" t="s">
        <v>48</v>
      </c>
      <c r="L416" s="344" t="s">
        <v>48</v>
      </c>
    </row>
    <row r="417" customFormat="false" ht="24" hidden="false" customHeight="false" outlineLevel="0" collapsed="false">
      <c r="A417" s="363"/>
      <c r="B417" s="389" t="s">
        <v>978</v>
      </c>
      <c r="C417" s="390" t="s">
        <v>979</v>
      </c>
      <c r="D417" s="391" t="n">
        <v>2</v>
      </c>
      <c r="E417" s="392" t="n">
        <v>20</v>
      </c>
      <c r="F417" s="351" t="s">
        <v>48</v>
      </c>
      <c r="G417" s="352" t="s">
        <v>48</v>
      </c>
      <c r="H417" s="352" t="s">
        <v>48</v>
      </c>
      <c r="I417" s="352" t="s">
        <v>48</v>
      </c>
      <c r="J417" s="352" t="s">
        <v>48</v>
      </c>
      <c r="K417" s="352" t="s">
        <v>41</v>
      </c>
      <c r="L417" s="353" t="s">
        <v>41</v>
      </c>
    </row>
    <row r="418" customFormat="false" ht="13.5" hidden="false" customHeight="false" outlineLevel="0" collapsed="false">
      <c r="A418" s="363"/>
      <c r="B418" s="340" t="s">
        <v>980</v>
      </c>
      <c r="C418" s="341" t="s">
        <v>981</v>
      </c>
      <c r="D418" s="359" t="n">
        <v>3</v>
      </c>
      <c r="E418" s="343" t="n">
        <v>253</v>
      </c>
      <c r="F418" s="342" t="n">
        <v>79336</v>
      </c>
      <c r="G418" s="346" t="n">
        <v>201036</v>
      </c>
      <c r="H418" s="346" t="n">
        <v>423490</v>
      </c>
      <c r="I418" s="346" t="n">
        <v>198509</v>
      </c>
      <c r="J418" s="346" t="n">
        <v>423832</v>
      </c>
      <c r="K418" s="346" t="s">
        <v>48</v>
      </c>
      <c r="L418" s="344" t="s">
        <v>48</v>
      </c>
    </row>
    <row r="419" customFormat="false" ht="13.5" hidden="false" customHeight="false" outlineLevel="0" collapsed="false">
      <c r="A419" s="363"/>
      <c r="B419" s="385" t="s">
        <v>982</v>
      </c>
      <c r="C419" s="386" t="s">
        <v>983</v>
      </c>
      <c r="D419" s="387" t="n">
        <v>2</v>
      </c>
      <c r="E419" s="388" t="n">
        <v>164</v>
      </c>
      <c r="F419" s="342" t="s">
        <v>48</v>
      </c>
      <c r="G419" s="346" t="s">
        <v>48</v>
      </c>
      <c r="H419" s="346" t="s">
        <v>48</v>
      </c>
      <c r="I419" s="346" t="s">
        <v>48</v>
      </c>
      <c r="J419" s="346" t="s">
        <v>48</v>
      </c>
      <c r="K419" s="346" t="s">
        <v>48</v>
      </c>
      <c r="L419" s="344" t="s">
        <v>48</v>
      </c>
    </row>
    <row r="420" customFormat="false" ht="24" hidden="false" customHeight="false" outlineLevel="0" collapsed="false">
      <c r="A420" s="363"/>
      <c r="B420" s="389" t="s">
        <v>984</v>
      </c>
      <c r="C420" s="390" t="s">
        <v>985</v>
      </c>
      <c r="D420" s="391" t="n">
        <v>1</v>
      </c>
      <c r="E420" s="392" t="n">
        <v>89</v>
      </c>
      <c r="F420" s="351" t="s">
        <v>48</v>
      </c>
      <c r="G420" s="352" t="s">
        <v>48</v>
      </c>
      <c r="H420" s="352" t="s">
        <v>48</v>
      </c>
      <c r="I420" s="352" t="s">
        <v>48</v>
      </c>
      <c r="J420" s="352" t="s">
        <v>48</v>
      </c>
      <c r="K420" s="352" t="s">
        <v>48</v>
      </c>
      <c r="L420" s="353" t="s">
        <v>48</v>
      </c>
    </row>
    <row r="421" customFormat="false" ht="13.5" hidden="false" customHeight="false" outlineLevel="0" collapsed="false">
      <c r="A421" s="363"/>
      <c r="B421" s="340" t="s">
        <v>986</v>
      </c>
      <c r="C421" s="341" t="s">
        <v>987</v>
      </c>
      <c r="D421" s="359" t="n">
        <v>1</v>
      </c>
      <c r="E421" s="343" t="n">
        <v>27</v>
      </c>
      <c r="F421" s="342" t="s">
        <v>48</v>
      </c>
      <c r="G421" s="346" t="s">
        <v>48</v>
      </c>
      <c r="H421" s="346" t="s">
        <v>48</v>
      </c>
      <c r="I421" s="346" t="s">
        <v>48</v>
      </c>
      <c r="J421" s="346" t="s">
        <v>48</v>
      </c>
      <c r="K421" s="346" t="s">
        <v>41</v>
      </c>
      <c r="L421" s="344" t="s">
        <v>41</v>
      </c>
    </row>
    <row r="422" customFormat="false" ht="13.5" hidden="false" customHeight="false" outlineLevel="0" collapsed="false">
      <c r="A422" s="363"/>
      <c r="B422" s="389" t="s">
        <v>988</v>
      </c>
      <c r="C422" s="390" t="s">
        <v>989</v>
      </c>
      <c r="D422" s="391" t="n">
        <v>1</v>
      </c>
      <c r="E422" s="392" t="n">
        <v>27</v>
      </c>
      <c r="F422" s="351" t="s">
        <v>48</v>
      </c>
      <c r="G422" s="352" t="s">
        <v>48</v>
      </c>
      <c r="H422" s="352" t="s">
        <v>48</v>
      </c>
      <c r="I422" s="352" t="s">
        <v>48</v>
      </c>
      <c r="J422" s="352" t="s">
        <v>48</v>
      </c>
      <c r="K422" s="352" t="s">
        <v>41</v>
      </c>
      <c r="L422" s="353" t="s">
        <v>41</v>
      </c>
    </row>
    <row r="423" customFormat="false" ht="13.5" hidden="false" customHeight="false" outlineLevel="0" collapsed="false">
      <c r="A423" s="363"/>
      <c r="B423" s="340" t="s">
        <v>990</v>
      </c>
      <c r="C423" s="341" t="s">
        <v>991</v>
      </c>
      <c r="D423" s="359" t="n">
        <v>3</v>
      </c>
      <c r="E423" s="343" t="n">
        <v>78</v>
      </c>
      <c r="F423" s="342" t="n">
        <v>47120</v>
      </c>
      <c r="G423" s="346" t="n">
        <v>90429</v>
      </c>
      <c r="H423" s="346" t="n">
        <v>152975</v>
      </c>
      <c r="I423" s="346" t="n">
        <v>60728</v>
      </c>
      <c r="J423" s="346" t="n">
        <v>154806</v>
      </c>
      <c r="K423" s="346" t="s">
        <v>48</v>
      </c>
      <c r="L423" s="344" t="s">
        <v>48</v>
      </c>
    </row>
    <row r="424" customFormat="false" ht="13.5" hidden="false" customHeight="false" outlineLevel="0" collapsed="false">
      <c r="A424" s="363"/>
      <c r="B424" s="389" t="s">
        <v>992</v>
      </c>
      <c r="C424" s="390" t="s">
        <v>993</v>
      </c>
      <c r="D424" s="391" t="n">
        <v>3</v>
      </c>
      <c r="E424" s="392" t="n">
        <v>78</v>
      </c>
      <c r="F424" s="351" t="n">
        <v>47120</v>
      </c>
      <c r="G424" s="352" t="n">
        <v>90429</v>
      </c>
      <c r="H424" s="352" t="n">
        <v>152975</v>
      </c>
      <c r="I424" s="352" t="n">
        <v>60728</v>
      </c>
      <c r="J424" s="352" t="n">
        <v>154806</v>
      </c>
      <c r="K424" s="352" t="s">
        <v>48</v>
      </c>
      <c r="L424" s="353" t="s">
        <v>48</v>
      </c>
    </row>
    <row r="425" customFormat="false" ht="13.5" hidden="false" customHeight="false" outlineLevel="0" collapsed="false">
      <c r="A425" s="363"/>
      <c r="B425" s="385" t="s">
        <v>994</v>
      </c>
      <c r="C425" s="386" t="s">
        <v>995</v>
      </c>
      <c r="D425" s="387" t="n">
        <v>3</v>
      </c>
      <c r="E425" s="388" t="n">
        <v>213</v>
      </c>
      <c r="F425" s="342" t="s">
        <v>48</v>
      </c>
      <c r="G425" s="346" t="s">
        <v>48</v>
      </c>
      <c r="H425" s="346" t="s">
        <v>48</v>
      </c>
      <c r="I425" s="346" t="s">
        <v>48</v>
      </c>
      <c r="J425" s="346" t="s">
        <v>48</v>
      </c>
      <c r="K425" s="346" t="s">
        <v>48</v>
      </c>
      <c r="L425" s="344" t="s">
        <v>48</v>
      </c>
    </row>
    <row r="426" customFormat="false" ht="24" hidden="false" customHeight="false" outlineLevel="0" collapsed="false">
      <c r="A426" s="363"/>
      <c r="B426" s="389" t="s">
        <v>996</v>
      </c>
      <c r="C426" s="390" t="s">
        <v>997</v>
      </c>
      <c r="D426" s="391" t="n">
        <v>3</v>
      </c>
      <c r="E426" s="392" t="n">
        <v>213</v>
      </c>
      <c r="F426" s="351" t="s">
        <v>48</v>
      </c>
      <c r="G426" s="352" t="s">
        <v>48</v>
      </c>
      <c r="H426" s="352" t="s">
        <v>48</v>
      </c>
      <c r="I426" s="352" t="s">
        <v>48</v>
      </c>
      <c r="J426" s="352" t="s">
        <v>48</v>
      </c>
      <c r="K426" s="352" t="s">
        <v>48</v>
      </c>
      <c r="L426" s="353" t="s">
        <v>48</v>
      </c>
    </row>
    <row r="427" customFormat="false" ht="13.5" hidden="false" customHeight="false" outlineLevel="0" collapsed="false">
      <c r="A427" s="363"/>
      <c r="B427" s="340" t="s">
        <v>998</v>
      </c>
      <c r="C427" s="341" t="s">
        <v>999</v>
      </c>
      <c r="D427" s="359" t="n">
        <v>4</v>
      </c>
      <c r="E427" s="343" t="n">
        <v>98</v>
      </c>
      <c r="F427" s="342" t="n">
        <v>30552</v>
      </c>
      <c r="G427" s="346" t="n">
        <v>78262</v>
      </c>
      <c r="H427" s="346" t="n">
        <v>138773</v>
      </c>
      <c r="I427" s="346" t="n">
        <v>50912</v>
      </c>
      <c r="J427" s="346" t="n">
        <v>122642</v>
      </c>
      <c r="K427" s="346" t="s">
        <v>48</v>
      </c>
      <c r="L427" s="344" t="s">
        <v>48</v>
      </c>
    </row>
    <row r="428" customFormat="false" ht="13.5" hidden="false" customHeight="false" outlineLevel="0" collapsed="false">
      <c r="A428" s="363"/>
      <c r="B428" s="393" t="s">
        <v>1000</v>
      </c>
      <c r="C428" s="394" t="s">
        <v>999</v>
      </c>
      <c r="D428" s="395" t="n">
        <v>4</v>
      </c>
      <c r="E428" s="396" t="n">
        <v>98</v>
      </c>
      <c r="F428" s="368" t="n">
        <v>30552</v>
      </c>
      <c r="G428" s="369" t="n">
        <v>78262</v>
      </c>
      <c r="H428" s="369" t="n">
        <v>138773</v>
      </c>
      <c r="I428" s="369" t="n">
        <v>50912</v>
      </c>
      <c r="J428" s="369" t="n">
        <v>122642</v>
      </c>
      <c r="K428" s="369" t="s">
        <v>48</v>
      </c>
      <c r="L428" s="370" t="s">
        <v>48</v>
      </c>
    </row>
    <row r="429" customFormat="false" ht="20.25" hidden="false" customHeight="true" outlineLevel="0" collapsed="false">
      <c r="A429" s="363"/>
      <c r="B429" s="371" t="s">
        <v>67</v>
      </c>
      <c r="C429" s="372" t="s">
        <v>1001</v>
      </c>
      <c r="D429" s="373" t="n">
        <v>12</v>
      </c>
      <c r="E429" s="374" t="n">
        <v>483</v>
      </c>
      <c r="F429" s="375" t="n">
        <v>151830</v>
      </c>
      <c r="G429" s="376" t="n">
        <v>319260</v>
      </c>
      <c r="H429" s="376" t="n">
        <v>648983</v>
      </c>
      <c r="I429" s="376" t="n">
        <v>290392</v>
      </c>
      <c r="J429" s="376" t="n">
        <v>642252</v>
      </c>
      <c r="K429" s="376" t="s">
        <v>48</v>
      </c>
      <c r="L429" s="377" t="s">
        <v>48</v>
      </c>
    </row>
    <row r="430" customFormat="false" ht="24" hidden="false" customHeight="false" outlineLevel="0" collapsed="false">
      <c r="A430" s="363"/>
      <c r="B430" s="385" t="s">
        <v>1002</v>
      </c>
      <c r="C430" s="386" t="s">
        <v>1003</v>
      </c>
      <c r="D430" s="387" t="n">
        <v>6</v>
      </c>
      <c r="E430" s="388" t="n">
        <v>339</v>
      </c>
      <c r="F430" s="342" t="n">
        <v>114473</v>
      </c>
      <c r="G430" s="346" t="n">
        <v>313928</v>
      </c>
      <c r="H430" s="346" t="n">
        <v>591739</v>
      </c>
      <c r="I430" s="346" t="n">
        <v>242325</v>
      </c>
      <c r="J430" s="346" t="n">
        <v>585008</v>
      </c>
      <c r="K430" s="346" t="s">
        <v>48</v>
      </c>
      <c r="L430" s="344" t="s">
        <v>48</v>
      </c>
    </row>
    <row r="431" customFormat="false" ht="13.5" hidden="false" customHeight="false" outlineLevel="0" collapsed="false">
      <c r="A431" s="363"/>
      <c r="B431" s="385" t="s">
        <v>1004</v>
      </c>
      <c r="C431" s="386" t="s">
        <v>1005</v>
      </c>
      <c r="D431" s="387" t="n">
        <v>1</v>
      </c>
      <c r="E431" s="388" t="n">
        <v>22</v>
      </c>
      <c r="F431" s="342" t="s">
        <v>48</v>
      </c>
      <c r="G431" s="346" t="s">
        <v>48</v>
      </c>
      <c r="H431" s="346" t="s">
        <v>48</v>
      </c>
      <c r="I431" s="346" t="s">
        <v>48</v>
      </c>
      <c r="J431" s="346" t="s">
        <v>48</v>
      </c>
      <c r="K431" s="346" t="s">
        <v>41</v>
      </c>
      <c r="L431" s="344" t="s">
        <v>41</v>
      </c>
    </row>
    <row r="432" customFormat="false" ht="13.5" hidden="false" customHeight="false" outlineLevel="0" collapsed="false">
      <c r="A432" s="363"/>
      <c r="B432" s="385" t="s">
        <v>1006</v>
      </c>
      <c r="C432" s="386" t="s">
        <v>1007</v>
      </c>
      <c r="D432" s="387" t="n">
        <v>4</v>
      </c>
      <c r="E432" s="388" t="n">
        <v>238</v>
      </c>
      <c r="F432" s="342" t="s">
        <v>48</v>
      </c>
      <c r="G432" s="346" t="s">
        <v>48</v>
      </c>
      <c r="H432" s="346" t="s">
        <v>48</v>
      </c>
      <c r="I432" s="346" t="s">
        <v>48</v>
      </c>
      <c r="J432" s="346" t="s">
        <v>48</v>
      </c>
      <c r="K432" s="346" t="n">
        <v>29865</v>
      </c>
      <c r="L432" s="344" t="n">
        <v>5036</v>
      </c>
    </row>
    <row r="433" customFormat="false" ht="13.5" hidden="false" customHeight="false" outlineLevel="0" collapsed="false">
      <c r="A433" s="363"/>
      <c r="B433" s="389" t="s">
        <v>1008</v>
      </c>
      <c r="C433" s="390" t="s">
        <v>1009</v>
      </c>
      <c r="D433" s="391" t="n">
        <v>1</v>
      </c>
      <c r="E433" s="392" t="n">
        <v>79</v>
      </c>
      <c r="F433" s="351" t="s">
        <v>48</v>
      </c>
      <c r="G433" s="352" t="s">
        <v>48</v>
      </c>
      <c r="H433" s="352" t="s">
        <v>48</v>
      </c>
      <c r="I433" s="352" t="s">
        <v>48</v>
      </c>
      <c r="J433" s="352" t="s">
        <v>48</v>
      </c>
      <c r="K433" s="352" t="s">
        <v>48</v>
      </c>
      <c r="L433" s="353" t="s">
        <v>48</v>
      </c>
    </row>
    <row r="434" customFormat="false" ht="13.5" hidden="false" customHeight="false" outlineLevel="0" collapsed="false">
      <c r="A434" s="363"/>
      <c r="B434" s="385" t="s">
        <v>1010</v>
      </c>
      <c r="C434" s="386" t="s">
        <v>1011</v>
      </c>
      <c r="D434" s="387" t="n">
        <v>1</v>
      </c>
      <c r="E434" s="388" t="n">
        <v>18</v>
      </c>
      <c r="F434" s="342" t="s">
        <v>48</v>
      </c>
      <c r="G434" s="346" t="s">
        <v>48</v>
      </c>
      <c r="H434" s="346" t="s">
        <v>48</v>
      </c>
      <c r="I434" s="346" t="s">
        <v>48</v>
      </c>
      <c r="J434" s="346" t="s">
        <v>48</v>
      </c>
      <c r="K434" s="346" t="s">
        <v>41</v>
      </c>
      <c r="L434" s="344" t="s">
        <v>41</v>
      </c>
    </row>
    <row r="435" customFormat="false" ht="13.5" hidden="false" customHeight="false" outlineLevel="0" collapsed="false">
      <c r="A435" s="363"/>
      <c r="B435" s="347" t="s">
        <v>1012</v>
      </c>
      <c r="C435" s="348" t="s">
        <v>1013</v>
      </c>
      <c r="D435" s="360" t="n">
        <v>1</v>
      </c>
      <c r="E435" s="350" t="n">
        <v>18</v>
      </c>
      <c r="F435" s="351" t="s">
        <v>48</v>
      </c>
      <c r="G435" s="352" t="s">
        <v>48</v>
      </c>
      <c r="H435" s="352" t="s">
        <v>48</v>
      </c>
      <c r="I435" s="352" t="s">
        <v>48</v>
      </c>
      <c r="J435" s="352" t="s">
        <v>48</v>
      </c>
      <c r="K435" s="352" t="s">
        <v>41</v>
      </c>
      <c r="L435" s="353" t="s">
        <v>41</v>
      </c>
    </row>
    <row r="436" customFormat="false" ht="13.5" hidden="false" customHeight="false" outlineLevel="0" collapsed="false">
      <c r="A436" s="363"/>
      <c r="B436" s="385" t="s">
        <v>1014</v>
      </c>
      <c r="C436" s="386" t="s">
        <v>1015</v>
      </c>
      <c r="D436" s="387" t="n">
        <v>5</v>
      </c>
      <c r="E436" s="388" t="n">
        <v>126</v>
      </c>
      <c r="F436" s="342" t="s">
        <v>48</v>
      </c>
      <c r="G436" s="346" t="s">
        <v>48</v>
      </c>
      <c r="H436" s="346" t="s">
        <v>48</v>
      </c>
      <c r="I436" s="346" t="s">
        <v>48</v>
      </c>
      <c r="J436" s="346" t="s">
        <v>48</v>
      </c>
      <c r="K436" s="346" t="s">
        <v>41</v>
      </c>
      <c r="L436" s="344" t="s">
        <v>41</v>
      </c>
    </row>
    <row r="437" customFormat="false" ht="24" hidden="false" customHeight="false" outlineLevel="0" collapsed="false">
      <c r="A437" s="363"/>
      <c r="B437" s="385" t="s">
        <v>1016</v>
      </c>
      <c r="C437" s="386" t="s">
        <v>1017</v>
      </c>
      <c r="D437" s="387" t="n">
        <v>1</v>
      </c>
      <c r="E437" s="388" t="n">
        <v>16</v>
      </c>
      <c r="F437" s="342" t="s">
        <v>48</v>
      </c>
      <c r="G437" s="346" t="s">
        <v>48</v>
      </c>
      <c r="H437" s="346" t="s">
        <v>48</v>
      </c>
      <c r="I437" s="346" t="s">
        <v>48</v>
      </c>
      <c r="J437" s="346" t="s">
        <v>48</v>
      </c>
      <c r="K437" s="346" t="s">
        <v>41</v>
      </c>
      <c r="L437" s="344" t="s">
        <v>41</v>
      </c>
    </row>
    <row r="438" customFormat="false" ht="13.5" hidden="false" customHeight="false" outlineLevel="0" collapsed="false">
      <c r="A438" s="363"/>
      <c r="B438" s="385" t="s">
        <v>1018</v>
      </c>
      <c r="C438" s="386" t="s">
        <v>1019</v>
      </c>
      <c r="D438" s="387" t="n">
        <v>1</v>
      </c>
      <c r="E438" s="388" t="n">
        <v>6</v>
      </c>
      <c r="F438" s="342" t="s">
        <v>48</v>
      </c>
      <c r="G438" s="346" t="s">
        <v>48</v>
      </c>
      <c r="H438" s="346" t="s">
        <v>48</v>
      </c>
      <c r="I438" s="346" t="s">
        <v>48</v>
      </c>
      <c r="J438" s="346" t="s">
        <v>48</v>
      </c>
      <c r="K438" s="346" t="s">
        <v>41</v>
      </c>
      <c r="L438" s="344" t="s">
        <v>41</v>
      </c>
    </row>
    <row r="439" customFormat="false" ht="13.5" hidden="false" customHeight="false" outlineLevel="0" collapsed="false">
      <c r="A439" s="363" t="n">
        <f aca="false">A411+1</f>
        <v>101</v>
      </c>
      <c r="B439" s="385" t="s">
        <v>1020</v>
      </c>
      <c r="C439" s="386" t="s">
        <v>1021</v>
      </c>
      <c r="D439" s="387" t="n">
        <v>1</v>
      </c>
      <c r="E439" s="388" t="n">
        <v>21</v>
      </c>
      <c r="F439" s="342" t="s">
        <v>48</v>
      </c>
      <c r="G439" s="346" t="s">
        <v>48</v>
      </c>
      <c r="H439" s="346" t="s">
        <v>48</v>
      </c>
      <c r="I439" s="346" t="s">
        <v>48</v>
      </c>
      <c r="J439" s="346" t="s">
        <v>48</v>
      </c>
      <c r="K439" s="346" t="s">
        <v>41</v>
      </c>
      <c r="L439" s="344" t="s">
        <v>41</v>
      </c>
    </row>
    <row r="440" customFormat="false" ht="13.5" hidden="false" customHeight="false" outlineLevel="0" collapsed="false">
      <c r="A440" s="363"/>
      <c r="B440" s="385" t="s">
        <v>1022</v>
      </c>
      <c r="C440" s="386" t="s">
        <v>1023</v>
      </c>
      <c r="D440" s="387" t="n">
        <v>1</v>
      </c>
      <c r="E440" s="388" t="n">
        <v>77</v>
      </c>
      <c r="F440" s="342" t="s">
        <v>48</v>
      </c>
      <c r="G440" s="346" t="s">
        <v>41</v>
      </c>
      <c r="H440" s="346" t="s">
        <v>48</v>
      </c>
      <c r="I440" s="346" t="s">
        <v>48</v>
      </c>
      <c r="J440" s="346" t="s">
        <v>48</v>
      </c>
      <c r="K440" s="346" t="s">
        <v>41</v>
      </c>
      <c r="L440" s="344" t="s">
        <v>41</v>
      </c>
    </row>
    <row r="441" customFormat="false" ht="13.5" hidden="false" customHeight="false" outlineLevel="0" collapsed="false">
      <c r="A441" s="363"/>
      <c r="B441" s="364" t="s">
        <v>1024</v>
      </c>
      <c r="C441" s="365" t="s">
        <v>1025</v>
      </c>
      <c r="D441" s="366" t="n">
        <v>1</v>
      </c>
      <c r="E441" s="367" t="n">
        <v>6</v>
      </c>
      <c r="F441" s="368" t="s">
        <v>48</v>
      </c>
      <c r="G441" s="369" t="s">
        <v>48</v>
      </c>
      <c r="H441" s="369" t="s">
        <v>48</v>
      </c>
      <c r="I441" s="369" t="s">
        <v>48</v>
      </c>
      <c r="J441" s="369" t="s">
        <v>48</v>
      </c>
      <c r="K441" s="369" t="s">
        <v>41</v>
      </c>
      <c r="L441" s="370" t="s">
        <v>41</v>
      </c>
    </row>
    <row r="442" customFormat="false" ht="19.5" hidden="false" customHeight="true" outlineLevel="0" collapsed="false">
      <c r="A442" s="363"/>
      <c r="B442" s="397" t="s">
        <v>69</v>
      </c>
      <c r="C442" s="398" t="s">
        <v>1026</v>
      </c>
      <c r="D442" s="399" t="n">
        <v>71</v>
      </c>
      <c r="E442" s="400" t="n">
        <v>5781</v>
      </c>
      <c r="F442" s="375" t="n">
        <v>2747688</v>
      </c>
      <c r="G442" s="376" t="n">
        <v>9005171</v>
      </c>
      <c r="H442" s="376" t="n">
        <v>16026455</v>
      </c>
      <c r="I442" s="376" t="n">
        <v>5884314</v>
      </c>
      <c r="J442" s="376" t="n">
        <v>15745733</v>
      </c>
      <c r="K442" s="376" t="n">
        <v>4573838</v>
      </c>
      <c r="L442" s="377" t="n">
        <v>1337583</v>
      </c>
    </row>
    <row r="443" customFormat="false" ht="13.5" hidden="false" customHeight="false" outlineLevel="0" collapsed="false">
      <c r="A443" s="363"/>
      <c r="B443" s="340" t="s">
        <v>1027</v>
      </c>
      <c r="C443" s="341" t="s">
        <v>1028</v>
      </c>
      <c r="D443" s="359" t="n">
        <v>64</v>
      </c>
      <c r="E443" s="343" t="n">
        <v>5581</v>
      </c>
      <c r="F443" s="342" t="n">
        <v>2641667</v>
      </c>
      <c r="G443" s="346" t="n">
        <v>8549200</v>
      </c>
      <c r="H443" s="346" t="n">
        <v>15219822</v>
      </c>
      <c r="I443" s="346" t="n">
        <v>5624352</v>
      </c>
      <c r="J443" s="346" t="n">
        <v>14991901</v>
      </c>
      <c r="K443" s="346" t="s">
        <v>48</v>
      </c>
      <c r="L443" s="344" t="s">
        <v>48</v>
      </c>
    </row>
    <row r="444" customFormat="false" ht="24" hidden="false" customHeight="false" outlineLevel="0" collapsed="false">
      <c r="A444" s="363"/>
      <c r="B444" s="385" t="s">
        <v>1029</v>
      </c>
      <c r="C444" s="386" t="s">
        <v>1030</v>
      </c>
      <c r="D444" s="387" t="n">
        <v>1</v>
      </c>
      <c r="E444" s="388" t="n">
        <v>9</v>
      </c>
      <c r="F444" s="342" t="s">
        <v>48</v>
      </c>
      <c r="G444" s="346" t="s">
        <v>48</v>
      </c>
      <c r="H444" s="346" t="s">
        <v>48</v>
      </c>
      <c r="I444" s="346" t="s">
        <v>48</v>
      </c>
      <c r="J444" s="346" t="s">
        <v>48</v>
      </c>
      <c r="K444" s="346" t="s">
        <v>41</v>
      </c>
      <c r="L444" s="344" t="s">
        <v>41</v>
      </c>
    </row>
    <row r="445" customFormat="false" ht="13.5" hidden="false" customHeight="false" outlineLevel="0" collapsed="false">
      <c r="A445" s="363"/>
      <c r="B445" s="385" t="s">
        <v>1031</v>
      </c>
      <c r="C445" s="386" t="s">
        <v>1032</v>
      </c>
      <c r="D445" s="387" t="n">
        <v>4</v>
      </c>
      <c r="E445" s="388" t="n">
        <v>967</v>
      </c>
      <c r="F445" s="342" t="s">
        <v>48</v>
      </c>
      <c r="G445" s="346" t="s">
        <v>48</v>
      </c>
      <c r="H445" s="346" t="s">
        <v>48</v>
      </c>
      <c r="I445" s="346" t="s">
        <v>48</v>
      </c>
      <c r="J445" s="346" t="s">
        <v>48</v>
      </c>
      <c r="K445" s="346" t="s">
        <v>48</v>
      </c>
      <c r="L445" s="344" t="s">
        <v>48</v>
      </c>
    </row>
    <row r="446" customFormat="false" ht="13.5" hidden="false" customHeight="false" outlineLevel="0" collapsed="false">
      <c r="A446" s="363"/>
      <c r="B446" s="347" t="s">
        <v>1033</v>
      </c>
      <c r="C446" s="348" t="s">
        <v>1034</v>
      </c>
      <c r="D446" s="360" t="n">
        <v>59</v>
      </c>
      <c r="E446" s="350" t="n">
        <v>4605</v>
      </c>
      <c r="F446" s="351" t="n">
        <v>2210492</v>
      </c>
      <c r="G446" s="352" t="n">
        <v>7282558</v>
      </c>
      <c r="H446" s="352" t="n">
        <v>12962143</v>
      </c>
      <c r="I446" s="352" t="n">
        <v>4829582</v>
      </c>
      <c r="J446" s="352" t="n">
        <v>12795888</v>
      </c>
      <c r="K446" s="352" t="n">
        <v>3719691</v>
      </c>
      <c r="L446" s="353" t="n">
        <v>1193203</v>
      </c>
    </row>
    <row r="447" customFormat="false" ht="13.5" hidden="false" customHeight="false" outlineLevel="0" collapsed="false">
      <c r="A447" s="363"/>
      <c r="B447" s="385" t="s">
        <v>1035</v>
      </c>
      <c r="C447" s="386" t="s">
        <v>1036</v>
      </c>
      <c r="D447" s="387" t="n">
        <v>3</v>
      </c>
      <c r="E447" s="388" t="n">
        <v>41</v>
      </c>
      <c r="F447" s="342" t="n">
        <v>18772</v>
      </c>
      <c r="G447" s="346" t="n">
        <v>13946</v>
      </c>
      <c r="H447" s="346" t="n">
        <v>18492</v>
      </c>
      <c r="I447" s="346" t="n">
        <v>4210</v>
      </c>
      <c r="J447" s="346" t="n">
        <v>18492</v>
      </c>
      <c r="K447" s="346" t="s">
        <v>41</v>
      </c>
      <c r="L447" s="344" t="s">
        <v>41</v>
      </c>
    </row>
    <row r="448" customFormat="false" ht="13.5" hidden="false" customHeight="false" outlineLevel="0" collapsed="false">
      <c r="A448" s="363"/>
      <c r="B448" s="347" t="s">
        <v>1037</v>
      </c>
      <c r="C448" s="348" t="s">
        <v>1038</v>
      </c>
      <c r="D448" s="360" t="n">
        <v>3</v>
      </c>
      <c r="E448" s="350" t="n">
        <v>41</v>
      </c>
      <c r="F448" s="351" t="n">
        <v>18772</v>
      </c>
      <c r="G448" s="352" t="n">
        <v>13946</v>
      </c>
      <c r="H448" s="352" t="n">
        <v>18492</v>
      </c>
      <c r="I448" s="352" t="n">
        <v>4210</v>
      </c>
      <c r="J448" s="352" t="n">
        <v>18492</v>
      </c>
      <c r="K448" s="352" t="s">
        <v>41</v>
      </c>
      <c r="L448" s="353" t="s">
        <v>41</v>
      </c>
    </row>
    <row r="449" customFormat="false" ht="24" hidden="false" customHeight="false" outlineLevel="0" collapsed="false">
      <c r="A449" s="363"/>
      <c r="B449" s="385" t="s">
        <v>1039</v>
      </c>
      <c r="C449" s="386" t="s">
        <v>1040</v>
      </c>
      <c r="D449" s="387" t="n">
        <v>2</v>
      </c>
      <c r="E449" s="388" t="n">
        <v>133</v>
      </c>
      <c r="F449" s="342" t="s">
        <v>48</v>
      </c>
      <c r="G449" s="346" t="s">
        <v>48</v>
      </c>
      <c r="H449" s="346" t="s">
        <v>48</v>
      </c>
      <c r="I449" s="346" t="s">
        <v>48</v>
      </c>
      <c r="J449" s="346" t="s">
        <v>48</v>
      </c>
      <c r="K449" s="346" t="s">
        <v>48</v>
      </c>
      <c r="L449" s="344" t="s">
        <v>48</v>
      </c>
    </row>
    <row r="450" customFormat="false" ht="13.5" hidden="false" customHeight="false" outlineLevel="0" collapsed="false">
      <c r="A450" s="363"/>
      <c r="B450" s="385" t="s">
        <v>1041</v>
      </c>
      <c r="C450" s="386" t="s">
        <v>1042</v>
      </c>
      <c r="D450" s="387" t="n">
        <v>1</v>
      </c>
      <c r="E450" s="388" t="n">
        <v>5</v>
      </c>
      <c r="F450" s="342" t="s">
        <v>48</v>
      </c>
      <c r="G450" s="346" t="s">
        <v>48</v>
      </c>
      <c r="H450" s="346" t="s">
        <v>48</v>
      </c>
      <c r="I450" s="346" t="s">
        <v>48</v>
      </c>
      <c r="J450" s="346" t="s">
        <v>48</v>
      </c>
      <c r="K450" s="346" t="s">
        <v>41</v>
      </c>
      <c r="L450" s="344" t="s">
        <v>41</v>
      </c>
    </row>
    <row r="451" customFormat="false" ht="13.5" hidden="false" customHeight="false" outlineLevel="0" collapsed="false">
      <c r="A451" s="363"/>
      <c r="B451" s="389" t="s">
        <v>1043</v>
      </c>
      <c r="C451" s="390" t="s">
        <v>1044</v>
      </c>
      <c r="D451" s="391" t="n">
        <v>1</v>
      </c>
      <c r="E451" s="392" t="n">
        <v>128</v>
      </c>
      <c r="F451" s="351" t="s">
        <v>48</v>
      </c>
      <c r="G451" s="352" t="s">
        <v>48</v>
      </c>
      <c r="H451" s="352" t="s">
        <v>48</v>
      </c>
      <c r="I451" s="352" t="s">
        <v>48</v>
      </c>
      <c r="J451" s="352" t="s">
        <v>48</v>
      </c>
      <c r="K451" s="352" t="s">
        <v>48</v>
      </c>
      <c r="L451" s="353" t="s">
        <v>48</v>
      </c>
    </row>
    <row r="452" customFormat="false" ht="24" hidden="false" customHeight="false" outlineLevel="0" collapsed="false">
      <c r="A452" s="363"/>
      <c r="B452" s="385" t="s">
        <v>1045</v>
      </c>
      <c r="C452" s="386" t="s">
        <v>1046</v>
      </c>
      <c r="D452" s="387" t="n">
        <v>1</v>
      </c>
      <c r="E452" s="388" t="n">
        <v>4</v>
      </c>
      <c r="F452" s="342" t="s">
        <v>48</v>
      </c>
      <c r="G452" s="346" t="s">
        <v>48</v>
      </c>
      <c r="H452" s="346" t="s">
        <v>48</v>
      </c>
      <c r="I452" s="346" t="s">
        <v>48</v>
      </c>
      <c r="J452" s="346" t="s">
        <v>48</v>
      </c>
      <c r="K452" s="346" t="s">
        <v>41</v>
      </c>
      <c r="L452" s="344" t="s">
        <v>41</v>
      </c>
    </row>
    <row r="453" customFormat="false" ht="24" hidden="false" customHeight="false" outlineLevel="0" collapsed="false">
      <c r="A453" s="363"/>
      <c r="B453" s="389" t="s">
        <v>1047</v>
      </c>
      <c r="C453" s="390" t="s">
        <v>1048</v>
      </c>
      <c r="D453" s="391" t="n">
        <v>1</v>
      </c>
      <c r="E453" s="392" t="n">
        <v>4</v>
      </c>
      <c r="F453" s="351" t="s">
        <v>48</v>
      </c>
      <c r="G453" s="352" t="s">
        <v>48</v>
      </c>
      <c r="H453" s="352" t="s">
        <v>48</v>
      </c>
      <c r="I453" s="352" t="s">
        <v>48</v>
      </c>
      <c r="J453" s="352" t="s">
        <v>48</v>
      </c>
      <c r="K453" s="352" t="s">
        <v>41</v>
      </c>
      <c r="L453" s="353" t="s">
        <v>41</v>
      </c>
    </row>
    <row r="454" customFormat="false" ht="13.5" hidden="false" customHeight="false" outlineLevel="0" collapsed="false">
      <c r="A454" s="363"/>
      <c r="B454" s="385" t="s">
        <v>1049</v>
      </c>
      <c r="C454" s="386" t="s">
        <v>1050</v>
      </c>
      <c r="D454" s="387" t="n">
        <v>1</v>
      </c>
      <c r="E454" s="388" t="n">
        <v>22</v>
      </c>
      <c r="F454" s="342" t="s">
        <v>48</v>
      </c>
      <c r="G454" s="346" t="s">
        <v>48</v>
      </c>
      <c r="H454" s="346" t="s">
        <v>48</v>
      </c>
      <c r="I454" s="346" t="s">
        <v>48</v>
      </c>
      <c r="J454" s="346" t="s">
        <v>48</v>
      </c>
      <c r="K454" s="346" t="s">
        <v>41</v>
      </c>
      <c r="L454" s="344" t="s">
        <v>41</v>
      </c>
    </row>
    <row r="455" customFormat="false" ht="13.5" hidden="false" customHeight="false" outlineLevel="0" collapsed="false">
      <c r="A455" s="363"/>
      <c r="B455" s="364" t="s">
        <v>1051</v>
      </c>
      <c r="C455" s="365" t="s">
        <v>1052</v>
      </c>
      <c r="D455" s="366" t="n">
        <v>1</v>
      </c>
      <c r="E455" s="367" t="n">
        <v>22</v>
      </c>
      <c r="F455" s="368" t="s">
        <v>48</v>
      </c>
      <c r="G455" s="369" t="s">
        <v>48</v>
      </c>
      <c r="H455" s="369" t="s">
        <v>48</v>
      </c>
      <c r="I455" s="369" t="s">
        <v>48</v>
      </c>
      <c r="J455" s="369" t="s">
        <v>48</v>
      </c>
      <c r="K455" s="369" t="s">
        <v>41</v>
      </c>
      <c r="L455" s="370" t="s">
        <v>41</v>
      </c>
    </row>
    <row r="456" customFormat="false" ht="19.5" hidden="false" customHeight="true" outlineLevel="0" collapsed="false">
      <c r="A456" s="363"/>
      <c r="B456" s="397" t="s">
        <v>71</v>
      </c>
      <c r="C456" s="398" t="s">
        <v>1053</v>
      </c>
      <c r="D456" s="399" t="n">
        <v>75</v>
      </c>
      <c r="E456" s="400" t="n">
        <v>5613</v>
      </c>
      <c r="F456" s="375" t="n">
        <v>2690677</v>
      </c>
      <c r="G456" s="376" t="n">
        <v>7285145</v>
      </c>
      <c r="H456" s="376" t="n">
        <v>13924734</v>
      </c>
      <c r="I456" s="376" t="n">
        <v>5261153</v>
      </c>
      <c r="J456" s="376" t="n">
        <v>13457129</v>
      </c>
      <c r="K456" s="376" t="n">
        <v>8639157</v>
      </c>
      <c r="L456" s="377" t="n">
        <v>1644279</v>
      </c>
    </row>
    <row r="457" customFormat="false" ht="13.5" hidden="false" customHeight="false" outlineLevel="0" collapsed="false">
      <c r="A457" s="363"/>
      <c r="B457" s="340" t="s">
        <v>1054</v>
      </c>
      <c r="C457" s="341" t="s">
        <v>1055</v>
      </c>
      <c r="D457" s="359" t="n">
        <v>5</v>
      </c>
      <c r="E457" s="343" t="n">
        <v>284</v>
      </c>
      <c r="F457" s="342" t="n">
        <v>93410</v>
      </c>
      <c r="G457" s="346" t="n">
        <v>1371241</v>
      </c>
      <c r="H457" s="346" t="n">
        <v>3201376</v>
      </c>
      <c r="I457" s="346" t="n">
        <v>1405212</v>
      </c>
      <c r="J457" s="346" t="n">
        <v>2915614</v>
      </c>
      <c r="K457" s="346" t="s">
        <v>48</v>
      </c>
      <c r="L457" s="344" t="s">
        <v>48</v>
      </c>
    </row>
    <row r="458" customFormat="false" ht="24" hidden="false" customHeight="false" outlineLevel="0" collapsed="false">
      <c r="A458" s="363"/>
      <c r="B458" s="385" t="s">
        <v>1056</v>
      </c>
      <c r="C458" s="386" t="s">
        <v>1057</v>
      </c>
      <c r="D458" s="387" t="n">
        <v>3</v>
      </c>
      <c r="E458" s="388" t="n">
        <v>272</v>
      </c>
      <c r="F458" s="342" t="s">
        <v>48</v>
      </c>
      <c r="G458" s="346" t="s">
        <v>48</v>
      </c>
      <c r="H458" s="346" t="s">
        <v>48</v>
      </c>
      <c r="I458" s="346" t="s">
        <v>48</v>
      </c>
      <c r="J458" s="346" t="s">
        <v>48</v>
      </c>
      <c r="K458" s="346" t="s">
        <v>48</v>
      </c>
      <c r="L458" s="344" t="s">
        <v>48</v>
      </c>
    </row>
    <row r="459" customFormat="false" ht="13.5" hidden="false" customHeight="false" outlineLevel="0" collapsed="false">
      <c r="A459" s="363"/>
      <c r="B459" s="389" t="s">
        <v>1058</v>
      </c>
      <c r="C459" s="390" t="s">
        <v>1059</v>
      </c>
      <c r="D459" s="391" t="n">
        <v>2</v>
      </c>
      <c r="E459" s="392" t="n">
        <v>12</v>
      </c>
      <c r="F459" s="351" t="s">
        <v>48</v>
      </c>
      <c r="G459" s="352" t="s">
        <v>48</v>
      </c>
      <c r="H459" s="352" t="s">
        <v>48</v>
      </c>
      <c r="I459" s="352" t="s">
        <v>48</v>
      </c>
      <c r="J459" s="352" t="s">
        <v>48</v>
      </c>
      <c r="K459" s="352" t="s">
        <v>41</v>
      </c>
      <c r="L459" s="353" t="s">
        <v>41</v>
      </c>
    </row>
    <row r="460" customFormat="false" ht="36" hidden="false" customHeight="false" outlineLevel="0" collapsed="false">
      <c r="A460" s="363"/>
      <c r="B460" s="385" t="s">
        <v>1060</v>
      </c>
      <c r="C460" s="386" t="s">
        <v>1061</v>
      </c>
      <c r="D460" s="387" t="n">
        <v>13</v>
      </c>
      <c r="E460" s="388" t="n">
        <v>4444</v>
      </c>
      <c r="F460" s="342" t="n">
        <v>2288894</v>
      </c>
      <c r="G460" s="346" t="n">
        <v>4352694</v>
      </c>
      <c r="H460" s="346" t="n">
        <v>7964007</v>
      </c>
      <c r="I460" s="346" t="n">
        <v>2811791</v>
      </c>
      <c r="J460" s="346" t="n">
        <v>7851526</v>
      </c>
      <c r="K460" s="346" t="n">
        <v>8295532</v>
      </c>
      <c r="L460" s="344" t="n">
        <v>1605013</v>
      </c>
    </row>
    <row r="461" customFormat="false" ht="24" hidden="false" customHeight="false" outlineLevel="0" collapsed="false">
      <c r="A461" s="363"/>
      <c r="B461" s="385" t="s">
        <v>1062</v>
      </c>
      <c r="C461" s="386" t="s">
        <v>1063</v>
      </c>
      <c r="D461" s="387" t="n">
        <v>1</v>
      </c>
      <c r="E461" s="388" t="n">
        <v>38</v>
      </c>
      <c r="F461" s="342" t="s">
        <v>48</v>
      </c>
      <c r="G461" s="346" t="s">
        <v>48</v>
      </c>
      <c r="H461" s="346" t="s">
        <v>48</v>
      </c>
      <c r="I461" s="346" t="s">
        <v>48</v>
      </c>
      <c r="J461" s="346" t="s">
        <v>48</v>
      </c>
      <c r="K461" s="346" t="s">
        <v>48</v>
      </c>
      <c r="L461" s="344" t="s">
        <v>48</v>
      </c>
    </row>
    <row r="462" customFormat="false" ht="24" hidden="false" customHeight="false" outlineLevel="0" collapsed="false">
      <c r="A462" s="363"/>
      <c r="B462" s="347" t="s">
        <v>1064</v>
      </c>
      <c r="C462" s="348" t="s">
        <v>1065</v>
      </c>
      <c r="D462" s="360" t="n">
        <v>12</v>
      </c>
      <c r="E462" s="350" t="n">
        <v>4406</v>
      </c>
      <c r="F462" s="351" t="s">
        <v>48</v>
      </c>
      <c r="G462" s="352" t="s">
        <v>48</v>
      </c>
      <c r="H462" s="352" t="s">
        <v>48</v>
      </c>
      <c r="I462" s="352" t="s">
        <v>48</v>
      </c>
      <c r="J462" s="352" t="s">
        <v>48</v>
      </c>
      <c r="K462" s="352" t="s">
        <v>48</v>
      </c>
      <c r="L462" s="353" t="s">
        <v>48</v>
      </c>
    </row>
    <row r="463" customFormat="false" ht="13.5" hidden="false" customHeight="false" outlineLevel="0" collapsed="false">
      <c r="A463" s="363"/>
      <c r="B463" s="385" t="s">
        <v>1066</v>
      </c>
      <c r="C463" s="386" t="s">
        <v>1067</v>
      </c>
      <c r="D463" s="387" t="n">
        <v>1</v>
      </c>
      <c r="E463" s="388" t="n">
        <v>38</v>
      </c>
      <c r="F463" s="342" t="s">
        <v>48</v>
      </c>
      <c r="G463" s="346" t="s">
        <v>48</v>
      </c>
      <c r="H463" s="346" t="s">
        <v>48</v>
      </c>
      <c r="I463" s="346" t="s">
        <v>48</v>
      </c>
      <c r="J463" s="346" t="s">
        <v>48</v>
      </c>
      <c r="K463" s="346" t="s">
        <v>48</v>
      </c>
      <c r="L463" s="344" t="s">
        <v>48</v>
      </c>
    </row>
    <row r="464" customFormat="false" ht="13.5" hidden="false" customHeight="true" outlineLevel="0" collapsed="false">
      <c r="A464" s="311" t="n">
        <f aca="false">A439+1</f>
        <v>102</v>
      </c>
      <c r="B464" s="347" t="s">
        <v>1068</v>
      </c>
      <c r="C464" s="348" t="s">
        <v>1067</v>
      </c>
      <c r="D464" s="360" t="n">
        <v>1</v>
      </c>
      <c r="E464" s="350" t="n">
        <v>38</v>
      </c>
      <c r="F464" s="351" t="s">
        <v>48</v>
      </c>
      <c r="G464" s="352" t="s">
        <v>48</v>
      </c>
      <c r="H464" s="352" t="s">
        <v>48</v>
      </c>
      <c r="I464" s="352" t="s">
        <v>48</v>
      </c>
      <c r="J464" s="352" t="s">
        <v>48</v>
      </c>
      <c r="K464" s="352" t="s">
        <v>48</v>
      </c>
      <c r="L464" s="353" t="s">
        <v>48</v>
      </c>
    </row>
    <row r="465" customFormat="false" ht="13.5" hidden="false" customHeight="false" outlineLevel="0" collapsed="false">
      <c r="A465" s="311"/>
      <c r="B465" s="385" t="s">
        <v>1069</v>
      </c>
      <c r="C465" s="386" t="s">
        <v>1070</v>
      </c>
      <c r="D465" s="387" t="n">
        <v>1</v>
      </c>
      <c r="E465" s="388" t="n">
        <v>6</v>
      </c>
      <c r="F465" s="342" t="s">
        <v>48</v>
      </c>
      <c r="G465" s="346" t="s">
        <v>48</v>
      </c>
      <c r="H465" s="346" t="s">
        <v>48</v>
      </c>
      <c r="I465" s="346" t="s">
        <v>48</v>
      </c>
      <c r="J465" s="346" t="s">
        <v>48</v>
      </c>
      <c r="K465" s="346" t="s">
        <v>41</v>
      </c>
      <c r="L465" s="344" t="s">
        <v>41</v>
      </c>
    </row>
    <row r="466" customFormat="false" ht="24" hidden="false" customHeight="false" outlineLevel="0" collapsed="false">
      <c r="A466" s="311"/>
      <c r="B466" s="347" t="s">
        <v>1071</v>
      </c>
      <c r="C466" s="348" t="s">
        <v>1072</v>
      </c>
      <c r="D466" s="360" t="n">
        <v>1</v>
      </c>
      <c r="E466" s="350" t="n">
        <v>6</v>
      </c>
      <c r="F466" s="351" t="s">
        <v>48</v>
      </c>
      <c r="G466" s="352" t="s">
        <v>48</v>
      </c>
      <c r="H466" s="352" t="s">
        <v>48</v>
      </c>
      <c r="I466" s="352" t="s">
        <v>48</v>
      </c>
      <c r="J466" s="352" t="s">
        <v>48</v>
      </c>
      <c r="K466" s="352" t="s">
        <v>41</v>
      </c>
      <c r="L466" s="353" t="s">
        <v>41</v>
      </c>
    </row>
    <row r="467" customFormat="false" ht="13.5" hidden="false" customHeight="false" outlineLevel="0" collapsed="false">
      <c r="A467" s="311"/>
      <c r="B467" s="385" t="s">
        <v>1073</v>
      </c>
      <c r="C467" s="386" t="s">
        <v>1074</v>
      </c>
      <c r="D467" s="387" t="n">
        <v>9</v>
      </c>
      <c r="E467" s="388" t="n">
        <v>125</v>
      </c>
      <c r="F467" s="342" t="n">
        <v>32040</v>
      </c>
      <c r="G467" s="346" t="n">
        <v>52485</v>
      </c>
      <c r="H467" s="346" t="n">
        <v>108323</v>
      </c>
      <c r="I467" s="346" t="n">
        <v>51855</v>
      </c>
      <c r="J467" s="346" t="n">
        <v>107803</v>
      </c>
      <c r="K467" s="346" t="s">
        <v>41</v>
      </c>
      <c r="L467" s="344" t="s">
        <v>41</v>
      </c>
    </row>
    <row r="468" customFormat="false" ht="13.5" hidden="false" customHeight="false" outlineLevel="0" collapsed="false">
      <c r="A468" s="311"/>
      <c r="B468" s="340" t="s">
        <v>1075</v>
      </c>
      <c r="C468" s="341" t="s">
        <v>1076</v>
      </c>
      <c r="D468" s="359" t="n">
        <v>1</v>
      </c>
      <c r="E468" s="343" t="n">
        <v>16</v>
      </c>
      <c r="F468" s="342" t="s">
        <v>48</v>
      </c>
      <c r="G468" s="346" t="s">
        <v>48</v>
      </c>
      <c r="H468" s="346" t="s">
        <v>48</v>
      </c>
      <c r="I468" s="346" t="s">
        <v>48</v>
      </c>
      <c r="J468" s="346" t="s">
        <v>48</v>
      </c>
      <c r="K468" s="346" t="s">
        <v>41</v>
      </c>
      <c r="L468" s="344" t="s">
        <v>41</v>
      </c>
    </row>
    <row r="469" customFormat="false" ht="13.5" hidden="false" customHeight="false" outlineLevel="0" collapsed="false">
      <c r="A469" s="311"/>
      <c r="B469" s="389" t="s">
        <v>1077</v>
      </c>
      <c r="C469" s="390" t="s">
        <v>1078</v>
      </c>
      <c r="D469" s="391" t="n">
        <v>8</v>
      </c>
      <c r="E469" s="392" t="n">
        <v>109</v>
      </c>
      <c r="F469" s="351" t="s">
        <v>48</v>
      </c>
      <c r="G469" s="352" t="s">
        <v>48</v>
      </c>
      <c r="H469" s="352" t="s">
        <v>48</v>
      </c>
      <c r="I469" s="352" t="s">
        <v>48</v>
      </c>
      <c r="J469" s="352" t="s">
        <v>48</v>
      </c>
      <c r="K469" s="352" t="s">
        <v>41</v>
      </c>
      <c r="L469" s="353" t="s">
        <v>41</v>
      </c>
    </row>
    <row r="470" customFormat="false" ht="24" hidden="false" customHeight="false" outlineLevel="0" collapsed="false">
      <c r="A470" s="311"/>
      <c r="B470" s="385" t="s">
        <v>1079</v>
      </c>
      <c r="C470" s="386" t="s">
        <v>1080</v>
      </c>
      <c r="D470" s="387" t="n">
        <v>1</v>
      </c>
      <c r="E470" s="388" t="n">
        <v>50</v>
      </c>
      <c r="F470" s="342" t="s">
        <v>48</v>
      </c>
      <c r="G470" s="346" t="s">
        <v>48</v>
      </c>
      <c r="H470" s="346" t="s">
        <v>48</v>
      </c>
      <c r="I470" s="346" t="s">
        <v>48</v>
      </c>
      <c r="J470" s="346" t="s">
        <v>48</v>
      </c>
      <c r="K470" s="346" t="s">
        <v>48</v>
      </c>
      <c r="L470" s="344" t="s">
        <v>48</v>
      </c>
    </row>
    <row r="471" customFormat="false" ht="13.5" hidden="false" customHeight="false" outlineLevel="0" collapsed="false">
      <c r="A471" s="311"/>
      <c r="B471" s="347" t="s">
        <v>1081</v>
      </c>
      <c r="C471" s="348" t="s">
        <v>1082</v>
      </c>
      <c r="D471" s="360" t="n">
        <v>1</v>
      </c>
      <c r="E471" s="350" t="n">
        <v>50</v>
      </c>
      <c r="F471" s="351" t="s">
        <v>48</v>
      </c>
      <c r="G471" s="352" t="s">
        <v>48</v>
      </c>
      <c r="H471" s="352" t="s">
        <v>48</v>
      </c>
      <c r="I471" s="352" t="s">
        <v>48</v>
      </c>
      <c r="J471" s="352" t="s">
        <v>48</v>
      </c>
      <c r="K471" s="352" t="s">
        <v>48</v>
      </c>
      <c r="L471" s="353" t="s">
        <v>48</v>
      </c>
    </row>
    <row r="472" customFormat="false" ht="13.5" hidden="false" customHeight="false" outlineLevel="0" collapsed="false">
      <c r="A472" s="311"/>
      <c r="B472" s="385" t="s">
        <v>1083</v>
      </c>
      <c r="C472" s="401" t="s">
        <v>1084</v>
      </c>
      <c r="D472" s="402" t="n">
        <v>9</v>
      </c>
      <c r="E472" s="403" t="n">
        <v>89</v>
      </c>
      <c r="F472" s="342" t="n">
        <v>22849</v>
      </c>
      <c r="G472" s="346" t="n">
        <v>27673</v>
      </c>
      <c r="H472" s="346" t="n">
        <v>82811</v>
      </c>
      <c r="I472" s="346" t="n">
        <v>45418</v>
      </c>
      <c r="J472" s="346" t="n">
        <v>59828</v>
      </c>
      <c r="K472" s="346" t="s">
        <v>48</v>
      </c>
      <c r="L472" s="344" t="s">
        <v>48</v>
      </c>
    </row>
    <row r="473" customFormat="false" ht="13.5" hidden="false" customHeight="false" outlineLevel="0" collapsed="false">
      <c r="A473" s="311"/>
      <c r="B473" s="389" t="s">
        <v>1085</v>
      </c>
      <c r="C473" s="404" t="s">
        <v>1084</v>
      </c>
      <c r="D473" s="391" t="n">
        <v>9</v>
      </c>
      <c r="E473" s="392" t="n">
        <v>89</v>
      </c>
      <c r="F473" s="351" t="n">
        <v>22849</v>
      </c>
      <c r="G473" s="352" t="n">
        <v>27673</v>
      </c>
      <c r="H473" s="352" t="n">
        <v>82811</v>
      </c>
      <c r="I473" s="352" t="n">
        <v>45418</v>
      </c>
      <c r="J473" s="352" t="n">
        <v>59828</v>
      </c>
      <c r="K473" s="352" t="s">
        <v>48</v>
      </c>
      <c r="L473" s="353" t="s">
        <v>48</v>
      </c>
    </row>
    <row r="474" customFormat="false" ht="13.5" hidden="false" customHeight="false" outlineLevel="0" collapsed="false">
      <c r="A474" s="311"/>
      <c r="B474" s="385" t="s">
        <v>1086</v>
      </c>
      <c r="C474" s="401" t="s">
        <v>1087</v>
      </c>
      <c r="D474" s="387" t="n">
        <v>7</v>
      </c>
      <c r="E474" s="388" t="n">
        <v>36</v>
      </c>
      <c r="F474" s="342" t="n">
        <v>9300</v>
      </c>
      <c r="G474" s="346" t="n">
        <v>12141</v>
      </c>
      <c r="H474" s="346" t="n">
        <v>30283</v>
      </c>
      <c r="I474" s="346" t="n">
        <v>16797</v>
      </c>
      <c r="J474" s="346" t="n">
        <v>24818</v>
      </c>
      <c r="K474" s="346" t="s">
        <v>41</v>
      </c>
      <c r="L474" s="344" t="s">
        <v>41</v>
      </c>
    </row>
    <row r="475" customFormat="false" ht="13.5" hidden="false" customHeight="false" outlineLevel="0" collapsed="false">
      <c r="A475" s="311"/>
      <c r="B475" s="385" t="s">
        <v>1088</v>
      </c>
      <c r="C475" s="401" t="s">
        <v>1089</v>
      </c>
      <c r="D475" s="387" t="n">
        <v>6</v>
      </c>
      <c r="E475" s="388" t="n">
        <v>28</v>
      </c>
      <c r="F475" s="342" t="s">
        <v>48</v>
      </c>
      <c r="G475" s="346" t="s">
        <v>48</v>
      </c>
      <c r="H475" s="346" t="s">
        <v>48</v>
      </c>
      <c r="I475" s="346" t="s">
        <v>48</v>
      </c>
      <c r="J475" s="346" t="s">
        <v>48</v>
      </c>
      <c r="K475" s="346" t="s">
        <v>41</v>
      </c>
      <c r="L475" s="344" t="s">
        <v>41</v>
      </c>
    </row>
    <row r="476" s="314" customFormat="true" ht="13.5" hidden="false" customHeight="false" outlineLevel="0" collapsed="false">
      <c r="A476" s="311"/>
      <c r="B476" s="405" t="s">
        <v>1090</v>
      </c>
      <c r="C476" s="406" t="s">
        <v>1091</v>
      </c>
      <c r="D476" s="407" t="n">
        <v>1</v>
      </c>
      <c r="E476" s="408" t="n">
        <v>8</v>
      </c>
      <c r="F476" s="409" t="s">
        <v>48</v>
      </c>
      <c r="G476" s="410" t="s">
        <v>48</v>
      </c>
      <c r="H476" s="410" t="s">
        <v>48</v>
      </c>
      <c r="I476" s="410" t="s">
        <v>48</v>
      </c>
      <c r="J476" s="410" t="s">
        <v>48</v>
      </c>
      <c r="K476" s="410" t="s">
        <v>41</v>
      </c>
      <c r="L476" s="411" t="s">
        <v>41</v>
      </c>
      <c r="M476" s="378"/>
      <c r="N476" s="378"/>
      <c r="O476" s="378"/>
      <c r="P476" s="378"/>
      <c r="Q476" s="378"/>
      <c r="R476" s="378"/>
      <c r="S476" s="378"/>
      <c r="T476" s="378"/>
      <c r="U476" s="378"/>
      <c r="V476" s="378"/>
      <c r="W476" s="378"/>
      <c r="X476" s="378"/>
      <c r="Y476" s="378"/>
      <c r="Z476" s="378"/>
      <c r="AA476" s="378"/>
      <c r="AB476" s="378"/>
      <c r="AC476" s="378"/>
      <c r="AD476" s="378"/>
      <c r="AE476" s="378"/>
      <c r="AF476" s="378"/>
      <c r="AG476" s="378"/>
      <c r="AH476" s="378"/>
      <c r="AI476" s="378"/>
      <c r="AJ476" s="378"/>
      <c r="AK476" s="378"/>
      <c r="AL476" s="378"/>
      <c r="AM476" s="378"/>
      <c r="AN476" s="378"/>
    </row>
    <row r="477" s="314" customFormat="true" ht="13.5" hidden="false" customHeight="false" outlineLevel="0" collapsed="false">
      <c r="A477" s="311"/>
      <c r="B477" s="412" t="s">
        <v>1092</v>
      </c>
      <c r="C477" s="413" t="s">
        <v>1093</v>
      </c>
      <c r="D477" s="414" t="n">
        <v>29</v>
      </c>
      <c r="E477" s="415" t="n">
        <v>541</v>
      </c>
      <c r="F477" s="416" t="n">
        <v>222136</v>
      </c>
      <c r="G477" s="417" t="n">
        <v>1419105</v>
      </c>
      <c r="H477" s="417" t="n">
        <v>2446381</v>
      </c>
      <c r="I477" s="417" t="n">
        <v>894877</v>
      </c>
      <c r="J477" s="417" t="n">
        <v>2408143</v>
      </c>
      <c r="K477" s="417" t="n">
        <v>170651</v>
      </c>
      <c r="L477" s="418" t="n">
        <v>24143</v>
      </c>
      <c r="M477" s="378"/>
      <c r="N477" s="378"/>
      <c r="O477" s="378"/>
      <c r="P477" s="378"/>
      <c r="Q477" s="378"/>
      <c r="R477" s="378"/>
      <c r="S477" s="378"/>
      <c r="T477" s="378"/>
      <c r="U477" s="378"/>
      <c r="V477" s="378"/>
      <c r="W477" s="378"/>
      <c r="X477" s="378"/>
      <c r="Y477" s="378"/>
      <c r="Z477" s="378"/>
      <c r="AA477" s="378"/>
      <c r="AB477" s="378"/>
      <c r="AC477" s="378"/>
      <c r="AD477" s="378"/>
      <c r="AE477" s="378"/>
      <c r="AF477" s="378"/>
      <c r="AG477" s="378"/>
      <c r="AH477" s="378"/>
      <c r="AI477" s="378"/>
      <c r="AJ477" s="378"/>
      <c r="AK477" s="378"/>
      <c r="AL477" s="378"/>
      <c r="AM477" s="378"/>
      <c r="AN477" s="378"/>
    </row>
    <row r="478" s="314" customFormat="true" ht="13.5" hidden="false" customHeight="false" outlineLevel="0" collapsed="false">
      <c r="A478" s="311"/>
      <c r="B478" s="412" t="s">
        <v>1094</v>
      </c>
      <c r="C478" s="413" t="s">
        <v>1095</v>
      </c>
      <c r="D478" s="414" t="n">
        <v>14</v>
      </c>
      <c r="E478" s="415" t="n">
        <v>127</v>
      </c>
      <c r="F478" s="416" t="n">
        <v>59729</v>
      </c>
      <c r="G478" s="417" t="n">
        <v>69070</v>
      </c>
      <c r="H478" s="417" t="n">
        <v>150843</v>
      </c>
      <c r="I478" s="417" t="n">
        <v>72937</v>
      </c>
      <c r="J478" s="417" t="n">
        <v>143190</v>
      </c>
      <c r="K478" s="417" t="s">
        <v>48</v>
      </c>
      <c r="L478" s="418" t="s">
        <v>48</v>
      </c>
      <c r="M478" s="378"/>
      <c r="N478" s="378"/>
      <c r="O478" s="378"/>
      <c r="P478" s="378"/>
      <c r="Q478" s="378"/>
      <c r="R478" s="378"/>
      <c r="S478" s="378"/>
      <c r="T478" s="378"/>
      <c r="U478" s="378"/>
      <c r="V478" s="378"/>
      <c r="W478" s="378"/>
      <c r="X478" s="378"/>
      <c r="Y478" s="378"/>
      <c r="Z478" s="378"/>
      <c r="AA478" s="378"/>
      <c r="AB478" s="378"/>
      <c r="AC478" s="378"/>
      <c r="AD478" s="378"/>
      <c r="AE478" s="378"/>
      <c r="AF478" s="378"/>
      <c r="AG478" s="378"/>
      <c r="AH478" s="378"/>
      <c r="AI478" s="378"/>
      <c r="AJ478" s="378"/>
      <c r="AK478" s="378"/>
      <c r="AL478" s="378"/>
      <c r="AM478" s="378"/>
      <c r="AN478" s="378"/>
    </row>
    <row r="479" s="314" customFormat="true" ht="13.5" hidden="false" customHeight="false" outlineLevel="0" collapsed="false">
      <c r="A479" s="311"/>
      <c r="B479" s="412" t="s">
        <v>1096</v>
      </c>
      <c r="C479" s="413" t="s">
        <v>1097</v>
      </c>
      <c r="D479" s="414" t="n">
        <v>5</v>
      </c>
      <c r="E479" s="415" t="n">
        <v>37</v>
      </c>
      <c r="F479" s="416" t="n">
        <v>10807</v>
      </c>
      <c r="G479" s="417" t="n">
        <v>27714</v>
      </c>
      <c r="H479" s="417" t="n">
        <v>46618</v>
      </c>
      <c r="I479" s="417" t="n">
        <v>17503</v>
      </c>
      <c r="J479" s="417" t="n">
        <v>46618</v>
      </c>
      <c r="K479" s="417" t="s">
        <v>41</v>
      </c>
      <c r="L479" s="418" t="s">
        <v>41</v>
      </c>
      <c r="M479" s="378"/>
      <c r="N479" s="378"/>
      <c r="O479" s="378"/>
      <c r="P479" s="378"/>
      <c r="Q479" s="378"/>
      <c r="R479" s="378"/>
      <c r="S479" s="378"/>
      <c r="T479" s="378"/>
      <c r="U479" s="378"/>
      <c r="V479" s="378"/>
      <c r="W479" s="378"/>
      <c r="X479" s="378"/>
      <c r="Y479" s="378"/>
      <c r="Z479" s="378"/>
      <c r="AA479" s="378"/>
      <c r="AB479" s="378"/>
      <c r="AC479" s="378"/>
      <c r="AD479" s="378"/>
      <c r="AE479" s="378"/>
      <c r="AF479" s="378"/>
      <c r="AG479" s="378"/>
      <c r="AH479" s="378"/>
      <c r="AI479" s="378"/>
      <c r="AJ479" s="378"/>
      <c r="AK479" s="378"/>
      <c r="AL479" s="378"/>
      <c r="AM479" s="378"/>
      <c r="AN479" s="378"/>
    </row>
    <row r="480" s="314" customFormat="true" ht="13.5" hidden="false" customHeight="false" outlineLevel="0" collapsed="false">
      <c r="A480" s="311"/>
      <c r="B480" s="412" t="s">
        <v>1098</v>
      </c>
      <c r="C480" s="413" t="s">
        <v>1099</v>
      </c>
      <c r="D480" s="414" t="n">
        <v>7</v>
      </c>
      <c r="E480" s="415" t="n">
        <v>100</v>
      </c>
      <c r="F480" s="416" t="n">
        <v>39547</v>
      </c>
      <c r="G480" s="417" t="n">
        <v>16873</v>
      </c>
      <c r="H480" s="417" t="n">
        <v>86132</v>
      </c>
      <c r="I480" s="417" t="n">
        <v>58680</v>
      </c>
      <c r="J480" s="417" t="n">
        <v>85734</v>
      </c>
      <c r="K480" s="417" t="s">
        <v>48</v>
      </c>
      <c r="L480" s="418" t="s">
        <v>48</v>
      </c>
      <c r="M480" s="378"/>
      <c r="N480" s="378"/>
      <c r="O480" s="378"/>
      <c r="P480" s="378"/>
      <c r="Q480" s="378"/>
      <c r="R480" s="378"/>
      <c r="S480" s="378"/>
      <c r="T480" s="378"/>
      <c r="U480" s="378"/>
      <c r="V480" s="378"/>
      <c r="W480" s="378"/>
      <c r="X480" s="378"/>
      <c r="Y480" s="378"/>
      <c r="Z480" s="378"/>
      <c r="AA480" s="378"/>
      <c r="AB480" s="378"/>
      <c r="AC480" s="378"/>
      <c r="AD480" s="378"/>
      <c r="AE480" s="378"/>
      <c r="AF480" s="378"/>
      <c r="AG480" s="378"/>
      <c r="AH480" s="378"/>
      <c r="AI480" s="378"/>
      <c r="AJ480" s="378"/>
      <c r="AK480" s="378"/>
      <c r="AL480" s="378"/>
      <c r="AM480" s="378"/>
      <c r="AN480" s="378"/>
    </row>
    <row r="481" s="314" customFormat="true" ht="24" hidden="false" customHeight="false" outlineLevel="0" collapsed="false">
      <c r="A481" s="311"/>
      <c r="B481" s="419" t="s">
        <v>1100</v>
      </c>
      <c r="C481" s="420" t="s">
        <v>1101</v>
      </c>
      <c r="D481" s="421" t="n">
        <v>3</v>
      </c>
      <c r="E481" s="422" t="n">
        <v>277</v>
      </c>
      <c r="F481" s="423" t="n">
        <v>112053</v>
      </c>
      <c r="G481" s="424" t="n">
        <v>1305448</v>
      </c>
      <c r="H481" s="424" t="n">
        <v>2162788</v>
      </c>
      <c r="I481" s="424" t="n">
        <v>745757</v>
      </c>
      <c r="J481" s="424" t="n">
        <v>2132601</v>
      </c>
      <c r="K481" s="424" t="s">
        <v>48</v>
      </c>
      <c r="L481" s="425" t="s">
        <v>48</v>
      </c>
      <c r="M481" s="378"/>
      <c r="N481" s="378"/>
      <c r="O481" s="378"/>
      <c r="P481" s="378"/>
      <c r="Q481" s="378"/>
      <c r="R481" s="378"/>
      <c r="S481" s="378"/>
      <c r="T481" s="378"/>
      <c r="U481" s="378"/>
      <c r="V481" s="378"/>
      <c r="W481" s="378"/>
      <c r="X481" s="378"/>
      <c r="Y481" s="378"/>
      <c r="Z481" s="378"/>
      <c r="AA481" s="378"/>
      <c r="AB481" s="378"/>
      <c r="AC481" s="378"/>
      <c r="AD481" s="378"/>
      <c r="AE481" s="378"/>
      <c r="AF481" s="378"/>
      <c r="AG481" s="378"/>
      <c r="AH481" s="378"/>
      <c r="AI481" s="378"/>
      <c r="AJ481" s="378"/>
      <c r="AK481" s="378"/>
      <c r="AL481" s="378"/>
      <c r="AM481" s="378"/>
      <c r="AN481" s="378"/>
    </row>
    <row r="482" customFormat="false" ht="13.5" hidden="false" customHeight="false" outlineLevel="0" collapsed="false">
      <c r="A482" s="311"/>
    </row>
    <row r="483" customFormat="false" ht="13.5" hidden="false" customHeight="false" outlineLevel="0" collapsed="false">
      <c r="A483" s="311"/>
    </row>
    <row r="484" customFormat="false" ht="13.5" hidden="false" customHeight="false" outlineLevel="0" collapsed="false">
      <c r="A484" s="311"/>
    </row>
    <row r="485" customFormat="false" ht="13.5" hidden="false" customHeight="false" outlineLevel="0" collapsed="false">
      <c r="A485" s="311"/>
    </row>
    <row r="486" customFormat="false" ht="13.5" hidden="false" customHeight="false" outlineLevel="0" collapsed="false">
      <c r="A486" s="311"/>
    </row>
    <row r="487" customFormat="false" ht="13.5" hidden="false" customHeight="false" outlineLevel="0" collapsed="false">
      <c r="A487" s="311"/>
    </row>
    <row r="488" customFormat="false" ht="13.5" hidden="false" customHeight="false" outlineLevel="0" collapsed="false">
      <c r="A488" s="311"/>
    </row>
    <row r="489" customFormat="false" ht="13.5" hidden="false" customHeight="false" outlineLevel="0" collapsed="false">
      <c r="A489" s="311"/>
    </row>
    <row r="490" customFormat="false" ht="13.5" hidden="false" customHeight="false" outlineLevel="0" collapsed="false">
      <c r="A490" s="311"/>
    </row>
    <row r="491" customFormat="false" ht="13.5" hidden="false" customHeight="false" outlineLevel="0" collapsed="false">
      <c r="A491" s="311"/>
    </row>
    <row r="492" customFormat="false" ht="13.5" hidden="false" customHeight="false" outlineLevel="0" collapsed="false">
      <c r="A492" s="311"/>
    </row>
    <row r="493" customFormat="false" ht="13.5" hidden="false" customHeight="false" outlineLevel="0" collapsed="false">
      <c r="A493" s="311"/>
    </row>
    <row r="494" customFormat="false" ht="13.5" hidden="false" customHeight="false" outlineLevel="0" collapsed="false">
      <c r="A494" s="311"/>
    </row>
  </sheetData>
  <mergeCells count="23">
    <mergeCell ref="A1:A28"/>
    <mergeCell ref="B1:L1"/>
    <mergeCell ref="B2:B3"/>
    <mergeCell ref="C2:C3"/>
    <mergeCell ref="D2:E2"/>
    <mergeCell ref="A29:A59"/>
    <mergeCell ref="A60:A85"/>
    <mergeCell ref="A86:A110"/>
    <mergeCell ref="A111:A138"/>
    <mergeCell ref="A139:A167"/>
    <mergeCell ref="A168:A195"/>
    <mergeCell ref="A196:A216"/>
    <mergeCell ref="A217:A242"/>
    <mergeCell ref="A243:A273"/>
    <mergeCell ref="A274:A295"/>
    <mergeCell ref="A296:A318"/>
    <mergeCell ref="A319:A342"/>
    <mergeCell ref="A343:A367"/>
    <mergeCell ref="A368:A388"/>
    <mergeCell ref="A389:A410"/>
    <mergeCell ref="A411:A438"/>
    <mergeCell ref="A439:A463"/>
    <mergeCell ref="A464:A494"/>
  </mergeCells>
  <printOptions headings="false" gridLines="false" gridLinesSet="true" horizontalCentered="false" verticalCentered="false"/>
  <pageMargins left="0.629861111111111" right="0.629861111111111" top="0.7875" bottom="1.18125" header="0.511811023622047" footer="0.78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&amp;8　　　注１：従業者４～29人の事業所については粗付加価値額である。
　　　　２：生産額について、従業者４～29人の事業所は製造品出荷額と加工賃収入額の合計で算出している。</oddFooter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6" width="7.42"/>
    <col collapsed="false" customWidth="true" hidden="false" outlineLevel="0" max="2" min="2" style="426" width="55.28"/>
    <col collapsed="false" customWidth="true" hidden="false" outlineLevel="0" max="3" min="3" style="426" width="4.71"/>
    <col collapsed="false" customWidth="true" hidden="false" outlineLevel="0" max="4" min="4" style="427" width="6.71"/>
    <col collapsed="false" customWidth="true" hidden="false" outlineLevel="0" max="5" min="5" style="426" width="9.7"/>
    <col collapsed="false" customWidth="true" hidden="false" outlineLevel="0" max="6" min="6" style="428" width="13.71"/>
    <col collapsed="false" customWidth="false" hidden="false" outlineLevel="0" max="257" min="7" style="67" width="9.13"/>
  </cols>
  <sheetData>
    <row r="1" customFormat="false" ht="20.25" hidden="false" customHeight="true" outlineLevel="0" collapsed="false">
      <c r="A1" s="429" t="s">
        <v>1102</v>
      </c>
      <c r="B1" s="429"/>
      <c r="C1" s="429"/>
      <c r="D1" s="429"/>
      <c r="E1" s="429"/>
      <c r="F1" s="429"/>
    </row>
    <row r="2" customFormat="false" ht="27" hidden="false" customHeight="true" outlineLevel="0" collapsed="false">
      <c r="A2" s="430" t="s">
        <v>1103</v>
      </c>
      <c r="B2" s="431" t="s">
        <v>1104</v>
      </c>
      <c r="C2" s="432" t="s">
        <v>1105</v>
      </c>
      <c r="D2" s="433" t="s">
        <v>1106</v>
      </c>
      <c r="E2" s="431" t="s">
        <v>1107</v>
      </c>
      <c r="F2" s="434" t="s">
        <v>1108</v>
      </c>
    </row>
    <row r="3" customFormat="false" ht="15.95" hidden="false" customHeight="true" outlineLevel="0" collapsed="false">
      <c r="A3" s="435"/>
      <c r="B3" s="436" t="s">
        <v>1109</v>
      </c>
      <c r="C3" s="437"/>
      <c r="D3" s="438" t="n">
        <v>5560</v>
      </c>
      <c r="E3" s="439"/>
      <c r="F3" s="440" t="n">
        <v>367681477</v>
      </c>
    </row>
    <row r="4" customFormat="false" ht="15.95" hidden="false" customHeight="true" outlineLevel="0" collapsed="false">
      <c r="A4" s="441"/>
      <c r="B4" s="442" t="s">
        <v>128</v>
      </c>
      <c r="C4" s="443"/>
      <c r="D4" s="444" t="n">
        <v>3663</v>
      </c>
      <c r="E4" s="445"/>
      <c r="F4" s="446" t="n">
        <v>323686956</v>
      </c>
    </row>
    <row r="5" customFormat="false" ht="15.95" hidden="false" customHeight="true" outlineLevel="0" collapsed="false">
      <c r="A5" s="447"/>
      <c r="B5" s="448" t="s">
        <v>129</v>
      </c>
      <c r="C5" s="449"/>
      <c r="D5" s="450" t="n">
        <v>1259</v>
      </c>
      <c r="E5" s="451"/>
      <c r="F5" s="452" t="n">
        <v>19341904</v>
      </c>
    </row>
    <row r="6" customFormat="false" ht="15.95" hidden="false" customHeight="true" outlineLevel="0" collapsed="false">
      <c r="A6" s="447"/>
      <c r="B6" s="448" t="s">
        <v>1110</v>
      </c>
      <c r="C6" s="449"/>
      <c r="D6" s="450" t="n">
        <v>638</v>
      </c>
      <c r="E6" s="451"/>
      <c r="F6" s="452" t="n">
        <v>24652617</v>
      </c>
    </row>
    <row r="7" customFormat="false" ht="13.5" hidden="false" customHeight="false" outlineLevel="0" collapsed="false">
      <c r="A7" s="453" t="s">
        <v>23</v>
      </c>
      <c r="B7" s="454" t="s">
        <v>24</v>
      </c>
      <c r="C7" s="455"/>
      <c r="D7" s="456" t="n">
        <v>592</v>
      </c>
      <c r="E7" s="457"/>
      <c r="F7" s="458" t="n">
        <v>14829397</v>
      </c>
    </row>
    <row r="8" customFormat="false" ht="13.5" hidden="false" customHeight="false" outlineLevel="0" collapsed="false">
      <c r="A8" s="459" t="s">
        <v>23</v>
      </c>
      <c r="B8" s="460" t="s">
        <v>1111</v>
      </c>
      <c r="C8" s="461"/>
      <c r="D8" s="462" t="n">
        <v>540</v>
      </c>
      <c r="E8" s="463"/>
      <c r="F8" s="464" t="n">
        <v>14623024</v>
      </c>
    </row>
    <row r="9" customFormat="false" ht="13.5" hidden="false" customHeight="false" outlineLevel="0" collapsed="false">
      <c r="A9" s="465" t="s">
        <v>23</v>
      </c>
      <c r="B9" s="466" t="s">
        <v>1112</v>
      </c>
      <c r="C9" s="467"/>
      <c r="D9" s="468" t="n">
        <v>52</v>
      </c>
      <c r="E9" s="469"/>
      <c r="F9" s="470" t="n">
        <v>206373</v>
      </c>
    </row>
    <row r="10" customFormat="false" ht="13.5" hidden="false" customHeight="false" outlineLevel="0" collapsed="false">
      <c r="A10" s="471" t="s">
        <v>1113</v>
      </c>
      <c r="B10" s="472" t="s">
        <v>1114</v>
      </c>
      <c r="C10" s="473" t="s">
        <v>1115</v>
      </c>
      <c r="D10" s="474" t="n">
        <v>6</v>
      </c>
      <c r="E10" s="475"/>
      <c r="F10" s="476" t="n">
        <v>1094587</v>
      </c>
    </row>
    <row r="11" customFormat="false" ht="13.5" hidden="false" customHeight="false" outlineLevel="0" collapsed="false">
      <c r="A11" s="477" t="s">
        <v>1116</v>
      </c>
      <c r="B11" s="478" t="s">
        <v>1117</v>
      </c>
      <c r="C11" s="479" t="s">
        <v>1115</v>
      </c>
      <c r="D11" s="480" t="n">
        <v>7</v>
      </c>
      <c r="E11" s="481"/>
      <c r="F11" s="482" t="n">
        <v>892781</v>
      </c>
    </row>
    <row r="12" customFormat="false" ht="13.5" hidden="false" customHeight="false" outlineLevel="0" collapsed="false">
      <c r="A12" s="477" t="s">
        <v>1118</v>
      </c>
      <c r="B12" s="478" t="s">
        <v>1119</v>
      </c>
      <c r="C12" s="479" t="s">
        <v>1115</v>
      </c>
      <c r="D12" s="480" t="n">
        <v>1</v>
      </c>
      <c r="E12" s="481"/>
      <c r="F12" s="482" t="s">
        <v>48</v>
      </c>
    </row>
    <row r="13" customFormat="false" ht="13.5" hidden="false" customHeight="false" outlineLevel="0" collapsed="false">
      <c r="A13" s="477" t="s">
        <v>1120</v>
      </c>
      <c r="B13" s="478" t="s">
        <v>1121</v>
      </c>
      <c r="C13" s="479" t="s">
        <v>1115</v>
      </c>
      <c r="D13" s="480" t="n">
        <v>9</v>
      </c>
      <c r="E13" s="481"/>
      <c r="F13" s="482" t="n">
        <v>232745</v>
      </c>
    </row>
    <row r="14" customFormat="false" ht="13.5" hidden="false" customHeight="false" outlineLevel="0" collapsed="false">
      <c r="A14" s="477" t="s">
        <v>1122</v>
      </c>
      <c r="B14" s="478" t="s">
        <v>1123</v>
      </c>
      <c r="C14" s="479" t="s">
        <v>1115</v>
      </c>
      <c r="D14" s="480" t="n">
        <v>6</v>
      </c>
      <c r="E14" s="481"/>
      <c r="F14" s="482" t="n">
        <v>298759</v>
      </c>
    </row>
    <row r="15" customFormat="false" ht="13.5" hidden="false" customHeight="false" outlineLevel="0" collapsed="false">
      <c r="A15" s="477" t="s">
        <v>1124</v>
      </c>
      <c r="B15" s="478" t="s">
        <v>1125</v>
      </c>
      <c r="C15" s="479" t="s">
        <v>1115</v>
      </c>
      <c r="D15" s="480" t="n">
        <v>2</v>
      </c>
      <c r="E15" s="481"/>
      <c r="F15" s="482" t="s">
        <v>48</v>
      </c>
    </row>
    <row r="16" customFormat="false" ht="13.5" hidden="false" customHeight="false" outlineLevel="0" collapsed="false">
      <c r="A16" s="477" t="s">
        <v>1126</v>
      </c>
      <c r="B16" s="478" t="s">
        <v>1127</v>
      </c>
      <c r="C16" s="479" t="s">
        <v>1115</v>
      </c>
      <c r="D16" s="480" t="n">
        <v>4</v>
      </c>
      <c r="E16" s="481"/>
      <c r="F16" s="482" t="n">
        <v>87328</v>
      </c>
    </row>
    <row r="17" customFormat="false" ht="13.5" hidden="false" customHeight="false" outlineLevel="0" collapsed="false">
      <c r="A17" s="477" t="s">
        <v>1128</v>
      </c>
      <c r="B17" s="478" t="s">
        <v>1129</v>
      </c>
      <c r="C17" s="479" t="s">
        <v>1115</v>
      </c>
      <c r="D17" s="480" t="n">
        <v>3</v>
      </c>
      <c r="E17" s="481"/>
      <c r="F17" s="482" t="n">
        <v>90688</v>
      </c>
    </row>
    <row r="18" customFormat="false" ht="13.5" hidden="false" customHeight="false" outlineLevel="0" collapsed="false">
      <c r="A18" s="477" t="s">
        <v>1130</v>
      </c>
      <c r="B18" s="478" t="s">
        <v>1131</v>
      </c>
      <c r="C18" s="479" t="s">
        <v>1115</v>
      </c>
      <c r="D18" s="480" t="n">
        <v>2</v>
      </c>
      <c r="E18" s="481"/>
      <c r="F18" s="482" t="s">
        <v>48</v>
      </c>
    </row>
    <row r="19" customFormat="false" ht="13.5" hidden="false" customHeight="false" outlineLevel="0" collapsed="false">
      <c r="A19" s="477" t="s">
        <v>1132</v>
      </c>
      <c r="B19" s="478" t="s">
        <v>1133</v>
      </c>
      <c r="C19" s="479" t="s">
        <v>1115</v>
      </c>
      <c r="D19" s="480" t="n">
        <v>3</v>
      </c>
      <c r="E19" s="481"/>
      <c r="F19" s="482" t="n">
        <v>106030</v>
      </c>
    </row>
    <row r="20" customFormat="false" ht="13.5" hidden="false" customHeight="false" outlineLevel="0" collapsed="false">
      <c r="A20" s="477" t="s">
        <v>1134</v>
      </c>
      <c r="B20" s="478" t="s">
        <v>1135</v>
      </c>
      <c r="C20" s="479" t="s">
        <v>1115</v>
      </c>
      <c r="D20" s="480" t="n">
        <v>2</v>
      </c>
      <c r="E20" s="481"/>
      <c r="F20" s="482" t="s">
        <v>48</v>
      </c>
    </row>
    <row r="21" customFormat="false" ht="13.5" hidden="false" customHeight="false" outlineLevel="0" collapsed="false">
      <c r="A21" s="477" t="s">
        <v>1136</v>
      </c>
      <c r="B21" s="478" t="s">
        <v>1137</v>
      </c>
      <c r="C21" s="479" t="s">
        <v>1115</v>
      </c>
      <c r="D21" s="480" t="n">
        <v>18</v>
      </c>
      <c r="E21" s="481"/>
      <c r="F21" s="482" t="n">
        <v>288490</v>
      </c>
    </row>
    <row r="22" customFormat="false" ht="13.5" hidden="false" customHeight="false" outlineLevel="0" collapsed="false">
      <c r="A22" s="477" t="s">
        <v>1138</v>
      </c>
      <c r="B22" s="478" t="s">
        <v>1139</v>
      </c>
      <c r="C22" s="479" t="s">
        <v>1115</v>
      </c>
      <c r="D22" s="480" t="n">
        <v>13</v>
      </c>
      <c r="E22" s="481"/>
      <c r="F22" s="482" t="n">
        <v>106812</v>
      </c>
    </row>
    <row r="23" customFormat="false" ht="13.5" hidden="false" customHeight="false" outlineLevel="0" collapsed="false">
      <c r="A23" s="477" t="s">
        <v>1140</v>
      </c>
      <c r="B23" s="478" t="s">
        <v>1141</v>
      </c>
      <c r="C23" s="479" t="s">
        <v>1115</v>
      </c>
      <c r="D23" s="480" t="n">
        <v>4</v>
      </c>
      <c r="E23" s="481"/>
      <c r="F23" s="482" t="n">
        <v>44284</v>
      </c>
    </row>
    <row r="24" customFormat="false" ht="13.5" hidden="false" customHeight="false" outlineLevel="0" collapsed="false">
      <c r="A24" s="477" t="s">
        <v>1142</v>
      </c>
      <c r="B24" s="478" t="s">
        <v>1143</v>
      </c>
      <c r="C24" s="479" t="s">
        <v>1115</v>
      </c>
      <c r="D24" s="480" t="n">
        <v>7</v>
      </c>
      <c r="E24" s="481"/>
      <c r="F24" s="482" t="n">
        <v>40215</v>
      </c>
    </row>
    <row r="25" customFormat="false" ht="13.5" hidden="false" customHeight="false" outlineLevel="0" collapsed="false">
      <c r="A25" s="477" t="s">
        <v>1144</v>
      </c>
      <c r="B25" s="478" t="s">
        <v>1145</v>
      </c>
      <c r="C25" s="479" t="s">
        <v>1115</v>
      </c>
      <c r="D25" s="480" t="n">
        <v>3</v>
      </c>
      <c r="E25" s="481"/>
      <c r="F25" s="482" t="n">
        <v>5409</v>
      </c>
    </row>
    <row r="26" customFormat="false" ht="13.5" hidden="false" customHeight="false" outlineLevel="0" collapsed="false">
      <c r="A26" s="477" t="s">
        <v>1146</v>
      </c>
      <c r="B26" s="478" t="s">
        <v>1147</v>
      </c>
      <c r="C26" s="479" t="s">
        <v>1115</v>
      </c>
      <c r="D26" s="480" t="n">
        <v>10</v>
      </c>
      <c r="E26" s="481"/>
      <c r="F26" s="482" t="n">
        <v>122023</v>
      </c>
    </row>
    <row r="27" customFormat="false" ht="13.5" hidden="false" customHeight="false" outlineLevel="0" collapsed="false">
      <c r="A27" s="477" t="s">
        <v>1148</v>
      </c>
      <c r="B27" s="478" t="s">
        <v>1149</v>
      </c>
      <c r="C27" s="479" t="s">
        <v>1115</v>
      </c>
      <c r="D27" s="480" t="n">
        <v>44</v>
      </c>
      <c r="E27" s="481"/>
      <c r="F27" s="482" t="n">
        <v>738023</v>
      </c>
    </row>
    <row r="28" customFormat="false" ht="13.5" hidden="false" customHeight="false" outlineLevel="0" collapsed="false">
      <c r="A28" s="477" t="s">
        <v>1150</v>
      </c>
      <c r="B28" s="478" t="s">
        <v>1151</v>
      </c>
      <c r="C28" s="479" t="s">
        <v>1115</v>
      </c>
      <c r="D28" s="480" t="n">
        <v>5</v>
      </c>
      <c r="E28" s="481"/>
      <c r="F28" s="482" t="n">
        <v>1833</v>
      </c>
    </row>
    <row r="29" customFormat="false" ht="13.5" hidden="false" customHeight="false" outlineLevel="0" collapsed="false">
      <c r="A29" s="477" t="s">
        <v>1152</v>
      </c>
      <c r="B29" s="478" t="s">
        <v>1153</v>
      </c>
      <c r="C29" s="479" t="s">
        <v>1115</v>
      </c>
      <c r="D29" s="480" t="n">
        <v>1</v>
      </c>
      <c r="E29" s="481"/>
      <c r="F29" s="482" t="s">
        <v>48</v>
      </c>
    </row>
    <row r="30" customFormat="false" ht="13.5" hidden="false" customHeight="false" outlineLevel="0" collapsed="false">
      <c r="A30" s="477" t="s">
        <v>1154</v>
      </c>
      <c r="B30" s="478" t="s">
        <v>1155</v>
      </c>
      <c r="C30" s="479" t="s">
        <v>1115</v>
      </c>
      <c r="D30" s="480" t="n">
        <v>2</v>
      </c>
      <c r="E30" s="481"/>
      <c r="F30" s="482" t="s">
        <v>48</v>
      </c>
    </row>
    <row r="31" customFormat="false" ht="13.5" hidden="false" customHeight="false" outlineLevel="0" collapsed="false">
      <c r="A31" s="477" t="s">
        <v>1156</v>
      </c>
      <c r="B31" s="478" t="s">
        <v>1157</v>
      </c>
      <c r="C31" s="479" t="s">
        <v>1115</v>
      </c>
      <c r="D31" s="480" t="n">
        <v>2</v>
      </c>
      <c r="E31" s="481"/>
      <c r="F31" s="482" t="s">
        <v>48</v>
      </c>
    </row>
    <row r="32" customFormat="false" ht="13.5" hidden="false" customHeight="false" outlineLevel="0" collapsed="false">
      <c r="A32" s="477" t="s">
        <v>1158</v>
      </c>
      <c r="B32" s="478" t="s">
        <v>1159</v>
      </c>
      <c r="C32" s="479" t="s">
        <v>1115</v>
      </c>
      <c r="D32" s="480" t="n">
        <v>13</v>
      </c>
      <c r="E32" s="481"/>
      <c r="F32" s="482" t="n">
        <v>141190</v>
      </c>
    </row>
    <row r="33" customFormat="false" ht="13.5" hidden="false" customHeight="false" outlineLevel="0" collapsed="false">
      <c r="A33" s="477" t="s">
        <v>1160</v>
      </c>
      <c r="B33" s="478" t="s">
        <v>1161</v>
      </c>
      <c r="C33" s="479" t="s">
        <v>1162</v>
      </c>
      <c r="D33" s="480" t="n">
        <v>21</v>
      </c>
      <c r="E33" s="481" t="n">
        <v>9307</v>
      </c>
      <c r="F33" s="482" t="n">
        <v>261560</v>
      </c>
    </row>
    <row r="34" customFormat="false" ht="13.5" hidden="false" customHeight="false" outlineLevel="0" collapsed="false">
      <c r="A34" s="477" t="s">
        <v>1163</v>
      </c>
      <c r="B34" s="478" t="s">
        <v>1164</v>
      </c>
      <c r="C34" s="479" t="s">
        <v>1115</v>
      </c>
      <c r="D34" s="480" t="n">
        <v>4</v>
      </c>
      <c r="E34" s="481"/>
      <c r="F34" s="482" t="n">
        <v>1855</v>
      </c>
    </row>
    <row r="35" customFormat="false" ht="13.5" hidden="false" customHeight="false" outlineLevel="0" collapsed="false">
      <c r="A35" s="477" t="s">
        <v>1165</v>
      </c>
      <c r="B35" s="478" t="s">
        <v>1166</v>
      </c>
      <c r="C35" s="483" t="s">
        <v>1167</v>
      </c>
      <c r="D35" s="480" t="n">
        <v>16</v>
      </c>
      <c r="E35" s="481" t="n">
        <v>2397</v>
      </c>
      <c r="F35" s="482" t="n">
        <v>69829</v>
      </c>
    </row>
    <row r="36" customFormat="false" ht="13.5" hidden="false" customHeight="false" outlineLevel="0" collapsed="false">
      <c r="A36" s="477" t="s">
        <v>1168</v>
      </c>
      <c r="B36" s="478" t="s">
        <v>1169</v>
      </c>
      <c r="C36" s="483" t="s">
        <v>1167</v>
      </c>
      <c r="D36" s="480" t="n">
        <v>2</v>
      </c>
      <c r="E36" s="481" t="s">
        <v>48</v>
      </c>
      <c r="F36" s="482" t="s">
        <v>48</v>
      </c>
    </row>
    <row r="37" customFormat="false" ht="13.5" hidden="false" customHeight="false" outlineLevel="0" collapsed="false">
      <c r="A37" s="477" t="s">
        <v>1170</v>
      </c>
      <c r="B37" s="478" t="s">
        <v>1171</v>
      </c>
      <c r="C37" s="483" t="s">
        <v>1167</v>
      </c>
      <c r="D37" s="480" t="n">
        <v>8</v>
      </c>
      <c r="E37" s="481" t="n">
        <v>56</v>
      </c>
      <c r="F37" s="482" t="n">
        <v>861</v>
      </c>
    </row>
    <row r="38" customFormat="false" ht="13.5" hidden="false" customHeight="false" outlineLevel="0" collapsed="false">
      <c r="A38" s="477" t="s">
        <v>1172</v>
      </c>
      <c r="B38" s="478" t="s">
        <v>1173</v>
      </c>
      <c r="C38" s="479" t="s">
        <v>1115</v>
      </c>
      <c r="D38" s="480" t="n">
        <v>1</v>
      </c>
      <c r="E38" s="481"/>
      <c r="F38" s="482" t="s">
        <v>48</v>
      </c>
    </row>
    <row r="39" customFormat="false" ht="13.5" hidden="false" customHeight="false" outlineLevel="0" collapsed="false">
      <c r="A39" s="477" t="s">
        <v>1174</v>
      </c>
      <c r="B39" s="478" t="s">
        <v>1175</v>
      </c>
      <c r="C39" s="479" t="s">
        <v>1115</v>
      </c>
      <c r="D39" s="480" t="n">
        <v>10</v>
      </c>
      <c r="E39" s="481"/>
      <c r="F39" s="482" t="n">
        <v>130958</v>
      </c>
    </row>
    <row r="40" customFormat="false" ht="13.5" hidden="false" customHeight="false" outlineLevel="0" collapsed="false">
      <c r="A40" s="477" t="s">
        <v>1176</v>
      </c>
      <c r="B40" s="478" t="s">
        <v>1177</v>
      </c>
      <c r="C40" s="479" t="s">
        <v>1115</v>
      </c>
      <c r="D40" s="480" t="n">
        <v>1</v>
      </c>
      <c r="E40" s="481"/>
      <c r="F40" s="482" t="s">
        <v>48</v>
      </c>
    </row>
    <row r="41" customFormat="false" ht="13.5" hidden="false" customHeight="false" outlineLevel="0" collapsed="false">
      <c r="A41" s="477" t="s">
        <v>1178</v>
      </c>
      <c r="B41" s="478" t="s">
        <v>1179</v>
      </c>
      <c r="C41" s="479" t="s">
        <v>1162</v>
      </c>
      <c r="D41" s="480" t="n">
        <v>1</v>
      </c>
      <c r="E41" s="481" t="s">
        <v>48</v>
      </c>
      <c r="F41" s="482" t="s">
        <v>48</v>
      </c>
    </row>
    <row r="42" customFormat="false" ht="13.5" hidden="false" customHeight="false" outlineLevel="0" collapsed="false">
      <c r="A42" s="477" t="s">
        <v>1180</v>
      </c>
      <c r="B42" s="478" t="s">
        <v>1181</v>
      </c>
      <c r="C42" s="479" t="s">
        <v>1162</v>
      </c>
      <c r="D42" s="480" t="n">
        <v>1</v>
      </c>
      <c r="E42" s="481" t="s">
        <v>48</v>
      </c>
      <c r="F42" s="482" t="s">
        <v>48</v>
      </c>
    </row>
    <row r="43" customFormat="false" ht="13.5" hidden="false" customHeight="false" outlineLevel="0" collapsed="false">
      <c r="A43" s="477" t="s">
        <v>1182</v>
      </c>
      <c r="B43" s="478" t="s">
        <v>1183</v>
      </c>
      <c r="C43" s="479" t="s">
        <v>1162</v>
      </c>
      <c r="D43" s="480" t="n">
        <v>2</v>
      </c>
      <c r="E43" s="481" t="s">
        <v>48</v>
      </c>
      <c r="F43" s="482" t="s">
        <v>48</v>
      </c>
    </row>
    <row r="44" customFormat="false" ht="13.5" hidden="false" customHeight="false" outlineLevel="0" collapsed="false">
      <c r="A44" s="477" t="s">
        <v>1184</v>
      </c>
      <c r="B44" s="478" t="s">
        <v>1185</v>
      </c>
      <c r="C44" s="479" t="s">
        <v>1115</v>
      </c>
      <c r="D44" s="480" t="n">
        <v>4</v>
      </c>
      <c r="E44" s="481"/>
      <c r="F44" s="482" t="n">
        <v>807</v>
      </c>
    </row>
    <row r="45" customFormat="false" ht="13.5" hidden="false" customHeight="false" outlineLevel="0" collapsed="false">
      <c r="A45" s="477" t="s">
        <v>1186</v>
      </c>
      <c r="B45" s="478" t="s">
        <v>1187</v>
      </c>
      <c r="C45" s="479" t="s">
        <v>1115</v>
      </c>
      <c r="D45" s="480" t="n">
        <v>3</v>
      </c>
      <c r="E45" s="481"/>
      <c r="F45" s="482" t="n">
        <v>827</v>
      </c>
    </row>
    <row r="46" customFormat="false" ht="13.5" hidden="false" customHeight="false" outlineLevel="0" collapsed="false">
      <c r="A46" s="477" t="s">
        <v>1188</v>
      </c>
      <c r="B46" s="478" t="s">
        <v>1189</v>
      </c>
      <c r="C46" s="479" t="s">
        <v>1162</v>
      </c>
      <c r="D46" s="480" t="n">
        <v>1</v>
      </c>
      <c r="E46" s="481" t="s">
        <v>48</v>
      </c>
      <c r="F46" s="482" t="s">
        <v>48</v>
      </c>
    </row>
    <row r="47" customFormat="false" ht="13.5" hidden="false" customHeight="false" outlineLevel="0" collapsed="false">
      <c r="A47" s="477" t="s">
        <v>1190</v>
      </c>
      <c r="B47" s="478" t="s">
        <v>1191</v>
      </c>
      <c r="C47" s="484" t="s">
        <v>1115</v>
      </c>
      <c r="D47" s="480" t="n">
        <v>5</v>
      </c>
      <c r="E47" s="481"/>
      <c r="F47" s="482" t="n">
        <v>33851</v>
      </c>
    </row>
    <row r="48" customFormat="false" ht="13.5" hidden="false" customHeight="false" outlineLevel="0" collapsed="false">
      <c r="A48" s="477" t="s">
        <v>1192</v>
      </c>
      <c r="B48" s="478" t="s">
        <v>1193</v>
      </c>
      <c r="C48" s="484" t="s">
        <v>1115</v>
      </c>
      <c r="D48" s="480" t="n">
        <v>13</v>
      </c>
      <c r="E48" s="481"/>
      <c r="F48" s="482" t="n">
        <v>119688</v>
      </c>
    </row>
    <row r="49" customFormat="false" ht="13.5" hidden="false" customHeight="false" outlineLevel="0" collapsed="false">
      <c r="A49" s="477" t="s">
        <v>1194</v>
      </c>
      <c r="B49" s="478" t="s">
        <v>1195</v>
      </c>
      <c r="C49" s="484" t="s">
        <v>1115</v>
      </c>
      <c r="D49" s="480" t="n">
        <v>18</v>
      </c>
      <c r="E49" s="481"/>
      <c r="F49" s="482" t="n">
        <v>206768</v>
      </c>
    </row>
    <row r="50" customFormat="false" ht="13.5" hidden="false" customHeight="false" outlineLevel="0" collapsed="false">
      <c r="A50" s="477" t="s">
        <v>1196</v>
      </c>
      <c r="B50" s="478" t="s">
        <v>1197</v>
      </c>
      <c r="C50" s="479" t="s">
        <v>1115</v>
      </c>
      <c r="D50" s="480" t="n">
        <v>9</v>
      </c>
      <c r="E50" s="481"/>
      <c r="F50" s="482" t="n">
        <v>14496</v>
      </c>
    </row>
    <row r="51" customFormat="false" ht="13.5" hidden="false" customHeight="false" outlineLevel="0" collapsed="false">
      <c r="A51" s="477" t="s">
        <v>1198</v>
      </c>
      <c r="B51" s="478" t="s">
        <v>1199</v>
      </c>
      <c r="C51" s="479" t="s">
        <v>1115</v>
      </c>
      <c r="D51" s="480" t="n">
        <v>15</v>
      </c>
      <c r="E51" s="481"/>
      <c r="F51" s="482" t="n">
        <v>226210</v>
      </c>
    </row>
    <row r="52" customFormat="false" ht="13.5" hidden="false" customHeight="false" outlineLevel="0" collapsed="false">
      <c r="A52" s="477" t="s">
        <v>1200</v>
      </c>
      <c r="B52" s="478" t="s">
        <v>1201</v>
      </c>
      <c r="C52" s="479" t="s">
        <v>1115</v>
      </c>
      <c r="D52" s="480" t="n">
        <v>39</v>
      </c>
      <c r="E52" s="481"/>
      <c r="F52" s="482" t="n">
        <v>183358</v>
      </c>
    </row>
    <row r="53" customFormat="false" ht="13.5" hidden="false" customHeight="false" outlineLevel="0" collapsed="false">
      <c r="A53" s="477" t="s">
        <v>1202</v>
      </c>
      <c r="B53" s="478" t="s">
        <v>1203</v>
      </c>
      <c r="C53" s="479" t="s">
        <v>1115</v>
      </c>
      <c r="D53" s="480" t="n">
        <v>1</v>
      </c>
      <c r="E53" s="481"/>
      <c r="F53" s="482" t="s">
        <v>48</v>
      </c>
    </row>
    <row r="54" customFormat="false" ht="13.5" hidden="false" customHeight="false" outlineLevel="0" collapsed="false">
      <c r="A54" s="477" t="s">
        <v>1204</v>
      </c>
      <c r="B54" s="478" t="s">
        <v>1205</v>
      </c>
      <c r="C54" s="479" t="s">
        <v>1115</v>
      </c>
      <c r="D54" s="480" t="n">
        <v>12</v>
      </c>
      <c r="E54" s="481"/>
      <c r="F54" s="482" t="n">
        <v>43786</v>
      </c>
    </row>
    <row r="55" customFormat="false" ht="13.5" hidden="false" customHeight="false" outlineLevel="0" collapsed="false">
      <c r="A55" s="477" t="s">
        <v>1206</v>
      </c>
      <c r="B55" s="478" t="s">
        <v>1207</v>
      </c>
      <c r="C55" s="479" t="s">
        <v>1115</v>
      </c>
      <c r="D55" s="480" t="n">
        <v>10</v>
      </c>
      <c r="E55" s="481"/>
      <c r="F55" s="482" t="n">
        <v>819596</v>
      </c>
    </row>
    <row r="56" customFormat="false" ht="13.5" hidden="false" customHeight="false" outlineLevel="0" collapsed="false">
      <c r="A56" s="477" t="s">
        <v>1208</v>
      </c>
      <c r="B56" s="478" t="s">
        <v>1209</v>
      </c>
      <c r="C56" s="479" t="s">
        <v>1115</v>
      </c>
      <c r="D56" s="480" t="n">
        <v>4</v>
      </c>
      <c r="E56" s="481"/>
      <c r="F56" s="482" t="n">
        <v>2221</v>
      </c>
    </row>
    <row r="57" customFormat="false" ht="13.5" hidden="false" customHeight="false" outlineLevel="0" collapsed="false">
      <c r="A57" s="477" t="s">
        <v>1210</v>
      </c>
      <c r="B57" s="478" t="s">
        <v>1211</v>
      </c>
      <c r="C57" s="479" t="s">
        <v>1115</v>
      </c>
      <c r="D57" s="480" t="n">
        <v>1</v>
      </c>
      <c r="E57" s="481"/>
      <c r="F57" s="482" t="s">
        <v>48</v>
      </c>
    </row>
    <row r="58" customFormat="false" ht="13.5" hidden="false" customHeight="false" outlineLevel="0" collapsed="false">
      <c r="A58" s="477" t="s">
        <v>1212</v>
      </c>
      <c r="B58" s="478" t="s">
        <v>1213</v>
      </c>
      <c r="C58" s="479" t="s">
        <v>1115</v>
      </c>
      <c r="D58" s="480" t="n">
        <v>1</v>
      </c>
      <c r="E58" s="481"/>
      <c r="F58" s="482" t="s">
        <v>48</v>
      </c>
    </row>
    <row r="59" customFormat="false" ht="13.5" hidden="false" customHeight="false" outlineLevel="0" collapsed="false">
      <c r="A59" s="477" t="s">
        <v>1214</v>
      </c>
      <c r="B59" s="478" t="s">
        <v>1215</v>
      </c>
      <c r="C59" s="479" t="s">
        <v>1115</v>
      </c>
      <c r="D59" s="480" t="n">
        <v>26</v>
      </c>
      <c r="E59" s="481"/>
      <c r="F59" s="482" t="n">
        <v>423116</v>
      </c>
    </row>
    <row r="60" customFormat="false" ht="13.5" hidden="false" customHeight="false" outlineLevel="0" collapsed="false">
      <c r="A60" s="477" t="s">
        <v>1216</v>
      </c>
      <c r="B60" s="478" t="s">
        <v>1217</v>
      </c>
      <c r="C60" s="479" t="s">
        <v>1115</v>
      </c>
      <c r="D60" s="480" t="n">
        <v>3</v>
      </c>
      <c r="E60" s="481"/>
      <c r="F60" s="482" t="n">
        <v>76234</v>
      </c>
    </row>
    <row r="61" customFormat="false" ht="13.5" hidden="false" customHeight="false" outlineLevel="0" collapsed="false">
      <c r="A61" s="477" t="s">
        <v>1218</v>
      </c>
      <c r="B61" s="478" t="s">
        <v>1219</v>
      </c>
      <c r="C61" s="479" t="s">
        <v>1115</v>
      </c>
      <c r="D61" s="480" t="n">
        <v>10</v>
      </c>
      <c r="E61" s="481"/>
      <c r="F61" s="482" t="n">
        <v>112823</v>
      </c>
    </row>
    <row r="62" customFormat="false" ht="13.5" hidden="false" customHeight="false" outlineLevel="0" collapsed="false">
      <c r="A62" s="477" t="s">
        <v>1220</v>
      </c>
      <c r="B62" s="478" t="s">
        <v>1221</v>
      </c>
      <c r="C62" s="479" t="s">
        <v>1115</v>
      </c>
      <c r="D62" s="480" t="n">
        <v>1</v>
      </c>
      <c r="E62" s="481"/>
      <c r="F62" s="482" t="s">
        <v>48</v>
      </c>
    </row>
    <row r="63" customFormat="false" ht="13.5" hidden="false" customHeight="false" outlineLevel="0" collapsed="false">
      <c r="A63" s="477" t="s">
        <v>1222</v>
      </c>
      <c r="B63" s="478" t="s">
        <v>1223</v>
      </c>
      <c r="C63" s="479" t="s">
        <v>1115</v>
      </c>
      <c r="D63" s="480" t="n">
        <v>18</v>
      </c>
      <c r="E63" s="481"/>
      <c r="F63" s="482" t="n">
        <v>240304</v>
      </c>
    </row>
    <row r="64" customFormat="false" ht="13.5" hidden="false" customHeight="false" outlineLevel="0" collapsed="false">
      <c r="A64" s="477" t="s">
        <v>1224</v>
      </c>
      <c r="B64" s="478" t="s">
        <v>1225</v>
      </c>
      <c r="C64" s="479" t="s">
        <v>1115</v>
      </c>
      <c r="D64" s="480" t="n">
        <v>1</v>
      </c>
      <c r="E64" s="481"/>
      <c r="F64" s="482" t="s">
        <v>48</v>
      </c>
    </row>
    <row r="65" customFormat="false" ht="13.5" hidden="false" customHeight="false" outlineLevel="0" collapsed="false">
      <c r="A65" s="477" t="s">
        <v>1226</v>
      </c>
      <c r="B65" s="478" t="s">
        <v>1227</v>
      </c>
      <c r="C65" s="479" t="s">
        <v>1115</v>
      </c>
      <c r="D65" s="480" t="n">
        <v>3</v>
      </c>
      <c r="E65" s="481"/>
      <c r="F65" s="482" t="n">
        <v>10540</v>
      </c>
    </row>
    <row r="66" customFormat="false" ht="13.5" hidden="false" customHeight="false" outlineLevel="0" collapsed="false">
      <c r="A66" s="477" t="s">
        <v>1228</v>
      </c>
      <c r="B66" s="478" t="s">
        <v>1229</v>
      </c>
      <c r="C66" s="479" t="s">
        <v>1115</v>
      </c>
      <c r="D66" s="480" t="n">
        <v>19</v>
      </c>
      <c r="E66" s="481"/>
      <c r="F66" s="482" t="n">
        <v>2012527</v>
      </c>
    </row>
    <row r="67" customFormat="false" ht="13.5" hidden="false" customHeight="false" outlineLevel="0" collapsed="false">
      <c r="A67" s="477" t="s">
        <v>1230</v>
      </c>
      <c r="B67" s="478" t="s">
        <v>1231</v>
      </c>
      <c r="C67" s="479" t="s">
        <v>1115</v>
      </c>
      <c r="D67" s="480" t="n">
        <v>1</v>
      </c>
      <c r="E67" s="481"/>
      <c r="F67" s="482" t="s">
        <v>48</v>
      </c>
    </row>
    <row r="68" customFormat="false" ht="13.5" hidden="false" customHeight="false" outlineLevel="0" collapsed="false">
      <c r="A68" s="477" t="s">
        <v>1232</v>
      </c>
      <c r="B68" s="478" t="s">
        <v>1233</v>
      </c>
      <c r="C68" s="479" t="s">
        <v>1115</v>
      </c>
      <c r="D68" s="480" t="n">
        <v>20</v>
      </c>
      <c r="E68" s="481"/>
      <c r="F68" s="482" t="n">
        <v>429098</v>
      </c>
    </row>
    <row r="69" customFormat="false" ht="13.5" hidden="false" customHeight="false" outlineLevel="0" collapsed="false">
      <c r="A69" s="477" t="s">
        <v>1234</v>
      </c>
      <c r="B69" s="478" t="s">
        <v>1235</v>
      </c>
      <c r="C69" s="479" t="s">
        <v>1115</v>
      </c>
      <c r="D69" s="480" t="n">
        <v>1</v>
      </c>
      <c r="E69" s="481"/>
      <c r="F69" s="482" t="s">
        <v>48</v>
      </c>
    </row>
    <row r="70" customFormat="false" ht="13.5" hidden="false" customHeight="false" outlineLevel="0" collapsed="false">
      <c r="A70" s="477" t="s">
        <v>1236</v>
      </c>
      <c r="B70" s="478" t="s">
        <v>1237</v>
      </c>
      <c r="C70" s="479" t="s">
        <v>1115</v>
      </c>
      <c r="D70" s="480" t="n">
        <v>26</v>
      </c>
      <c r="E70" s="481"/>
      <c r="F70" s="482" t="n">
        <v>1023670</v>
      </c>
    </row>
    <row r="71" customFormat="false" ht="13.5" hidden="false" customHeight="false" outlineLevel="0" collapsed="false">
      <c r="A71" s="477" t="s">
        <v>1238</v>
      </c>
      <c r="B71" s="478" t="s">
        <v>1239</v>
      </c>
      <c r="C71" s="479" t="s">
        <v>1115</v>
      </c>
      <c r="D71" s="480" t="n">
        <v>5</v>
      </c>
      <c r="E71" s="481"/>
      <c r="F71" s="482" t="n">
        <v>3837</v>
      </c>
    </row>
    <row r="72" customFormat="false" ht="13.5" hidden="false" customHeight="false" outlineLevel="0" collapsed="false">
      <c r="A72" s="477" t="s">
        <v>1240</v>
      </c>
      <c r="B72" s="478" t="s">
        <v>1241</v>
      </c>
      <c r="C72" s="479" t="s">
        <v>1115</v>
      </c>
      <c r="D72" s="480" t="n">
        <v>3</v>
      </c>
      <c r="E72" s="481"/>
      <c r="F72" s="482" t="n">
        <v>57688</v>
      </c>
    </row>
    <row r="73" customFormat="false" ht="13.5" hidden="false" customHeight="false" outlineLevel="0" collapsed="false">
      <c r="A73" s="477" t="s">
        <v>1242</v>
      </c>
      <c r="B73" s="478" t="s">
        <v>1243</v>
      </c>
      <c r="C73" s="479" t="s">
        <v>1115</v>
      </c>
      <c r="D73" s="480" t="n">
        <v>3</v>
      </c>
      <c r="E73" s="481"/>
      <c r="F73" s="482" t="n">
        <v>111231</v>
      </c>
    </row>
    <row r="74" customFormat="false" ht="13.5" hidden="false" customHeight="false" outlineLevel="0" collapsed="false">
      <c r="A74" s="477" t="s">
        <v>1244</v>
      </c>
      <c r="B74" s="478" t="s">
        <v>1245</v>
      </c>
      <c r="C74" s="479" t="s">
        <v>1115</v>
      </c>
      <c r="D74" s="480" t="n">
        <v>1</v>
      </c>
      <c r="E74" s="481"/>
      <c r="F74" s="482" t="s">
        <v>48</v>
      </c>
    </row>
    <row r="75" customFormat="false" ht="13.5" hidden="false" customHeight="false" outlineLevel="0" collapsed="false">
      <c r="A75" s="477" t="s">
        <v>1246</v>
      </c>
      <c r="B75" s="478" t="s">
        <v>1247</v>
      </c>
      <c r="C75" s="479" t="s">
        <v>1115</v>
      </c>
      <c r="D75" s="480" t="n">
        <v>5</v>
      </c>
      <c r="E75" s="481"/>
      <c r="F75" s="482" t="n">
        <v>15680</v>
      </c>
    </row>
    <row r="76" customFormat="false" ht="13.5" hidden="false" customHeight="false" outlineLevel="0" collapsed="false">
      <c r="A76" s="477" t="s">
        <v>1248</v>
      </c>
      <c r="B76" s="478" t="s">
        <v>1249</v>
      </c>
      <c r="C76" s="479" t="s">
        <v>1115</v>
      </c>
      <c r="D76" s="480" t="n">
        <v>6</v>
      </c>
      <c r="E76" s="481"/>
      <c r="F76" s="482" t="n">
        <v>87142</v>
      </c>
    </row>
    <row r="77" customFormat="false" ht="13.5" hidden="false" customHeight="false" outlineLevel="0" collapsed="false">
      <c r="A77" s="477" t="s">
        <v>1250</v>
      </c>
      <c r="B77" s="478" t="s">
        <v>1251</v>
      </c>
      <c r="C77" s="479" t="s">
        <v>1115</v>
      </c>
      <c r="D77" s="480" t="n">
        <v>3</v>
      </c>
      <c r="E77" s="481"/>
      <c r="F77" s="482" t="n">
        <v>1480</v>
      </c>
    </row>
    <row r="78" s="310" customFormat="true" ht="13.5" hidden="false" customHeight="false" outlineLevel="0" collapsed="false">
      <c r="A78" s="477" t="s">
        <v>1252</v>
      </c>
      <c r="B78" s="478" t="s">
        <v>1253</v>
      </c>
      <c r="C78" s="484" t="s">
        <v>1115</v>
      </c>
      <c r="D78" s="480" t="n">
        <v>19</v>
      </c>
      <c r="E78" s="481"/>
      <c r="F78" s="482" t="n">
        <v>1521064</v>
      </c>
    </row>
    <row r="79" s="310" customFormat="true" ht="13.5" hidden="false" customHeight="false" outlineLevel="0" collapsed="false">
      <c r="A79" s="477" t="s">
        <v>1254</v>
      </c>
      <c r="B79" s="478" t="s">
        <v>1255</v>
      </c>
      <c r="C79" s="479" t="s">
        <v>1115</v>
      </c>
      <c r="D79" s="480" t="n">
        <v>35</v>
      </c>
      <c r="E79" s="481"/>
      <c r="F79" s="482" t="n">
        <v>1172638</v>
      </c>
    </row>
    <row r="80" s="310" customFormat="true" ht="13.5" hidden="false" customHeight="false" outlineLevel="0" collapsed="false">
      <c r="A80" s="477" t="s">
        <v>1256</v>
      </c>
      <c r="B80" s="478" t="s">
        <v>1257</v>
      </c>
      <c r="C80" s="479" t="s">
        <v>1115</v>
      </c>
      <c r="D80" s="480" t="n">
        <v>13</v>
      </c>
      <c r="E80" s="481"/>
      <c r="F80" s="482" t="n">
        <v>85924</v>
      </c>
    </row>
    <row r="81" s="310" customFormat="true" ht="13.5" hidden="false" customHeight="false" outlineLevel="0" collapsed="false">
      <c r="A81" s="485" t="n">
        <v>10</v>
      </c>
      <c r="B81" s="486" t="s">
        <v>1258</v>
      </c>
      <c r="C81" s="487"/>
      <c r="D81" s="488" t="n">
        <v>86</v>
      </c>
      <c r="E81" s="489"/>
      <c r="F81" s="490" t="n">
        <v>6618515</v>
      </c>
    </row>
    <row r="82" s="310" customFormat="true" ht="13.5" hidden="false" customHeight="false" outlineLevel="0" collapsed="false">
      <c r="A82" s="477" t="n">
        <v>10</v>
      </c>
      <c r="B82" s="478" t="s">
        <v>1111</v>
      </c>
      <c r="C82" s="479"/>
      <c r="D82" s="480" t="n">
        <v>82</v>
      </c>
      <c r="E82" s="481"/>
      <c r="F82" s="482" t="n">
        <v>6331502</v>
      </c>
    </row>
    <row r="83" s="310" customFormat="true" ht="13.5" hidden="false" customHeight="false" outlineLevel="0" collapsed="false">
      <c r="A83" s="465" t="n">
        <v>10</v>
      </c>
      <c r="B83" s="466" t="s">
        <v>1112</v>
      </c>
      <c r="C83" s="491"/>
      <c r="D83" s="468" t="n">
        <v>4</v>
      </c>
      <c r="E83" s="469"/>
      <c r="F83" s="470" t="n">
        <v>287013</v>
      </c>
    </row>
    <row r="84" s="310" customFormat="true" ht="13.5" hidden="false" customHeight="false" outlineLevel="0" collapsed="false">
      <c r="A84" s="477" t="s">
        <v>1259</v>
      </c>
      <c r="B84" s="478" t="s">
        <v>1260</v>
      </c>
      <c r="C84" s="479" t="s">
        <v>1115</v>
      </c>
      <c r="D84" s="480" t="n">
        <v>2</v>
      </c>
      <c r="E84" s="481"/>
      <c r="F84" s="482" t="s">
        <v>48</v>
      </c>
    </row>
    <row r="85" s="310" customFormat="true" ht="13.5" hidden="false" customHeight="false" outlineLevel="0" collapsed="false">
      <c r="A85" s="477" t="s">
        <v>1261</v>
      </c>
      <c r="B85" s="478" t="s">
        <v>1262</v>
      </c>
      <c r="C85" s="479" t="s">
        <v>1115</v>
      </c>
      <c r="D85" s="480" t="n">
        <v>1</v>
      </c>
      <c r="E85" s="481"/>
      <c r="F85" s="482" t="s">
        <v>48</v>
      </c>
    </row>
    <row r="86" s="310" customFormat="true" ht="13.5" hidden="false" customHeight="false" outlineLevel="0" collapsed="false">
      <c r="A86" s="477" t="s">
        <v>1263</v>
      </c>
      <c r="B86" s="478" t="s">
        <v>1264</v>
      </c>
      <c r="C86" s="479" t="s">
        <v>1115</v>
      </c>
      <c r="D86" s="480" t="n">
        <v>2</v>
      </c>
      <c r="E86" s="481"/>
      <c r="F86" s="482" t="s">
        <v>48</v>
      </c>
    </row>
    <row r="87" s="310" customFormat="true" ht="13.5" hidden="false" customHeight="false" outlineLevel="0" collapsed="false">
      <c r="A87" s="477" t="s">
        <v>1265</v>
      </c>
      <c r="B87" s="478" t="s">
        <v>1266</v>
      </c>
      <c r="C87" s="479" t="s">
        <v>1115</v>
      </c>
      <c r="D87" s="480" t="n">
        <v>3</v>
      </c>
      <c r="E87" s="481"/>
      <c r="F87" s="482" t="n">
        <v>1056158</v>
      </c>
    </row>
    <row r="88" s="310" customFormat="true" ht="13.5" hidden="false" customHeight="false" outlineLevel="0" collapsed="false">
      <c r="A88" s="477" t="s">
        <v>1267</v>
      </c>
      <c r="B88" s="478" t="s">
        <v>1268</v>
      </c>
      <c r="C88" s="479" t="s">
        <v>1115</v>
      </c>
      <c r="D88" s="480" t="n">
        <v>10</v>
      </c>
      <c r="E88" s="481"/>
      <c r="F88" s="482" t="n">
        <v>293018</v>
      </c>
    </row>
    <row r="89" s="310" customFormat="true" ht="13.5" hidden="false" customHeight="false" outlineLevel="0" collapsed="false">
      <c r="A89" s="477" t="s">
        <v>1269</v>
      </c>
      <c r="B89" s="478" t="s">
        <v>1270</v>
      </c>
      <c r="C89" s="479" t="s">
        <v>1115</v>
      </c>
      <c r="D89" s="480" t="n">
        <v>9</v>
      </c>
      <c r="E89" s="481"/>
      <c r="F89" s="482" t="n">
        <v>749259</v>
      </c>
    </row>
    <row r="90" s="310" customFormat="true" ht="13.5" hidden="false" customHeight="false" outlineLevel="0" collapsed="false">
      <c r="A90" s="477" t="s">
        <v>1271</v>
      </c>
      <c r="B90" s="478" t="s">
        <v>1272</v>
      </c>
      <c r="C90" s="479" t="s">
        <v>1115</v>
      </c>
      <c r="D90" s="480" t="n">
        <v>3</v>
      </c>
      <c r="E90" s="481"/>
      <c r="F90" s="482" t="s">
        <v>48</v>
      </c>
    </row>
    <row r="91" s="310" customFormat="true" ht="13.5" hidden="false" customHeight="false" outlineLevel="0" collapsed="false">
      <c r="A91" s="477" t="s">
        <v>1273</v>
      </c>
      <c r="B91" s="478" t="s">
        <v>1274</v>
      </c>
      <c r="C91" s="483" t="s">
        <v>1167</v>
      </c>
      <c r="D91" s="480" t="n">
        <v>2</v>
      </c>
      <c r="E91" s="481" t="s">
        <v>48</v>
      </c>
      <c r="F91" s="482" t="s">
        <v>48</v>
      </c>
    </row>
    <row r="92" s="310" customFormat="true" ht="13.5" hidden="false" customHeight="false" outlineLevel="0" collapsed="false">
      <c r="A92" s="477" t="s">
        <v>1275</v>
      </c>
      <c r="B92" s="478" t="s">
        <v>1276</v>
      </c>
      <c r="C92" s="483" t="s">
        <v>1167</v>
      </c>
      <c r="D92" s="480" t="n">
        <v>15</v>
      </c>
      <c r="E92" s="481" t="n">
        <v>6426</v>
      </c>
      <c r="F92" s="482" t="n">
        <v>580879</v>
      </c>
    </row>
    <row r="93" s="310" customFormat="true" ht="13.5" hidden="false" customHeight="false" outlineLevel="0" collapsed="false">
      <c r="A93" s="477" t="s">
        <v>1277</v>
      </c>
      <c r="B93" s="478" t="s">
        <v>1278</v>
      </c>
      <c r="C93" s="479" t="s">
        <v>1115</v>
      </c>
      <c r="D93" s="480" t="n">
        <v>14</v>
      </c>
      <c r="E93" s="481"/>
      <c r="F93" s="482" t="n">
        <v>4576</v>
      </c>
    </row>
    <row r="94" s="310" customFormat="true" ht="13.5" hidden="false" customHeight="false" outlineLevel="0" collapsed="false">
      <c r="A94" s="477" t="s">
        <v>1279</v>
      </c>
      <c r="B94" s="478" t="s">
        <v>1280</v>
      </c>
      <c r="C94" s="483" t="s">
        <v>1167</v>
      </c>
      <c r="D94" s="480" t="n">
        <v>1</v>
      </c>
      <c r="E94" s="481" t="s">
        <v>48</v>
      </c>
      <c r="F94" s="482" t="s">
        <v>48</v>
      </c>
    </row>
    <row r="95" s="310" customFormat="true" ht="13.5" hidden="false" customHeight="false" outlineLevel="0" collapsed="false">
      <c r="A95" s="477" t="s">
        <v>1281</v>
      </c>
      <c r="B95" s="478" t="s">
        <v>1282</v>
      </c>
      <c r="C95" s="483" t="s">
        <v>1167</v>
      </c>
      <c r="D95" s="480" t="n">
        <v>3</v>
      </c>
      <c r="E95" s="481" t="n">
        <v>433</v>
      </c>
      <c r="F95" s="482" t="n">
        <v>19235</v>
      </c>
    </row>
    <row r="96" s="310" customFormat="true" ht="13.5" hidden="false" customHeight="false" outlineLevel="0" collapsed="false">
      <c r="A96" s="477" t="s">
        <v>1283</v>
      </c>
      <c r="B96" s="478" t="s">
        <v>1284</v>
      </c>
      <c r="C96" s="483" t="s">
        <v>1167</v>
      </c>
      <c r="D96" s="480" t="n">
        <v>2</v>
      </c>
      <c r="E96" s="481" t="s">
        <v>48</v>
      </c>
      <c r="F96" s="482" t="s">
        <v>48</v>
      </c>
    </row>
    <row r="97" s="310" customFormat="true" ht="13.5" hidden="false" customHeight="false" outlineLevel="0" collapsed="false">
      <c r="A97" s="477" t="s">
        <v>1285</v>
      </c>
      <c r="B97" s="478" t="s">
        <v>1286</v>
      </c>
      <c r="C97" s="483" t="s">
        <v>1167</v>
      </c>
      <c r="D97" s="480" t="n">
        <v>1</v>
      </c>
      <c r="E97" s="481" t="s">
        <v>48</v>
      </c>
      <c r="F97" s="482" t="s">
        <v>48</v>
      </c>
    </row>
    <row r="98" s="310" customFormat="true" ht="13.5" hidden="false" customHeight="false" outlineLevel="0" collapsed="false">
      <c r="A98" s="477" t="s">
        <v>1287</v>
      </c>
      <c r="B98" s="478" t="s">
        <v>1288</v>
      </c>
      <c r="C98" s="483" t="s">
        <v>1167</v>
      </c>
      <c r="D98" s="480" t="n">
        <v>2</v>
      </c>
      <c r="E98" s="481" t="s">
        <v>48</v>
      </c>
      <c r="F98" s="482" t="s">
        <v>48</v>
      </c>
    </row>
    <row r="99" s="310" customFormat="true" ht="13.5" hidden="false" customHeight="false" outlineLevel="0" collapsed="false">
      <c r="A99" s="477" t="s">
        <v>1289</v>
      </c>
      <c r="B99" s="478" t="s">
        <v>1290</v>
      </c>
      <c r="C99" s="479" t="s">
        <v>1115</v>
      </c>
      <c r="D99" s="480" t="n">
        <v>5</v>
      </c>
      <c r="E99" s="481"/>
      <c r="F99" s="482" t="n">
        <v>11699</v>
      </c>
    </row>
    <row r="100" s="310" customFormat="true" ht="13.5" hidden="false" customHeight="false" outlineLevel="0" collapsed="false">
      <c r="A100" s="477" t="s">
        <v>1291</v>
      </c>
      <c r="B100" s="478" t="s">
        <v>1292</v>
      </c>
      <c r="C100" s="483" t="s">
        <v>1293</v>
      </c>
      <c r="D100" s="480" t="n">
        <v>1</v>
      </c>
      <c r="E100" s="481" t="s">
        <v>48</v>
      </c>
      <c r="F100" s="482" t="s">
        <v>48</v>
      </c>
    </row>
    <row r="101" s="310" customFormat="true" ht="13.5" hidden="false" customHeight="false" outlineLevel="0" collapsed="false">
      <c r="A101" s="477" t="s">
        <v>1294</v>
      </c>
      <c r="B101" s="478" t="s">
        <v>1295</v>
      </c>
      <c r="C101" s="479" t="s">
        <v>1162</v>
      </c>
      <c r="D101" s="480" t="n">
        <v>1</v>
      </c>
      <c r="E101" s="481" t="s">
        <v>48</v>
      </c>
      <c r="F101" s="482" t="s">
        <v>48</v>
      </c>
    </row>
    <row r="102" s="310" customFormat="true" ht="13.5" hidden="false" customHeight="false" outlineLevel="0" collapsed="false">
      <c r="A102" s="477" t="s">
        <v>1296</v>
      </c>
      <c r="B102" s="478" t="s">
        <v>1297</v>
      </c>
      <c r="C102" s="479" t="s">
        <v>1115</v>
      </c>
      <c r="D102" s="480" t="n">
        <v>1</v>
      </c>
      <c r="E102" s="481"/>
      <c r="F102" s="482" t="s">
        <v>48</v>
      </c>
    </row>
    <row r="103" s="310" customFormat="true" ht="13.5" hidden="false" customHeight="false" outlineLevel="0" collapsed="false">
      <c r="A103" s="477" t="s">
        <v>1298</v>
      </c>
      <c r="B103" s="478" t="s">
        <v>1299</v>
      </c>
      <c r="C103" s="479" t="s">
        <v>1115</v>
      </c>
      <c r="D103" s="480" t="n">
        <v>2</v>
      </c>
      <c r="E103" s="481"/>
      <c r="F103" s="482" t="s">
        <v>48</v>
      </c>
    </row>
    <row r="104" s="310" customFormat="true" ht="13.5" hidden="false" customHeight="false" outlineLevel="0" collapsed="false">
      <c r="A104" s="477" t="s">
        <v>1300</v>
      </c>
      <c r="B104" s="478" t="s">
        <v>1301</v>
      </c>
      <c r="C104" s="484" t="s">
        <v>1115</v>
      </c>
      <c r="D104" s="480" t="n">
        <v>2</v>
      </c>
      <c r="E104" s="481"/>
      <c r="F104" s="482" t="s">
        <v>48</v>
      </c>
    </row>
    <row r="105" s="310" customFormat="true" ht="13.5" hidden="false" customHeight="false" outlineLevel="0" collapsed="false">
      <c r="A105" s="477" t="s">
        <v>1302</v>
      </c>
      <c r="B105" s="478" t="s">
        <v>1303</v>
      </c>
      <c r="C105" s="484" t="s">
        <v>1115</v>
      </c>
      <c r="D105" s="480" t="n">
        <v>3</v>
      </c>
      <c r="E105" s="481"/>
      <c r="F105" s="482" t="n">
        <v>18445</v>
      </c>
    </row>
    <row r="106" s="310" customFormat="true" ht="13.5" hidden="false" customHeight="false" outlineLevel="0" collapsed="false">
      <c r="A106" s="477" t="s">
        <v>1304</v>
      </c>
      <c r="B106" s="478" t="s">
        <v>1305</v>
      </c>
      <c r="C106" s="484" t="s">
        <v>1115</v>
      </c>
      <c r="D106" s="480" t="n">
        <v>1</v>
      </c>
      <c r="E106" s="481"/>
      <c r="F106" s="482" t="s">
        <v>48</v>
      </c>
    </row>
    <row r="107" s="310" customFormat="true" ht="13.5" hidden="false" customHeight="false" outlineLevel="0" collapsed="false">
      <c r="A107" s="485" t="n">
        <v>11</v>
      </c>
      <c r="B107" s="486" t="s">
        <v>1306</v>
      </c>
      <c r="C107" s="487"/>
      <c r="D107" s="488" t="n">
        <v>249</v>
      </c>
      <c r="E107" s="489"/>
      <c r="F107" s="490" t="n">
        <v>7176393</v>
      </c>
    </row>
    <row r="108" s="310" customFormat="true" ht="13.5" hidden="false" customHeight="false" outlineLevel="0" collapsed="false">
      <c r="A108" s="477" t="n">
        <v>11</v>
      </c>
      <c r="B108" s="478" t="s">
        <v>1111</v>
      </c>
      <c r="C108" s="479"/>
      <c r="D108" s="480" t="n">
        <v>119</v>
      </c>
      <c r="E108" s="481"/>
      <c r="F108" s="482" t="n">
        <v>5324104</v>
      </c>
    </row>
    <row r="109" s="310" customFormat="true" ht="13.5" hidden="false" customHeight="false" outlineLevel="0" collapsed="false">
      <c r="A109" s="465" t="n">
        <v>11</v>
      </c>
      <c r="B109" s="466" t="s">
        <v>1112</v>
      </c>
      <c r="C109" s="491"/>
      <c r="D109" s="468" t="n">
        <v>130</v>
      </c>
      <c r="E109" s="469"/>
      <c r="F109" s="470" t="n">
        <v>1852289</v>
      </c>
    </row>
    <row r="110" s="310" customFormat="true" ht="13.5" hidden="false" customHeight="false" outlineLevel="0" collapsed="false">
      <c r="A110" s="477" t="s">
        <v>1307</v>
      </c>
      <c r="B110" s="478" t="s">
        <v>1308</v>
      </c>
      <c r="C110" s="479" t="s">
        <v>1162</v>
      </c>
      <c r="D110" s="480" t="n">
        <v>2</v>
      </c>
      <c r="E110" s="481" t="s">
        <v>48</v>
      </c>
      <c r="F110" s="482" t="s">
        <v>48</v>
      </c>
    </row>
    <row r="111" s="310" customFormat="true" ht="13.5" hidden="false" customHeight="false" outlineLevel="0" collapsed="false">
      <c r="A111" s="477" t="s">
        <v>1309</v>
      </c>
      <c r="B111" s="478" t="s">
        <v>1310</v>
      </c>
      <c r="C111" s="479" t="s">
        <v>1162</v>
      </c>
      <c r="D111" s="480" t="n">
        <v>1</v>
      </c>
      <c r="E111" s="481" t="s">
        <v>48</v>
      </c>
      <c r="F111" s="482" t="s">
        <v>48</v>
      </c>
    </row>
    <row r="112" s="310" customFormat="true" ht="13.5" hidden="false" customHeight="false" outlineLevel="0" collapsed="false">
      <c r="A112" s="477" t="s">
        <v>1311</v>
      </c>
      <c r="B112" s="478" t="s">
        <v>1312</v>
      </c>
      <c r="C112" s="479" t="s">
        <v>1162</v>
      </c>
      <c r="D112" s="480" t="n">
        <v>1</v>
      </c>
      <c r="E112" s="481" t="s">
        <v>48</v>
      </c>
      <c r="F112" s="482" t="s">
        <v>48</v>
      </c>
    </row>
    <row r="113" s="310" customFormat="true" ht="13.5" hidden="false" customHeight="false" outlineLevel="0" collapsed="false">
      <c r="A113" s="477" t="s">
        <v>1313</v>
      </c>
      <c r="B113" s="478" t="s">
        <v>1314</v>
      </c>
      <c r="C113" s="479" t="s">
        <v>1115</v>
      </c>
      <c r="D113" s="480" t="n">
        <v>1</v>
      </c>
      <c r="E113" s="481"/>
      <c r="F113" s="482" t="s">
        <v>48</v>
      </c>
    </row>
    <row r="114" s="310" customFormat="true" ht="13.5" hidden="false" customHeight="false" outlineLevel="0" collapsed="false">
      <c r="A114" s="477" t="s">
        <v>1315</v>
      </c>
      <c r="B114" s="478" t="s">
        <v>1316</v>
      </c>
      <c r="C114" s="479" t="s">
        <v>1115</v>
      </c>
      <c r="D114" s="480" t="n">
        <v>1</v>
      </c>
      <c r="E114" s="481"/>
      <c r="F114" s="482" t="s">
        <v>48</v>
      </c>
    </row>
    <row r="115" s="310" customFormat="true" ht="13.5" hidden="false" customHeight="false" outlineLevel="0" collapsed="false">
      <c r="A115" s="477" t="s">
        <v>1317</v>
      </c>
      <c r="B115" s="478" t="s">
        <v>1318</v>
      </c>
      <c r="C115" s="479" t="s">
        <v>1162</v>
      </c>
      <c r="D115" s="480" t="n">
        <v>2</v>
      </c>
      <c r="E115" s="481" t="s">
        <v>48</v>
      </c>
      <c r="F115" s="482" t="s">
        <v>48</v>
      </c>
    </row>
    <row r="116" s="310" customFormat="true" ht="13.5" hidden="false" customHeight="false" outlineLevel="0" collapsed="false">
      <c r="A116" s="477" t="s">
        <v>1319</v>
      </c>
      <c r="B116" s="478" t="s">
        <v>1320</v>
      </c>
      <c r="C116" s="479" t="s">
        <v>1162</v>
      </c>
      <c r="D116" s="480" t="n">
        <v>3</v>
      </c>
      <c r="E116" s="481" t="n">
        <v>1160</v>
      </c>
      <c r="F116" s="482" t="n">
        <v>113879</v>
      </c>
    </row>
    <row r="117" s="310" customFormat="true" ht="13.5" hidden="false" customHeight="false" outlineLevel="0" collapsed="false">
      <c r="A117" s="477" t="s">
        <v>1321</v>
      </c>
      <c r="B117" s="478" t="s">
        <v>1322</v>
      </c>
      <c r="C117" s="479" t="s">
        <v>1162</v>
      </c>
      <c r="D117" s="480" t="n">
        <v>1</v>
      </c>
      <c r="E117" s="481" t="s">
        <v>48</v>
      </c>
      <c r="F117" s="482" t="s">
        <v>48</v>
      </c>
    </row>
    <row r="118" s="310" customFormat="true" ht="13.5" hidden="false" customHeight="false" outlineLevel="0" collapsed="false">
      <c r="A118" s="477" t="s">
        <v>1323</v>
      </c>
      <c r="B118" s="478" t="s">
        <v>1324</v>
      </c>
      <c r="C118" s="479" t="s">
        <v>1162</v>
      </c>
      <c r="D118" s="480" t="n">
        <v>1</v>
      </c>
      <c r="E118" s="481" t="s">
        <v>48</v>
      </c>
      <c r="F118" s="482" t="s">
        <v>48</v>
      </c>
    </row>
    <row r="119" s="310" customFormat="true" ht="13.5" hidden="false" customHeight="false" outlineLevel="0" collapsed="false">
      <c r="A119" s="477" t="s">
        <v>1325</v>
      </c>
      <c r="B119" s="478" t="s">
        <v>1326</v>
      </c>
      <c r="C119" s="479" t="s">
        <v>1162</v>
      </c>
      <c r="D119" s="480" t="n">
        <v>3</v>
      </c>
      <c r="E119" s="481" t="n">
        <v>1050</v>
      </c>
      <c r="F119" s="482" t="n">
        <v>104881</v>
      </c>
    </row>
    <row r="120" s="310" customFormat="true" ht="13.5" hidden="false" customHeight="false" outlineLevel="0" collapsed="false">
      <c r="A120" s="477" t="s">
        <v>1327</v>
      </c>
      <c r="B120" s="478" t="s">
        <v>1328</v>
      </c>
      <c r="C120" s="479" t="s">
        <v>1115</v>
      </c>
      <c r="D120" s="480" t="n">
        <v>2</v>
      </c>
      <c r="E120" s="481"/>
      <c r="F120" s="482" t="s">
        <v>48</v>
      </c>
    </row>
    <row r="121" s="310" customFormat="true" ht="13.5" hidden="false" customHeight="false" outlineLevel="0" collapsed="false">
      <c r="A121" s="477" t="s">
        <v>1329</v>
      </c>
      <c r="B121" s="478" t="s">
        <v>1330</v>
      </c>
      <c r="C121" s="479" t="s">
        <v>1331</v>
      </c>
      <c r="D121" s="480" t="n">
        <v>1</v>
      </c>
      <c r="E121" s="481" t="s">
        <v>48</v>
      </c>
      <c r="F121" s="482" t="s">
        <v>48</v>
      </c>
    </row>
    <row r="122" s="310" customFormat="true" ht="13.5" hidden="false" customHeight="false" outlineLevel="0" collapsed="false">
      <c r="A122" s="477" t="s">
        <v>1332</v>
      </c>
      <c r="B122" s="478" t="s">
        <v>1333</v>
      </c>
      <c r="C122" s="479" t="s">
        <v>1115</v>
      </c>
      <c r="D122" s="480" t="n">
        <v>1</v>
      </c>
      <c r="E122" s="481"/>
      <c r="F122" s="482" t="s">
        <v>48</v>
      </c>
    </row>
    <row r="123" s="310" customFormat="true" ht="13.5" hidden="false" customHeight="false" outlineLevel="0" collapsed="false">
      <c r="A123" s="477" t="s">
        <v>1334</v>
      </c>
      <c r="B123" s="478" t="s">
        <v>1335</v>
      </c>
      <c r="C123" s="479" t="s">
        <v>1331</v>
      </c>
      <c r="D123" s="480" t="n">
        <v>1</v>
      </c>
      <c r="E123" s="481" t="s">
        <v>48</v>
      </c>
      <c r="F123" s="482" t="s">
        <v>48</v>
      </c>
    </row>
    <row r="124" s="310" customFormat="true" ht="13.5" hidden="false" customHeight="false" outlineLevel="0" collapsed="false">
      <c r="A124" s="477" t="s">
        <v>1336</v>
      </c>
      <c r="B124" s="478" t="s">
        <v>1337</v>
      </c>
      <c r="C124" s="484" t="s">
        <v>1331</v>
      </c>
      <c r="D124" s="480" t="n">
        <v>1</v>
      </c>
      <c r="E124" s="481" t="s">
        <v>48</v>
      </c>
      <c r="F124" s="482" t="s">
        <v>48</v>
      </c>
    </row>
    <row r="125" s="310" customFormat="true" ht="13.5" hidden="false" customHeight="false" outlineLevel="0" collapsed="false">
      <c r="A125" s="477" t="s">
        <v>1338</v>
      </c>
      <c r="B125" s="478" t="s">
        <v>1339</v>
      </c>
      <c r="C125" s="484" t="s">
        <v>1115</v>
      </c>
      <c r="D125" s="480" t="n">
        <v>5</v>
      </c>
      <c r="E125" s="481"/>
      <c r="F125" s="482" t="n">
        <v>56834</v>
      </c>
    </row>
    <row r="126" s="310" customFormat="true" ht="13.5" hidden="false" customHeight="false" outlineLevel="0" collapsed="false">
      <c r="A126" s="477" t="s">
        <v>1340</v>
      </c>
      <c r="B126" s="478" t="s">
        <v>1341</v>
      </c>
      <c r="C126" s="479" t="s">
        <v>1331</v>
      </c>
      <c r="D126" s="480" t="n">
        <v>1</v>
      </c>
      <c r="E126" s="481" t="s">
        <v>48</v>
      </c>
      <c r="F126" s="482" t="s">
        <v>48</v>
      </c>
    </row>
    <row r="127" s="310" customFormat="true" ht="13.5" hidden="false" customHeight="false" outlineLevel="0" collapsed="false">
      <c r="A127" s="477" t="s">
        <v>1342</v>
      </c>
      <c r="B127" s="478" t="s">
        <v>1343</v>
      </c>
      <c r="C127" s="479" t="s">
        <v>1331</v>
      </c>
      <c r="D127" s="480" t="n">
        <v>2</v>
      </c>
      <c r="E127" s="481" t="s">
        <v>48</v>
      </c>
      <c r="F127" s="482" t="s">
        <v>48</v>
      </c>
    </row>
    <row r="128" s="310" customFormat="true" ht="13.5" hidden="false" customHeight="false" outlineLevel="0" collapsed="false">
      <c r="A128" s="477" t="s">
        <v>1344</v>
      </c>
      <c r="B128" s="478" t="s">
        <v>1345</v>
      </c>
      <c r="C128" s="479" t="s">
        <v>1331</v>
      </c>
      <c r="D128" s="480" t="n">
        <v>2</v>
      </c>
      <c r="E128" s="481" t="s">
        <v>48</v>
      </c>
      <c r="F128" s="482" t="s">
        <v>48</v>
      </c>
    </row>
    <row r="129" s="310" customFormat="true" ht="13.5" hidden="false" customHeight="false" outlineLevel="0" collapsed="false">
      <c r="A129" s="477" t="s">
        <v>1346</v>
      </c>
      <c r="B129" s="478" t="s">
        <v>1347</v>
      </c>
      <c r="C129" s="479" t="s">
        <v>1331</v>
      </c>
      <c r="D129" s="480" t="n">
        <v>1</v>
      </c>
      <c r="E129" s="481" t="s">
        <v>48</v>
      </c>
      <c r="F129" s="482" t="s">
        <v>48</v>
      </c>
    </row>
    <row r="130" s="310" customFormat="true" ht="13.5" hidden="false" customHeight="false" outlineLevel="0" collapsed="false">
      <c r="A130" s="477" t="s">
        <v>1348</v>
      </c>
      <c r="B130" s="478" t="s">
        <v>1349</v>
      </c>
      <c r="C130" s="479" t="s">
        <v>1115</v>
      </c>
      <c r="D130" s="480" t="n">
        <v>1</v>
      </c>
      <c r="E130" s="481"/>
      <c r="F130" s="482" t="s">
        <v>48</v>
      </c>
    </row>
    <row r="131" s="310" customFormat="true" ht="13.5" hidden="false" customHeight="false" outlineLevel="0" collapsed="false">
      <c r="A131" s="477" t="s">
        <v>1350</v>
      </c>
      <c r="B131" s="478" t="s">
        <v>1351</v>
      </c>
      <c r="C131" s="484" t="s">
        <v>1115</v>
      </c>
      <c r="D131" s="480" t="n">
        <v>3</v>
      </c>
      <c r="E131" s="481"/>
      <c r="F131" s="482" t="n">
        <v>46552</v>
      </c>
    </row>
    <row r="132" s="310" customFormat="true" ht="13.5" hidden="false" customHeight="false" outlineLevel="0" collapsed="false">
      <c r="A132" s="477" t="s">
        <v>1352</v>
      </c>
      <c r="B132" s="478" t="s">
        <v>1353</v>
      </c>
      <c r="C132" s="484" t="s">
        <v>1162</v>
      </c>
      <c r="D132" s="480" t="n">
        <v>1</v>
      </c>
      <c r="E132" s="481" t="s">
        <v>48</v>
      </c>
      <c r="F132" s="482" t="s">
        <v>48</v>
      </c>
    </row>
    <row r="133" s="310" customFormat="true" ht="13.5" hidden="false" customHeight="false" outlineLevel="0" collapsed="false">
      <c r="A133" s="477" t="s">
        <v>1354</v>
      </c>
      <c r="B133" s="478" t="s">
        <v>1355</v>
      </c>
      <c r="C133" s="484" t="s">
        <v>1115</v>
      </c>
      <c r="D133" s="480" t="n">
        <v>1</v>
      </c>
      <c r="E133" s="481"/>
      <c r="F133" s="482" t="s">
        <v>48</v>
      </c>
    </row>
    <row r="134" s="310" customFormat="true" ht="13.5" hidden="false" customHeight="false" outlineLevel="0" collapsed="false">
      <c r="A134" s="477" t="s">
        <v>1356</v>
      </c>
      <c r="B134" s="478" t="s">
        <v>1357</v>
      </c>
      <c r="C134" s="479" t="s">
        <v>1162</v>
      </c>
      <c r="D134" s="480" t="n">
        <v>11</v>
      </c>
      <c r="E134" s="481" t="n">
        <v>10676</v>
      </c>
      <c r="F134" s="482" t="n">
        <v>705612</v>
      </c>
    </row>
    <row r="135" s="310" customFormat="true" ht="13.5" hidden="false" customHeight="false" outlineLevel="0" collapsed="false">
      <c r="A135" s="477" t="s">
        <v>1358</v>
      </c>
      <c r="B135" s="478" t="s">
        <v>1359</v>
      </c>
      <c r="C135" s="479" t="s">
        <v>1115</v>
      </c>
      <c r="D135" s="480" t="n">
        <v>18</v>
      </c>
      <c r="E135" s="481"/>
      <c r="F135" s="482" t="n">
        <v>315911</v>
      </c>
    </row>
    <row r="136" s="310" customFormat="true" ht="13.5" hidden="false" customHeight="false" outlineLevel="0" collapsed="false">
      <c r="A136" s="477" t="s">
        <v>1360</v>
      </c>
      <c r="B136" s="478" t="s">
        <v>1361</v>
      </c>
      <c r="C136" s="479" t="s">
        <v>1162</v>
      </c>
      <c r="D136" s="480" t="n">
        <v>1</v>
      </c>
      <c r="E136" s="481" t="s">
        <v>48</v>
      </c>
      <c r="F136" s="482" t="s">
        <v>48</v>
      </c>
    </row>
    <row r="137" s="310" customFormat="true" ht="13.5" hidden="false" customHeight="false" outlineLevel="0" collapsed="false">
      <c r="A137" s="477" t="s">
        <v>1362</v>
      </c>
      <c r="B137" s="478" t="s">
        <v>1363</v>
      </c>
      <c r="C137" s="479" t="s">
        <v>1115</v>
      </c>
      <c r="D137" s="480" t="n">
        <v>3</v>
      </c>
      <c r="E137" s="481"/>
      <c r="F137" s="482" t="n">
        <v>9355</v>
      </c>
    </row>
    <row r="138" s="310" customFormat="true" ht="13.5" hidden="false" customHeight="false" outlineLevel="0" collapsed="false">
      <c r="A138" s="477" t="s">
        <v>1364</v>
      </c>
      <c r="B138" s="478" t="s">
        <v>1365</v>
      </c>
      <c r="C138" s="479" t="s">
        <v>1115</v>
      </c>
      <c r="D138" s="480" t="n">
        <v>1</v>
      </c>
      <c r="E138" s="481"/>
      <c r="F138" s="482" t="s">
        <v>48</v>
      </c>
    </row>
    <row r="139" s="310" customFormat="true" ht="13.5" hidden="false" customHeight="false" outlineLevel="0" collapsed="false">
      <c r="A139" s="477" t="s">
        <v>1366</v>
      </c>
      <c r="B139" s="478" t="s">
        <v>1367</v>
      </c>
      <c r="C139" s="479" t="s">
        <v>1115</v>
      </c>
      <c r="D139" s="480" t="n">
        <v>1</v>
      </c>
      <c r="E139" s="481"/>
      <c r="F139" s="482" t="s">
        <v>48</v>
      </c>
    </row>
    <row r="140" s="310" customFormat="true" ht="13.5" hidden="false" customHeight="false" outlineLevel="0" collapsed="false">
      <c r="A140" s="477" t="s">
        <v>1368</v>
      </c>
      <c r="B140" s="478" t="s">
        <v>1369</v>
      </c>
      <c r="C140" s="479" t="s">
        <v>1115</v>
      </c>
      <c r="D140" s="480" t="n">
        <v>1</v>
      </c>
      <c r="E140" s="481"/>
      <c r="F140" s="482" t="s">
        <v>48</v>
      </c>
    </row>
    <row r="141" s="310" customFormat="true" ht="13.5" hidden="false" customHeight="false" outlineLevel="0" collapsed="false">
      <c r="A141" s="477" t="s">
        <v>1370</v>
      </c>
      <c r="B141" s="478" t="s">
        <v>1371</v>
      </c>
      <c r="C141" s="479" t="s">
        <v>1115</v>
      </c>
      <c r="D141" s="480" t="n">
        <v>1</v>
      </c>
      <c r="E141" s="481"/>
      <c r="F141" s="482" t="s">
        <v>48</v>
      </c>
    </row>
    <row r="142" s="310" customFormat="true" ht="13.5" hidden="false" customHeight="false" outlineLevel="0" collapsed="false">
      <c r="A142" s="477" t="s">
        <v>1372</v>
      </c>
      <c r="B142" s="478" t="s">
        <v>1373</v>
      </c>
      <c r="C142" s="479" t="s">
        <v>1115</v>
      </c>
      <c r="D142" s="480" t="n">
        <v>1</v>
      </c>
      <c r="E142" s="481"/>
      <c r="F142" s="482" t="s">
        <v>48</v>
      </c>
    </row>
    <row r="143" s="310" customFormat="true" ht="13.5" hidden="false" customHeight="false" outlineLevel="0" collapsed="false">
      <c r="A143" s="477" t="s">
        <v>1374</v>
      </c>
      <c r="B143" s="478" t="s">
        <v>1375</v>
      </c>
      <c r="C143" s="479" t="s">
        <v>1115</v>
      </c>
      <c r="D143" s="480" t="n">
        <v>1</v>
      </c>
      <c r="E143" s="481"/>
      <c r="F143" s="482" t="s">
        <v>48</v>
      </c>
    </row>
    <row r="144" s="310" customFormat="true" ht="13.5" hidden="false" customHeight="false" outlineLevel="0" collapsed="false">
      <c r="A144" s="477" t="s">
        <v>1376</v>
      </c>
      <c r="B144" s="478" t="s">
        <v>1377</v>
      </c>
      <c r="C144" s="479" t="s">
        <v>1115</v>
      </c>
      <c r="D144" s="480" t="n">
        <v>1</v>
      </c>
      <c r="E144" s="481"/>
      <c r="F144" s="482" t="s">
        <v>48</v>
      </c>
    </row>
    <row r="145" s="310" customFormat="true" ht="13.5" hidden="false" customHeight="false" outlineLevel="0" collapsed="false">
      <c r="A145" s="477" t="s">
        <v>1378</v>
      </c>
      <c r="B145" s="478" t="s">
        <v>1379</v>
      </c>
      <c r="C145" s="479" t="s">
        <v>1115</v>
      </c>
      <c r="D145" s="480" t="n">
        <v>4</v>
      </c>
      <c r="E145" s="481"/>
      <c r="F145" s="482" t="n">
        <v>471258</v>
      </c>
    </row>
    <row r="146" s="310" customFormat="true" ht="13.5" hidden="false" customHeight="false" outlineLevel="0" collapsed="false">
      <c r="A146" s="477" t="s">
        <v>1380</v>
      </c>
      <c r="B146" s="478" t="s">
        <v>1381</v>
      </c>
      <c r="C146" s="479" t="s">
        <v>1115</v>
      </c>
      <c r="D146" s="480" t="n">
        <v>3</v>
      </c>
      <c r="E146" s="481"/>
      <c r="F146" s="482" t="n">
        <v>19039</v>
      </c>
    </row>
    <row r="147" s="310" customFormat="true" ht="13.5" hidden="false" customHeight="false" outlineLevel="0" collapsed="false">
      <c r="A147" s="477" t="s">
        <v>1382</v>
      </c>
      <c r="B147" s="478" t="s">
        <v>1383</v>
      </c>
      <c r="C147" s="479" t="s">
        <v>1162</v>
      </c>
      <c r="D147" s="480" t="n">
        <v>2</v>
      </c>
      <c r="E147" s="481" t="s">
        <v>48</v>
      </c>
      <c r="F147" s="482" t="s">
        <v>48</v>
      </c>
    </row>
    <row r="148" s="310" customFormat="true" ht="13.5" hidden="false" customHeight="false" outlineLevel="0" collapsed="false">
      <c r="A148" s="477" t="s">
        <v>1384</v>
      </c>
      <c r="B148" s="478" t="s">
        <v>1385</v>
      </c>
      <c r="C148" s="484" t="s">
        <v>1115</v>
      </c>
      <c r="D148" s="480" t="n">
        <v>3</v>
      </c>
      <c r="E148" s="481"/>
      <c r="F148" s="482" t="n">
        <v>16504</v>
      </c>
    </row>
    <row r="149" s="310" customFormat="true" ht="13.5" hidden="false" customHeight="false" outlineLevel="0" collapsed="false">
      <c r="A149" s="477" t="s">
        <v>1386</v>
      </c>
      <c r="B149" s="478" t="s">
        <v>1387</v>
      </c>
      <c r="C149" s="484" t="s">
        <v>1115</v>
      </c>
      <c r="D149" s="480" t="n">
        <v>1</v>
      </c>
      <c r="E149" s="481"/>
      <c r="F149" s="482" t="s">
        <v>48</v>
      </c>
    </row>
    <row r="150" s="310" customFormat="true" ht="13.5" hidden="false" customHeight="false" outlineLevel="0" collapsed="false">
      <c r="A150" s="477" t="s">
        <v>1388</v>
      </c>
      <c r="B150" s="478" t="s">
        <v>1389</v>
      </c>
      <c r="C150" s="484" t="s">
        <v>1115</v>
      </c>
      <c r="D150" s="480" t="n">
        <v>1</v>
      </c>
      <c r="E150" s="481"/>
      <c r="F150" s="482" t="s">
        <v>48</v>
      </c>
    </row>
    <row r="151" s="310" customFormat="true" ht="13.5" hidden="false" customHeight="false" outlineLevel="0" collapsed="false">
      <c r="A151" s="477" t="s">
        <v>1390</v>
      </c>
      <c r="B151" s="478" t="s">
        <v>1391</v>
      </c>
      <c r="C151" s="479" t="s">
        <v>1331</v>
      </c>
      <c r="D151" s="480" t="n">
        <v>5</v>
      </c>
      <c r="E151" s="481" t="n">
        <v>378</v>
      </c>
      <c r="F151" s="482" t="n">
        <v>48609</v>
      </c>
    </row>
    <row r="152" s="310" customFormat="true" ht="13.5" hidden="false" customHeight="false" outlineLevel="0" collapsed="false">
      <c r="A152" s="477" t="s">
        <v>1392</v>
      </c>
      <c r="B152" s="478" t="s">
        <v>1393</v>
      </c>
      <c r="C152" s="479" t="s">
        <v>1115</v>
      </c>
      <c r="D152" s="480" t="n">
        <v>3</v>
      </c>
      <c r="E152" s="481"/>
      <c r="F152" s="482" t="n">
        <v>19493</v>
      </c>
    </row>
    <row r="153" s="310" customFormat="true" ht="13.5" hidden="false" customHeight="false" outlineLevel="0" collapsed="false">
      <c r="A153" s="477" t="s">
        <v>1394</v>
      </c>
      <c r="B153" s="478" t="s">
        <v>1395</v>
      </c>
      <c r="C153" s="479" t="s">
        <v>1115</v>
      </c>
      <c r="D153" s="480" t="n">
        <v>2</v>
      </c>
      <c r="E153" s="481"/>
      <c r="F153" s="482" t="s">
        <v>48</v>
      </c>
    </row>
    <row r="154" s="310" customFormat="true" ht="13.5" hidden="false" customHeight="false" outlineLevel="0" collapsed="false">
      <c r="A154" s="477" t="s">
        <v>1396</v>
      </c>
      <c r="B154" s="478" t="s">
        <v>1397</v>
      </c>
      <c r="C154" s="484" t="s">
        <v>1162</v>
      </c>
      <c r="D154" s="480" t="n">
        <v>1</v>
      </c>
      <c r="E154" s="481" t="s">
        <v>48</v>
      </c>
      <c r="F154" s="482" t="s">
        <v>48</v>
      </c>
    </row>
    <row r="155" s="310" customFormat="true" ht="13.5" hidden="false" customHeight="false" outlineLevel="0" collapsed="false">
      <c r="A155" s="477" t="s">
        <v>1398</v>
      </c>
      <c r="B155" s="478" t="s">
        <v>1399</v>
      </c>
      <c r="C155" s="484" t="s">
        <v>1115</v>
      </c>
      <c r="D155" s="480" t="n">
        <v>2</v>
      </c>
      <c r="E155" s="481"/>
      <c r="F155" s="482" t="s">
        <v>48</v>
      </c>
    </row>
    <row r="156" s="310" customFormat="true" ht="13.5" hidden="false" customHeight="false" outlineLevel="0" collapsed="false">
      <c r="A156" s="477" t="s">
        <v>1400</v>
      </c>
      <c r="B156" s="478" t="s">
        <v>1401</v>
      </c>
      <c r="C156" s="479" t="s">
        <v>1402</v>
      </c>
      <c r="D156" s="480" t="n">
        <v>1</v>
      </c>
      <c r="E156" s="481" t="s">
        <v>48</v>
      </c>
      <c r="F156" s="482" t="s">
        <v>48</v>
      </c>
    </row>
    <row r="157" s="310" customFormat="true" ht="13.5" hidden="false" customHeight="false" outlineLevel="0" collapsed="false">
      <c r="A157" s="477" t="s">
        <v>1403</v>
      </c>
      <c r="B157" s="478" t="s">
        <v>1404</v>
      </c>
      <c r="C157" s="479" t="s">
        <v>1115</v>
      </c>
      <c r="D157" s="480" t="n">
        <v>6</v>
      </c>
      <c r="E157" s="481"/>
      <c r="F157" s="482" t="n">
        <v>68591</v>
      </c>
    </row>
    <row r="158" s="310" customFormat="true" ht="13.5" hidden="false" customHeight="false" outlineLevel="0" collapsed="false">
      <c r="A158" s="477" t="s">
        <v>1405</v>
      </c>
      <c r="B158" s="478" t="s">
        <v>1406</v>
      </c>
      <c r="C158" s="479" t="s">
        <v>1115</v>
      </c>
      <c r="D158" s="480" t="n">
        <v>1</v>
      </c>
      <c r="E158" s="481"/>
      <c r="F158" s="482" t="s">
        <v>48</v>
      </c>
    </row>
    <row r="159" s="310" customFormat="true" ht="13.5" hidden="false" customHeight="false" outlineLevel="0" collapsed="false">
      <c r="A159" s="477" t="s">
        <v>1407</v>
      </c>
      <c r="B159" s="478" t="s">
        <v>1408</v>
      </c>
      <c r="C159" s="479" t="s">
        <v>1115</v>
      </c>
      <c r="D159" s="480" t="n">
        <v>1</v>
      </c>
      <c r="E159" s="481"/>
      <c r="F159" s="482" t="s">
        <v>48</v>
      </c>
    </row>
    <row r="160" s="310" customFormat="true" ht="13.5" hidden="false" customHeight="false" outlineLevel="0" collapsed="false">
      <c r="A160" s="477" t="s">
        <v>1409</v>
      </c>
      <c r="B160" s="478" t="s">
        <v>1410</v>
      </c>
      <c r="C160" s="479" t="s">
        <v>1115</v>
      </c>
      <c r="D160" s="480" t="n">
        <v>6</v>
      </c>
      <c r="E160" s="481"/>
      <c r="F160" s="482" t="n">
        <v>38557</v>
      </c>
    </row>
    <row r="161" s="310" customFormat="true" ht="13.5" hidden="false" customHeight="false" outlineLevel="0" collapsed="false">
      <c r="A161" s="477" t="s">
        <v>1411</v>
      </c>
      <c r="B161" s="478" t="s">
        <v>1412</v>
      </c>
      <c r="C161" s="479" t="s">
        <v>1115</v>
      </c>
      <c r="D161" s="480" t="n">
        <v>1</v>
      </c>
      <c r="E161" s="481"/>
      <c r="F161" s="482" t="s">
        <v>48</v>
      </c>
    </row>
    <row r="162" s="310" customFormat="true" ht="13.5" hidden="false" customHeight="false" outlineLevel="0" collapsed="false">
      <c r="A162" s="477" t="s">
        <v>1413</v>
      </c>
      <c r="B162" s="478" t="s">
        <v>1414</v>
      </c>
      <c r="C162" s="479" t="s">
        <v>1115</v>
      </c>
      <c r="D162" s="480" t="n">
        <v>3</v>
      </c>
      <c r="E162" s="481"/>
      <c r="F162" s="482" t="n">
        <v>25709</v>
      </c>
    </row>
    <row r="163" s="310" customFormat="true" ht="13.5" hidden="false" customHeight="false" outlineLevel="0" collapsed="false">
      <c r="A163" s="477" t="s">
        <v>1415</v>
      </c>
      <c r="B163" s="478" t="s">
        <v>1416</v>
      </c>
      <c r="C163" s="479" t="s">
        <v>1115</v>
      </c>
      <c r="D163" s="480" t="n">
        <v>3</v>
      </c>
      <c r="E163" s="481"/>
      <c r="F163" s="482" t="n">
        <v>11752</v>
      </c>
    </row>
    <row r="164" s="310" customFormat="true" ht="13.5" hidden="false" customHeight="false" outlineLevel="0" collapsed="false">
      <c r="A164" s="477" t="s">
        <v>1417</v>
      </c>
      <c r="B164" s="478" t="s">
        <v>1418</v>
      </c>
      <c r="C164" s="479" t="s">
        <v>1419</v>
      </c>
      <c r="D164" s="480" t="n">
        <v>1</v>
      </c>
      <c r="E164" s="481" t="s">
        <v>48</v>
      </c>
      <c r="F164" s="482" t="s">
        <v>48</v>
      </c>
    </row>
    <row r="165" s="310" customFormat="true" ht="13.5" hidden="false" customHeight="false" outlineLevel="0" collapsed="false">
      <c r="A165" s="477" t="s">
        <v>1420</v>
      </c>
      <c r="B165" s="478" t="s">
        <v>1421</v>
      </c>
      <c r="C165" s="479" t="s">
        <v>1115</v>
      </c>
      <c r="D165" s="480" t="n">
        <v>8</v>
      </c>
      <c r="E165" s="481"/>
      <c r="F165" s="482" t="n">
        <v>69149</v>
      </c>
    </row>
    <row r="166" s="310" customFormat="true" ht="13.5" hidden="false" customHeight="false" outlineLevel="0" collapsed="false">
      <c r="A166" s="477" t="s">
        <v>1422</v>
      </c>
      <c r="B166" s="478" t="s">
        <v>1423</v>
      </c>
      <c r="C166" s="479" t="s">
        <v>1419</v>
      </c>
      <c r="D166" s="480" t="n">
        <v>3</v>
      </c>
      <c r="E166" s="481" t="n">
        <v>35279</v>
      </c>
      <c r="F166" s="482" t="n">
        <v>43182</v>
      </c>
    </row>
    <row r="167" s="310" customFormat="true" ht="13.5" hidden="false" customHeight="false" outlineLevel="0" collapsed="false">
      <c r="A167" s="477" t="s">
        <v>1424</v>
      </c>
      <c r="B167" s="478" t="s">
        <v>1425</v>
      </c>
      <c r="C167" s="479" t="s">
        <v>1419</v>
      </c>
      <c r="D167" s="480" t="n">
        <v>4</v>
      </c>
      <c r="E167" s="481" t="n">
        <v>39670</v>
      </c>
      <c r="F167" s="482" t="n">
        <v>95731</v>
      </c>
    </row>
    <row r="168" s="310" customFormat="true" ht="13.5" hidden="false" customHeight="false" outlineLevel="0" collapsed="false">
      <c r="A168" s="477" t="s">
        <v>1426</v>
      </c>
      <c r="B168" s="478" t="s">
        <v>1427</v>
      </c>
      <c r="C168" s="479" t="s">
        <v>1115</v>
      </c>
      <c r="D168" s="480" t="n">
        <v>6</v>
      </c>
      <c r="E168" s="481"/>
      <c r="F168" s="482" t="n">
        <v>10775</v>
      </c>
    </row>
    <row r="169" s="310" customFormat="true" ht="13.5" hidden="false" customHeight="false" outlineLevel="0" collapsed="false">
      <c r="A169" s="477" t="s">
        <v>1428</v>
      </c>
      <c r="B169" s="478" t="s">
        <v>1429</v>
      </c>
      <c r="C169" s="479" t="s">
        <v>1419</v>
      </c>
      <c r="D169" s="480" t="n">
        <v>1</v>
      </c>
      <c r="E169" s="481" t="s">
        <v>48</v>
      </c>
      <c r="F169" s="482" t="s">
        <v>48</v>
      </c>
    </row>
    <row r="170" s="310" customFormat="true" ht="13.5" hidden="false" customHeight="false" outlineLevel="0" collapsed="false">
      <c r="A170" s="477" t="s">
        <v>1430</v>
      </c>
      <c r="B170" s="478" t="s">
        <v>1431</v>
      </c>
      <c r="C170" s="479" t="s">
        <v>1419</v>
      </c>
      <c r="D170" s="480" t="n">
        <v>4</v>
      </c>
      <c r="E170" s="481" t="n">
        <v>12066</v>
      </c>
      <c r="F170" s="482" t="n">
        <v>15037</v>
      </c>
    </row>
    <row r="171" s="310" customFormat="true" ht="13.5" hidden="false" customHeight="false" outlineLevel="0" collapsed="false">
      <c r="A171" s="477" t="s">
        <v>1432</v>
      </c>
      <c r="B171" s="478" t="s">
        <v>1433</v>
      </c>
      <c r="C171" s="479" t="s">
        <v>1115</v>
      </c>
      <c r="D171" s="480" t="n">
        <v>9</v>
      </c>
      <c r="E171" s="481"/>
      <c r="F171" s="482" t="n">
        <v>373064</v>
      </c>
    </row>
    <row r="172" s="310" customFormat="true" ht="13.5" hidden="false" customHeight="false" outlineLevel="0" collapsed="false">
      <c r="A172" s="477" t="s">
        <v>1434</v>
      </c>
      <c r="B172" s="478" t="s">
        <v>1435</v>
      </c>
      <c r="C172" s="479" t="s">
        <v>1419</v>
      </c>
      <c r="D172" s="480" t="n">
        <v>4</v>
      </c>
      <c r="E172" s="481" t="n">
        <v>198455</v>
      </c>
      <c r="F172" s="482" t="n">
        <v>92191</v>
      </c>
    </row>
    <row r="173" s="310" customFormat="true" ht="13.5" hidden="false" customHeight="false" outlineLevel="0" collapsed="false">
      <c r="A173" s="477" t="s">
        <v>1436</v>
      </c>
      <c r="B173" s="478" t="s">
        <v>1437</v>
      </c>
      <c r="C173" s="479" t="s">
        <v>1115</v>
      </c>
      <c r="D173" s="480" t="n">
        <v>3</v>
      </c>
      <c r="E173" s="481"/>
      <c r="F173" s="482" t="n">
        <v>6873</v>
      </c>
    </row>
    <row r="174" s="310" customFormat="true" ht="13.5" hidden="false" customHeight="false" outlineLevel="0" collapsed="false">
      <c r="A174" s="477" t="s">
        <v>1438</v>
      </c>
      <c r="B174" s="478" t="s">
        <v>1439</v>
      </c>
      <c r="C174" s="479" t="s">
        <v>1115</v>
      </c>
      <c r="D174" s="480" t="n">
        <v>2</v>
      </c>
      <c r="E174" s="481"/>
      <c r="F174" s="482" t="s">
        <v>48</v>
      </c>
    </row>
    <row r="175" s="310" customFormat="true" ht="13.5" hidden="false" customHeight="false" outlineLevel="0" collapsed="false">
      <c r="A175" s="477" t="s">
        <v>1440</v>
      </c>
      <c r="B175" s="478" t="s">
        <v>1441</v>
      </c>
      <c r="C175" s="479" t="s">
        <v>1115</v>
      </c>
      <c r="D175" s="480" t="n">
        <v>4</v>
      </c>
      <c r="E175" s="481"/>
      <c r="F175" s="482" t="n">
        <v>314912</v>
      </c>
    </row>
    <row r="176" s="310" customFormat="true" ht="13.5" hidden="false" customHeight="false" outlineLevel="0" collapsed="false">
      <c r="A176" s="477" t="s">
        <v>1442</v>
      </c>
      <c r="B176" s="478" t="s">
        <v>1443</v>
      </c>
      <c r="C176" s="479" t="s">
        <v>1115</v>
      </c>
      <c r="D176" s="480" t="n">
        <v>5</v>
      </c>
      <c r="E176" s="481"/>
      <c r="F176" s="482" t="n">
        <v>67640</v>
      </c>
    </row>
    <row r="177" s="310" customFormat="true" ht="13.5" hidden="false" customHeight="false" outlineLevel="0" collapsed="false">
      <c r="A177" s="477" t="s">
        <v>1444</v>
      </c>
      <c r="B177" s="478" t="s">
        <v>1445</v>
      </c>
      <c r="C177" s="479" t="s">
        <v>1115</v>
      </c>
      <c r="D177" s="480" t="n">
        <v>3</v>
      </c>
      <c r="E177" s="481"/>
      <c r="F177" s="482" t="n">
        <v>48237</v>
      </c>
    </row>
    <row r="178" s="310" customFormat="true" ht="13.5" hidden="false" customHeight="false" outlineLevel="0" collapsed="false">
      <c r="A178" s="477" t="s">
        <v>1446</v>
      </c>
      <c r="B178" s="478" t="s">
        <v>1447</v>
      </c>
      <c r="C178" s="479" t="s">
        <v>1448</v>
      </c>
      <c r="D178" s="480" t="n">
        <v>1</v>
      </c>
      <c r="E178" s="481" t="s">
        <v>48</v>
      </c>
      <c r="F178" s="482" t="s">
        <v>48</v>
      </c>
    </row>
    <row r="179" s="310" customFormat="true" ht="13.5" hidden="false" customHeight="false" outlineLevel="0" collapsed="false">
      <c r="A179" s="477" t="s">
        <v>1449</v>
      </c>
      <c r="B179" s="478" t="s">
        <v>1450</v>
      </c>
      <c r="C179" s="479" t="s">
        <v>1115</v>
      </c>
      <c r="D179" s="480" t="n">
        <v>1</v>
      </c>
      <c r="E179" s="481"/>
      <c r="F179" s="482" t="s">
        <v>48</v>
      </c>
    </row>
    <row r="180" s="310" customFormat="true" ht="13.5" hidden="false" customHeight="false" outlineLevel="0" collapsed="false">
      <c r="A180" s="477" t="s">
        <v>1451</v>
      </c>
      <c r="B180" s="478" t="s">
        <v>1452</v>
      </c>
      <c r="C180" s="484" t="s">
        <v>1453</v>
      </c>
      <c r="D180" s="480" t="n">
        <v>1</v>
      </c>
      <c r="E180" s="481" t="s">
        <v>48</v>
      </c>
      <c r="F180" s="482" t="s">
        <v>48</v>
      </c>
    </row>
    <row r="181" s="310" customFormat="true" ht="13.5" hidden="false" customHeight="false" outlineLevel="0" collapsed="false">
      <c r="A181" s="477" t="s">
        <v>1454</v>
      </c>
      <c r="B181" s="478" t="s">
        <v>1455</v>
      </c>
      <c r="C181" s="484" t="s">
        <v>1453</v>
      </c>
      <c r="D181" s="480" t="n">
        <v>1</v>
      </c>
      <c r="E181" s="481" t="s">
        <v>48</v>
      </c>
      <c r="F181" s="482" t="s">
        <v>48</v>
      </c>
    </row>
    <row r="182" s="310" customFormat="true" ht="13.5" hidden="false" customHeight="false" outlineLevel="0" collapsed="false">
      <c r="A182" s="477" t="s">
        <v>1456</v>
      </c>
      <c r="B182" s="478" t="s">
        <v>1457</v>
      </c>
      <c r="C182" s="484" t="s">
        <v>1115</v>
      </c>
      <c r="D182" s="480" t="n">
        <v>1</v>
      </c>
      <c r="E182" s="481"/>
      <c r="F182" s="482" t="s">
        <v>48</v>
      </c>
    </row>
    <row r="183" s="310" customFormat="true" ht="13.5" hidden="false" customHeight="false" outlineLevel="0" collapsed="false">
      <c r="A183" s="477" t="s">
        <v>1458</v>
      </c>
      <c r="B183" s="478" t="s">
        <v>1459</v>
      </c>
      <c r="C183" s="484" t="s">
        <v>1453</v>
      </c>
      <c r="D183" s="480" t="n">
        <v>1</v>
      </c>
      <c r="E183" s="481" t="s">
        <v>48</v>
      </c>
      <c r="F183" s="482" t="s">
        <v>48</v>
      </c>
    </row>
    <row r="184" s="310" customFormat="true" ht="13.5" hidden="false" customHeight="false" outlineLevel="0" collapsed="false">
      <c r="A184" s="477" t="s">
        <v>1460</v>
      </c>
      <c r="B184" s="478" t="s">
        <v>1461</v>
      </c>
      <c r="C184" s="484" t="s">
        <v>1115</v>
      </c>
      <c r="D184" s="480" t="n">
        <v>2</v>
      </c>
      <c r="E184" s="481"/>
      <c r="F184" s="482" t="s">
        <v>48</v>
      </c>
    </row>
    <row r="185" s="310" customFormat="true" ht="13.5" hidden="false" customHeight="false" outlineLevel="0" collapsed="false">
      <c r="A185" s="477" t="s">
        <v>1462</v>
      </c>
      <c r="B185" s="478" t="s">
        <v>1463</v>
      </c>
      <c r="C185" s="484" t="s">
        <v>1464</v>
      </c>
      <c r="D185" s="480" t="n">
        <v>2</v>
      </c>
      <c r="E185" s="481" t="s">
        <v>48</v>
      </c>
      <c r="F185" s="482" t="s">
        <v>48</v>
      </c>
    </row>
    <row r="186" s="310" customFormat="true" ht="13.5" hidden="false" customHeight="false" outlineLevel="0" collapsed="false">
      <c r="A186" s="477" t="s">
        <v>1465</v>
      </c>
      <c r="B186" s="478" t="s">
        <v>1466</v>
      </c>
      <c r="C186" s="484" t="s">
        <v>1115</v>
      </c>
      <c r="D186" s="480" t="n">
        <v>1</v>
      </c>
      <c r="E186" s="481"/>
      <c r="F186" s="482" t="s">
        <v>48</v>
      </c>
    </row>
    <row r="187" s="310" customFormat="true" ht="13.5" hidden="false" customHeight="false" outlineLevel="0" collapsed="false">
      <c r="A187" s="477" t="s">
        <v>1467</v>
      </c>
      <c r="B187" s="478" t="s">
        <v>1468</v>
      </c>
      <c r="C187" s="484" t="s">
        <v>1115</v>
      </c>
      <c r="D187" s="480" t="n">
        <v>2</v>
      </c>
      <c r="E187" s="481"/>
      <c r="F187" s="482" t="s">
        <v>48</v>
      </c>
    </row>
    <row r="188" s="310" customFormat="true" ht="13.5" hidden="false" customHeight="false" outlineLevel="0" collapsed="false">
      <c r="A188" s="477" t="s">
        <v>1469</v>
      </c>
      <c r="B188" s="478" t="s">
        <v>1470</v>
      </c>
      <c r="C188" s="484" t="s">
        <v>1115</v>
      </c>
      <c r="D188" s="480" t="n">
        <v>1</v>
      </c>
      <c r="E188" s="481"/>
      <c r="F188" s="482" t="s">
        <v>48</v>
      </c>
    </row>
    <row r="189" s="310" customFormat="true" ht="13.5" hidden="false" customHeight="false" outlineLevel="0" collapsed="false">
      <c r="A189" s="477" t="s">
        <v>1471</v>
      </c>
      <c r="B189" s="478" t="s">
        <v>1472</v>
      </c>
      <c r="C189" s="484" t="s">
        <v>1115</v>
      </c>
      <c r="D189" s="480" t="n">
        <v>1</v>
      </c>
      <c r="E189" s="481"/>
      <c r="F189" s="482" t="s">
        <v>48</v>
      </c>
    </row>
    <row r="190" s="310" customFormat="true" ht="13.5" hidden="false" customHeight="false" outlineLevel="0" collapsed="false">
      <c r="A190" s="477" t="s">
        <v>1473</v>
      </c>
      <c r="B190" s="478" t="s">
        <v>1474</v>
      </c>
      <c r="C190" s="484" t="s">
        <v>1115</v>
      </c>
      <c r="D190" s="480" t="n">
        <v>4</v>
      </c>
      <c r="E190" s="481"/>
      <c r="F190" s="482" t="n">
        <v>3548</v>
      </c>
    </row>
    <row r="191" s="310" customFormat="true" ht="13.5" hidden="false" customHeight="false" outlineLevel="0" collapsed="false">
      <c r="A191" s="477" t="s">
        <v>1475</v>
      </c>
      <c r="B191" s="478" t="s">
        <v>1476</v>
      </c>
      <c r="C191" s="484" t="s">
        <v>1115</v>
      </c>
      <c r="D191" s="480" t="n">
        <v>1</v>
      </c>
      <c r="E191" s="481"/>
      <c r="F191" s="482" t="s">
        <v>48</v>
      </c>
    </row>
    <row r="192" s="310" customFormat="true" ht="13.5" hidden="false" customHeight="false" outlineLevel="0" collapsed="false">
      <c r="A192" s="477" t="s">
        <v>1477</v>
      </c>
      <c r="B192" s="478" t="s">
        <v>1478</v>
      </c>
      <c r="C192" s="484" t="s">
        <v>1115</v>
      </c>
      <c r="D192" s="480" t="n">
        <v>1</v>
      </c>
      <c r="E192" s="481"/>
      <c r="F192" s="482" t="s">
        <v>48</v>
      </c>
    </row>
    <row r="193" s="310" customFormat="true" ht="13.5" hidden="false" customHeight="false" outlineLevel="0" collapsed="false">
      <c r="A193" s="477" t="s">
        <v>1479</v>
      </c>
      <c r="B193" s="478" t="s">
        <v>1480</v>
      </c>
      <c r="C193" s="479" t="s">
        <v>1115</v>
      </c>
      <c r="D193" s="480" t="n">
        <v>6</v>
      </c>
      <c r="E193" s="481"/>
      <c r="F193" s="482" t="n">
        <v>17442</v>
      </c>
    </row>
    <row r="194" s="310" customFormat="true" ht="13.5" hidden="false" customHeight="false" outlineLevel="0" collapsed="false">
      <c r="A194" s="477" t="s">
        <v>1481</v>
      </c>
      <c r="B194" s="478" t="s">
        <v>1482</v>
      </c>
      <c r="C194" s="484" t="s">
        <v>1115</v>
      </c>
      <c r="D194" s="480" t="n">
        <v>2</v>
      </c>
      <c r="E194" s="481"/>
      <c r="F194" s="482" t="s">
        <v>48</v>
      </c>
    </row>
    <row r="195" s="310" customFormat="true" ht="13.5" hidden="false" customHeight="false" outlineLevel="0" collapsed="false">
      <c r="A195" s="477" t="s">
        <v>1483</v>
      </c>
      <c r="B195" s="478" t="s">
        <v>1484</v>
      </c>
      <c r="C195" s="479" t="s">
        <v>1115</v>
      </c>
      <c r="D195" s="480" t="n">
        <v>4</v>
      </c>
      <c r="E195" s="481"/>
      <c r="F195" s="482" t="n">
        <v>8223</v>
      </c>
    </row>
    <row r="196" s="310" customFormat="true" ht="13.5" hidden="false" customHeight="false" outlineLevel="0" collapsed="false">
      <c r="A196" s="477" t="s">
        <v>1485</v>
      </c>
      <c r="B196" s="478" t="s">
        <v>1486</v>
      </c>
      <c r="C196" s="479" t="s">
        <v>1115</v>
      </c>
      <c r="D196" s="480" t="n">
        <v>2</v>
      </c>
      <c r="E196" s="481"/>
      <c r="F196" s="482" t="s">
        <v>48</v>
      </c>
    </row>
    <row r="197" s="310" customFormat="true" ht="13.5" hidden="false" customHeight="false" outlineLevel="0" collapsed="false">
      <c r="A197" s="477" t="s">
        <v>1487</v>
      </c>
      <c r="B197" s="478" t="s">
        <v>1488</v>
      </c>
      <c r="C197" s="479" t="s">
        <v>1115</v>
      </c>
      <c r="D197" s="480" t="n">
        <v>1</v>
      </c>
      <c r="E197" s="481"/>
      <c r="F197" s="482" t="s">
        <v>48</v>
      </c>
    </row>
    <row r="198" s="310" customFormat="true" ht="13.5" hidden="false" customHeight="false" outlineLevel="0" collapsed="false">
      <c r="A198" s="477" t="s">
        <v>1489</v>
      </c>
      <c r="B198" s="478" t="s">
        <v>1490</v>
      </c>
      <c r="C198" s="479" t="s">
        <v>1115</v>
      </c>
      <c r="D198" s="480" t="n">
        <v>1</v>
      </c>
      <c r="E198" s="481"/>
      <c r="F198" s="482" t="s">
        <v>48</v>
      </c>
    </row>
    <row r="199" s="310" customFormat="true" ht="13.5" hidden="false" customHeight="false" outlineLevel="0" collapsed="false">
      <c r="A199" s="477" t="s">
        <v>1491</v>
      </c>
      <c r="B199" s="478" t="s">
        <v>1492</v>
      </c>
      <c r="C199" s="479" t="s">
        <v>1115</v>
      </c>
      <c r="D199" s="480" t="n">
        <v>1</v>
      </c>
      <c r="E199" s="481"/>
      <c r="F199" s="482" t="s">
        <v>48</v>
      </c>
    </row>
    <row r="200" s="310" customFormat="true" ht="13.5" hidden="false" customHeight="false" outlineLevel="0" collapsed="false">
      <c r="A200" s="477" t="s">
        <v>1493</v>
      </c>
      <c r="B200" s="478" t="s">
        <v>1494</v>
      </c>
      <c r="C200" s="479" t="s">
        <v>1115</v>
      </c>
      <c r="D200" s="480" t="n">
        <v>2</v>
      </c>
      <c r="E200" s="481"/>
      <c r="F200" s="482" t="s">
        <v>48</v>
      </c>
    </row>
    <row r="201" s="310" customFormat="true" ht="13.5" hidden="false" customHeight="false" outlineLevel="0" collapsed="false">
      <c r="A201" s="477" t="s">
        <v>1495</v>
      </c>
      <c r="B201" s="478" t="s">
        <v>1496</v>
      </c>
      <c r="C201" s="479" t="s">
        <v>1115</v>
      </c>
      <c r="D201" s="480" t="n">
        <v>3</v>
      </c>
      <c r="E201" s="481"/>
      <c r="F201" s="482" t="n">
        <v>13278</v>
      </c>
    </row>
    <row r="202" s="310" customFormat="true" ht="13.5" hidden="false" customHeight="false" outlineLevel="0" collapsed="false">
      <c r="A202" s="477" t="s">
        <v>1497</v>
      </c>
      <c r="B202" s="478" t="s">
        <v>1498</v>
      </c>
      <c r="C202" s="479" t="s">
        <v>1115</v>
      </c>
      <c r="D202" s="480" t="n">
        <v>1</v>
      </c>
      <c r="E202" s="481"/>
      <c r="F202" s="482" t="s">
        <v>48</v>
      </c>
    </row>
    <row r="203" s="310" customFormat="true" ht="13.5" hidden="false" customHeight="false" outlineLevel="0" collapsed="false">
      <c r="A203" s="477" t="s">
        <v>1499</v>
      </c>
      <c r="B203" s="478" t="s">
        <v>1500</v>
      </c>
      <c r="C203" s="479" t="s">
        <v>1115</v>
      </c>
      <c r="D203" s="480" t="n">
        <v>2</v>
      </c>
      <c r="E203" s="481"/>
      <c r="F203" s="482" t="s">
        <v>48</v>
      </c>
    </row>
    <row r="204" s="310" customFormat="true" ht="13.5" hidden="false" customHeight="false" outlineLevel="0" collapsed="false">
      <c r="A204" s="477" t="s">
        <v>1501</v>
      </c>
      <c r="B204" s="478" t="s">
        <v>1502</v>
      </c>
      <c r="C204" s="479" t="s">
        <v>1115</v>
      </c>
      <c r="D204" s="480" t="n">
        <v>10</v>
      </c>
      <c r="E204" s="481"/>
      <c r="F204" s="482" t="n">
        <v>129948</v>
      </c>
    </row>
    <row r="205" s="310" customFormat="true" ht="13.5" hidden="false" customHeight="false" outlineLevel="0" collapsed="false">
      <c r="A205" s="477" t="s">
        <v>1503</v>
      </c>
      <c r="B205" s="478" t="s">
        <v>1504</v>
      </c>
      <c r="C205" s="479" t="s">
        <v>1115</v>
      </c>
      <c r="D205" s="480" t="n">
        <v>8</v>
      </c>
      <c r="E205" s="481"/>
      <c r="F205" s="482" t="n">
        <v>52020</v>
      </c>
    </row>
    <row r="206" s="310" customFormat="true" ht="13.5" hidden="false" customHeight="false" outlineLevel="0" collapsed="false">
      <c r="A206" s="485" t="n">
        <v>12</v>
      </c>
      <c r="B206" s="486" t="s">
        <v>30</v>
      </c>
      <c r="C206" s="487"/>
      <c r="D206" s="488" t="n">
        <v>218</v>
      </c>
      <c r="E206" s="489"/>
      <c r="F206" s="490" t="n">
        <v>3431633</v>
      </c>
    </row>
    <row r="207" s="310" customFormat="true" ht="13.5" hidden="false" customHeight="false" outlineLevel="0" collapsed="false">
      <c r="A207" s="477" t="n">
        <v>12</v>
      </c>
      <c r="B207" s="478" t="s">
        <v>1111</v>
      </c>
      <c r="C207" s="479"/>
      <c r="D207" s="480" t="n">
        <v>186</v>
      </c>
      <c r="E207" s="481"/>
      <c r="F207" s="482" t="n">
        <v>3220369</v>
      </c>
    </row>
    <row r="208" s="310" customFormat="true" ht="13.5" hidden="false" customHeight="false" outlineLevel="0" collapsed="false">
      <c r="A208" s="465" t="n">
        <v>12</v>
      </c>
      <c r="B208" s="466" t="s">
        <v>1112</v>
      </c>
      <c r="C208" s="491"/>
      <c r="D208" s="468" t="n">
        <v>32</v>
      </c>
      <c r="E208" s="469"/>
      <c r="F208" s="470" t="n">
        <v>211264</v>
      </c>
    </row>
    <row r="209" s="310" customFormat="true" ht="13.5" hidden="false" customHeight="false" outlineLevel="0" collapsed="false">
      <c r="A209" s="477" t="s">
        <v>1505</v>
      </c>
      <c r="B209" s="478" t="s">
        <v>1506</v>
      </c>
      <c r="C209" s="483" t="s">
        <v>1507</v>
      </c>
      <c r="D209" s="480" t="n">
        <v>24</v>
      </c>
      <c r="E209" s="481" t="n">
        <v>11381</v>
      </c>
      <c r="F209" s="482" t="n">
        <v>59212</v>
      </c>
    </row>
    <row r="210" s="310" customFormat="true" ht="13.5" hidden="false" customHeight="false" outlineLevel="0" collapsed="false">
      <c r="A210" s="477" t="s">
        <v>1508</v>
      </c>
      <c r="B210" s="478" t="s">
        <v>1509</v>
      </c>
      <c r="C210" s="483" t="s">
        <v>1507</v>
      </c>
      <c r="D210" s="480" t="n">
        <v>30</v>
      </c>
      <c r="E210" s="481" t="n">
        <v>140526</v>
      </c>
      <c r="F210" s="482" t="n">
        <v>824711</v>
      </c>
    </row>
    <row r="211" s="310" customFormat="true" ht="13.5" hidden="false" customHeight="false" outlineLevel="0" collapsed="false">
      <c r="A211" s="477" t="s">
        <v>1510</v>
      </c>
      <c r="B211" s="478" t="s">
        <v>1511</v>
      </c>
      <c r="C211" s="483" t="s">
        <v>1507</v>
      </c>
      <c r="D211" s="480" t="n">
        <v>23</v>
      </c>
      <c r="E211" s="481" t="n">
        <v>9787</v>
      </c>
      <c r="F211" s="482" t="n">
        <v>56911</v>
      </c>
    </row>
    <row r="212" s="310" customFormat="true" ht="13.5" hidden="false" customHeight="false" outlineLevel="0" collapsed="false">
      <c r="A212" s="477" t="s">
        <v>1512</v>
      </c>
      <c r="B212" s="478" t="s">
        <v>1513</v>
      </c>
      <c r="C212" s="479" t="s">
        <v>1115</v>
      </c>
      <c r="D212" s="480" t="n">
        <v>7</v>
      </c>
      <c r="E212" s="481"/>
      <c r="F212" s="482" t="n">
        <v>30924</v>
      </c>
    </row>
    <row r="213" s="310" customFormat="true" ht="13.5" hidden="false" customHeight="false" outlineLevel="0" collapsed="false">
      <c r="A213" s="477" t="s">
        <v>1514</v>
      </c>
      <c r="B213" s="478" t="s">
        <v>1515</v>
      </c>
      <c r="C213" s="479" t="s">
        <v>1115</v>
      </c>
      <c r="D213" s="480" t="n">
        <v>5</v>
      </c>
      <c r="E213" s="481"/>
      <c r="F213" s="482" t="n">
        <v>23670</v>
      </c>
    </row>
    <row r="214" s="310" customFormat="true" ht="13.5" hidden="false" customHeight="false" outlineLevel="0" collapsed="false">
      <c r="A214" s="477" t="s">
        <v>1516</v>
      </c>
      <c r="B214" s="478" t="s">
        <v>1517</v>
      </c>
      <c r="C214" s="484" t="s">
        <v>1115</v>
      </c>
      <c r="D214" s="480" t="n">
        <v>3</v>
      </c>
      <c r="E214" s="481"/>
      <c r="F214" s="482" t="n">
        <v>1302</v>
      </c>
    </row>
    <row r="215" s="310" customFormat="true" ht="13.5" hidden="false" customHeight="false" outlineLevel="0" collapsed="false">
      <c r="A215" s="477" t="s">
        <v>1518</v>
      </c>
      <c r="B215" s="478" t="s">
        <v>1519</v>
      </c>
      <c r="C215" s="484" t="s">
        <v>1115</v>
      </c>
      <c r="D215" s="480" t="n">
        <v>8</v>
      </c>
      <c r="E215" s="481"/>
      <c r="F215" s="482" t="n">
        <v>3601</v>
      </c>
    </row>
    <row r="216" s="310" customFormat="true" ht="13.5" hidden="false" customHeight="false" outlineLevel="0" collapsed="false">
      <c r="A216" s="477" t="s">
        <v>1520</v>
      </c>
      <c r="B216" s="478" t="s">
        <v>1521</v>
      </c>
      <c r="C216" s="479" t="s">
        <v>1115</v>
      </c>
      <c r="D216" s="480" t="n">
        <v>12</v>
      </c>
      <c r="E216" s="481"/>
      <c r="F216" s="482" t="n">
        <v>7370</v>
      </c>
    </row>
    <row r="217" s="310" customFormat="true" ht="13.5" hidden="false" customHeight="false" outlineLevel="0" collapsed="false">
      <c r="A217" s="477" t="s">
        <v>1522</v>
      </c>
      <c r="B217" s="478" t="s">
        <v>1523</v>
      </c>
      <c r="C217" s="479" t="s">
        <v>1115</v>
      </c>
      <c r="D217" s="480" t="n">
        <v>1</v>
      </c>
      <c r="E217" s="481"/>
      <c r="F217" s="482" t="s">
        <v>48</v>
      </c>
    </row>
    <row r="218" s="310" customFormat="true" ht="13.5" hidden="false" customHeight="false" outlineLevel="0" collapsed="false">
      <c r="A218" s="477" t="s">
        <v>1524</v>
      </c>
      <c r="B218" s="478" t="s">
        <v>1525</v>
      </c>
      <c r="C218" s="479" t="s">
        <v>1115</v>
      </c>
      <c r="D218" s="480" t="n">
        <v>21</v>
      </c>
      <c r="E218" s="481"/>
      <c r="F218" s="482" t="n">
        <v>79993</v>
      </c>
    </row>
    <row r="219" s="310" customFormat="true" ht="13.5" hidden="false" customHeight="false" outlineLevel="0" collapsed="false">
      <c r="A219" s="477" t="s">
        <v>1526</v>
      </c>
      <c r="B219" s="478" t="s">
        <v>1527</v>
      </c>
      <c r="C219" s="479" t="s">
        <v>1115</v>
      </c>
      <c r="D219" s="480" t="n">
        <v>1</v>
      </c>
      <c r="E219" s="481"/>
      <c r="F219" s="482" t="s">
        <v>48</v>
      </c>
    </row>
    <row r="220" s="310" customFormat="true" ht="13.5" hidden="false" customHeight="false" outlineLevel="0" collapsed="false">
      <c r="A220" s="477" t="s">
        <v>1528</v>
      </c>
      <c r="B220" s="478" t="s">
        <v>1529</v>
      </c>
      <c r="C220" s="479" t="s">
        <v>1115</v>
      </c>
      <c r="D220" s="480" t="n">
        <v>18</v>
      </c>
      <c r="E220" s="481"/>
      <c r="F220" s="482" t="n">
        <v>807160</v>
      </c>
    </row>
    <row r="221" s="310" customFormat="true" ht="13.5" hidden="false" customHeight="false" outlineLevel="0" collapsed="false">
      <c r="A221" s="477" t="s">
        <v>1530</v>
      </c>
      <c r="B221" s="478" t="s">
        <v>1531</v>
      </c>
      <c r="C221" s="479" t="s">
        <v>1115</v>
      </c>
      <c r="D221" s="480" t="n">
        <v>7</v>
      </c>
      <c r="E221" s="481"/>
      <c r="F221" s="482" t="n">
        <v>21576</v>
      </c>
    </row>
    <row r="222" s="310" customFormat="true" ht="13.5" hidden="false" customHeight="false" outlineLevel="0" collapsed="false">
      <c r="A222" s="477" t="s">
        <v>1532</v>
      </c>
      <c r="B222" s="478" t="s">
        <v>1533</v>
      </c>
      <c r="C222" s="479" t="s">
        <v>1115</v>
      </c>
      <c r="D222" s="480" t="n">
        <v>2</v>
      </c>
      <c r="E222" s="481"/>
      <c r="F222" s="482" t="s">
        <v>48</v>
      </c>
    </row>
    <row r="223" s="310" customFormat="true" ht="13.5" hidden="false" customHeight="false" outlineLevel="0" collapsed="false">
      <c r="A223" s="477" t="s">
        <v>1534</v>
      </c>
      <c r="B223" s="478" t="s">
        <v>1535</v>
      </c>
      <c r="C223" s="479" t="s">
        <v>1115</v>
      </c>
      <c r="D223" s="480" t="n">
        <v>1</v>
      </c>
      <c r="E223" s="481"/>
      <c r="F223" s="482" t="s">
        <v>48</v>
      </c>
    </row>
    <row r="224" s="310" customFormat="true" ht="13.5" hidden="false" customHeight="false" outlineLevel="0" collapsed="false">
      <c r="A224" s="477" t="s">
        <v>1536</v>
      </c>
      <c r="B224" s="478" t="s">
        <v>1537</v>
      </c>
      <c r="C224" s="484" t="s">
        <v>1115</v>
      </c>
      <c r="D224" s="480" t="n">
        <v>3</v>
      </c>
      <c r="E224" s="481"/>
      <c r="F224" s="482" t="n">
        <v>9348</v>
      </c>
    </row>
    <row r="225" s="310" customFormat="true" ht="13.5" hidden="false" customHeight="false" outlineLevel="0" collapsed="false">
      <c r="A225" s="477" t="s">
        <v>1538</v>
      </c>
      <c r="B225" s="478" t="s">
        <v>1539</v>
      </c>
      <c r="C225" s="479" t="s">
        <v>1115</v>
      </c>
      <c r="D225" s="480" t="n">
        <v>7</v>
      </c>
      <c r="E225" s="481"/>
      <c r="F225" s="482" t="n">
        <v>79009</v>
      </c>
    </row>
    <row r="226" s="310" customFormat="true" ht="13.5" hidden="false" customHeight="false" outlineLevel="0" collapsed="false">
      <c r="A226" s="477" t="s">
        <v>1540</v>
      </c>
      <c r="B226" s="478" t="s">
        <v>1541</v>
      </c>
      <c r="C226" s="484" t="s">
        <v>1115</v>
      </c>
      <c r="D226" s="480" t="n">
        <v>10</v>
      </c>
      <c r="E226" s="481"/>
      <c r="F226" s="482" t="n">
        <v>1093681</v>
      </c>
    </row>
    <row r="227" s="310" customFormat="true" ht="13.5" hidden="false" customHeight="false" outlineLevel="0" collapsed="false">
      <c r="A227" s="477" t="s">
        <v>1542</v>
      </c>
      <c r="B227" s="478" t="s">
        <v>1543</v>
      </c>
      <c r="C227" s="484" t="s">
        <v>1115</v>
      </c>
      <c r="D227" s="480" t="n">
        <v>5</v>
      </c>
      <c r="E227" s="481"/>
      <c r="F227" s="482" t="n">
        <v>169847</v>
      </c>
    </row>
    <row r="228" s="310" customFormat="true" ht="13.5" hidden="false" customHeight="false" outlineLevel="0" collapsed="false">
      <c r="A228" s="477" t="s">
        <v>1544</v>
      </c>
      <c r="B228" s="478" t="s">
        <v>1545</v>
      </c>
      <c r="C228" s="484" t="s">
        <v>1115</v>
      </c>
      <c r="D228" s="480" t="n">
        <v>1</v>
      </c>
      <c r="E228" s="481"/>
      <c r="F228" s="482" t="s">
        <v>48</v>
      </c>
    </row>
    <row r="229" s="310" customFormat="true" ht="13.5" hidden="false" customHeight="false" outlineLevel="0" collapsed="false">
      <c r="A229" s="477" t="s">
        <v>1546</v>
      </c>
      <c r="B229" s="478" t="s">
        <v>1547</v>
      </c>
      <c r="C229" s="479" t="s">
        <v>1115</v>
      </c>
      <c r="D229" s="480" t="n">
        <v>2</v>
      </c>
      <c r="E229" s="481"/>
      <c r="F229" s="482" t="s">
        <v>48</v>
      </c>
    </row>
    <row r="230" s="310" customFormat="true" ht="13.5" hidden="false" customHeight="false" outlineLevel="0" collapsed="false">
      <c r="A230" s="477" t="s">
        <v>1548</v>
      </c>
      <c r="B230" s="478" t="s">
        <v>1549</v>
      </c>
      <c r="C230" s="479" t="s">
        <v>1115</v>
      </c>
      <c r="D230" s="480" t="n">
        <v>4</v>
      </c>
      <c r="E230" s="481"/>
      <c r="F230" s="482" t="n">
        <v>52482</v>
      </c>
    </row>
    <row r="231" s="310" customFormat="true" ht="13.5" hidden="false" customHeight="false" outlineLevel="0" collapsed="false">
      <c r="A231" s="477" t="s">
        <v>1550</v>
      </c>
      <c r="B231" s="478" t="s">
        <v>1551</v>
      </c>
      <c r="C231" s="479" t="s">
        <v>1115</v>
      </c>
      <c r="D231" s="480" t="n">
        <v>1</v>
      </c>
      <c r="E231" s="481"/>
      <c r="F231" s="482" t="s">
        <v>48</v>
      </c>
    </row>
    <row r="232" s="310" customFormat="true" ht="13.5" hidden="false" customHeight="false" outlineLevel="0" collapsed="false">
      <c r="A232" s="477" t="s">
        <v>1552</v>
      </c>
      <c r="B232" s="478" t="s">
        <v>1553</v>
      </c>
      <c r="C232" s="479" t="s">
        <v>1115</v>
      </c>
      <c r="D232" s="480" t="n">
        <v>2</v>
      </c>
      <c r="E232" s="481"/>
      <c r="F232" s="482" t="s">
        <v>48</v>
      </c>
    </row>
    <row r="233" s="310" customFormat="true" ht="13.5" hidden="false" customHeight="false" outlineLevel="0" collapsed="false">
      <c r="A233" s="477" t="s">
        <v>1554</v>
      </c>
      <c r="B233" s="478" t="s">
        <v>1555</v>
      </c>
      <c r="C233" s="479" t="s">
        <v>1115</v>
      </c>
      <c r="D233" s="480" t="n">
        <v>1</v>
      </c>
      <c r="E233" s="481"/>
      <c r="F233" s="482" t="s">
        <v>48</v>
      </c>
    </row>
    <row r="234" s="310" customFormat="true" ht="13.5" hidden="false" customHeight="false" outlineLevel="0" collapsed="false">
      <c r="A234" s="477" t="s">
        <v>1556</v>
      </c>
      <c r="B234" s="478" t="s">
        <v>1557</v>
      </c>
      <c r="C234" s="479" t="s">
        <v>1115</v>
      </c>
      <c r="D234" s="480" t="n">
        <v>2</v>
      </c>
      <c r="E234" s="481"/>
      <c r="F234" s="482" t="s">
        <v>48</v>
      </c>
    </row>
    <row r="235" s="310" customFormat="true" ht="13.5" hidden="false" customHeight="false" outlineLevel="0" collapsed="false">
      <c r="A235" s="477" t="s">
        <v>1558</v>
      </c>
      <c r="B235" s="478" t="s">
        <v>1559</v>
      </c>
      <c r="C235" s="484" t="s">
        <v>1115</v>
      </c>
      <c r="D235" s="480" t="n">
        <v>3</v>
      </c>
      <c r="E235" s="481"/>
      <c r="F235" s="482" t="n">
        <v>5871</v>
      </c>
    </row>
    <row r="236" s="310" customFormat="true" ht="13.5" hidden="false" customHeight="false" outlineLevel="0" collapsed="false">
      <c r="A236" s="477" t="s">
        <v>1560</v>
      </c>
      <c r="B236" s="478" t="s">
        <v>1561</v>
      </c>
      <c r="C236" s="479" t="s">
        <v>1115</v>
      </c>
      <c r="D236" s="480" t="n">
        <v>1</v>
      </c>
      <c r="E236" s="481"/>
      <c r="F236" s="482" t="s">
        <v>48</v>
      </c>
    </row>
    <row r="237" s="310" customFormat="true" ht="13.5" hidden="false" customHeight="false" outlineLevel="0" collapsed="false">
      <c r="A237" s="477" t="s">
        <v>1562</v>
      </c>
      <c r="B237" s="478" t="s">
        <v>1563</v>
      </c>
      <c r="C237" s="479" t="s">
        <v>1115</v>
      </c>
      <c r="D237" s="480" t="n">
        <v>10</v>
      </c>
      <c r="E237" s="481"/>
      <c r="F237" s="482" t="n">
        <v>59630</v>
      </c>
    </row>
    <row r="238" s="310" customFormat="true" ht="13.5" hidden="false" customHeight="false" outlineLevel="0" collapsed="false">
      <c r="A238" s="477" t="s">
        <v>1564</v>
      </c>
      <c r="B238" s="478" t="s">
        <v>1565</v>
      </c>
      <c r="C238" s="479" t="s">
        <v>1115</v>
      </c>
      <c r="D238" s="480" t="n">
        <v>3</v>
      </c>
      <c r="E238" s="481"/>
      <c r="F238" s="482" t="s">
        <v>48</v>
      </c>
    </row>
    <row r="239" s="310" customFormat="true" ht="13.5" hidden="false" customHeight="false" outlineLevel="0" collapsed="false">
      <c r="A239" s="485" t="n">
        <v>13</v>
      </c>
      <c r="B239" s="486" t="s">
        <v>32</v>
      </c>
      <c r="C239" s="487"/>
      <c r="D239" s="488" t="n">
        <v>136</v>
      </c>
      <c r="E239" s="489"/>
      <c r="F239" s="490" t="n">
        <v>4355684</v>
      </c>
    </row>
    <row r="240" s="310" customFormat="true" ht="13.5" hidden="false" customHeight="false" outlineLevel="0" collapsed="false">
      <c r="A240" s="477" t="n">
        <v>13</v>
      </c>
      <c r="B240" s="478" t="s">
        <v>1111</v>
      </c>
      <c r="C240" s="479"/>
      <c r="D240" s="480" t="n">
        <v>115</v>
      </c>
      <c r="E240" s="481"/>
      <c r="F240" s="482" t="n">
        <v>4272669</v>
      </c>
    </row>
    <row r="241" s="310" customFormat="true" ht="13.5" hidden="false" customHeight="false" outlineLevel="0" collapsed="false">
      <c r="A241" s="492" t="n">
        <v>13</v>
      </c>
      <c r="B241" s="493" t="s">
        <v>1112</v>
      </c>
      <c r="C241" s="491"/>
      <c r="D241" s="468" t="n">
        <v>21</v>
      </c>
      <c r="E241" s="469"/>
      <c r="F241" s="470" t="n">
        <v>83015</v>
      </c>
    </row>
    <row r="242" s="310" customFormat="true" ht="13.5" hidden="false" customHeight="false" outlineLevel="0" collapsed="false">
      <c r="A242" s="477" t="s">
        <v>1566</v>
      </c>
      <c r="B242" s="478" t="s">
        <v>1567</v>
      </c>
      <c r="C242" s="479" t="s">
        <v>1115</v>
      </c>
      <c r="D242" s="480" t="n">
        <v>17</v>
      </c>
      <c r="E242" s="481"/>
      <c r="F242" s="482" t="n">
        <v>166043</v>
      </c>
    </row>
    <row r="243" s="310" customFormat="true" ht="13.5" hidden="false" customHeight="false" outlineLevel="0" collapsed="false">
      <c r="A243" s="477" t="s">
        <v>1568</v>
      </c>
      <c r="B243" s="478" t="s">
        <v>1569</v>
      </c>
      <c r="C243" s="479" t="s">
        <v>1115</v>
      </c>
      <c r="D243" s="480" t="n">
        <v>2</v>
      </c>
      <c r="E243" s="481"/>
      <c r="F243" s="482" t="s">
        <v>48</v>
      </c>
    </row>
    <row r="244" s="310" customFormat="true" ht="13.5" hidden="false" customHeight="false" outlineLevel="0" collapsed="false">
      <c r="A244" s="477" t="s">
        <v>1570</v>
      </c>
      <c r="B244" s="478" t="s">
        <v>1571</v>
      </c>
      <c r="C244" s="479" t="s">
        <v>1115</v>
      </c>
      <c r="D244" s="480" t="n">
        <v>1</v>
      </c>
      <c r="E244" s="481"/>
      <c r="F244" s="482" t="s">
        <v>48</v>
      </c>
    </row>
    <row r="245" s="310" customFormat="true" ht="13.5" hidden="false" customHeight="false" outlineLevel="0" collapsed="false">
      <c r="A245" s="477" t="s">
        <v>1572</v>
      </c>
      <c r="B245" s="478" t="s">
        <v>1573</v>
      </c>
      <c r="C245" s="479" t="s">
        <v>1115</v>
      </c>
      <c r="D245" s="480" t="n">
        <v>20</v>
      </c>
      <c r="E245" s="481"/>
      <c r="F245" s="482" t="n">
        <v>394251</v>
      </c>
    </row>
    <row r="246" s="310" customFormat="true" ht="13.5" hidden="false" customHeight="false" outlineLevel="0" collapsed="false">
      <c r="A246" s="477" t="s">
        <v>1574</v>
      </c>
      <c r="B246" s="478" t="s">
        <v>1575</v>
      </c>
      <c r="C246" s="479" t="s">
        <v>1115</v>
      </c>
      <c r="D246" s="480" t="n">
        <v>1</v>
      </c>
      <c r="E246" s="481"/>
      <c r="F246" s="482" t="s">
        <v>48</v>
      </c>
    </row>
    <row r="247" s="310" customFormat="true" ht="13.5" hidden="false" customHeight="false" outlineLevel="0" collapsed="false">
      <c r="A247" s="477" t="s">
        <v>1576</v>
      </c>
      <c r="B247" s="478" t="s">
        <v>1577</v>
      </c>
      <c r="C247" s="479" t="s">
        <v>1115</v>
      </c>
      <c r="D247" s="480" t="n">
        <v>1</v>
      </c>
      <c r="E247" s="481"/>
      <c r="F247" s="482" t="s">
        <v>48</v>
      </c>
    </row>
    <row r="248" s="310" customFormat="true" ht="13.5" hidden="false" customHeight="false" outlineLevel="0" collapsed="false">
      <c r="A248" s="477" t="s">
        <v>1578</v>
      </c>
      <c r="B248" s="478" t="s">
        <v>1579</v>
      </c>
      <c r="C248" s="479" t="s">
        <v>1115</v>
      </c>
      <c r="D248" s="480" t="n">
        <v>17</v>
      </c>
      <c r="E248" s="481"/>
      <c r="F248" s="482" t="n">
        <v>378201</v>
      </c>
    </row>
    <row r="249" s="310" customFormat="true" ht="13.5" hidden="false" customHeight="false" outlineLevel="0" collapsed="false">
      <c r="A249" s="477" t="s">
        <v>1580</v>
      </c>
      <c r="B249" s="478" t="s">
        <v>1581</v>
      </c>
      <c r="C249" s="479" t="s">
        <v>1115</v>
      </c>
      <c r="D249" s="480" t="n">
        <v>8</v>
      </c>
      <c r="E249" s="481"/>
      <c r="F249" s="482" t="n">
        <v>22568</v>
      </c>
    </row>
    <row r="250" s="310" customFormat="true" ht="13.5" hidden="false" customHeight="false" outlineLevel="0" collapsed="false">
      <c r="A250" s="477" t="s">
        <v>1582</v>
      </c>
      <c r="B250" s="478" t="s">
        <v>1583</v>
      </c>
      <c r="C250" s="479" t="s">
        <v>1115</v>
      </c>
      <c r="D250" s="480" t="n">
        <v>1</v>
      </c>
      <c r="E250" s="481"/>
      <c r="F250" s="482" t="s">
        <v>48</v>
      </c>
    </row>
    <row r="251" s="310" customFormat="true" ht="13.5" hidden="false" customHeight="false" outlineLevel="0" collapsed="false">
      <c r="A251" s="477" t="s">
        <v>1584</v>
      </c>
      <c r="B251" s="478" t="s">
        <v>1585</v>
      </c>
      <c r="C251" s="479" t="s">
        <v>1115</v>
      </c>
      <c r="D251" s="480" t="n">
        <v>2</v>
      </c>
      <c r="E251" s="481"/>
      <c r="F251" s="482" t="s">
        <v>48</v>
      </c>
    </row>
    <row r="252" s="310" customFormat="true" ht="13.5" hidden="false" customHeight="false" outlineLevel="0" collapsed="false">
      <c r="A252" s="477" t="s">
        <v>1586</v>
      </c>
      <c r="B252" s="478" t="s">
        <v>1587</v>
      </c>
      <c r="C252" s="479" t="s">
        <v>1115</v>
      </c>
      <c r="D252" s="480" t="n">
        <v>1</v>
      </c>
      <c r="E252" s="481"/>
      <c r="F252" s="482" t="s">
        <v>48</v>
      </c>
    </row>
    <row r="253" s="310" customFormat="true" ht="13.5" hidden="false" customHeight="false" outlineLevel="0" collapsed="false">
      <c r="A253" s="477" t="s">
        <v>1588</v>
      </c>
      <c r="B253" s="478" t="s">
        <v>1589</v>
      </c>
      <c r="C253" s="484" t="s">
        <v>1115</v>
      </c>
      <c r="D253" s="480" t="n">
        <v>7</v>
      </c>
      <c r="E253" s="481"/>
      <c r="F253" s="482" t="n">
        <v>33178</v>
      </c>
    </row>
    <row r="254" s="310" customFormat="true" ht="13.5" hidden="false" customHeight="false" outlineLevel="0" collapsed="false">
      <c r="A254" s="477" t="s">
        <v>1590</v>
      </c>
      <c r="B254" s="478" t="s">
        <v>1591</v>
      </c>
      <c r="C254" s="484" t="s">
        <v>1115</v>
      </c>
      <c r="D254" s="480" t="n">
        <v>32</v>
      </c>
      <c r="E254" s="481"/>
      <c r="F254" s="482" t="n">
        <v>2604257</v>
      </c>
    </row>
    <row r="255" s="310" customFormat="true" ht="13.5" hidden="false" customHeight="false" outlineLevel="0" collapsed="false">
      <c r="A255" s="477" t="s">
        <v>1592</v>
      </c>
      <c r="B255" s="478" t="s">
        <v>1593</v>
      </c>
      <c r="C255" s="484" t="s">
        <v>1115</v>
      </c>
      <c r="D255" s="480" t="n">
        <v>7</v>
      </c>
      <c r="E255" s="481"/>
      <c r="F255" s="482" t="n">
        <v>36538</v>
      </c>
    </row>
    <row r="256" s="310" customFormat="true" ht="13.5" hidden="false" customHeight="false" outlineLevel="0" collapsed="false">
      <c r="A256" s="477" t="s">
        <v>1594</v>
      </c>
      <c r="B256" s="478" t="s">
        <v>1595</v>
      </c>
      <c r="C256" s="479" t="s">
        <v>1115</v>
      </c>
      <c r="D256" s="480" t="n">
        <v>8</v>
      </c>
      <c r="E256" s="481"/>
      <c r="F256" s="482" t="n">
        <v>607602</v>
      </c>
    </row>
    <row r="257" s="310" customFormat="true" ht="13.5" hidden="false" customHeight="false" outlineLevel="0" collapsed="false">
      <c r="A257" s="477" t="s">
        <v>1596</v>
      </c>
      <c r="B257" s="478" t="s">
        <v>1597</v>
      </c>
      <c r="C257" s="479" t="s">
        <v>1115</v>
      </c>
      <c r="D257" s="480" t="n">
        <v>2</v>
      </c>
      <c r="E257" s="481"/>
      <c r="F257" s="482" t="s">
        <v>48</v>
      </c>
    </row>
    <row r="258" s="310" customFormat="true" ht="13.5" hidden="false" customHeight="false" outlineLevel="0" collapsed="false">
      <c r="A258" s="477" t="s">
        <v>1598</v>
      </c>
      <c r="B258" s="478" t="s">
        <v>1599</v>
      </c>
      <c r="C258" s="479" t="s">
        <v>1115</v>
      </c>
      <c r="D258" s="480" t="n">
        <v>3</v>
      </c>
      <c r="E258" s="481"/>
      <c r="F258" s="482" t="n">
        <v>34888</v>
      </c>
    </row>
    <row r="259" s="310" customFormat="true" ht="13.5" hidden="false" customHeight="false" outlineLevel="0" collapsed="false">
      <c r="A259" s="477" t="s">
        <v>1600</v>
      </c>
      <c r="B259" s="478" t="s">
        <v>1601</v>
      </c>
      <c r="C259" s="479" t="s">
        <v>1115</v>
      </c>
      <c r="D259" s="480" t="n">
        <v>3</v>
      </c>
      <c r="E259" s="481"/>
      <c r="F259" s="482" t="n">
        <v>13809</v>
      </c>
    </row>
    <row r="260" s="310" customFormat="true" ht="13.5" hidden="false" customHeight="false" outlineLevel="0" collapsed="false">
      <c r="A260" s="477" t="s">
        <v>1602</v>
      </c>
      <c r="B260" s="478" t="s">
        <v>1603</v>
      </c>
      <c r="C260" s="479" t="s">
        <v>1115</v>
      </c>
      <c r="D260" s="480" t="n">
        <v>2</v>
      </c>
      <c r="E260" s="481"/>
      <c r="F260" s="482" t="s">
        <v>48</v>
      </c>
    </row>
    <row r="261" s="310" customFormat="true" ht="13.5" hidden="false" customHeight="false" outlineLevel="0" collapsed="false">
      <c r="A261" s="477" t="s">
        <v>1604</v>
      </c>
      <c r="B261" s="478" t="s">
        <v>1605</v>
      </c>
      <c r="C261" s="479" t="s">
        <v>1115</v>
      </c>
      <c r="D261" s="480" t="n">
        <v>1</v>
      </c>
      <c r="E261" s="481"/>
      <c r="F261" s="482" t="s">
        <v>48</v>
      </c>
    </row>
    <row r="262" s="310" customFormat="true" ht="13.5" hidden="false" customHeight="false" outlineLevel="0" collapsed="false">
      <c r="A262" s="485" t="n">
        <v>14</v>
      </c>
      <c r="B262" s="486" t="s">
        <v>1606</v>
      </c>
      <c r="C262" s="487"/>
      <c r="D262" s="488" t="n">
        <v>136</v>
      </c>
      <c r="E262" s="489"/>
      <c r="F262" s="490" t="n">
        <v>13111367</v>
      </c>
    </row>
    <row r="263" s="310" customFormat="true" ht="13.5" hidden="false" customHeight="false" outlineLevel="0" collapsed="false">
      <c r="A263" s="477" t="n">
        <v>14</v>
      </c>
      <c r="B263" s="478" t="s">
        <v>1111</v>
      </c>
      <c r="C263" s="479"/>
      <c r="D263" s="480" t="n">
        <v>111</v>
      </c>
      <c r="E263" s="481"/>
      <c r="F263" s="482" t="n">
        <v>12770905</v>
      </c>
    </row>
    <row r="264" s="310" customFormat="true" ht="13.5" hidden="false" customHeight="false" outlineLevel="0" collapsed="false">
      <c r="A264" s="465" t="n">
        <v>14</v>
      </c>
      <c r="B264" s="466" t="s">
        <v>1112</v>
      </c>
      <c r="C264" s="491"/>
      <c r="D264" s="468" t="n">
        <v>25</v>
      </c>
      <c r="E264" s="469"/>
      <c r="F264" s="470" t="n">
        <v>340462</v>
      </c>
    </row>
    <row r="265" s="310" customFormat="true" ht="13.5" hidden="false" customHeight="false" outlineLevel="0" collapsed="false">
      <c r="A265" s="477" t="s">
        <v>1607</v>
      </c>
      <c r="B265" s="478" t="s">
        <v>1608</v>
      </c>
      <c r="C265" s="479" t="s">
        <v>1162</v>
      </c>
      <c r="D265" s="480" t="n">
        <v>1</v>
      </c>
      <c r="E265" s="481" t="s">
        <v>48</v>
      </c>
      <c r="F265" s="482" t="s">
        <v>48</v>
      </c>
    </row>
    <row r="266" s="310" customFormat="true" ht="13.5" hidden="false" customHeight="false" outlineLevel="0" collapsed="false">
      <c r="A266" s="477" t="s">
        <v>1609</v>
      </c>
      <c r="B266" s="478" t="s">
        <v>1610</v>
      </c>
      <c r="C266" s="479" t="s">
        <v>1115</v>
      </c>
      <c r="D266" s="480" t="n">
        <v>1</v>
      </c>
      <c r="E266" s="481"/>
      <c r="F266" s="482" t="s">
        <v>48</v>
      </c>
    </row>
    <row r="267" s="310" customFormat="true" ht="13.5" hidden="false" customHeight="false" outlineLevel="0" collapsed="false">
      <c r="A267" s="477" t="s">
        <v>1611</v>
      </c>
      <c r="B267" s="478" t="s">
        <v>1612</v>
      </c>
      <c r="C267" s="479" t="s">
        <v>1115</v>
      </c>
      <c r="D267" s="480" t="n">
        <v>1</v>
      </c>
      <c r="E267" s="481"/>
      <c r="F267" s="482" t="s">
        <v>48</v>
      </c>
    </row>
    <row r="268" s="310" customFormat="true" ht="13.5" hidden="false" customHeight="false" outlineLevel="0" collapsed="false">
      <c r="A268" s="477" t="s">
        <v>1613</v>
      </c>
      <c r="B268" s="478" t="s">
        <v>1614</v>
      </c>
      <c r="C268" s="479" t="s">
        <v>1162</v>
      </c>
      <c r="D268" s="480" t="n">
        <v>1</v>
      </c>
      <c r="E268" s="481" t="s">
        <v>48</v>
      </c>
      <c r="F268" s="482" t="s">
        <v>48</v>
      </c>
    </row>
    <row r="269" s="310" customFormat="true" ht="13.5" hidden="false" customHeight="false" outlineLevel="0" collapsed="false">
      <c r="A269" s="477" t="s">
        <v>1615</v>
      </c>
      <c r="B269" s="478" t="s">
        <v>1616</v>
      </c>
      <c r="C269" s="479" t="s">
        <v>1162</v>
      </c>
      <c r="D269" s="480" t="n">
        <v>2</v>
      </c>
      <c r="E269" s="481" t="s">
        <v>48</v>
      </c>
      <c r="F269" s="482" t="s">
        <v>48</v>
      </c>
    </row>
    <row r="270" s="310" customFormat="true" ht="13.5" hidden="false" customHeight="false" outlineLevel="0" collapsed="false">
      <c r="A270" s="477" t="s">
        <v>1617</v>
      </c>
      <c r="B270" s="478" t="s">
        <v>1618</v>
      </c>
      <c r="C270" s="479" t="s">
        <v>1162</v>
      </c>
      <c r="D270" s="480" t="n">
        <v>1</v>
      </c>
      <c r="E270" s="481" t="s">
        <v>48</v>
      </c>
      <c r="F270" s="482" t="s">
        <v>48</v>
      </c>
    </row>
    <row r="271" s="310" customFormat="true" ht="13.5" hidden="false" customHeight="false" outlineLevel="0" collapsed="false">
      <c r="A271" s="477" t="s">
        <v>1619</v>
      </c>
      <c r="B271" s="478" t="s">
        <v>1620</v>
      </c>
      <c r="C271" s="479" t="s">
        <v>1162</v>
      </c>
      <c r="D271" s="480" t="n">
        <v>1</v>
      </c>
      <c r="E271" s="481" t="s">
        <v>48</v>
      </c>
      <c r="F271" s="482" t="s">
        <v>48</v>
      </c>
    </row>
    <row r="272" s="310" customFormat="true" ht="13.5" hidden="false" customHeight="false" outlineLevel="0" collapsed="false">
      <c r="A272" s="477" t="s">
        <v>1621</v>
      </c>
      <c r="B272" s="478" t="s">
        <v>1622</v>
      </c>
      <c r="C272" s="479" t="s">
        <v>1162</v>
      </c>
      <c r="D272" s="480" t="n">
        <v>1</v>
      </c>
      <c r="E272" s="481" t="s">
        <v>48</v>
      </c>
      <c r="F272" s="482" t="s">
        <v>48</v>
      </c>
    </row>
    <row r="273" s="310" customFormat="true" ht="13.5" hidden="false" customHeight="false" outlineLevel="0" collapsed="false">
      <c r="A273" s="477" t="s">
        <v>1623</v>
      </c>
      <c r="B273" s="478" t="s">
        <v>1624</v>
      </c>
      <c r="C273" s="479" t="s">
        <v>1162</v>
      </c>
      <c r="D273" s="480" t="n">
        <v>1</v>
      </c>
      <c r="E273" s="481" t="s">
        <v>48</v>
      </c>
      <c r="F273" s="482" t="s">
        <v>48</v>
      </c>
    </row>
    <row r="274" s="310" customFormat="true" ht="13.5" hidden="false" customHeight="false" outlineLevel="0" collapsed="false">
      <c r="A274" s="477" t="s">
        <v>1625</v>
      </c>
      <c r="B274" s="478" t="s">
        <v>1626</v>
      </c>
      <c r="C274" s="479" t="s">
        <v>1162</v>
      </c>
      <c r="D274" s="480" t="n">
        <v>1</v>
      </c>
      <c r="E274" s="481" t="s">
        <v>48</v>
      </c>
      <c r="F274" s="482" t="s">
        <v>48</v>
      </c>
    </row>
    <row r="275" s="310" customFormat="true" ht="13.5" hidden="false" customHeight="false" outlineLevel="0" collapsed="false">
      <c r="A275" s="477" t="s">
        <v>1627</v>
      </c>
      <c r="B275" s="478" t="s">
        <v>1628</v>
      </c>
      <c r="C275" s="479" t="s">
        <v>1162</v>
      </c>
      <c r="D275" s="480" t="n">
        <v>1</v>
      </c>
      <c r="E275" s="481" t="s">
        <v>48</v>
      </c>
      <c r="F275" s="482" t="s">
        <v>48</v>
      </c>
    </row>
    <row r="276" s="310" customFormat="true" ht="13.5" hidden="false" customHeight="false" outlineLevel="0" collapsed="false">
      <c r="A276" s="477" t="s">
        <v>1629</v>
      </c>
      <c r="B276" s="478" t="s">
        <v>1630</v>
      </c>
      <c r="C276" s="479" t="s">
        <v>1162</v>
      </c>
      <c r="D276" s="480" t="n">
        <v>1</v>
      </c>
      <c r="E276" s="481" t="s">
        <v>48</v>
      </c>
      <c r="F276" s="482" t="s">
        <v>48</v>
      </c>
    </row>
    <row r="277" s="310" customFormat="true" ht="13.5" hidden="false" customHeight="false" outlineLevel="0" collapsed="false">
      <c r="A277" s="477" t="s">
        <v>1631</v>
      </c>
      <c r="B277" s="478" t="s">
        <v>1632</v>
      </c>
      <c r="C277" s="479" t="s">
        <v>1162</v>
      </c>
      <c r="D277" s="480" t="n">
        <v>1</v>
      </c>
      <c r="E277" s="481" t="s">
        <v>48</v>
      </c>
      <c r="F277" s="482" t="s">
        <v>48</v>
      </c>
    </row>
    <row r="278" s="310" customFormat="true" ht="13.5" hidden="false" customHeight="false" outlineLevel="0" collapsed="false">
      <c r="A278" s="477" t="s">
        <v>1633</v>
      </c>
      <c r="B278" s="478" t="s">
        <v>1634</v>
      </c>
      <c r="C278" s="479" t="s">
        <v>1115</v>
      </c>
      <c r="D278" s="480" t="n">
        <v>2</v>
      </c>
      <c r="E278" s="481"/>
      <c r="F278" s="482" t="s">
        <v>48</v>
      </c>
    </row>
    <row r="279" s="310" customFormat="true" ht="13.5" hidden="false" customHeight="false" outlineLevel="0" collapsed="false">
      <c r="A279" s="477" t="s">
        <v>1635</v>
      </c>
      <c r="B279" s="478" t="s">
        <v>1636</v>
      </c>
      <c r="C279" s="479" t="s">
        <v>1115</v>
      </c>
      <c r="D279" s="480" t="n">
        <v>4</v>
      </c>
      <c r="E279" s="481"/>
      <c r="F279" s="482" t="n">
        <v>8558</v>
      </c>
    </row>
    <row r="280" s="310" customFormat="true" ht="13.5" hidden="false" customHeight="false" outlineLevel="0" collapsed="false">
      <c r="A280" s="477" t="s">
        <v>1637</v>
      </c>
      <c r="B280" s="478" t="s">
        <v>1638</v>
      </c>
      <c r="C280" s="479" t="s">
        <v>1115</v>
      </c>
      <c r="D280" s="480" t="n">
        <v>1</v>
      </c>
      <c r="E280" s="481"/>
      <c r="F280" s="482" t="s">
        <v>48</v>
      </c>
    </row>
    <row r="281" s="310" customFormat="true" ht="13.5" hidden="false" customHeight="false" outlineLevel="0" collapsed="false">
      <c r="A281" s="477" t="s">
        <v>1639</v>
      </c>
      <c r="B281" s="478" t="s">
        <v>1640</v>
      </c>
      <c r="C281" s="484" t="s">
        <v>1331</v>
      </c>
      <c r="D281" s="480" t="n">
        <v>9</v>
      </c>
      <c r="E281" s="481" t="n">
        <v>71980</v>
      </c>
      <c r="F281" s="482" t="n">
        <v>400439</v>
      </c>
    </row>
    <row r="282" s="310" customFormat="true" ht="13.5" hidden="false" customHeight="false" outlineLevel="0" collapsed="false">
      <c r="A282" s="477" t="s">
        <v>1641</v>
      </c>
      <c r="B282" s="478" t="s">
        <v>1642</v>
      </c>
      <c r="C282" s="479" t="s">
        <v>1115</v>
      </c>
      <c r="D282" s="480" t="n">
        <v>1</v>
      </c>
      <c r="E282" s="481"/>
      <c r="F282" s="482" t="s">
        <v>48</v>
      </c>
    </row>
    <row r="283" s="310" customFormat="true" ht="13.5" hidden="false" customHeight="false" outlineLevel="0" collapsed="false">
      <c r="A283" s="477" t="s">
        <v>1643</v>
      </c>
      <c r="B283" s="478" t="s">
        <v>1644</v>
      </c>
      <c r="C283" s="479" t="s">
        <v>1115</v>
      </c>
      <c r="D283" s="480" t="n">
        <v>1</v>
      </c>
      <c r="E283" s="481"/>
      <c r="F283" s="482" t="s">
        <v>48</v>
      </c>
    </row>
    <row r="284" s="310" customFormat="true" ht="13.5" hidden="false" customHeight="false" outlineLevel="0" collapsed="false">
      <c r="A284" s="477" t="s">
        <v>1645</v>
      </c>
      <c r="B284" s="478" t="s">
        <v>1646</v>
      </c>
      <c r="C284" s="479" t="s">
        <v>1115</v>
      </c>
      <c r="D284" s="480" t="n">
        <v>1</v>
      </c>
      <c r="E284" s="481"/>
      <c r="F284" s="482" t="s">
        <v>48</v>
      </c>
    </row>
    <row r="285" s="310" customFormat="true" ht="13.5" hidden="false" customHeight="false" outlineLevel="0" collapsed="false">
      <c r="A285" s="477" t="s">
        <v>1647</v>
      </c>
      <c r="B285" s="478" t="s">
        <v>1648</v>
      </c>
      <c r="C285" s="479" t="s">
        <v>1115</v>
      </c>
      <c r="D285" s="480" t="n">
        <v>2</v>
      </c>
      <c r="E285" s="481"/>
      <c r="F285" s="482" t="s">
        <v>48</v>
      </c>
    </row>
    <row r="286" s="310" customFormat="true" ht="13.5" hidden="false" customHeight="false" outlineLevel="0" collapsed="false">
      <c r="A286" s="477" t="s">
        <v>1649</v>
      </c>
      <c r="B286" s="478" t="s">
        <v>1650</v>
      </c>
      <c r="C286" s="479" t="s">
        <v>1115</v>
      </c>
      <c r="D286" s="480" t="n">
        <v>2</v>
      </c>
      <c r="E286" s="481"/>
      <c r="F286" s="482" t="s">
        <v>48</v>
      </c>
    </row>
    <row r="287" s="310" customFormat="true" ht="13.5" hidden="false" customHeight="false" outlineLevel="0" collapsed="false">
      <c r="A287" s="477" t="s">
        <v>1651</v>
      </c>
      <c r="B287" s="478" t="s">
        <v>1652</v>
      </c>
      <c r="C287" s="479" t="s">
        <v>1115</v>
      </c>
      <c r="D287" s="480" t="n">
        <v>1</v>
      </c>
      <c r="E287" s="481"/>
      <c r="F287" s="482" t="s">
        <v>48</v>
      </c>
    </row>
    <row r="288" s="310" customFormat="true" ht="13.5" hidden="false" customHeight="false" outlineLevel="0" collapsed="false">
      <c r="A288" s="477" t="s">
        <v>1653</v>
      </c>
      <c r="B288" s="478" t="s">
        <v>1654</v>
      </c>
      <c r="C288" s="479" t="s">
        <v>1115</v>
      </c>
      <c r="D288" s="480" t="n">
        <v>1</v>
      </c>
      <c r="E288" s="481"/>
      <c r="F288" s="482" t="s">
        <v>48</v>
      </c>
    </row>
    <row r="289" s="310" customFormat="true" ht="13.5" hidden="false" customHeight="false" outlineLevel="0" collapsed="false">
      <c r="A289" s="477" t="s">
        <v>1655</v>
      </c>
      <c r="B289" s="478" t="s">
        <v>1656</v>
      </c>
      <c r="C289" s="479" t="s">
        <v>1115</v>
      </c>
      <c r="D289" s="480" t="n">
        <v>1</v>
      </c>
      <c r="E289" s="481"/>
      <c r="F289" s="482" t="s">
        <v>48</v>
      </c>
    </row>
    <row r="290" s="310" customFormat="true" ht="13.5" hidden="false" customHeight="false" outlineLevel="0" collapsed="false">
      <c r="A290" s="477" t="s">
        <v>1657</v>
      </c>
      <c r="B290" s="478" t="s">
        <v>1658</v>
      </c>
      <c r="C290" s="479" t="s">
        <v>1115</v>
      </c>
      <c r="D290" s="480" t="n">
        <v>4</v>
      </c>
      <c r="E290" s="481"/>
      <c r="F290" s="482" t="n">
        <v>48109</v>
      </c>
    </row>
    <row r="291" s="310" customFormat="true" ht="13.5" hidden="false" customHeight="false" outlineLevel="0" collapsed="false">
      <c r="A291" s="477" t="s">
        <v>1659</v>
      </c>
      <c r="B291" s="478" t="s">
        <v>1660</v>
      </c>
      <c r="C291" s="479" t="s">
        <v>1115</v>
      </c>
      <c r="D291" s="480" t="n">
        <v>1</v>
      </c>
      <c r="E291" s="481"/>
      <c r="F291" s="482" t="s">
        <v>48</v>
      </c>
    </row>
    <row r="292" s="310" customFormat="true" ht="13.5" hidden="false" customHeight="false" outlineLevel="0" collapsed="false">
      <c r="A292" s="477" t="s">
        <v>1661</v>
      </c>
      <c r="B292" s="478" t="s">
        <v>1662</v>
      </c>
      <c r="C292" s="479" t="s">
        <v>1663</v>
      </c>
      <c r="D292" s="480" t="n">
        <v>4</v>
      </c>
      <c r="E292" s="481" t="n">
        <v>41704</v>
      </c>
      <c r="F292" s="482" t="n">
        <v>241317</v>
      </c>
    </row>
    <row r="293" s="310" customFormat="true" ht="13.5" hidden="false" customHeight="false" outlineLevel="0" collapsed="false">
      <c r="A293" s="477" t="s">
        <v>1664</v>
      </c>
      <c r="B293" s="478" t="s">
        <v>1665</v>
      </c>
      <c r="C293" s="479" t="s">
        <v>1115</v>
      </c>
      <c r="D293" s="480" t="n">
        <v>1</v>
      </c>
      <c r="E293" s="481"/>
      <c r="F293" s="482" t="s">
        <v>48</v>
      </c>
    </row>
    <row r="294" s="310" customFormat="true" ht="13.5" hidden="false" customHeight="false" outlineLevel="0" collapsed="false">
      <c r="A294" s="477" t="s">
        <v>1666</v>
      </c>
      <c r="B294" s="478" t="s">
        <v>1667</v>
      </c>
      <c r="C294" s="479" t="s">
        <v>1115</v>
      </c>
      <c r="D294" s="480" t="n">
        <v>1</v>
      </c>
      <c r="E294" s="481"/>
      <c r="F294" s="482" t="s">
        <v>48</v>
      </c>
    </row>
    <row r="295" s="310" customFormat="true" ht="13.5" hidden="false" customHeight="false" outlineLevel="0" collapsed="false">
      <c r="A295" s="477" t="s">
        <v>1668</v>
      </c>
      <c r="B295" s="478" t="s">
        <v>1669</v>
      </c>
      <c r="C295" s="479" t="s">
        <v>1115</v>
      </c>
      <c r="D295" s="480" t="n">
        <v>33</v>
      </c>
      <c r="E295" s="481"/>
      <c r="F295" s="482" t="n">
        <v>1918788</v>
      </c>
    </row>
    <row r="296" s="310" customFormat="true" ht="13.5" hidden="false" customHeight="false" outlineLevel="0" collapsed="false">
      <c r="A296" s="477" t="s">
        <v>1670</v>
      </c>
      <c r="B296" s="478" t="s">
        <v>1671</v>
      </c>
      <c r="C296" s="484" t="s">
        <v>1115</v>
      </c>
      <c r="D296" s="480" t="n">
        <v>7</v>
      </c>
      <c r="E296" s="481"/>
      <c r="F296" s="494" t="n">
        <v>6740</v>
      </c>
    </row>
    <row r="297" s="310" customFormat="true" ht="13.5" hidden="false" customHeight="false" outlineLevel="0" collapsed="false">
      <c r="A297" s="477" t="s">
        <v>1672</v>
      </c>
      <c r="B297" s="478" t="s">
        <v>1673</v>
      </c>
      <c r="C297" s="484" t="s">
        <v>1115</v>
      </c>
      <c r="D297" s="480" t="n">
        <v>10</v>
      </c>
      <c r="E297" s="481"/>
      <c r="F297" s="482" t="n">
        <v>2969001</v>
      </c>
    </row>
    <row r="298" s="310" customFormat="true" ht="13.5" hidden="false" customHeight="false" outlineLevel="0" collapsed="false">
      <c r="A298" s="477" t="s">
        <v>1674</v>
      </c>
      <c r="B298" s="478" t="s">
        <v>1675</v>
      </c>
      <c r="C298" s="484" t="s">
        <v>1115</v>
      </c>
      <c r="D298" s="480" t="n">
        <v>4</v>
      </c>
      <c r="E298" s="481"/>
      <c r="F298" s="482" t="n">
        <v>3557</v>
      </c>
    </row>
    <row r="299" s="310" customFormat="true" ht="13.5" hidden="false" customHeight="false" outlineLevel="0" collapsed="false">
      <c r="A299" s="477" t="s">
        <v>1676</v>
      </c>
      <c r="B299" s="478" t="s">
        <v>1677</v>
      </c>
      <c r="C299" s="484" t="s">
        <v>1115</v>
      </c>
      <c r="D299" s="480" t="n">
        <v>9</v>
      </c>
      <c r="E299" s="481"/>
      <c r="F299" s="482" t="n">
        <v>56138</v>
      </c>
    </row>
    <row r="300" s="310" customFormat="true" ht="13.5" hidden="false" customHeight="false" outlineLevel="0" collapsed="false">
      <c r="A300" s="477" t="s">
        <v>1678</v>
      </c>
      <c r="B300" s="478" t="s">
        <v>1679</v>
      </c>
      <c r="C300" s="484" t="s">
        <v>1115</v>
      </c>
      <c r="D300" s="480" t="n">
        <v>3</v>
      </c>
      <c r="E300" s="481"/>
      <c r="F300" s="482" t="n">
        <v>16087</v>
      </c>
    </row>
    <row r="301" s="310" customFormat="true" ht="13.5" hidden="false" customHeight="false" outlineLevel="0" collapsed="false">
      <c r="A301" s="477" t="s">
        <v>1680</v>
      </c>
      <c r="B301" s="478" t="s">
        <v>1681</v>
      </c>
      <c r="C301" s="479" t="s">
        <v>1115</v>
      </c>
      <c r="D301" s="480" t="n">
        <v>11</v>
      </c>
      <c r="E301" s="481"/>
      <c r="F301" s="482" t="n">
        <v>210618</v>
      </c>
    </row>
    <row r="302" s="310" customFormat="true" ht="13.5" hidden="false" customHeight="false" outlineLevel="0" collapsed="false">
      <c r="A302" s="477" t="s">
        <v>1682</v>
      </c>
      <c r="B302" s="478" t="s">
        <v>1683</v>
      </c>
      <c r="C302" s="479" t="s">
        <v>1115</v>
      </c>
      <c r="D302" s="480" t="n">
        <v>1</v>
      </c>
      <c r="E302" s="481"/>
      <c r="F302" s="482" t="s">
        <v>48</v>
      </c>
    </row>
    <row r="303" s="310" customFormat="true" ht="13.5" hidden="false" customHeight="false" outlineLevel="0" collapsed="false">
      <c r="A303" s="477" t="s">
        <v>1684</v>
      </c>
      <c r="B303" s="478" t="s">
        <v>1685</v>
      </c>
      <c r="C303" s="479" t="s">
        <v>1115</v>
      </c>
      <c r="D303" s="480" t="n">
        <v>3</v>
      </c>
      <c r="E303" s="481"/>
      <c r="F303" s="482" t="n">
        <v>110695</v>
      </c>
    </row>
    <row r="304" s="310" customFormat="true" ht="13.5" hidden="false" customHeight="false" outlineLevel="0" collapsed="false">
      <c r="A304" s="477" t="s">
        <v>1686</v>
      </c>
      <c r="B304" s="478" t="s">
        <v>1687</v>
      </c>
      <c r="C304" s="479" t="s">
        <v>1115</v>
      </c>
      <c r="D304" s="480" t="n">
        <v>3</v>
      </c>
      <c r="E304" s="481"/>
      <c r="F304" s="482" t="n">
        <v>29042</v>
      </c>
    </row>
    <row r="305" s="310" customFormat="true" ht="13.5" hidden="false" customHeight="false" outlineLevel="0" collapsed="false">
      <c r="A305" s="477" t="s">
        <v>1688</v>
      </c>
      <c r="B305" s="478" t="s">
        <v>1689</v>
      </c>
      <c r="C305" s="479" t="s">
        <v>1115</v>
      </c>
      <c r="D305" s="480" t="n">
        <v>1</v>
      </c>
      <c r="E305" s="481"/>
      <c r="F305" s="482" t="s">
        <v>48</v>
      </c>
    </row>
    <row r="306" s="310" customFormat="true" ht="13.5" hidden="false" customHeight="false" outlineLevel="0" collapsed="false">
      <c r="A306" s="485" t="n">
        <v>15</v>
      </c>
      <c r="B306" s="486" t="s">
        <v>1690</v>
      </c>
      <c r="C306" s="487"/>
      <c r="D306" s="488" t="n">
        <v>143</v>
      </c>
      <c r="E306" s="489"/>
      <c r="F306" s="490" t="n">
        <v>3265871</v>
      </c>
    </row>
    <row r="307" s="310" customFormat="true" ht="13.5" hidden="false" customHeight="false" outlineLevel="0" collapsed="false">
      <c r="A307" s="477" t="n">
        <v>15</v>
      </c>
      <c r="B307" s="478" t="s">
        <v>1111</v>
      </c>
      <c r="C307" s="479"/>
      <c r="D307" s="480" t="n">
        <v>100</v>
      </c>
      <c r="E307" s="481"/>
      <c r="F307" s="482" t="n">
        <v>3030020</v>
      </c>
    </row>
    <row r="308" s="310" customFormat="true" ht="13.5" hidden="false" customHeight="false" outlineLevel="0" collapsed="false">
      <c r="A308" s="465" t="n">
        <v>15</v>
      </c>
      <c r="B308" s="466" t="s">
        <v>1112</v>
      </c>
      <c r="C308" s="491"/>
      <c r="D308" s="468" t="n">
        <v>43</v>
      </c>
      <c r="E308" s="469"/>
      <c r="F308" s="470" t="n">
        <v>235851</v>
      </c>
    </row>
    <row r="309" s="310" customFormat="true" ht="13.5" hidden="false" customHeight="false" outlineLevel="0" collapsed="false">
      <c r="A309" s="477" t="s">
        <v>1691</v>
      </c>
      <c r="B309" s="478" t="s">
        <v>1692</v>
      </c>
      <c r="C309" s="479" t="s">
        <v>1115</v>
      </c>
      <c r="D309" s="480" t="n">
        <v>73</v>
      </c>
      <c r="E309" s="481"/>
      <c r="F309" s="482" t="n">
        <v>2407760</v>
      </c>
    </row>
    <row r="310" s="310" customFormat="true" ht="13.5" hidden="false" customHeight="false" outlineLevel="0" collapsed="false">
      <c r="A310" s="477" t="s">
        <v>1693</v>
      </c>
      <c r="B310" s="478" t="s">
        <v>1694</v>
      </c>
      <c r="C310" s="484" t="s">
        <v>1115</v>
      </c>
      <c r="D310" s="480" t="n">
        <v>6</v>
      </c>
      <c r="E310" s="481"/>
      <c r="F310" s="482" t="n">
        <v>21206</v>
      </c>
    </row>
    <row r="311" s="310" customFormat="true" ht="13.5" hidden="false" customHeight="false" outlineLevel="0" collapsed="false">
      <c r="A311" s="477" t="s">
        <v>1695</v>
      </c>
      <c r="B311" s="478" t="s">
        <v>1696</v>
      </c>
      <c r="C311" s="479" t="s">
        <v>1115</v>
      </c>
      <c r="D311" s="480" t="n">
        <v>8</v>
      </c>
      <c r="E311" s="481"/>
      <c r="F311" s="482" t="n">
        <v>36776</v>
      </c>
    </row>
    <row r="312" s="310" customFormat="true" ht="13.5" hidden="false" customHeight="false" outlineLevel="0" collapsed="false">
      <c r="A312" s="477" t="s">
        <v>1697</v>
      </c>
      <c r="B312" s="478" t="s">
        <v>1698</v>
      </c>
      <c r="C312" s="479" t="s">
        <v>1115</v>
      </c>
      <c r="D312" s="480" t="n">
        <v>2</v>
      </c>
      <c r="E312" s="481"/>
      <c r="F312" s="482" t="s">
        <v>48</v>
      </c>
    </row>
    <row r="313" s="310" customFormat="true" ht="13.5" hidden="false" customHeight="false" outlineLevel="0" collapsed="false">
      <c r="A313" s="477" t="s">
        <v>1699</v>
      </c>
      <c r="B313" s="478" t="s">
        <v>1700</v>
      </c>
      <c r="C313" s="484" t="s">
        <v>1115</v>
      </c>
      <c r="D313" s="480" t="n">
        <v>4</v>
      </c>
      <c r="E313" s="481"/>
      <c r="F313" s="494" t="n">
        <v>4181</v>
      </c>
    </row>
    <row r="314" s="310" customFormat="true" ht="13.5" hidden="false" customHeight="false" outlineLevel="0" collapsed="false">
      <c r="A314" s="477" t="s">
        <v>1701</v>
      </c>
      <c r="B314" s="478" t="s">
        <v>1702</v>
      </c>
      <c r="C314" s="484" t="s">
        <v>1115</v>
      </c>
      <c r="D314" s="480" t="n">
        <v>8</v>
      </c>
      <c r="E314" s="481"/>
      <c r="F314" s="482" t="n">
        <v>504195</v>
      </c>
    </row>
    <row r="315" s="310" customFormat="true" ht="13.5" hidden="false" customHeight="false" outlineLevel="0" collapsed="false">
      <c r="A315" s="477" t="s">
        <v>1703</v>
      </c>
      <c r="B315" s="478" t="s">
        <v>1704</v>
      </c>
      <c r="C315" s="484" t="s">
        <v>1115</v>
      </c>
      <c r="D315" s="480" t="n">
        <v>8</v>
      </c>
      <c r="E315" s="481"/>
      <c r="F315" s="482" t="n">
        <v>30931</v>
      </c>
    </row>
    <row r="316" s="310" customFormat="true" ht="13.5" hidden="false" customHeight="false" outlineLevel="0" collapsed="false">
      <c r="A316" s="477" t="s">
        <v>1705</v>
      </c>
      <c r="B316" s="478" t="s">
        <v>1706</v>
      </c>
      <c r="C316" s="479" t="s">
        <v>1115</v>
      </c>
      <c r="D316" s="480" t="n">
        <v>7</v>
      </c>
      <c r="E316" s="481"/>
      <c r="F316" s="482" t="n">
        <v>74155</v>
      </c>
    </row>
    <row r="317" s="310" customFormat="true" ht="13.5" hidden="false" customHeight="false" outlineLevel="0" collapsed="false">
      <c r="A317" s="477" t="s">
        <v>1707</v>
      </c>
      <c r="B317" s="478" t="s">
        <v>1708</v>
      </c>
      <c r="C317" s="479" t="s">
        <v>1115</v>
      </c>
      <c r="D317" s="480" t="n">
        <v>1</v>
      </c>
      <c r="E317" s="481"/>
      <c r="F317" s="482" t="s">
        <v>48</v>
      </c>
    </row>
    <row r="318" s="310" customFormat="true" ht="13.5" hidden="false" customHeight="false" outlineLevel="0" collapsed="false">
      <c r="A318" s="477" t="s">
        <v>1709</v>
      </c>
      <c r="B318" s="478" t="s">
        <v>1710</v>
      </c>
      <c r="C318" s="479" t="s">
        <v>1115</v>
      </c>
      <c r="D318" s="480" t="n">
        <v>1</v>
      </c>
      <c r="E318" s="481"/>
      <c r="F318" s="482" t="s">
        <v>48</v>
      </c>
    </row>
    <row r="319" s="310" customFormat="true" ht="13.5" hidden="false" customHeight="false" outlineLevel="0" collapsed="false">
      <c r="A319" s="477" t="s">
        <v>1711</v>
      </c>
      <c r="B319" s="478" t="s">
        <v>1712</v>
      </c>
      <c r="C319" s="479" t="s">
        <v>1115</v>
      </c>
      <c r="D319" s="480" t="n">
        <v>10</v>
      </c>
      <c r="E319" s="481"/>
      <c r="F319" s="482" t="n">
        <v>42383</v>
      </c>
    </row>
    <row r="320" s="310" customFormat="true" ht="13.5" hidden="false" customHeight="false" outlineLevel="0" collapsed="false">
      <c r="A320" s="477" t="s">
        <v>1713</v>
      </c>
      <c r="B320" s="478" t="s">
        <v>1714</v>
      </c>
      <c r="C320" s="479" t="s">
        <v>1115</v>
      </c>
      <c r="D320" s="480" t="n">
        <v>15</v>
      </c>
      <c r="E320" s="481"/>
      <c r="F320" s="482" t="n">
        <v>137150</v>
      </c>
    </row>
    <row r="321" s="310" customFormat="true" ht="13.5" hidden="false" customHeight="false" outlineLevel="0" collapsed="false">
      <c r="A321" s="485" t="n">
        <v>16</v>
      </c>
      <c r="B321" s="486" t="s">
        <v>1715</v>
      </c>
      <c r="C321" s="487"/>
      <c r="D321" s="488" t="n">
        <v>222</v>
      </c>
      <c r="E321" s="489"/>
      <c r="F321" s="490" t="n">
        <v>60457622</v>
      </c>
    </row>
    <row r="322" s="310" customFormat="true" ht="13.5" hidden="false" customHeight="false" outlineLevel="0" collapsed="false">
      <c r="A322" s="477" t="n">
        <v>16</v>
      </c>
      <c r="B322" s="478" t="s">
        <v>1111</v>
      </c>
      <c r="C322" s="479"/>
      <c r="D322" s="480" t="n">
        <v>187</v>
      </c>
      <c r="E322" s="481"/>
      <c r="F322" s="482" t="n">
        <v>57238976</v>
      </c>
    </row>
    <row r="323" s="310" customFormat="true" ht="13.5" hidden="false" customHeight="false" outlineLevel="0" collapsed="false">
      <c r="A323" s="465" t="n">
        <v>16</v>
      </c>
      <c r="B323" s="466" t="s">
        <v>1112</v>
      </c>
      <c r="C323" s="491"/>
      <c r="D323" s="468" t="n">
        <v>35</v>
      </c>
      <c r="E323" s="469"/>
      <c r="F323" s="470" t="n">
        <v>3218646</v>
      </c>
    </row>
    <row r="324" s="310" customFormat="true" ht="13.5" hidden="false" customHeight="false" outlineLevel="0" collapsed="false">
      <c r="A324" s="477" t="s">
        <v>1716</v>
      </c>
      <c r="B324" s="478" t="s">
        <v>1717</v>
      </c>
      <c r="C324" s="479" t="s">
        <v>1162</v>
      </c>
      <c r="D324" s="480" t="n">
        <v>2</v>
      </c>
      <c r="E324" s="481" t="s">
        <v>48</v>
      </c>
      <c r="F324" s="482" t="s">
        <v>48</v>
      </c>
    </row>
    <row r="325" s="310" customFormat="true" ht="13.5" hidden="false" customHeight="false" outlineLevel="0" collapsed="false">
      <c r="A325" s="477" t="s">
        <v>1718</v>
      </c>
      <c r="B325" s="478" t="s">
        <v>1719</v>
      </c>
      <c r="C325" s="479" t="s">
        <v>1162</v>
      </c>
      <c r="D325" s="480" t="n">
        <v>1</v>
      </c>
      <c r="E325" s="481" t="s">
        <v>48</v>
      </c>
      <c r="F325" s="482" t="s">
        <v>48</v>
      </c>
    </row>
    <row r="326" s="310" customFormat="true" ht="13.5" hidden="false" customHeight="false" outlineLevel="0" collapsed="false">
      <c r="A326" s="477" t="s">
        <v>1720</v>
      </c>
      <c r="B326" s="478" t="s">
        <v>1721</v>
      </c>
      <c r="C326" s="479" t="s">
        <v>1162</v>
      </c>
      <c r="D326" s="480" t="n">
        <v>1</v>
      </c>
      <c r="E326" s="481" t="s">
        <v>48</v>
      </c>
      <c r="F326" s="482" t="s">
        <v>48</v>
      </c>
    </row>
    <row r="327" s="310" customFormat="true" ht="13.5" hidden="false" customHeight="false" outlineLevel="0" collapsed="false">
      <c r="A327" s="477" t="s">
        <v>1722</v>
      </c>
      <c r="B327" s="478" t="s">
        <v>1723</v>
      </c>
      <c r="C327" s="479" t="s">
        <v>1115</v>
      </c>
      <c r="D327" s="480" t="n">
        <v>1</v>
      </c>
      <c r="E327" s="481"/>
      <c r="F327" s="482" t="s">
        <v>48</v>
      </c>
    </row>
    <row r="328" s="310" customFormat="true" ht="13.5" hidden="false" customHeight="false" outlineLevel="0" collapsed="false">
      <c r="A328" s="477" t="s">
        <v>1724</v>
      </c>
      <c r="B328" s="478" t="s">
        <v>1725</v>
      </c>
      <c r="C328" s="479" t="s">
        <v>1115</v>
      </c>
      <c r="D328" s="480" t="n">
        <v>1</v>
      </c>
      <c r="E328" s="481"/>
      <c r="F328" s="482" t="s">
        <v>48</v>
      </c>
    </row>
    <row r="329" s="310" customFormat="true" ht="13.5" hidden="false" customHeight="false" outlineLevel="0" collapsed="false">
      <c r="A329" s="477" t="s">
        <v>1726</v>
      </c>
      <c r="B329" s="478" t="s">
        <v>1727</v>
      </c>
      <c r="C329" s="479" t="s">
        <v>1115</v>
      </c>
      <c r="D329" s="480" t="n">
        <v>2</v>
      </c>
      <c r="E329" s="481"/>
      <c r="F329" s="482" t="s">
        <v>48</v>
      </c>
    </row>
    <row r="330" s="310" customFormat="true" ht="13.5" hidden="false" customHeight="false" outlineLevel="0" collapsed="false">
      <c r="A330" s="477" t="s">
        <v>1728</v>
      </c>
      <c r="B330" s="478" t="s">
        <v>1729</v>
      </c>
      <c r="C330" s="479" t="s">
        <v>1115</v>
      </c>
      <c r="D330" s="480" t="n">
        <v>1</v>
      </c>
      <c r="E330" s="481"/>
      <c r="F330" s="482" t="s">
        <v>48</v>
      </c>
    </row>
    <row r="331" s="310" customFormat="true" ht="13.5" hidden="false" customHeight="false" outlineLevel="0" collapsed="false">
      <c r="A331" s="477" t="s">
        <v>1730</v>
      </c>
      <c r="B331" s="478" t="s">
        <v>1731</v>
      </c>
      <c r="C331" s="479" t="s">
        <v>1115</v>
      </c>
      <c r="D331" s="480" t="n">
        <v>2</v>
      </c>
      <c r="E331" s="481"/>
      <c r="F331" s="482" t="s">
        <v>48</v>
      </c>
    </row>
    <row r="332" s="310" customFormat="true" ht="13.5" hidden="false" customHeight="false" outlineLevel="0" collapsed="false">
      <c r="A332" s="477" t="s">
        <v>1732</v>
      </c>
      <c r="B332" s="478" t="s">
        <v>1733</v>
      </c>
      <c r="C332" s="479" t="s">
        <v>1115</v>
      </c>
      <c r="D332" s="480" t="n">
        <v>3</v>
      </c>
      <c r="E332" s="481"/>
      <c r="F332" s="482" t="n">
        <v>263902</v>
      </c>
    </row>
    <row r="333" s="310" customFormat="true" ht="13.5" hidden="false" customHeight="false" outlineLevel="0" collapsed="false">
      <c r="A333" s="477" t="s">
        <v>1734</v>
      </c>
      <c r="B333" s="478" t="s">
        <v>1735</v>
      </c>
      <c r="C333" s="479" t="s">
        <v>1162</v>
      </c>
      <c r="D333" s="480" t="n">
        <v>1</v>
      </c>
      <c r="E333" s="481" t="s">
        <v>48</v>
      </c>
      <c r="F333" s="482" t="s">
        <v>48</v>
      </c>
    </row>
    <row r="334" s="310" customFormat="true" ht="13.5" hidden="false" customHeight="false" outlineLevel="0" collapsed="false">
      <c r="A334" s="477" t="s">
        <v>1736</v>
      </c>
      <c r="B334" s="478" t="s">
        <v>1737</v>
      </c>
      <c r="C334" s="479" t="s">
        <v>1162</v>
      </c>
      <c r="D334" s="480" t="n">
        <v>1</v>
      </c>
      <c r="E334" s="481" t="s">
        <v>48</v>
      </c>
      <c r="F334" s="482" t="s">
        <v>48</v>
      </c>
    </row>
    <row r="335" s="310" customFormat="true" ht="13.5" hidden="false" customHeight="false" outlineLevel="0" collapsed="false">
      <c r="A335" s="477" t="s">
        <v>1738</v>
      </c>
      <c r="B335" s="478" t="s">
        <v>1739</v>
      </c>
      <c r="C335" s="479" t="s">
        <v>1162</v>
      </c>
      <c r="D335" s="480" t="n">
        <v>1</v>
      </c>
      <c r="E335" s="481" t="s">
        <v>48</v>
      </c>
      <c r="F335" s="482" t="s">
        <v>48</v>
      </c>
    </row>
    <row r="336" s="310" customFormat="true" ht="13.5" hidden="false" customHeight="false" outlineLevel="0" collapsed="false">
      <c r="A336" s="477" t="s">
        <v>1740</v>
      </c>
      <c r="B336" s="478" t="s">
        <v>1741</v>
      </c>
      <c r="C336" s="479" t="s">
        <v>1162</v>
      </c>
      <c r="D336" s="480" t="n">
        <v>1</v>
      </c>
      <c r="E336" s="481" t="s">
        <v>48</v>
      </c>
      <c r="F336" s="482" t="s">
        <v>48</v>
      </c>
    </row>
    <row r="337" s="310" customFormat="true" ht="13.5" hidden="false" customHeight="false" outlineLevel="0" collapsed="false">
      <c r="A337" s="477" t="s">
        <v>1742</v>
      </c>
      <c r="B337" s="478" t="s">
        <v>1743</v>
      </c>
      <c r="C337" s="479" t="s">
        <v>1115</v>
      </c>
      <c r="D337" s="480" t="n">
        <v>1</v>
      </c>
      <c r="E337" s="481"/>
      <c r="F337" s="482" t="s">
        <v>48</v>
      </c>
    </row>
    <row r="338" s="310" customFormat="true" ht="13.5" hidden="false" customHeight="false" outlineLevel="0" collapsed="false">
      <c r="A338" s="477" t="s">
        <v>1744</v>
      </c>
      <c r="B338" s="478" t="s">
        <v>1745</v>
      </c>
      <c r="C338" s="479" t="s">
        <v>1162</v>
      </c>
      <c r="D338" s="480" t="n">
        <v>1</v>
      </c>
      <c r="E338" s="481" t="s">
        <v>48</v>
      </c>
      <c r="F338" s="482" t="s">
        <v>48</v>
      </c>
    </row>
    <row r="339" s="310" customFormat="true" ht="13.5" hidden="false" customHeight="false" outlineLevel="0" collapsed="false">
      <c r="A339" s="477" t="s">
        <v>1746</v>
      </c>
      <c r="B339" s="478" t="s">
        <v>1747</v>
      </c>
      <c r="C339" s="479" t="s">
        <v>1748</v>
      </c>
      <c r="D339" s="480" t="n">
        <v>2</v>
      </c>
      <c r="E339" s="481" t="s">
        <v>48</v>
      </c>
      <c r="F339" s="482" t="s">
        <v>48</v>
      </c>
    </row>
    <row r="340" s="310" customFormat="true" ht="13.5" hidden="false" customHeight="false" outlineLevel="0" collapsed="false">
      <c r="A340" s="477" t="s">
        <v>1749</v>
      </c>
      <c r="B340" s="478" t="s">
        <v>1750</v>
      </c>
      <c r="C340" s="479" t="s">
        <v>1748</v>
      </c>
      <c r="D340" s="480" t="n">
        <v>2</v>
      </c>
      <c r="E340" s="481" t="s">
        <v>48</v>
      </c>
      <c r="F340" s="482" t="s">
        <v>48</v>
      </c>
    </row>
    <row r="341" s="310" customFormat="true" ht="13.5" hidden="false" customHeight="false" outlineLevel="0" collapsed="false">
      <c r="A341" s="477" t="s">
        <v>1751</v>
      </c>
      <c r="B341" s="478" t="s">
        <v>1752</v>
      </c>
      <c r="C341" s="479" t="s">
        <v>1162</v>
      </c>
      <c r="D341" s="480" t="n">
        <v>1</v>
      </c>
      <c r="E341" s="481" t="s">
        <v>48</v>
      </c>
      <c r="F341" s="482" t="s">
        <v>48</v>
      </c>
    </row>
    <row r="342" s="310" customFormat="true" ht="13.5" hidden="false" customHeight="false" outlineLevel="0" collapsed="false">
      <c r="A342" s="477" t="s">
        <v>1753</v>
      </c>
      <c r="B342" s="478" t="s">
        <v>1754</v>
      </c>
      <c r="C342" s="479" t="s">
        <v>1162</v>
      </c>
      <c r="D342" s="480" t="n">
        <v>3</v>
      </c>
      <c r="E342" s="481" t="n">
        <v>18370</v>
      </c>
      <c r="F342" s="482" t="n">
        <v>15299</v>
      </c>
    </row>
    <row r="343" s="310" customFormat="true" ht="13.5" hidden="false" customHeight="false" outlineLevel="0" collapsed="false">
      <c r="A343" s="477" t="s">
        <v>1755</v>
      </c>
      <c r="B343" s="478" t="s">
        <v>1756</v>
      </c>
      <c r="C343" s="479" t="s">
        <v>1115</v>
      </c>
      <c r="D343" s="480" t="n">
        <v>2</v>
      </c>
      <c r="E343" s="481"/>
      <c r="F343" s="482" t="s">
        <v>48</v>
      </c>
    </row>
    <row r="344" s="310" customFormat="true" ht="13.5" hidden="false" customHeight="false" outlineLevel="0" collapsed="false">
      <c r="A344" s="477" t="s">
        <v>1757</v>
      </c>
      <c r="B344" s="478" t="s">
        <v>1758</v>
      </c>
      <c r="C344" s="479" t="s">
        <v>1115</v>
      </c>
      <c r="D344" s="480" t="n">
        <v>2</v>
      </c>
      <c r="E344" s="481"/>
      <c r="F344" s="482" t="s">
        <v>48</v>
      </c>
    </row>
    <row r="345" s="310" customFormat="true" ht="13.5" hidden="false" customHeight="false" outlineLevel="0" collapsed="false">
      <c r="A345" s="477" t="s">
        <v>1759</v>
      </c>
      <c r="B345" s="478" t="s">
        <v>1760</v>
      </c>
      <c r="C345" s="479" t="s">
        <v>1115</v>
      </c>
      <c r="D345" s="480" t="n">
        <v>1</v>
      </c>
      <c r="E345" s="481"/>
      <c r="F345" s="482" t="s">
        <v>48</v>
      </c>
    </row>
    <row r="346" s="310" customFormat="true" ht="13.5" hidden="false" customHeight="false" outlineLevel="0" collapsed="false">
      <c r="A346" s="477" t="s">
        <v>1761</v>
      </c>
      <c r="B346" s="478" t="s">
        <v>1762</v>
      </c>
      <c r="C346" s="479" t="s">
        <v>1162</v>
      </c>
      <c r="D346" s="480" t="n">
        <v>1</v>
      </c>
      <c r="E346" s="481" t="s">
        <v>48</v>
      </c>
      <c r="F346" s="482" t="s">
        <v>48</v>
      </c>
    </row>
    <row r="347" s="310" customFormat="true" ht="13.5" hidden="false" customHeight="false" outlineLevel="0" collapsed="false">
      <c r="A347" s="477" t="s">
        <v>1763</v>
      </c>
      <c r="B347" s="478" t="s">
        <v>1764</v>
      </c>
      <c r="C347" s="479" t="s">
        <v>1162</v>
      </c>
      <c r="D347" s="480" t="n">
        <v>1</v>
      </c>
      <c r="E347" s="481" t="s">
        <v>48</v>
      </c>
      <c r="F347" s="482" t="s">
        <v>48</v>
      </c>
    </row>
    <row r="348" s="310" customFormat="true" ht="13.5" hidden="false" customHeight="false" outlineLevel="0" collapsed="false">
      <c r="A348" s="477" t="s">
        <v>1765</v>
      </c>
      <c r="B348" s="478" t="s">
        <v>1766</v>
      </c>
      <c r="C348" s="479" t="s">
        <v>1162</v>
      </c>
      <c r="D348" s="480" t="n">
        <v>2</v>
      </c>
      <c r="E348" s="481" t="s">
        <v>48</v>
      </c>
      <c r="F348" s="482" t="s">
        <v>48</v>
      </c>
    </row>
    <row r="349" s="310" customFormat="true" ht="13.5" hidden="false" customHeight="false" outlineLevel="0" collapsed="false">
      <c r="A349" s="477" t="s">
        <v>1767</v>
      </c>
      <c r="B349" s="478" t="s">
        <v>1768</v>
      </c>
      <c r="C349" s="479" t="s">
        <v>1115</v>
      </c>
      <c r="D349" s="480" t="n">
        <v>2</v>
      </c>
      <c r="E349" s="481"/>
      <c r="F349" s="482" t="s">
        <v>48</v>
      </c>
    </row>
    <row r="350" s="310" customFormat="true" ht="13.5" hidden="false" customHeight="false" outlineLevel="0" collapsed="false">
      <c r="A350" s="477" t="s">
        <v>1769</v>
      </c>
      <c r="B350" s="478" t="s">
        <v>1770</v>
      </c>
      <c r="C350" s="479" t="s">
        <v>1162</v>
      </c>
      <c r="D350" s="480" t="n">
        <v>1</v>
      </c>
      <c r="E350" s="481" t="s">
        <v>48</v>
      </c>
      <c r="F350" s="482" t="s">
        <v>48</v>
      </c>
    </row>
    <row r="351" s="310" customFormat="true" ht="13.5" hidden="false" customHeight="false" outlineLevel="0" collapsed="false">
      <c r="A351" s="477" t="s">
        <v>1771</v>
      </c>
      <c r="B351" s="478" t="s">
        <v>1772</v>
      </c>
      <c r="C351" s="479" t="s">
        <v>1162</v>
      </c>
      <c r="D351" s="480" t="n">
        <v>1</v>
      </c>
      <c r="E351" s="481" t="s">
        <v>48</v>
      </c>
      <c r="F351" s="482" t="s">
        <v>48</v>
      </c>
    </row>
    <row r="352" s="310" customFormat="true" ht="13.5" hidden="false" customHeight="false" outlineLevel="0" collapsed="false">
      <c r="A352" s="477" t="s">
        <v>1773</v>
      </c>
      <c r="B352" s="478" t="s">
        <v>1774</v>
      </c>
      <c r="C352" s="479" t="s">
        <v>1162</v>
      </c>
      <c r="D352" s="480" t="n">
        <v>1</v>
      </c>
      <c r="E352" s="481" t="s">
        <v>48</v>
      </c>
      <c r="F352" s="482" t="s">
        <v>48</v>
      </c>
    </row>
    <row r="353" s="310" customFormat="true" ht="13.5" hidden="false" customHeight="false" outlineLevel="0" collapsed="false">
      <c r="A353" s="477" t="s">
        <v>1775</v>
      </c>
      <c r="B353" s="478" t="s">
        <v>1776</v>
      </c>
      <c r="C353" s="479" t="s">
        <v>1115</v>
      </c>
      <c r="D353" s="480" t="n">
        <v>4</v>
      </c>
      <c r="E353" s="481"/>
      <c r="F353" s="482" t="n">
        <v>1889201</v>
      </c>
    </row>
    <row r="354" s="310" customFormat="true" ht="13.5" hidden="false" customHeight="false" outlineLevel="0" collapsed="false">
      <c r="A354" s="477" t="s">
        <v>1777</v>
      </c>
      <c r="B354" s="478" t="s">
        <v>1778</v>
      </c>
      <c r="C354" s="479" t="s">
        <v>1115</v>
      </c>
      <c r="D354" s="480" t="n">
        <v>12</v>
      </c>
      <c r="E354" s="481"/>
      <c r="F354" s="482" t="n">
        <v>1000529</v>
      </c>
    </row>
    <row r="355" s="310" customFormat="true" ht="13.5" hidden="false" customHeight="false" outlineLevel="0" collapsed="false">
      <c r="A355" s="477" t="s">
        <v>1779</v>
      </c>
      <c r="B355" s="478" t="s">
        <v>1780</v>
      </c>
      <c r="C355" s="479" t="s">
        <v>1115</v>
      </c>
      <c r="D355" s="480" t="n">
        <v>4</v>
      </c>
      <c r="E355" s="481"/>
      <c r="F355" s="482" t="n">
        <v>21150</v>
      </c>
    </row>
    <row r="356" s="310" customFormat="true" ht="13.5" hidden="false" customHeight="false" outlineLevel="0" collapsed="false">
      <c r="A356" s="477" t="s">
        <v>1781</v>
      </c>
      <c r="B356" s="478" t="s">
        <v>1782</v>
      </c>
      <c r="C356" s="479" t="s">
        <v>1162</v>
      </c>
      <c r="D356" s="480" t="n">
        <v>1</v>
      </c>
      <c r="E356" s="481" t="s">
        <v>48</v>
      </c>
      <c r="F356" s="482" t="s">
        <v>48</v>
      </c>
    </row>
    <row r="357" s="310" customFormat="true" ht="13.5" hidden="false" customHeight="false" outlineLevel="0" collapsed="false">
      <c r="A357" s="477" t="s">
        <v>1783</v>
      </c>
      <c r="B357" s="478" t="s">
        <v>1784</v>
      </c>
      <c r="C357" s="479" t="s">
        <v>1115</v>
      </c>
      <c r="D357" s="480" t="n">
        <v>1</v>
      </c>
      <c r="E357" s="481"/>
      <c r="F357" s="482" t="s">
        <v>48</v>
      </c>
    </row>
    <row r="358" s="310" customFormat="true" ht="13.5" hidden="false" customHeight="false" outlineLevel="0" collapsed="false">
      <c r="A358" s="477" t="s">
        <v>1785</v>
      </c>
      <c r="B358" s="478" t="s">
        <v>1786</v>
      </c>
      <c r="C358" s="479" t="s">
        <v>1115</v>
      </c>
      <c r="D358" s="480" t="n">
        <v>1</v>
      </c>
      <c r="E358" s="481"/>
      <c r="F358" s="482" t="s">
        <v>48</v>
      </c>
    </row>
    <row r="359" s="310" customFormat="true" ht="13.5" hidden="false" customHeight="false" outlineLevel="0" collapsed="false">
      <c r="A359" s="477" t="s">
        <v>1787</v>
      </c>
      <c r="B359" s="478" t="s">
        <v>1788</v>
      </c>
      <c r="C359" s="479" t="s">
        <v>1162</v>
      </c>
      <c r="D359" s="480" t="n">
        <v>2</v>
      </c>
      <c r="E359" s="481" t="s">
        <v>48</v>
      </c>
      <c r="F359" s="482" t="s">
        <v>48</v>
      </c>
    </row>
    <row r="360" s="310" customFormat="true" ht="13.5" hidden="false" customHeight="false" outlineLevel="0" collapsed="false">
      <c r="A360" s="477" t="s">
        <v>1789</v>
      </c>
      <c r="B360" s="478" t="s">
        <v>1790</v>
      </c>
      <c r="C360" s="479" t="s">
        <v>1162</v>
      </c>
      <c r="D360" s="480" t="n">
        <v>1</v>
      </c>
      <c r="E360" s="481" t="s">
        <v>48</v>
      </c>
      <c r="F360" s="482" t="s">
        <v>48</v>
      </c>
    </row>
    <row r="361" s="310" customFormat="true" ht="13.5" hidden="false" customHeight="false" outlineLevel="0" collapsed="false">
      <c r="A361" s="477" t="s">
        <v>1791</v>
      </c>
      <c r="B361" s="478" t="s">
        <v>1792</v>
      </c>
      <c r="C361" s="479" t="s">
        <v>1115</v>
      </c>
      <c r="D361" s="480" t="n">
        <v>5</v>
      </c>
      <c r="E361" s="481"/>
      <c r="F361" s="482" t="n">
        <v>618162</v>
      </c>
    </row>
    <row r="362" s="310" customFormat="true" ht="13.5" hidden="false" customHeight="false" outlineLevel="0" collapsed="false">
      <c r="A362" s="477" t="s">
        <v>1793</v>
      </c>
      <c r="B362" s="478" t="s">
        <v>1794</v>
      </c>
      <c r="C362" s="479" t="s">
        <v>1162</v>
      </c>
      <c r="D362" s="480" t="n">
        <v>1</v>
      </c>
      <c r="E362" s="481" t="s">
        <v>48</v>
      </c>
      <c r="F362" s="482" t="s">
        <v>48</v>
      </c>
    </row>
    <row r="363" s="310" customFormat="true" ht="13.5" hidden="false" customHeight="false" outlineLevel="0" collapsed="false">
      <c r="A363" s="477" t="s">
        <v>1795</v>
      </c>
      <c r="B363" s="478" t="s">
        <v>1796</v>
      </c>
      <c r="C363" s="479" t="s">
        <v>1115</v>
      </c>
      <c r="D363" s="480" t="n">
        <v>6</v>
      </c>
      <c r="E363" s="481"/>
      <c r="F363" s="482" t="n">
        <v>1846917</v>
      </c>
    </row>
    <row r="364" s="310" customFormat="true" ht="13.5" hidden="false" customHeight="false" outlineLevel="0" collapsed="false">
      <c r="A364" s="477" t="s">
        <v>1797</v>
      </c>
      <c r="B364" s="478" t="s">
        <v>1798</v>
      </c>
      <c r="C364" s="479" t="s">
        <v>1115</v>
      </c>
      <c r="D364" s="480" t="n">
        <v>1</v>
      </c>
      <c r="E364" s="481"/>
      <c r="F364" s="482" t="s">
        <v>48</v>
      </c>
    </row>
    <row r="365" s="310" customFormat="true" ht="13.5" hidden="false" customHeight="false" outlineLevel="0" collapsed="false">
      <c r="A365" s="477" t="s">
        <v>1799</v>
      </c>
      <c r="B365" s="478" t="s">
        <v>1800</v>
      </c>
      <c r="C365" s="479" t="s">
        <v>1162</v>
      </c>
      <c r="D365" s="480" t="n">
        <v>1</v>
      </c>
      <c r="E365" s="481" t="s">
        <v>48</v>
      </c>
      <c r="F365" s="482" t="s">
        <v>48</v>
      </c>
    </row>
    <row r="366" s="310" customFormat="true" ht="13.5" hidden="false" customHeight="false" outlineLevel="0" collapsed="false">
      <c r="A366" s="477" t="s">
        <v>1801</v>
      </c>
      <c r="B366" s="478" t="s">
        <v>1802</v>
      </c>
      <c r="C366" s="479" t="s">
        <v>1162</v>
      </c>
      <c r="D366" s="480" t="n">
        <v>1</v>
      </c>
      <c r="E366" s="481" t="s">
        <v>48</v>
      </c>
      <c r="F366" s="482" t="s">
        <v>48</v>
      </c>
    </row>
    <row r="367" s="310" customFormat="true" ht="13.5" hidden="false" customHeight="false" outlineLevel="0" collapsed="false">
      <c r="A367" s="477" t="s">
        <v>1803</v>
      </c>
      <c r="B367" s="478" t="s">
        <v>1804</v>
      </c>
      <c r="C367" s="479" t="s">
        <v>1115</v>
      </c>
      <c r="D367" s="480" t="n">
        <v>1</v>
      </c>
      <c r="E367" s="481"/>
      <c r="F367" s="482" t="s">
        <v>48</v>
      </c>
    </row>
    <row r="368" s="310" customFormat="true" ht="13.5" hidden="false" customHeight="false" outlineLevel="0" collapsed="false">
      <c r="A368" s="477" t="s">
        <v>1805</v>
      </c>
      <c r="B368" s="478" t="s">
        <v>1806</v>
      </c>
      <c r="C368" s="479" t="s">
        <v>1162</v>
      </c>
      <c r="D368" s="480" t="n">
        <v>1</v>
      </c>
      <c r="E368" s="481" t="s">
        <v>48</v>
      </c>
      <c r="F368" s="482" t="s">
        <v>48</v>
      </c>
    </row>
    <row r="369" s="310" customFormat="true" ht="13.5" hidden="false" customHeight="false" outlineLevel="0" collapsed="false">
      <c r="A369" s="477" t="s">
        <v>1807</v>
      </c>
      <c r="B369" s="478" t="s">
        <v>1808</v>
      </c>
      <c r="C369" s="479" t="s">
        <v>1115</v>
      </c>
      <c r="D369" s="480" t="n">
        <v>2</v>
      </c>
      <c r="E369" s="481"/>
      <c r="F369" s="482" t="s">
        <v>48</v>
      </c>
    </row>
    <row r="370" s="310" customFormat="true" ht="13.5" hidden="false" customHeight="false" outlineLevel="0" collapsed="false">
      <c r="A370" s="477" t="s">
        <v>1809</v>
      </c>
      <c r="B370" s="478" t="s">
        <v>1810</v>
      </c>
      <c r="C370" s="479" t="s">
        <v>1162</v>
      </c>
      <c r="D370" s="480" t="n">
        <v>2</v>
      </c>
      <c r="E370" s="481" t="s">
        <v>48</v>
      </c>
      <c r="F370" s="482" t="s">
        <v>48</v>
      </c>
    </row>
    <row r="371" s="310" customFormat="true" ht="13.5" hidden="false" customHeight="false" outlineLevel="0" collapsed="false">
      <c r="A371" s="477" t="s">
        <v>1811</v>
      </c>
      <c r="B371" s="478" t="s">
        <v>1812</v>
      </c>
      <c r="C371" s="479" t="s">
        <v>1115</v>
      </c>
      <c r="D371" s="480" t="n">
        <v>15</v>
      </c>
      <c r="E371" s="481"/>
      <c r="F371" s="482" t="n">
        <v>6106382</v>
      </c>
    </row>
    <row r="372" s="310" customFormat="true" ht="13.5" hidden="false" customHeight="false" outlineLevel="0" collapsed="false">
      <c r="A372" s="477" t="s">
        <v>1813</v>
      </c>
      <c r="B372" s="478" t="s">
        <v>1814</v>
      </c>
      <c r="C372" s="479" t="s">
        <v>1115</v>
      </c>
      <c r="D372" s="480" t="n">
        <v>57</v>
      </c>
      <c r="E372" s="481"/>
      <c r="F372" s="482" t="n">
        <v>35484960</v>
      </c>
    </row>
    <row r="373" s="310" customFormat="true" ht="13.5" hidden="false" customHeight="false" outlineLevel="0" collapsed="false">
      <c r="A373" s="477" t="s">
        <v>1815</v>
      </c>
      <c r="B373" s="478" t="s">
        <v>1816</v>
      </c>
      <c r="C373" s="479" t="s">
        <v>1115</v>
      </c>
      <c r="D373" s="480" t="n">
        <v>21</v>
      </c>
      <c r="E373" s="481"/>
      <c r="F373" s="482" t="n">
        <v>3054916</v>
      </c>
    </row>
    <row r="374" s="310" customFormat="true" ht="13.5" hidden="false" customHeight="false" outlineLevel="0" collapsed="false">
      <c r="A374" s="477" t="s">
        <v>1817</v>
      </c>
      <c r="B374" s="478" t="s">
        <v>1818</v>
      </c>
      <c r="C374" s="479" t="s">
        <v>1115</v>
      </c>
      <c r="D374" s="480" t="n">
        <v>6</v>
      </c>
      <c r="E374" s="481"/>
      <c r="F374" s="482" t="n">
        <v>912553</v>
      </c>
    </row>
    <row r="375" s="310" customFormat="true" ht="13.5" hidden="false" customHeight="false" outlineLevel="0" collapsed="false">
      <c r="A375" s="477" t="s">
        <v>1819</v>
      </c>
      <c r="B375" s="478" t="s">
        <v>1820</v>
      </c>
      <c r="C375" s="479" t="s">
        <v>1115</v>
      </c>
      <c r="D375" s="480" t="n">
        <v>2</v>
      </c>
      <c r="E375" s="481"/>
      <c r="F375" s="482" t="s">
        <v>48</v>
      </c>
    </row>
    <row r="376" s="310" customFormat="true" ht="13.5" hidden="false" customHeight="false" outlineLevel="0" collapsed="false">
      <c r="A376" s="477" t="s">
        <v>1821</v>
      </c>
      <c r="B376" s="478" t="s">
        <v>1822</v>
      </c>
      <c r="C376" s="479" t="s">
        <v>1115</v>
      </c>
      <c r="D376" s="480" t="n">
        <v>2</v>
      </c>
      <c r="E376" s="481"/>
      <c r="F376" s="482" t="s">
        <v>48</v>
      </c>
    </row>
    <row r="377" s="310" customFormat="true" ht="13.5" hidden="false" customHeight="false" outlineLevel="0" collapsed="false">
      <c r="A377" s="477" t="s">
        <v>1823</v>
      </c>
      <c r="B377" s="478" t="s">
        <v>1824</v>
      </c>
      <c r="C377" s="479" t="s">
        <v>1115</v>
      </c>
      <c r="D377" s="480" t="n">
        <v>1</v>
      </c>
      <c r="E377" s="481"/>
      <c r="F377" s="482" t="s">
        <v>48</v>
      </c>
    </row>
    <row r="378" s="310" customFormat="true" ht="13.5" hidden="false" customHeight="false" outlineLevel="0" collapsed="false">
      <c r="A378" s="477" t="s">
        <v>1825</v>
      </c>
      <c r="B378" s="478" t="s">
        <v>1826</v>
      </c>
      <c r="C378" s="484" t="s">
        <v>1115</v>
      </c>
      <c r="D378" s="480" t="n">
        <v>1</v>
      </c>
      <c r="E378" s="481"/>
      <c r="F378" s="482" t="s">
        <v>48</v>
      </c>
    </row>
    <row r="379" s="310" customFormat="true" ht="13.5" hidden="false" customHeight="false" outlineLevel="0" collapsed="false">
      <c r="A379" s="477" t="s">
        <v>1827</v>
      </c>
      <c r="B379" s="478" t="s">
        <v>1828</v>
      </c>
      <c r="C379" s="484" t="s">
        <v>1115</v>
      </c>
      <c r="D379" s="480" t="n">
        <v>1</v>
      </c>
      <c r="E379" s="481"/>
      <c r="F379" s="482" t="s">
        <v>48</v>
      </c>
    </row>
    <row r="380" s="310" customFormat="true" ht="13.5" hidden="false" customHeight="false" outlineLevel="0" collapsed="false">
      <c r="A380" s="477" t="s">
        <v>1829</v>
      </c>
      <c r="B380" s="478" t="s">
        <v>1830</v>
      </c>
      <c r="C380" s="484" t="s">
        <v>1115</v>
      </c>
      <c r="D380" s="480" t="n">
        <v>1</v>
      </c>
      <c r="E380" s="481"/>
      <c r="F380" s="482" t="s">
        <v>48</v>
      </c>
    </row>
    <row r="381" s="310" customFormat="true" ht="13.5" hidden="false" customHeight="false" outlineLevel="0" collapsed="false">
      <c r="A381" s="477" t="s">
        <v>1831</v>
      </c>
      <c r="B381" s="478" t="s">
        <v>1832</v>
      </c>
      <c r="C381" s="484" t="s">
        <v>1115</v>
      </c>
      <c r="D381" s="480" t="n">
        <v>1</v>
      </c>
      <c r="E381" s="481"/>
      <c r="F381" s="482" t="s">
        <v>48</v>
      </c>
    </row>
    <row r="382" s="310" customFormat="true" ht="13.5" hidden="false" customHeight="false" outlineLevel="0" collapsed="false">
      <c r="A382" s="477" t="s">
        <v>1833</v>
      </c>
      <c r="B382" s="478" t="s">
        <v>1834</v>
      </c>
      <c r="C382" s="484" t="s">
        <v>1115</v>
      </c>
      <c r="D382" s="480" t="n">
        <v>3</v>
      </c>
      <c r="E382" s="481"/>
      <c r="F382" s="482" t="n">
        <v>55982</v>
      </c>
    </row>
    <row r="383" s="310" customFormat="true" ht="13.5" hidden="false" customHeight="false" outlineLevel="0" collapsed="false">
      <c r="A383" s="477" t="s">
        <v>1835</v>
      </c>
      <c r="B383" s="478" t="s">
        <v>1836</v>
      </c>
      <c r="C383" s="479" t="s">
        <v>1115</v>
      </c>
      <c r="D383" s="480" t="n">
        <v>1</v>
      </c>
      <c r="E383" s="481"/>
      <c r="F383" s="482" t="s">
        <v>48</v>
      </c>
    </row>
    <row r="384" s="310" customFormat="true" ht="13.5" hidden="false" customHeight="false" outlineLevel="0" collapsed="false">
      <c r="A384" s="477" t="s">
        <v>1837</v>
      </c>
      <c r="B384" s="478" t="s">
        <v>1838</v>
      </c>
      <c r="C384" s="479" t="s">
        <v>1115</v>
      </c>
      <c r="D384" s="480" t="n">
        <v>1</v>
      </c>
      <c r="E384" s="481"/>
      <c r="F384" s="482" t="s">
        <v>48</v>
      </c>
    </row>
    <row r="385" s="310" customFormat="true" ht="13.5" hidden="false" customHeight="false" outlineLevel="0" collapsed="false">
      <c r="A385" s="477" t="s">
        <v>1839</v>
      </c>
      <c r="B385" s="478" t="s">
        <v>1840</v>
      </c>
      <c r="C385" s="479" t="s">
        <v>1115</v>
      </c>
      <c r="D385" s="480" t="n">
        <v>1</v>
      </c>
      <c r="E385" s="481"/>
      <c r="F385" s="482" t="s">
        <v>48</v>
      </c>
    </row>
    <row r="386" s="310" customFormat="true" ht="13.5" hidden="false" customHeight="false" outlineLevel="0" collapsed="false">
      <c r="A386" s="477" t="s">
        <v>1841</v>
      </c>
      <c r="B386" s="478" t="s">
        <v>1842</v>
      </c>
      <c r="C386" s="495" t="s">
        <v>1293</v>
      </c>
      <c r="D386" s="480" t="n">
        <v>4</v>
      </c>
      <c r="E386" s="481" t="n">
        <v>29842867</v>
      </c>
      <c r="F386" s="482" t="n">
        <v>829391</v>
      </c>
    </row>
    <row r="387" s="310" customFormat="true" ht="13.5" hidden="false" customHeight="false" outlineLevel="0" collapsed="false">
      <c r="A387" s="477" t="s">
        <v>1843</v>
      </c>
      <c r="B387" s="478" t="s">
        <v>1844</v>
      </c>
      <c r="C387" s="484" t="s">
        <v>1115</v>
      </c>
      <c r="D387" s="480" t="n">
        <v>2</v>
      </c>
      <c r="E387" s="481"/>
      <c r="F387" s="482" t="s">
        <v>48</v>
      </c>
    </row>
    <row r="388" s="310" customFormat="true" ht="13.5" hidden="false" customHeight="false" outlineLevel="0" collapsed="false">
      <c r="A388" s="477" t="s">
        <v>1845</v>
      </c>
      <c r="B388" s="478" t="s">
        <v>1846</v>
      </c>
      <c r="C388" s="484" t="s">
        <v>1115</v>
      </c>
      <c r="D388" s="480" t="n">
        <v>1</v>
      </c>
      <c r="E388" s="481"/>
      <c r="F388" s="482" t="s">
        <v>48</v>
      </c>
    </row>
    <row r="389" s="310" customFormat="true" ht="13.5" hidden="false" customHeight="false" outlineLevel="0" collapsed="false">
      <c r="A389" s="477" t="s">
        <v>1847</v>
      </c>
      <c r="B389" s="478" t="s">
        <v>1848</v>
      </c>
      <c r="C389" s="479" t="s">
        <v>1115</v>
      </c>
      <c r="D389" s="480" t="n">
        <v>1</v>
      </c>
      <c r="E389" s="481"/>
      <c r="F389" s="482" t="s">
        <v>48</v>
      </c>
    </row>
    <row r="390" s="310" customFormat="true" ht="13.5" hidden="false" customHeight="false" outlineLevel="0" collapsed="false">
      <c r="A390" s="477" t="s">
        <v>1849</v>
      </c>
      <c r="B390" s="478" t="s">
        <v>1850</v>
      </c>
      <c r="C390" s="479" t="s">
        <v>1115</v>
      </c>
      <c r="D390" s="480" t="n">
        <v>9</v>
      </c>
      <c r="E390" s="481"/>
      <c r="F390" s="482" t="n">
        <v>910990</v>
      </c>
    </row>
    <row r="391" s="310" customFormat="true" ht="13.5" hidden="false" customHeight="false" outlineLevel="0" collapsed="false">
      <c r="A391" s="465" t="s">
        <v>1851</v>
      </c>
      <c r="B391" s="466" t="s">
        <v>1852</v>
      </c>
      <c r="C391" s="496" t="s">
        <v>1115</v>
      </c>
      <c r="D391" s="468" t="n">
        <v>2</v>
      </c>
      <c r="E391" s="469"/>
      <c r="F391" s="470" t="s">
        <v>48</v>
      </c>
    </row>
    <row r="392" s="310" customFormat="true" ht="13.5" hidden="false" customHeight="false" outlineLevel="0" collapsed="false">
      <c r="A392" s="485" t="n">
        <v>17</v>
      </c>
      <c r="B392" s="486" t="s">
        <v>1853</v>
      </c>
      <c r="C392" s="487"/>
      <c r="D392" s="488" t="n">
        <v>12</v>
      </c>
      <c r="E392" s="489"/>
      <c r="F392" s="490" t="n">
        <v>459857</v>
      </c>
    </row>
    <row r="393" s="310" customFormat="true" ht="13.5" hidden="false" customHeight="false" outlineLevel="0" collapsed="false">
      <c r="A393" s="477" t="n">
        <v>17</v>
      </c>
      <c r="B393" s="478" t="s">
        <v>1111</v>
      </c>
      <c r="C393" s="479"/>
      <c r="D393" s="480" t="n">
        <v>11</v>
      </c>
      <c r="E393" s="481"/>
      <c r="F393" s="482" t="s">
        <v>48</v>
      </c>
    </row>
    <row r="394" s="310" customFormat="true" ht="13.5" hidden="false" customHeight="false" outlineLevel="0" collapsed="false">
      <c r="A394" s="465" t="n">
        <v>17</v>
      </c>
      <c r="B394" s="466" t="s">
        <v>1112</v>
      </c>
      <c r="C394" s="496"/>
      <c r="D394" s="468" t="n">
        <v>1</v>
      </c>
      <c r="E394" s="469"/>
      <c r="F394" s="470" t="s">
        <v>48</v>
      </c>
    </row>
    <row r="395" s="310" customFormat="true" ht="13.5" hidden="false" customHeight="false" outlineLevel="0" collapsed="false">
      <c r="A395" s="477" t="s">
        <v>1854</v>
      </c>
      <c r="B395" s="478" t="s">
        <v>1855</v>
      </c>
      <c r="C395" s="479" t="s">
        <v>1115</v>
      </c>
      <c r="D395" s="480" t="n">
        <v>1</v>
      </c>
      <c r="E395" s="481"/>
      <c r="F395" s="482" t="s">
        <v>48</v>
      </c>
    </row>
    <row r="396" s="310" customFormat="true" ht="13.5" hidden="false" customHeight="false" outlineLevel="0" collapsed="false">
      <c r="A396" s="477" t="s">
        <v>1856</v>
      </c>
      <c r="B396" s="478" t="s">
        <v>1857</v>
      </c>
      <c r="C396" s="479" t="s">
        <v>1115</v>
      </c>
      <c r="D396" s="480" t="n">
        <v>11</v>
      </c>
      <c r="E396" s="481"/>
      <c r="F396" s="482" t="s">
        <v>48</v>
      </c>
    </row>
    <row r="397" s="310" customFormat="true" ht="13.5" hidden="false" customHeight="false" outlineLevel="0" collapsed="false">
      <c r="A397" s="485" t="n">
        <v>18</v>
      </c>
      <c r="B397" s="486" t="s">
        <v>1858</v>
      </c>
      <c r="C397" s="487"/>
      <c r="D397" s="488" t="n">
        <v>353</v>
      </c>
      <c r="E397" s="489"/>
      <c r="F397" s="490" t="n">
        <v>17147198</v>
      </c>
    </row>
    <row r="398" s="310" customFormat="true" ht="13.5" hidden="false" customHeight="false" outlineLevel="0" collapsed="false">
      <c r="A398" s="477" t="n">
        <v>18</v>
      </c>
      <c r="B398" s="478" t="s">
        <v>1111</v>
      </c>
      <c r="C398" s="479"/>
      <c r="D398" s="480" t="n">
        <v>240</v>
      </c>
      <c r="E398" s="481"/>
      <c r="F398" s="482" t="n">
        <v>15785356</v>
      </c>
    </row>
    <row r="399" s="310" customFormat="true" ht="13.5" hidden="false" customHeight="false" outlineLevel="0" collapsed="false">
      <c r="A399" s="465" t="n">
        <v>18</v>
      </c>
      <c r="B399" s="466" t="s">
        <v>1112</v>
      </c>
      <c r="C399" s="496"/>
      <c r="D399" s="468" t="n">
        <v>113</v>
      </c>
      <c r="E399" s="469"/>
      <c r="F399" s="470" t="n">
        <v>1361842</v>
      </c>
    </row>
    <row r="400" s="310" customFormat="true" ht="13.5" hidden="false" customHeight="false" outlineLevel="0" collapsed="false">
      <c r="A400" s="477" t="s">
        <v>1859</v>
      </c>
      <c r="B400" s="478" t="s">
        <v>1860</v>
      </c>
      <c r="C400" s="479" t="s">
        <v>1162</v>
      </c>
      <c r="D400" s="480" t="n">
        <v>1</v>
      </c>
      <c r="E400" s="481" t="s">
        <v>48</v>
      </c>
      <c r="F400" s="482" t="s">
        <v>48</v>
      </c>
    </row>
    <row r="401" s="310" customFormat="true" ht="13.5" hidden="false" customHeight="false" outlineLevel="0" collapsed="false">
      <c r="A401" s="477" t="s">
        <v>1861</v>
      </c>
      <c r="B401" s="478" t="s">
        <v>1862</v>
      </c>
      <c r="C401" s="479" t="s">
        <v>1162</v>
      </c>
      <c r="D401" s="480" t="n">
        <v>1</v>
      </c>
      <c r="E401" s="481" t="s">
        <v>48</v>
      </c>
      <c r="F401" s="482" t="s">
        <v>48</v>
      </c>
    </row>
    <row r="402" s="310" customFormat="true" ht="13.5" hidden="false" customHeight="false" outlineLevel="0" collapsed="false">
      <c r="A402" s="477" t="s">
        <v>1863</v>
      </c>
      <c r="B402" s="478" t="s">
        <v>1864</v>
      </c>
      <c r="C402" s="479" t="s">
        <v>1162</v>
      </c>
      <c r="D402" s="480" t="n">
        <v>3</v>
      </c>
      <c r="E402" s="481" t="n">
        <v>16751</v>
      </c>
      <c r="F402" s="482" t="n">
        <v>811048</v>
      </c>
    </row>
    <row r="403" s="310" customFormat="true" ht="13.5" hidden="false" customHeight="false" outlineLevel="0" collapsed="false">
      <c r="A403" s="477" t="s">
        <v>1865</v>
      </c>
      <c r="B403" s="478" t="s">
        <v>1866</v>
      </c>
      <c r="C403" s="479" t="s">
        <v>1115</v>
      </c>
      <c r="D403" s="480" t="n">
        <v>11</v>
      </c>
      <c r="E403" s="481"/>
      <c r="F403" s="482" t="n">
        <v>694857</v>
      </c>
    </row>
    <row r="404" s="310" customFormat="true" ht="13.5" hidden="false" customHeight="false" outlineLevel="0" collapsed="false">
      <c r="A404" s="477" t="s">
        <v>1867</v>
      </c>
      <c r="B404" s="478" t="s">
        <v>1868</v>
      </c>
      <c r="C404" s="479" t="s">
        <v>1115</v>
      </c>
      <c r="D404" s="480" t="n">
        <v>3</v>
      </c>
      <c r="E404" s="481"/>
      <c r="F404" s="482" t="n">
        <v>35212</v>
      </c>
    </row>
    <row r="405" s="310" customFormat="true" ht="13.5" hidden="false" customHeight="false" outlineLevel="0" collapsed="false">
      <c r="A405" s="477" t="s">
        <v>1869</v>
      </c>
      <c r="B405" s="478" t="s">
        <v>1870</v>
      </c>
      <c r="C405" s="479" t="s">
        <v>1115</v>
      </c>
      <c r="D405" s="480" t="n">
        <v>13</v>
      </c>
      <c r="E405" s="481"/>
      <c r="F405" s="482" t="n">
        <v>931097</v>
      </c>
    </row>
    <row r="406" s="310" customFormat="true" ht="13.5" hidden="false" customHeight="false" outlineLevel="0" collapsed="false">
      <c r="A406" s="477" t="s">
        <v>1871</v>
      </c>
      <c r="B406" s="478" t="s">
        <v>1872</v>
      </c>
      <c r="C406" s="479" t="s">
        <v>1115</v>
      </c>
      <c r="D406" s="480" t="n">
        <v>6</v>
      </c>
      <c r="E406" s="481"/>
      <c r="F406" s="482" t="n">
        <v>53064</v>
      </c>
    </row>
    <row r="407" s="310" customFormat="true" ht="13.5" hidden="false" customHeight="false" outlineLevel="0" collapsed="false">
      <c r="A407" s="477" t="s">
        <v>1873</v>
      </c>
      <c r="B407" s="478" t="s">
        <v>1874</v>
      </c>
      <c r="C407" s="479" t="s">
        <v>1162</v>
      </c>
      <c r="D407" s="480" t="n">
        <v>4</v>
      </c>
      <c r="E407" s="481" t="n">
        <v>12723</v>
      </c>
      <c r="F407" s="482" t="n">
        <v>434174</v>
      </c>
    </row>
    <row r="408" s="379" customFormat="true" ht="13.5" hidden="false" customHeight="false" outlineLevel="0" collapsed="false">
      <c r="A408" s="477" t="s">
        <v>1875</v>
      </c>
      <c r="B408" s="478" t="s">
        <v>1876</v>
      </c>
      <c r="C408" s="479" t="s">
        <v>1162</v>
      </c>
      <c r="D408" s="480" t="n">
        <v>2</v>
      </c>
      <c r="E408" s="481" t="s">
        <v>48</v>
      </c>
      <c r="F408" s="482" t="s">
        <v>48</v>
      </c>
    </row>
    <row r="409" s="310" customFormat="true" ht="13.5" hidden="false" customHeight="false" outlineLevel="0" collapsed="false">
      <c r="A409" s="477" t="s">
        <v>1877</v>
      </c>
      <c r="B409" s="478" t="s">
        <v>1878</v>
      </c>
      <c r="C409" s="479" t="s">
        <v>1115</v>
      </c>
      <c r="D409" s="480" t="n">
        <v>4</v>
      </c>
      <c r="E409" s="481"/>
      <c r="F409" s="482" t="n">
        <v>686552</v>
      </c>
    </row>
    <row r="410" s="310" customFormat="true" ht="13.5" hidden="false" customHeight="false" outlineLevel="0" collapsed="false">
      <c r="A410" s="477" t="s">
        <v>1879</v>
      </c>
      <c r="B410" s="478" t="s">
        <v>1880</v>
      </c>
      <c r="C410" s="479" t="s">
        <v>1162</v>
      </c>
      <c r="D410" s="480" t="n">
        <v>1</v>
      </c>
      <c r="E410" s="481" t="s">
        <v>48</v>
      </c>
      <c r="F410" s="482" t="s">
        <v>48</v>
      </c>
    </row>
    <row r="411" s="310" customFormat="true" ht="13.5" hidden="false" customHeight="false" outlineLevel="0" collapsed="false">
      <c r="A411" s="477" t="s">
        <v>1881</v>
      </c>
      <c r="B411" s="478" t="s">
        <v>1882</v>
      </c>
      <c r="C411" s="479" t="s">
        <v>1115</v>
      </c>
      <c r="D411" s="480" t="n">
        <v>16</v>
      </c>
      <c r="E411" s="481"/>
      <c r="F411" s="482" t="n">
        <v>3304832</v>
      </c>
    </row>
    <row r="412" s="310" customFormat="true" ht="13.5" hidden="false" customHeight="false" outlineLevel="0" collapsed="false">
      <c r="A412" s="477" t="s">
        <v>1883</v>
      </c>
      <c r="B412" s="478" t="s">
        <v>1884</v>
      </c>
      <c r="C412" s="479" t="s">
        <v>1115</v>
      </c>
      <c r="D412" s="480" t="n">
        <v>5</v>
      </c>
      <c r="E412" s="481"/>
      <c r="F412" s="482" t="n">
        <v>22870</v>
      </c>
    </row>
    <row r="413" s="310" customFormat="true" ht="13.5" hidden="false" customHeight="false" outlineLevel="0" collapsed="false">
      <c r="A413" s="477" t="s">
        <v>1885</v>
      </c>
      <c r="B413" s="478" t="s">
        <v>1886</v>
      </c>
      <c r="C413" s="479" t="s">
        <v>1115</v>
      </c>
      <c r="D413" s="480" t="n">
        <v>22</v>
      </c>
      <c r="E413" s="481"/>
      <c r="F413" s="482" t="n">
        <v>1324368</v>
      </c>
    </row>
    <row r="414" s="310" customFormat="true" ht="13.5" hidden="false" customHeight="false" outlineLevel="0" collapsed="false">
      <c r="A414" s="477" t="s">
        <v>1887</v>
      </c>
      <c r="B414" s="478" t="s">
        <v>1888</v>
      </c>
      <c r="C414" s="479" t="s">
        <v>1115</v>
      </c>
      <c r="D414" s="480" t="n">
        <v>9</v>
      </c>
      <c r="E414" s="481"/>
      <c r="F414" s="482" t="n">
        <v>59534</v>
      </c>
    </row>
    <row r="415" s="310" customFormat="true" ht="13.5" hidden="false" customHeight="false" outlineLevel="0" collapsed="false">
      <c r="A415" s="477" t="s">
        <v>1889</v>
      </c>
      <c r="B415" s="478" t="s">
        <v>1890</v>
      </c>
      <c r="C415" s="479" t="s">
        <v>1115</v>
      </c>
      <c r="D415" s="480" t="n">
        <v>25</v>
      </c>
      <c r="E415" s="481"/>
      <c r="F415" s="482" t="n">
        <v>1555844</v>
      </c>
    </row>
    <row r="416" s="310" customFormat="true" ht="13.5" hidden="false" customHeight="false" outlineLevel="0" collapsed="false">
      <c r="A416" s="477" t="s">
        <v>1891</v>
      </c>
      <c r="B416" s="478" t="s">
        <v>1892</v>
      </c>
      <c r="C416" s="479" t="s">
        <v>1115</v>
      </c>
      <c r="D416" s="480" t="n">
        <v>5</v>
      </c>
      <c r="E416" s="481"/>
      <c r="F416" s="482" t="n">
        <v>222064</v>
      </c>
    </row>
    <row r="417" s="310" customFormat="true" ht="13.5" hidden="false" customHeight="false" outlineLevel="0" collapsed="false">
      <c r="A417" s="477" t="s">
        <v>1893</v>
      </c>
      <c r="B417" s="478" t="s">
        <v>1894</v>
      </c>
      <c r="C417" s="479" t="s">
        <v>1115</v>
      </c>
      <c r="D417" s="480" t="n">
        <v>7</v>
      </c>
      <c r="E417" s="481"/>
      <c r="F417" s="482" t="n">
        <v>80365</v>
      </c>
    </row>
    <row r="418" s="310" customFormat="true" ht="13.5" hidden="false" customHeight="false" outlineLevel="0" collapsed="false">
      <c r="A418" s="477" t="s">
        <v>1895</v>
      </c>
      <c r="B418" s="478" t="s">
        <v>1896</v>
      </c>
      <c r="C418" s="479" t="s">
        <v>1115</v>
      </c>
      <c r="D418" s="480" t="n">
        <v>31</v>
      </c>
      <c r="E418" s="481"/>
      <c r="F418" s="482" t="n">
        <v>1198797</v>
      </c>
    </row>
    <row r="419" s="310" customFormat="true" ht="13.5" hidden="false" customHeight="false" outlineLevel="0" collapsed="false">
      <c r="A419" s="477" t="s">
        <v>1897</v>
      </c>
      <c r="B419" s="478" t="s">
        <v>1898</v>
      </c>
      <c r="C419" s="479" t="s">
        <v>1115</v>
      </c>
      <c r="D419" s="480" t="n">
        <v>11</v>
      </c>
      <c r="E419" s="481"/>
      <c r="F419" s="482" t="n">
        <v>53919</v>
      </c>
    </row>
    <row r="420" s="310" customFormat="true" ht="13.5" hidden="false" customHeight="false" outlineLevel="0" collapsed="false">
      <c r="A420" s="477" t="s">
        <v>1899</v>
      </c>
      <c r="B420" s="478" t="s">
        <v>1900</v>
      </c>
      <c r="C420" s="479" t="s">
        <v>1115</v>
      </c>
      <c r="D420" s="480" t="n">
        <v>6</v>
      </c>
      <c r="E420" s="481"/>
      <c r="F420" s="482" t="n">
        <v>169872</v>
      </c>
    </row>
    <row r="421" s="310" customFormat="true" ht="13.5" hidden="false" customHeight="false" outlineLevel="0" collapsed="false">
      <c r="A421" s="477" t="s">
        <v>1901</v>
      </c>
      <c r="B421" s="478" t="s">
        <v>1902</v>
      </c>
      <c r="C421" s="479" t="s">
        <v>1115</v>
      </c>
      <c r="D421" s="480" t="n">
        <v>19</v>
      </c>
      <c r="E421" s="481"/>
      <c r="F421" s="482" t="n">
        <v>189237</v>
      </c>
    </row>
    <row r="422" s="310" customFormat="true" ht="13.5" hidden="false" customHeight="false" outlineLevel="0" collapsed="false">
      <c r="A422" s="477" t="s">
        <v>1903</v>
      </c>
      <c r="B422" s="478" t="s">
        <v>1904</v>
      </c>
      <c r="C422" s="479" t="s">
        <v>1162</v>
      </c>
      <c r="D422" s="480" t="n">
        <v>2</v>
      </c>
      <c r="E422" s="481" t="s">
        <v>48</v>
      </c>
      <c r="F422" s="482" t="s">
        <v>48</v>
      </c>
    </row>
    <row r="423" s="310" customFormat="true" ht="13.5" hidden="false" customHeight="false" outlineLevel="0" collapsed="false">
      <c r="A423" s="477" t="s">
        <v>1905</v>
      </c>
      <c r="B423" s="478" t="s">
        <v>1906</v>
      </c>
      <c r="C423" s="479" t="s">
        <v>1115</v>
      </c>
      <c r="D423" s="480" t="n">
        <v>1</v>
      </c>
      <c r="E423" s="481"/>
      <c r="F423" s="482" t="s">
        <v>48</v>
      </c>
    </row>
    <row r="424" s="310" customFormat="true" ht="13.5" hidden="false" customHeight="false" outlineLevel="0" collapsed="false">
      <c r="A424" s="477" t="s">
        <v>1907</v>
      </c>
      <c r="B424" s="478" t="s">
        <v>1908</v>
      </c>
      <c r="C424" s="479" t="s">
        <v>1115</v>
      </c>
      <c r="D424" s="480" t="n">
        <v>1</v>
      </c>
      <c r="E424" s="481"/>
      <c r="F424" s="482" t="s">
        <v>48</v>
      </c>
    </row>
    <row r="425" s="310" customFormat="true" ht="13.5" hidden="false" customHeight="false" outlineLevel="0" collapsed="false">
      <c r="A425" s="477" t="s">
        <v>1909</v>
      </c>
      <c r="B425" s="478" t="s">
        <v>1910</v>
      </c>
      <c r="C425" s="484" t="s">
        <v>1162</v>
      </c>
      <c r="D425" s="480" t="n">
        <v>3</v>
      </c>
      <c r="E425" s="481" t="n">
        <v>666</v>
      </c>
      <c r="F425" s="482" t="n">
        <v>53454</v>
      </c>
    </row>
    <row r="426" s="310" customFormat="true" ht="13.5" hidden="false" customHeight="false" outlineLevel="0" collapsed="false">
      <c r="A426" s="477" t="s">
        <v>1911</v>
      </c>
      <c r="B426" s="478" t="s">
        <v>1912</v>
      </c>
      <c r="C426" s="484" t="s">
        <v>1162</v>
      </c>
      <c r="D426" s="480" t="n">
        <v>5</v>
      </c>
      <c r="E426" s="481" t="n">
        <v>1095</v>
      </c>
      <c r="F426" s="482" t="n">
        <v>98800</v>
      </c>
    </row>
    <row r="427" s="310" customFormat="true" ht="13.5" hidden="false" customHeight="false" outlineLevel="0" collapsed="false">
      <c r="A427" s="477" t="s">
        <v>1913</v>
      </c>
      <c r="B427" s="478" t="s">
        <v>1914</v>
      </c>
      <c r="C427" s="484" t="s">
        <v>1162</v>
      </c>
      <c r="D427" s="480" t="n">
        <v>2</v>
      </c>
      <c r="E427" s="481" t="s">
        <v>48</v>
      </c>
      <c r="F427" s="482" t="s">
        <v>48</v>
      </c>
    </row>
    <row r="428" s="310" customFormat="true" ht="13.5" hidden="false" customHeight="false" outlineLevel="0" collapsed="false">
      <c r="A428" s="477" t="s">
        <v>1915</v>
      </c>
      <c r="B428" s="478" t="s">
        <v>1916</v>
      </c>
      <c r="C428" s="479" t="s">
        <v>1115</v>
      </c>
      <c r="D428" s="480" t="n">
        <v>1</v>
      </c>
      <c r="E428" s="481"/>
      <c r="F428" s="482" t="s">
        <v>48</v>
      </c>
    </row>
    <row r="429" s="310" customFormat="true" ht="13.5" hidden="false" customHeight="false" outlineLevel="0" collapsed="false">
      <c r="A429" s="477" t="s">
        <v>1917</v>
      </c>
      <c r="B429" s="478" t="s">
        <v>1918</v>
      </c>
      <c r="C429" s="479" t="s">
        <v>1115</v>
      </c>
      <c r="D429" s="480" t="n">
        <v>1</v>
      </c>
      <c r="E429" s="481"/>
      <c r="F429" s="482" t="s">
        <v>48</v>
      </c>
    </row>
    <row r="430" s="310" customFormat="true" ht="13.5" hidden="false" customHeight="false" outlineLevel="0" collapsed="false">
      <c r="A430" s="477" t="s">
        <v>1919</v>
      </c>
      <c r="B430" s="478" t="s">
        <v>1920</v>
      </c>
      <c r="C430" s="479" t="s">
        <v>1115</v>
      </c>
      <c r="D430" s="480" t="n">
        <v>3</v>
      </c>
      <c r="E430" s="481"/>
      <c r="F430" s="482" t="n">
        <v>88956</v>
      </c>
    </row>
    <row r="431" s="310" customFormat="true" ht="13.5" hidden="false" customHeight="false" outlineLevel="0" collapsed="false">
      <c r="A431" s="477" t="s">
        <v>1921</v>
      </c>
      <c r="B431" s="478" t="s">
        <v>1922</v>
      </c>
      <c r="C431" s="479" t="s">
        <v>1115</v>
      </c>
      <c r="D431" s="480" t="n">
        <v>3</v>
      </c>
      <c r="E431" s="481"/>
      <c r="F431" s="482" t="s">
        <v>48</v>
      </c>
    </row>
    <row r="432" s="310" customFormat="true" ht="13.5" hidden="false" customHeight="false" outlineLevel="0" collapsed="false">
      <c r="A432" s="477" t="s">
        <v>1923</v>
      </c>
      <c r="B432" s="478" t="s">
        <v>1924</v>
      </c>
      <c r="C432" s="479" t="s">
        <v>1115</v>
      </c>
      <c r="D432" s="480" t="n">
        <v>1</v>
      </c>
      <c r="E432" s="481"/>
      <c r="F432" s="482" t="s">
        <v>48</v>
      </c>
    </row>
    <row r="433" s="310" customFormat="true" ht="13.5" hidden="false" customHeight="false" outlineLevel="0" collapsed="false">
      <c r="A433" s="477" t="s">
        <v>1925</v>
      </c>
      <c r="B433" s="478" t="s">
        <v>1926</v>
      </c>
      <c r="C433" s="479" t="s">
        <v>1162</v>
      </c>
      <c r="D433" s="480" t="n">
        <v>9</v>
      </c>
      <c r="E433" s="481" t="n">
        <v>16528</v>
      </c>
      <c r="F433" s="482" t="n">
        <v>171107</v>
      </c>
    </row>
    <row r="434" s="310" customFormat="true" ht="13.5" hidden="false" customHeight="false" outlineLevel="0" collapsed="false">
      <c r="A434" s="477" t="s">
        <v>1927</v>
      </c>
      <c r="B434" s="478" t="s">
        <v>1928</v>
      </c>
      <c r="C434" s="479" t="s">
        <v>1115</v>
      </c>
      <c r="D434" s="480" t="n">
        <v>6</v>
      </c>
      <c r="E434" s="481"/>
      <c r="F434" s="482" t="n">
        <v>15653</v>
      </c>
    </row>
    <row r="435" s="310" customFormat="true" ht="13.5" hidden="false" customHeight="false" outlineLevel="0" collapsed="false">
      <c r="A435" s="477" t="s">
        <v>1929</v>
      </c>
      <c r="B435" s="478" t="s">
        <v>1930</v>
      </c>
      <c r="C435" s="479" t="s">
        <v>1162</v>
      </c>
      <c r="D435" s="480" t="n">
        <v>1</v>
      </c>
      <c r="E435" s="481" t="s">
        <v>48</v>
      </c>
      <c r="F435" s="482" t="s">
        <v>48</v>
      </c>
    </row>
    <row r="436" s="310" customFormat="true" ht="13.5" hidden="false" customHeight="false" outlineLevel="0" collapsed="false">
      <c r="A436" s="477" t="s">
        <v>1931</v>
      </c>
      <c r="B436" s="478" t="s">
        <v>1932</v>
      </c>
      <c r="C436" s="484" t="s">
        <v>1115</v>
      </c>
      <c r="D436" s="480" t="n">
        <v>21</v>
      </c>
      <c r="E436" s="481"/>
      <c r="F436" s="482" t="n">
        <v>1252164</v>
      </c>
    </row>
    <row r="437" s="310" customFormat="true" ht="13.5" hidden="false" customHeight="false" outlineLevel="0" collapsed="false">
      <c r="A437" s="477" t="s">
        <v>1933</v>
      </c>
      <c r="B437" s="478" t="s">
        <v>1934</v>
      </c>
      <c r="C437" s="484" t="s">
        <v>1115</v>
      </c>
      <c r="D437" s="480" t="n">
        <v>6</v>
      </c>
      <c r="E437" s="481"/>
      <c r="F437" s="482" t="n">
        <v>26522</v>
      </c>
    </row>
    <row r="438" s="310" customFormat="true" ht="13.5" hidden="false" customHeight="false" outlineLevel="0" collapsed="false">
      <c r="A438" s="477" t="s">
        <v>1935</v>
      </c>
      <c r="B438" s="478" t="s">
        <v>1936</v>
      </c>
      <c r="C438" s="484" t="s">
        <v>1115</v>
      </c>
      <c r="D438" s="480" t="n">
        <v>13</v>
      </c>
      <c r="E438" s="481"/>
      <c r="F438" s="482" t="n">
        <v>715171</v>
      </c>
    </row>
    <row r="439" s="310" customFormat="true" ht="13.5" hidden="false" customHeight="false" outlineLevel="0" collapsed="false">
      <c r="A439" s="477" t="s">
        <v>1937</v>
      </c>
      <c r="B439" s="478" t="s">
        <v>1938</v>
      </c>
      <c r="C439" s="479" t="s">
        <v>1115</v>
      </c>
      <c r="D439" s="480" t="n">
        <v>1</v>
      </c>
      <c r="E439" s="481"/>
      <c r="F439" s="482" t="s">
        <v>48</v>
      </c>
    </row>
    <row r="440" s="310" customFormat="true" ht="13.5" hidden="false" customHeight="false" outlineLevel="0" collapsed="false">
      <c r="A440" s="477" t="s">
        <v>1939</v>
      </c>
      <c r="B440" s="478" t="s">
        <v>1940</v>
      </c>
      <c r="C440" s="479" t="s">
        <v>1115</v>
      </c>
      <c r="D440" s="480" t="n">
        <v>10</v>
      </c>
      <c r="E440" s="481"/>
      <c r="F440" s="482" t="n">
        <v>703016</v>
      </c>
    </row>
    <row r="441" s="310" customFormat="true" ht="13.5" hidden="false" customHeight="false" outlineLevel="0" collapsed="false">
      <c r="A441" s="477" t="s">
        <v>1941</v>
      </c>
      <c r="B441" s="478" t="s">
        <v>1942</v>
      </c>
      <c r="C441" s="479" t="s">
        <v>1115</v>
      </c>
      <c r="D441" s="480" t="n">
        <v>7</v>
      </c>
      <c r="E441" s="481"/>
      <c r="F441" s="482" t="n">
        <v>41268</v>
      </c>
    </row>
    <row r="442" s="310" customFormat="true" ht="13.5" hidden="false" customHeight="false" outlineLevel="0" collapsed="false">
      <c r="A442" s="477" t="s">
        <v>1943</v>
      </c>
      <c r="B442" s="478" t="s">
        <v>1944</v>
      </c>
      <c r="C442" s="479" t="s">
        <v>1115</v>
      </c>
      <c r="D442" s="480" t="n">
        <v>8</v>
      </c>
      <c r="E442" s="481"/>
      <c r="F442" s="482" t="n">
        <v>564206</v>
      </c>
    </row>
    <row r="443" s="310" customFormat="true" ht="13.5" hidden="false" customHeight="false" outlineLevel="0" collapsed="false">
      <c r="A443" s="477" t="s">
        <v>1945</v>
      </c>
      <c r="B443" s="478" t="s">
        <v>1946</v>
      </c>
      <c r="C443" s="479" t="s">
        <v>1115</v>
      </c>
      <c r="D443" s="480" t="n">
        <v>14</v>
      </c>
      <c r="E443" s="481"/>
      <c r="F443" s="482" t="n">
        <v>1067186</v>
      </c>
    </row>
    <row r="444" s="310" customFormat="true" ht="13.5" hidden="false" customHeight="false" outlineLevel="0" collapsed="false">
      <c r="A444" s="477" t="s">
        <v>1947</v>
      </c>
      <c r="B444" s="478" t="s">
        <v>1948</v>
      </c>
      <c r="C444" s="479" t="s">
        <v>1115</v>
      </c>
      <c r="D444" s="480" t="n">
        <v>6</v>
      </c>
      <c r="E444" s="481"/>
      <c r="F444" s="482" t="n">
        <v>12595</v>
      </c>
    </row>
    <row r="445" s="310" customFormat="true" ht="13.5" hidden="false" customHeight="false" outlineLevel="0" collapsed="false">
      <c r="A445" s="477" t="s">
        <v>1949</v>
      </c>
      <c r="B445" s="478" t="s">
        <v>1950</v>
      </c>
      <c r="C445" s="479" t="s">
        <v>1115</v>
      </c>
      <c r="D445" s="480" t="n">
        <v>4</v>
      </c>
      <c r="E445" s="481"/>
      <c r="F445" s="482" t="n">
        <v>48509</v>
      </c>
    </row>
    <row r="446" s="310" customFormat="true" ht="13.5" hidden="false" customHeight="false" outlineLevel="0" collapsed="false">
      <c r="A446" s="465" t="s">
        <v>1951</v>
      </c>
      <c r="B446" s="466" t="s">
        <v>1952</v>
      </c>
      <c r="C446" s="496" t="s">
        <v>1115</v>
      </c>
      <c r="D446" s="468" t="n">
        <v>19</v>
      </c>
      <c r="E446" s="469"/>
      <c r="F446" s="470" t="n">
        <v>79356</v>
      </c>
    </row>
    <row r="447" s="310" customFormat="true" ht="13.5" hidden="false" customHeight="false" outlineLevel="0" collapsed="false">
      <c r="A447" s="485" t="n">
        <v>19</v>
      </c>
      <c r="B447" s="486" t="s">
        <v>45</v>
      </c>
      <c r="C447" s="487"/>
      <c r="D447" s="488" t="n">
        <v>27</v>
      </c>
      <c r="E447" s="489"/>
      <c r="F447" s="490" t="n">
        <v>1398287</v>
      </c>
    </row>
    <row r="448" s="310" customFormat="true" ht="13.5" hidden="false" customHeight="false" outlineLevel="0" collapsed="false">
      <c r="A448" s="477" t="n">
        <v>19</v>
      </c>
      <c r="B448" s="478" t="s">
        <v>1111</v>
      </c>
      <c r="C448" s="479"/>
      <c r="D448" s="480" t="n">
        <v>17</v>
      </c>
      <c r="E448" s="481"/>
      <c r="F448" s="482" t="n">
        <v>1347144</v>
      </c>
    </row>
    <row r="449" s="310" customFormat="true" ht="13.5" hidden="false" customHeight="false" outlineLevel="0" collapsed="false">
      <c r="A449" s="465" t="n">
        <v>19</v>
      </c>
      <c r="B449" s="466" t="s">
        <v>1112</v>
      </c>
      <c r="C449" s="496"/>
      <c r="D449" s="468" t="n">
        <v>10</v>
      </c>
      <c r="E449" s="469"/>
      <c r="F449" s="470" t="n">
        <v>51143</v>
      </c>
    </row>
    <row r="450" s="310" customFormat="true" ht="13.5" hidden="false" customHeight="false" outlineLevel="0" collapsed="false">
      <c r="A450" s="477" t="s">
        <v>1953</v>
      </c>
      <c r="B450" s="478" t="s">
        <v>1954</v>
      </c>
      <c r="C450" s="479" t="s">
        <v>1453</v>
      </c>
      <c r="D450" s="480" t="n">
        <v>1</v>
      </c>
      <c r="E450" s="481" t="s">
        <v>48</v>
      </c>
      <c r="F450" s="482" t="s">
        <v>48</v>
      </c>
    </row>
    <row r="451" s="310" customFormat="true" ht="13.5" hidden="false" customHeight="false" outlineLevel="0" collapsed="false">
      <c r="A451" s="477" t="s">
        <v>1955</v>
      </c>
      <c r="B451" s="478" t="s">
        <v>1956</v>
      </c>
      <c r="C451" s="495" t="s">
        <v>1957</v>
      </c>
      <c r="D451" s="480" t="n">
        <v>1</v>
      </c>
      <c r="E451" s="481" t="s">
        <v>48</v>
      </c>
      <c r="F451" s="482" t="s">
        <v>48</v>
      </c>
    </row>
    <row r="452" s="310" customFormat="true" ht="13.5" hidden="false" customHeight="false" outlineLevel="0" collapsed="false">
      <c r="A452" s="477" t="s">
        <v>1958</v>
      </c>
      <c r="B452" s="478" t="s">
        <v>1959</v>
      </c>
      <c r="C452" s="479" t="s">
        <v>1115</v>
      </c>
      <c r="D452" s="480" t="n">
        <v>1</v>
      </c>
      <c r="E452" s="481"/>
      <c r="F452" s="482" t="s">
        <v>48</v>
      </c>
    </row>
    <row r="453" s="310" customFormat="true" ht="13.5" hidden="false" customHeight="false" outlineLevel="0" collapsed="false">
      <c r="A453" s="477" t="s">
        <v>1960</v>
      </c>
      <c r="B453" s="478" t="s">
        <v>1961</v>
      </c>
      <c r="C453" s="484" t="s">
        <v>1115</v>
      </c>
      <c r="D453" s="480" t="n">
        <v>2</v>
      </c>
      <c r="E453" s="481"/>
      <c r="F453" s="482" t="s">
        <v>48</v>
      </c>
    </row>
    <row r="454" s="310" customFormat="true" ht="13.5" hidden="false" customHeight="false" outlineLevel="0" collapsed="false">
      <c r="A454" s="477" t="s">
        <v>1962</v>
      </c>
      <c r="B454" s="478" t="s">
        <v>1963</v>
      </c>
      <c r="C454" s="484" t="s">
        <v>1115</v>
      </c>
      <c r="D454" s="480" t="n">
        <v>3</v>
      </c>
      <c r="E454" s="481"/>
      <c r="F454" s="482" t="n">
        <v>158277</v>
      </c>
    </row>
    <row r="455" s="310" customFormat="true" ht="13.5" hidden="false" customHeight="false" outlineLevel="0" collapsed="false">
      <c r="A455" s="477" t="s">
        <v>1964</v>
      </c>
      <c r="B455" s="478" t="s">
        <v>1965</v>
      </c>
      <c r="C455" s="484" t="s">
        <v>1115</v>
      </c>
      <c r="D455" s="480" t="n">
        <v>6</v>
      </c>
      <c r="E455" s="481"/>
      <c r="F455" s="482" t="n">
        <v>767907</v>
      </c>
    </row>
    <row r="456" s="310" customFormat="true" ht="13.5" hidden="false" customHeight="false" outlineLevel="0" collapsed="false">
      <c r="A456" s="477" t="s">
        <v>1966</v>
      </c>
      <c r="B456" s="478" t="s">
        <v>1967</v>
      </c>
      <c r="C456" s="479" t="s">
        <v>1115</v>
      </c>
      <c r="D456" s="480" t="n">
        <v>8</v>
      </c>
      <c r="E456" s="481"/>
      <c r="F456" s="482" t="s">
        <v>48</v>
      </c>
    </row>
    <row r="457" s="310" customFormat="true" ht="13.5" hidden="false" customHeight="false" outlineLevel="0" collapsed="false">
      <c r="A457" s="477" t="s">
        <v>1968</v>
      </c>
      <c r="B457" s="478" t="s">
        <v>1969</v>
      </c>
      <c r="C457" s="479" t="s">
        <v>1115</v>
      </c>
      <c r="D457" s="480" t="n">
        <v>1</v>
      </c>
      <c r="E457" s="481"/>
      <c r="F457" s="482" t="s">
        <v>48</v>
      </c>
    </row>
    <row r="458" s="310" customFormat="true" ht="13.5" hidden="false" customHeight="false" outlineLevel="0" collapsed="false">
      <c r="A458" s="477" t="s">
        <v>1970</v>
      </c>
      <c r="B458" s="478" t="s">
        <v>1971</v>
      </c>
      <c r="C458" s="479" t="s">
        <v>1115</v>
      </c>
      <c r="D458" s="480" t="n">
        <v>1</v>
      </c>
      <c r="E458" s="481"/>
      <c r="F458" s="482" t="s">
        <v>48</v>
      </c>
    </row>
    <row r="459" s="310" customFormat="true" ht="13.5" hidden="false" customHeight="false" outlineLevel="0" collapsed="false">
      <c r="A459" s="477" t="s">
        <v>1972</v>
      </c>
      <c r="B459" s="478" t="s">
        <v>1973</v>
      </c>
      <c r="C459" s="484" t="s">
        <v>1115</v>
      </c>
      <c r="D459" s="480" t="n">
        <v>1</v>
      </c>
      <c r="E459" s="481"/>
      <c r="F459" s="482" t="s">
        <v>48</v>
      </c>
    </row>
    <row r="460" s="310" customFormat="true" ht="13.5" hidden="false" customHeight="false" outlineLevel="0" collapsed="false">
      <c r="A460" s="477" t="s">
        <v>1974</v>
      </c>
      <c r="B460" s="478" t="s">
        <v>1975</v>
      </c>
      <c r="C460" s="484" t="s">
        <v>1115</v>
      </c>
      <c r="D460" s="480" t="n">
        <v>1</v>
      </c>
      <c r="E460" s="481"/>
      <c r="F460" s="482" t="s">
        <v>48</v>
      </c>
    </row>
    <row r="461" s="310" customFormat="true" ht="13.5" hidden="false" customHeight="false" outlineLevel="0" collapsed="false">
      <c r="A461" s="477" t="s">
        <v>1976</v>
      </c>
      <c r="B461" s="478" t="s">
        <v>1977</v>
      </c>
      <c r="C461" s="484" t="s">
        <v>1115</v>
      </c>
      <c r="D461" s="480" t="n">
        <v>1</v>
      </c>
      <c r="E461" s="481"/>
      <c r="F461" s="482" t="s">
        <v>48</v>
      </c>
    </row>
    <row r="462" s="310" customFormat="true" ht="13.5" hidden="false" customHeight="false" outlineLevel="0" collapsed="false">
      <c r="A462" s="485" t="n">
        <v>20</v>
      </c>
      <c r="B462" s="486" t="s">
        <v>1978</v>
      </c>
      <c r="C462" s="487"/>
      <c r="D462" s="488" t="n">
        <v>5</v>
      </c>
      <c r="E462" s="489"/>
      <c r="F462" s="490" t="n">
        <v>165573</v>
      </c>
    </row>
    <row r="463" s="310" customFormat="true" ht="13.5" hidden="false" customHeight="false" outlineLevel="0" collapsed="false">
      <c r="A463" s="477" t="n">
        <v>20</v>
      </c>
      <c r="B463" s="478" t="s">
        <v>1111</v>
      </c>
      <c r="C463" s="479"/>
      <c r="D463" s="480" t="n">
        <v>3</v>
      </c>
      <c r="E463" s="481"/>
      <c r="F463" s="482" t="s">
        <v>48</v>
      </c>
    </row>
    <row r="464" s="310" customFormat="true" ht="13.5" hidden="false" customHeight="false" outlineLevel="0" collapsed="false">
      <c r="A464" s="465" t="n">
        <v>20</v>
      </c>
      <c r="B464" s="466" t="s">
        <v>1112</v>
      </c>
      <c r="C464" s="496"/>
      <c r="D464" s="468" t="n">
        <v>2</v>
      </c>
      <c r="E464" s="469"/>
      <c r="F464" s="470" t="s">
        <v>48</v>
      </c>
    </row>
    <row r="465" s="310" customFormat="true" ht="13.5" hidden="false" customHeight="false" outlineLevel="0" collapsed="false">
      <c r="A465" s="477" t="s">
        <v>1979</v>
      </c>
      <c r="B465" s="478" t="s">
        <v>1980</v>
      </c>
      <c r="C465" s="479" t="s">
        <v>1981</v>
      </c>
      <c r="D465" s="480" t="n">
        <v>2</v>
      </c>
      <c r="E465" s="481" t="s">
        <v>48</v>
      </c>
      <c r="F465" s="482" t="s">
        <v>48</v>
      </c>
    </row>
    <row r="466" s="310" customFormat="true" ht="13.5" hidden="false" customHeight="false" outlineLevel="0" collapsed="false">
      <c r="A466" s="477" t="s">
        <v>1982</v>
      </c>
      <c r="B466" s="478" t="s">
        <v>1983</v>
      </c>
      <c r="C466" s="479" t="s">
        <v>1115</v>
      </c>
      <c r="D466" s="480" t="n">
        <v>1</v>
      </c>
      <c r="E466" s="481"/>
      <c r="F466" s="482" t="s">
        <v>48</v>
      </c>
    </row>
    <row r="467" s="310" customFormat="true" ht="13.5" hidden="false" customHeight="false" outlineLevel="0" collapsed="false">
      <c r="A467" s="477" t="s">
        <v>1984</v>
      </c>
      <c r="B467" s="478" t="s">
        <v>1985</v>
      </c>
      <c r="C467" s="479" t="s">
        <v>1115</v>
      </c>
      <c r="D467" s="480" t="n">
        <v>1</v>
      </c>
      <c r="E467" s="481"/>
      <c r="F467" s="482" t="s">
        <v>48</v>
      </c>
    </row>
    <row r="468" s="310" customFormat="true" ht="13.5" hidden="false" customHeight="false" outlineLevel="0" collapsed="false">
      <c r="A468" s="477" t="s">
        <v>1986</v>
      </c>
      <c r="B468" s="478" t="s">
        <v>1987</v>
      </c>
      <c r="C468" s="479" t="s">
        <v>1115</v>
      </c>
      <c r="D468" s="480" t="n">
        <v>1</v>
      </c>
      <c r="E468" s="481"/>
      <c r="F468" s="482" t="s">
        <v>48</v>
      </c>
    </row>
    <row r="469" s="310" customFormat="true" ht="13.5" hidden="false" customHeight="false" outlineLevel="0" collapsed="false">
      <c r="A469" s="485" t="n">
        <v>21</v>
      </c>
      <c r="B469" s="486" t="s">
        <v>1988</v>
      </c>
      <c r="C469" s="487"/>
      <c r="D469" s="488" t="n">
        <v>233</v>
      </c>
      <c r="E469" s="489"/>
      <c r="F469" s="490" t="n">
        <v>7035497</v>
      </c>
    </row>
    <row r="470" s="310" customFormat="true" ht="13.5" hidden="false" customHeight="false" outlineLevel="0" collapsed="false">
      <c r="A470" s="477" t="n">
        <v>21</v>
      </c>
      <c r="B470" s="478" t="s">
        <v>1111</v>
      </c>
      <c r="C470" s="479"/>
      <c r="D470" s="480" t="n">
        <v>209</v>
      </c>
      <c r="E470" s="481"/>
      <c r="F470" s="482" t="n">
        <v>6888668</v>
      </c>
    </row>
    <row r="471" s="310" customFormat="true" ht="13.5" hidden="false" customHeight="false" outlineLevel="0" collapsed="false">
      <c r="A471" s="465" t="n">
        <v>21</v>
      </c>
      <c r="B471" s="466" t="s">
        <v>1112</v>
      </c>
      <c r="C471" s="496"/>
      <c r="D471" s="468" t="n">
        <v>24</v>
      </c>
      <c r="E471" s="469"/>
      <c r="F471" s="470" t="n">
        <v>146829</v>
      </c>
    </row>
    <row r="472" s="310" customFormat="true" ht="13.5" hidden="false" customHeight="false" outlineLevel="0" collapsed="false">
      <c r="A472" s="477" t="s">
        <v>1989</v>
      </c>
      <c r="B472" s="478" t="s">
        <v>1990</v>
      </c>
      <c r="C472" s="479" t="s">
        <v>1991</v>
      </c>
      <c r="D472" s="480" t="n">
        <v>5</v>
      </c>
      <c r="E472" s="481" t="n">
        <v>373670</v>
      </c>
      <c r="F472" s="482" t="n">
        <v>413829</v>
      </c>
    </row>
    <row r="473" s="310" customFormat="true" ht="13.5" hidden="false" customHeight="false" outlineLevel="0" collapsed="false">
      <c r="A473" s="477" t="s">
        <v>1992</v>
      </c>
      <c r="B473" s="478" t="s">
        <v>1993</v>
      </c>
      <c r="C473" s="479" t="s">
        <v>1991</v>
      </c>
      <c r="D473" s="480" t="n">
        <v>4</v>
      </c>
      <c r="E473" s="481" t="n">
        <v>233650</v>
      </c>
      <c r="F473" s="482" t="n">
        <v>124875</v>
      </c>
    </row>
    <row r="474" s="310" customFormat="true" ht="13.5" hidden="false" customHeight="false" outlineLevel="0" collapsed="false">
      <c r="A474" s="477" t="s">
        <v>1994</v>
      </c>
      <c r="B474" s="478" t="s">
        <v>1995</v>
      </c>
      <c r="C474" s="479" t="s">
        <v>1115</v>
      </c>
      <c r="D474" s="480" t="n">
        <v>9</v>
      </c>
      <c r="E474" s="481"/>
      <c r="F474" s="482" t="n">
        <v>582743</v>
      </c>
    </row>
    <row r="475" s="310" customFormat="true" ht="13.5" hidden="false" customHeight="false" outlineLevel="0" collapsed="false">
      <c r="A475" s="477" t="s">
        <v>1996</v>
      </c>
      <c r="B475" s="478" t="s">
        <v>1997</v>
      </c>
      <c r="C475" s="479" t="s">
        <v>1115</v>
      </c>
      <c r="D475" s="480" t="n">
        <v>2</v>
      </c>
      <c r="E475" s="481"/>
      <c r="F475" s="482" t="s">
        <v>48</v>
      </c>
    </row>
    <row r="476" s="310" customFormat="true" ht="13.5" hidden="false" customHeight="false" outlineLevel="0" collapsed="false">
      <c r="A476" s="477" t="s">
        <v>1998</v>
      </c>
      <c r="B476" s="478" t="s">
        <v>1999</v>
      </c>
      <c r="C476" s="479" t="s">
        <v>1115</v>
      </c>
      <c r="D476" s="480" t="n">
        <v>3</v>
      </c>
      <c r="E476" s="481"/>
      <c r="F476" s="482" t="n">
        <v>87169</v>
      </c>
    </row>
    <row r="477" s="310" customFormat="true" ht="13.5" hidden="false" customHeight="false" outlineLevel="0" collapsed="false">
      <c r="A477" s="477" t="s">
        <v>2000</v>
      </c>
      <c r="B477" s="478" t="s">
        <v>2001</v>
      </c>
      <c r="C477" s="479" t="s">
        <v>1115</v>
      </c>
      <c r="D477" s="480" t="n">
        <v>2</v>
      </c>
      <c r="E477" s="481"/>
      <c r="F477" s="482" t="s">
        <v>48</v>
      </c>
    </row>
    <row r="478" s="310" customFormat="true" ht="13.5" hidden="false" customHeight="false" outlineLevel="0" collapsed="false">
      <c r="A478" s="477" t="s">
        <v>2002</v>
      </c>
      <c r="B478" s="478" t="s">
        <v>2003</v>
      </c>
      <c r="C478" s="479" t="s">
        <v>1115</v>
      </c>
      <c r="D478" s="480" t="n">
        <v>1</v>
      </c>
      <c r="E478" s="481"/>
      <c r="F478" s="482" t="s">
        <v>48</v>
      </c>
    </row>
    <row r="479" s="310" customFormat="true" ht="13.5" hidden="false" customHeight="false" outlineLevel="0" collapsed="false">
      <c r="A479" s="477" t="s">
        <v>2004</v>
      </c>
      <c r="B479" s="478" t="s">
        <v>2005</v>
      </c>
      <c r="C479" s="479" t="s">
        <v>1115</v>
      </c>
      <c r="D479" s="480" t="n">
        <v>1</v>
      </c>
      <c r="E479" s="481"/>
      <c r="F479" s="482" t="s">
        <v>48</v>
      </c>
    </row>
    <row r="480" s="310" customFormat="true" ht="13.5" hidden="false" customHeight="false" outlineLevel="0" collapsed="false">
      <c r="A480" s="477" t="s">
        <v>2006</v>
      </c>
      <c r="B480" s="478" t="s">
        <v>2007</v>
      </c>
      <c r="C480" s="479" t="s">
        <v>1115</v>
      </c>
      <c r="D480" s="480" t="n">
        <v>2</v>
      </c>
      <c r="E480" s="481"/>
      <c r="F480" s="482" t="s">
        <v>48</v>
      </c>
    </row>
    <row r="481" s="310" customFormat="true" ht="13.5" hidden="false" customHeight="false" outlineLevel="0" collapsed="false">
      <c r="A481" s="477" t="s">
        <v>2008</v>
      </c>
      <c r="B481" s="478" t="s">
        <v>2009</v>
      </c>
      <c r="C481" s="479" t="s">
        <v>1115</v>
      </c>
      <c r="D481" s="480" t="n">
        <v>2</v>
      </c>
      <c r="E481" s="481"/>
      <c r="F481" s="482" t="s">
        <v>48</v>
      </c>
    </row>
    <row r="482" s="310" customFormat="true" ht="13.5" hidden="false" customHeight="false" outlineLevel="0" collapsed="false">
      <c r="A482" s="477" t="s">
        <v>2010</v>
      </c>
      <c r="B482" s="478" t="s">
        <v>2011</v>
      </c>
      <c r="C482" s="479" t="s">
        <v>1115</v>
      </c>
      <c r="D482" s="480" t="n">
        <v>2</v>
      </c>
      <c r="E482" s="481"/>
      <c r="F482" s="482" t="s">
        <v>48</v>
      </c>
    </row>
    <row r="483" s="310" customFormat="true" ht="13.5" hidden="false" customHeight="false" outlineLevel="0" collapsed="false">
      <c r="A483" s="477" t="s">
        <v>2012</v>
      </c>
      <c r="B483" s="478" t="s">
        <v>2013</v>
      </c>
      <c r="C483" s="479" t="s">
        <v>1115</v>
      </c>
      <c r="D483" s="480" t="n">
        <v>2</v>
      </c>
      <c r="E483" s="481"/>
      <c r="F483" s="482" t="s">
        <v>48</v>
      </c>
    </row>
    <row r="484" s="310" customFormat="true" ht="13.5" hidden="false" customHeight="false" outlineLevel="0" collapsed="false">
      <c r="A484" s="477" t="s">
        <v>2014</v>
      </c>
      <c r="B484" s="478" t="s">
        <v>2015</v>
      </c>
      <c r="C484" s="483" t="s">
        <v>1507</v>
      </c>
      <c r="D484" s="480" t="n">
        <v>38</v>
      </c>
      <c r="E484" s="481" t="n">
        <v>832010</v>
      </c>
      <c r="F484" s="482" t="n">
        <v>1290558</v>
      </c>
    </row>
    <row r="485" s="310" customFormat="true" ht="13.5" hidden="false" customHeight="false" outlineLevel="0" collapsed="false">
      <c r="A485" s="477" t="s">
        <v>2016</v>
      </c>
      <c r="B485" s="478" t="s">
        <v>2017</v>
      </c>
      <c r="C485" s="479" t="s">
        <v>1162</v>
      </c>
      <c r="D485" s="480" t="n">
        <v>1</v>
      </c>
      <c r="E485" s="481" t="s">
        <v>48</v>
      </c>
      <c r="F485" s="482" t="s">
        <v>48</v>
      </c>
    </row>
    <row r="486" s="310" customFormat="true" ht="13.5" hidden="false" customHeight="false" outlineLevel="0" collapsed="false">
      <c r="A486" s="477" t="s">
        <v>2018</v>
      </c>
      <c r="B486" s="478" t="s">
        <v>2019</v>
      </c>
      <c r="C486" s="479" t="s">
        <v>1162</v>
      </c>
      <c r="D486" s="480" t="n">
        <v>1</v>
      </c>
      <c r="E486" s="481" t="s">
        <v>48</v>
      </c>
      <c r="F486" s="482" t="s">
        <v>48</v>
      </c>
    </row>
    <row r="487" s="310" customFormat="true" ht="13.5" hidden="false" customHeight="false" outlineLevel="0" collapsed="false">
      <c r="A487" s="477" t="s">
        <v>2020</v>
      </c>
      <c r="B487" s="478" t="s">
        <v>2021</v>
      </c>
      <c r="C487" s="479" t="s">
        <v>1162</v>
      </c>
      <c r="D487" s="480" t="n">
        <v>1</v>
      </c>
      <c r="E487" s="481" t="s">
        <v>48</v>
      </c>
      <c r="F487" s="482" t="s">
        <v>48</v>
      </c>
    </row>
    <row r="488" s="310" customFormat="true" ht="13.5" hidden="false" customHeight="false" outlineLevel="0" collapsed="false">
      <c r="A488" s="477" t="s">
        <v>2022</v>
      </c>
      <c r="B488" s="478" t="s">
        <v>2023</v>
      </c>
      <c r="C488" s="479" t="s">
        <v>2024</v>
      </c>
      <c r="D488" s="480" t="n">
        <v>1</v>
      </c>
      <c r="E488" s="481" t="s">
        <v>48</v>
      </c>
      <c r="F488" s="482" t="s">
        <v>48</v>
      </c>
    </row>
    <row r="489" s="310" customFormat="true" ht="13.5" hidden="false" customHeight="false" outlineLevel="0" collapsed="false">
      <c r="A489" s="477" t="s">
        <v>2025</v>
      </c>
      <c r="B489" s="478" t="s">
        <v>2026</v>
      </c>
      <c r="C489" s="479" t="s">
        <v>1162</v>
      </c>
      <c r="D489" s="480" t="n">
        <v>11</v>
      </c>
      <c r="E489" s="481" t="n">
        <v>55125</v>
      </c>
      <c r="F489" s="482" t="n">
        <v>108980</v>
      </c>
    </row>
    <row r="490" s="310" customFormat="true" ht="13.5" hidden="false" customHeight="false" outlineLevel="0" collapsed="false">
      <c r="A490" s="477" t="s">
        <v>2027</v>
      </c>
      <c r="B490" s="478" t="s">
        <v>2028</v>
      </c>
      <c r="C490" s="479" t="s">
        <v>1162</v>
      </c>
      <c r="D490" s="480" t="n">
        <v>18</v>
      </c>
      <c r="E490" s="481" t="n">
        <v>102046</v>
      </c>
      <c r="F490" s="482" t="n">
        <v>256376</v>
      </c>
    </row>
    <row r="491" s="310" customFormat="true" ht="13.5" hidden="false" customHeight="false" outlineLevel="0" collapsed="false">
      <c r="A491" s="477" t="s">
        <v>2029</v>
      </c>
      <c r="B491" s="478" t="s">
        <v>2030</v>
      </c>
      <c r="C491" s="479" t="s">
        <v>1162</v>
      </c>
      <c r="D491" s="480" t="n">
        <v>1</v>
      </c>
      <c r="E491" s="481" t="s">
        <v>48</v>
      </c>
      <c r="F491" s="482" t="s">
        <v>48</v>
      </c>
    </row>
    <row r="492" s="310" customFormat="true" ht="13.5" hidden="false" customHeight="false" outlineLevel="0" collapsed="false">
      <c r="A492" s="477" t="s">
        <v>2031</v>
      </c>
      <c r="B492" s="478" t="s">
        <v>2032</v>
      </c>
      <c r="C492" s="479" t="s">
        <v>1115</v>
      </c>
      <c r="D492" s="480" t="n">
        <v>9</v>
      </c>
      <c r="E492" s="481"/>
      <c r="F492" s="482" t="n">
        <v>222669</v>
      </c>
    </row>
    <row r="493" s="310" customFormat="true" ht="13.5" hidden="false" customHeight="false" outlineLevel="0" collapsed="false">
      <c r="A493" s="477" t="s">
        <v>2033</v>
      </c>
      <c r="B493" s="478" t="s">
        <v>2034</v>
      </c>
      <c r="C493" s="479" t="s">
        <v>1991</v>
      </c>
      <c r="D493" s="480" t="n">
        <v>1</v>
      </c>
      <c r="E493" s="481" t="s">
        <v>48</v>
      </c>
      <c r="F493" s="482" t="s">
        <v>48</v>
      </c>
    </row>
    <row r="494" s="310" customFormat="true" ht="13.5" hidden="false" customHeight="false" outlineLevel="0" collapsed="false">
      <c r="A494" s="477" t="s">
        <v>2035</v>
      </c>
      <c r="B494" s="478" t="s">
        <v>2036</v>
      </c>
      <c r="C494" s="479" t="s">
        <v>1115</v>
      </c>
      <c r="D494" s="480" t="n">
        <v>2</v>
      </c>
      <c r="E494" s="481"/>
      <c r="F494" s="482" t="s">
        <v>48</v>
      </c>
    </row>
    <row r="495" s="310" customFormat="true" ht="13.5" hidden="false" customHeight="false" outlineLevel="0" collapsed="false">
      <c r="A495" s="477" t="s">
        <v>2037</v>
      </c>
      <c r="B495" s="478" t="s">
        <v>2038</v>
      </c>
      <c r="C495" s="479" t="s">
        <v>1115</v>
      </c>
      <c r="D495" s="480" t="n">
        <v>4</v>
      </c>
      <c r="E495" s="481"/>
      <c r="F495" s="482" t="n">
        <v>32670</v>
      </c>
    </row>
    <row r="496" s="310" customFormat="true" ht="13.5" hidden="false" customHeight="false" outlineLevel="0" collapsed="false">
      <c r="A496" s="477" t="s">
        <v>2039</v>
      </c>
      <c r="B496" s="478" t="s">
        <v>2040</v>
      </c>
      <c r="C496" s="479" t="s">
        <v>2024</v>
      </c>
      <c r="D496" s="480" t="n">
        <v>1</v>
      </c>
      <c r="E496" s="481" t="s">
        <v>48</v>
      </c>
      <c r="F496" s="482" t="s">
        <v>48</v>
      </c>
    </row>
    <row r="497" s="310" customFormat="true" ht="13.5" hidden="false" customHeight="false" outlineLevel="0" collapsed="false">
      <c r="A497" s="477" t="s">
        <v>2041</v>
      </c>
      <c r="B497" s="478" t="s">
        <v>2042</v>
      </c>
      <c r="C497" s="479" t="s">
        <v>1115</v>
      </c>
      <c r="D497" s="480" t="n">
        <v>1</v>
      </c>
      <c r="E497" s="481"/>
      <c r="F497" s="482" t="s">
        <v>48</v>
      </c>
    </row>
    <row r="498" s="310" customFormat="true" ht="13.5" hidden="false" customHeight="false" outlineLevel="0" collapsed="false">
      <c r="A498" s="477" t="s">
        <v>2043</v>
      </c>
      <c r="B498" s="478" t="s">
        <v>2044</v>
      </c>
      <c r="C498" s="479" t="s">
        <v>1115</v>
      </c>
      <c r="D498" s="480" t="n">
        <v>1</v>
      </c>
      <c r="E498" s="481"/>
      <c r="F498" s="482" t="s">
        <v>48</v>
      </c>
    </row>
    <row r="499" s="310" customFormat="true" ht="13.5" hidden="false" customHeight="false" outlineLevel="0" collapsed="false">
      <c r="A499" s="477" t="s">
        <v>2045</v>
      </c>
      <c r="B499" s="478" t="s">
        <v>2046</v>
      </c>
      <c r="C499" s="479" t="s">
        <v>1115</v>
      </c>
      <c r="D499" s="480" t="n">
        <v>2</v>
      </c>
      <c r="E499" s="481"/>
      <c r="F499" s="482" t="s">
        <v>48</v>
      </c>
    </row>
    <row r="500" s="310" customFormat="true" ht="13.5" hidden="false" customHeight="false" outlineLevel="0" collapsed="false">
      <c r="A500" s="477" t="s">
        <v>2047</v>
      </c>
      <c r="B500" s="478" t="s">
        <v>2048</v>
      </c>
      <c r="C500" s="479" t="s">
        <v>1115</v>
      </c>
      <c r="D500" s="480" t="n">
        <v>1</v>
      </c>
      <c r="E500" s="481"/>
      <c r="F500" s="482" t="s">
        <v>48</v>
      </c>
    </row>
    <row r="501" s="310" customFormat="true" ht="13.5" hidden="false" customHeight="false" outlineLevel="0" collapsed="false">
      <c r="A501" s="477" t="s">
        <v>2049</v>
      </c>
      <c r="B501" s="478" t="s">
        <v>2050</v>
      </c>
      <c r="C501" s="479" t="s">
        <v>1115</v>
      </c>
      <c r="D501" s="480" t="n">
        <v>1</v>
      </c>
      <c r="E501" s="481"/>
      <c r="F501" s="482" t="s">
        <v>48</v>
      </c>
    </row>
    <row r="502" s="310" customFormat="true" ht="13.5" hidden="false" customHeight="false" outlineLevel="0" collapsed="false">
      <c r="A502" s="477" t="s">
        <v>2051</v>
      </c>
      <c r="B502" s="478" t="s">
        <v>2052</v>
      </c>
      <c r="C502" s="479" t="s">
        <v>1115</v>
      </c>
      <c r="D502" s="480" t="n">
        <v>1</v>
      </c>
      <c r="E502" s="481"/>
      <c r="F502" s="482" t="s">
        <v>48</v>
      </c>
    </row>
    <row r="503" s="310" customFormat="true" ht="13.5" hidden="false" customHeight="false" outlineLevel="0" collapsed="false">
      <c r="A503" s="477" t="s">
        <v>2053</v>
      </c>
      <c r="B503" s="478" t="s">
        <v>2054</v>
      </c>
      <c r="C503" s="479" t="s">
        <v>1162</v>
      </c>
      <c r="D503" s="480" t="n">
        <v>1</v>
      </c>
      <c r="E503" s="481" t="s">
        <v>48</v>
      </c>
      <c r="F503" s="482" t="s">
        <v>48</v>
      </c>
    </row>
    <row r="504" s="310" customFormat="true" ht="13.5" hidden="false" customHeight="false" outlineLevel="0" collapsed="false">
      <c r="A504" s="477" t="s">
        <v>2055</v>
      </c>
      <c r="B504" s="478" t="s">
        <v>2056</v>
      </c>
      <c r="C504" s="479" t="s">
        <v>1115</v>
      </c>
      <c r="D504" s="480" t="n">
        <v>2</v>
      </c>
      <c r="E504" s="481"/>
      <c r="F504" s="482" t="s">
        <v>48</v>
      </c>
    </row>
    <row r="505" s="310" customFormat="true" ht="13.5" hidden="false" customHeight="false" outlineLevel="0" collapsed="false">
      <c r="A505" s="477" t="s">
        <v>2057</v>
      </c>
      <c r="B505" s="478" t="s">
        <v>2058</v>
      </c>
      <c r="C505" s="479" t="s">
        <v>1162</v>
      </c>
      <c r="D505" s="480" t="n">
        <v>2</v>
      </c>
      <c r="E505" s="481" t="s">
        <v>48</v>
      </c>
      <c r="F505" s="482" t="s">
        <v>48</v>
      </c>
    </row>
    <row r="506" s="310" customFormat="true" ht="13.5" hidden="false" customHeight="false" outlineLevel="0" collapsed="false">
      <c r="A506" s="477" t="s">
        <v>2059</v>
      </c>
      <c r="B506" s="478" t="s">
        <v>2060</v>
      </c>
      <c r="C506" s="479" t="s">
        <v>1115</v>
      </c>
      <c r="D506" s="480" t="n">
        <v>1</v>
      </c>
      <c r="E506" s="481"/>
      <c r="F506" s="482" t="s">
        <v>48</v>
      </c>
    </row>
    <row r="507" s="310" customFormat="true" ht="13.5" hidden="false" customHeight="false" outlineLevel="0" collapsed="false">
      <c r="A507" s="477" t="s">
        <v>2061</v>
      </c>
      <c r="B507" s="478" t="s">
        <v>2062</v>
      </c>
      <c r="C507" s="479" t="s">
        <v>1115</v>
      </c>
      <c r="D507" s="480" t="n">
        <v>1</v>
      </c>
      <c r="E507" s="481"/>
      <c r="F507" s="482" t="s">
        <v>48</v>
      </c>
    </row>
    <row r="508" s="310" customFormat="true" ht="13.5" hidden="false" customHeight="false" outlineLevel="0" collapsed="false">
      <c r="A508" s="477" t="s">
        <v>2063</v>
      </c>
      <c r="B508" s="478" t="s">
        <v>2064</v>
      </c>
      <c r="C508" s="479" t="s">
        <v>1162</v>
      </c>
      <c r="D508" s="480" t="n">
        <v>1</v>
      </c>
      <c r="E508" s="481" t="s">
        <v>48</v>
      </c>
      <c r="F508" s="482" t="s">
        <v>48</v>
      </c>
    </row>
    <row r="509" s="310" customFormat="true" ht="13.5" hidden="false" customHeight="false" outlineLevel="0" collapsed="false">
      <c r="A509" s="477" t="s">
        <v>2065</v>
      </c>
      <c r="B509" s="478" t="s">
        <v>2066</v>
      </c>
      <c r="C509" s="479" t="s">
        <v>1115</v>
      </c>
      <c r="D509" s="480" t="n">
        <v>1</v>
      </c>
      <c r="E509" s="481"/>
      <c r="F509" s="482" t="s">
        <v>48</v>
      </c>
    </row>
    <row r="510" s="310" customFormat="true" ht="13.5" hidden="false" customHeight="false" outlineLevel="0" collapsed="false">
      <c r="A510" s="477" t="s">
        <v>2067</v>
      </c>
      <c r="B510" s="478" t="s">
        <v>2068</v>
      </c>
      <c r="C510" s="479" t="s">
        <v>1115</v>
      </c>
      <c r="D510" s="480" t="n">
        <v>4</v>
      </c>
      <c r="E510" s="481"/>
      <c r="F510" s="482" t="n">
        <v>5678</v>
      </c>
    </row>
    <row r="511" s="310" customFormat="true" ht="13.5" hidden="false" customHeight="false" outlineLevel="0" collapsed="false">
      <c r="A511" s="477" t="s">
        <v>2069</v>
      </c>
      <c r="B511" s="478" t="s">
        <v>2070</v>
      </c>
      <c r="C511" s="479" t="s">
        <v>1115</v>
      </c>
      <c r="D511" s="480" t="n">
        <v>1</v>
      </c>
      <c r="E511" s="481"/>
      <c r="F511" s="482" t="s">
        <v>48</v>
      </c>
    </row>
    <row r="512" s="310" customFormat="true" ht="13.5" hidden="false" customHeight="false" outlineLevel="0" collapsed="false">
      <c r="A512" s="477" t="s">
        <v>2071</v>
      </c>
      <c r="B512" s="478" t="s">
        <v>2072</v>
      </c>
      <c r="C512" s="479" t="s">
        <v>1162</v>
      </c>
      <c r="D512" s="480" t="n">
        <v>1</v>
      </c>
      <c r="E512" s="481" t="s">
        <v>48</v>
      </c>
      <c r="F512" s="482" t="s">
        <v>48</v>
      </c>
    </row>
    <row r="513" s="310" customFormat="true" ht="13.5" hidden="false" customHeight="false" outlineLevel="0" collapsed="false">
      <c r="A513" s="477" t="s">
        <v>2073</v>
      </c>
      <c r="B513" s="478" t="s">
        <v>2074</v>
      </c>
      <c r="C513" s="479" t="s">
        <v>1162</v>
      </c>
      <c r="D513" s="480" t="n">
        <v>3</v>
      </c>
      <c r="E513" s="481" t="n">
        <v>1446</v>
      </c>
      <c r="F513" s="482" t="n">
        <v>122544</v>
      </c>
    </row>
    <row r="514" s="310" customFormat="true" ht="13.5" hidden="false" customHeight="false" outlineLevel="0" collapsed="false">
      <c r="A514" s="477" t="s">
        <v>2075</v>
      </c>
      <c r="B514" s="478" t="s">
        <v>2076</v>
      </c>
      <c r="C514" s="479" t="s">
        <v>1115</v>
      </c>
      <c r="D514" s="480" t="n">
        <v>3</v>
      </c>
      <c r="E514" s="481"/>
      <c r="F514" s="482" t="n">
        <v>76167</v>
      </c>
    </row>
    <row r="515" s="310" customFormat="true" ht="13.5" hidden="false" customHeight="false" outlineLevel="0" collapsed="false">
      <c r="A515" s="477" t="s">
        <v>2077</v>
      </c>
      <c r="B515" s="478" t="s">
        <v>2078</v>
      </c>
      <c r="C515" s="479" t="s">
        <v>1115</v>
      </c>
      <c r="D515" s="480" t="n">
        <v>2</v>
      </c>
      <c r="E515" s="481"/>
      <c r="F515" s="482" t="s">
        <v>48</v>
      </c>
    </row>
    <row r="516" s="310" customFormat="true" ht="13.5" hidden="false" customHeight="false" outlineLevel="0" collapsed="false">
      <c r="A516" s="477" t="s">
        <v>2079</v>
      </c>
      <c r="B516" s="478" t="s">
        <v>2080</v>
      </c>
      <c r="C516" s="479" t="s">
        <v>1115</v>
      </c>
      <c r="D516" s="480" t="n">
        <v>22</v>
      </c>
      <c r="E516" s="481"/>
      <c r="F516" s="482" t="n">
        <v>426152</v>
      </c>
    </row>
    <row r="517" s="310" customFormat="true" ht="13.5" hidden="false" customHeight="false" outlineLevel="0" collapsed="false">
      <c r="A517" s="477" t="s">
        <v>2081</v>
      </c>
      <c r="B517" s="478" t="s">
        <v>2082</v>
      </c>
      <c r="C517" s="479" t="s">
        <v>1115</v>
      </c>
      <c r="D517" s="480" t="n">
        <v>12</v>
      </c>
      <c r="E517" s="481"/>
      <c r="F517" s="482" t="n">
        <v>33111</v>
      </c>
    </row>
    <row r="518" s="310" customFormat="true" ht="13.5" hidden="false" customHeight="false" outlineLevel="0" collapsed="false">
      <c r="A518" s="477" t="s">
        <v>2083</v>
      </c>
      <c r="B518" s="478" t="s">
        <v>2084</v>
      </c>
      <c r="C518" s="479" t="s">
        <v>1115</v>
      </c>
      <c r="D518" s="480" t="n">
        <v>1</v>
      </c>
      <c r="E518" s="481"/>
      <c r="F518" s="482" t="s">
        <v>48</v>
      </c>
    </row>
    <row r="519" s="310" customFormat="true" ht="13.5" hidden="false" customHeight="false" outlineLevel="0" collapsed="false">
      <c r="A519" s="477" t="s">
        <v>2085</v>
      </c>
      <c r="B519" s="478" t="s">
        <v>2086</v>
      </c>
      <c r="C519" s="479" t="s">
        <v>1115</v>
      </c>
      <c r="D519" s="480" t="n">
        <v>1</v>
      </c>
      <c r="E519" s="481"/>
      <c r="F519" s="482" t="s">
        <v>48</v>
      </c>
    </row>
    <row r="520" s="310" customFormat="true" ht="13.5" hidden="false" customHeight="false" outlineLevel="0" collapsed="false">
      <c r="A520" s="477" t="s">
        <v>2087</v>
      </c>
      <c r="B520" s="478" t="s">
        <v>2088</v>
      </c>
      <c r="C520" s="479" t="s">
        <v>1115</v>
      </c>
      <c r="D520" s="480" t="n">
        <v>14</v>
      </c>
      <c r="E520" s="481"/>
      <c r="F520" s="482" t="n">
        <v>288472</v>
      </c>
    </row>
    <row r="521" s="310" customFormat="true" ht="13.5" hidden="false" customHeight="false" outlineLevel="0" collapsed="false">
      <c r="A521" s="477" t="s">
        <v>2089</v>
      </c>
      <c r="B521" s="478" t="s">
        <v>2090</v>
      </c>
      <c r="C521" s="484" t="s">
        <v>1115</v>
      </c>
      <c r="D521" s="480" t="n">
        <v>3</v>
      </c>
      <c r="E521" s="481"/>
      <c r="F521" s="482" t="n">
        <v>22335</v>
      </c>
    </row>
    <row r="522" s="310" customFormat="true" ht="13.5" hidden="false" customHeight="false" outlineLevel="0" collapsed="false">
      <c r="A522" s="477" t="s">
        <v>2091</v>
      </c>
      <c r="B522" s="478" t="s">
        <v>2092</v>
      </c>
      <c r="C522" s="484" t="s">
        <v>1115</v>
      </c>
      <c r="D522" s="480" t="n">
        <v>1</v>
      </c>
      <c r="E522" s="481"/>
      <c r="F522" s="482" t="s">
        <v>48</v>
      </c>
    </row>
    <row r="523" s="310" customFormat="true" ht="13.5" hidden="false" customHeight="false" outlineLevel="0" collapsed="false">
      <c r="A523" s="477" t="s">
        <v>2093</v>
      </c>
      <c r="B523" s="478" t="s">
        <v>2094</v>
      </c>
      <c r="C523" s="484" t="s">
        <v>1115</v>
      </c>
      <c r="D523" s="480" t="n">
        <v>1</v>
      </c>
      <c r="E523" s="481"/>
      <c r="F523" s="482" t="s">
        <v>48</v>
      </c>
    </row>
    <row r="524" s="310" customFormat="true" ht="13.5" hidden="false" customHeight="false" outlineLevel="0" collapsed="false">
      <c r="A524" s="477" t="s">
        <v>2095</v>
      </c>
      <c r="B524" s="478" t="s">
        <v>2096</v>
      </c>
      <c r="C524" s="479" t="s">
        <v>1115</v>
      </c>
      <c r="D524" s="480" t="n">
        <v>10</v>
      </c>
      <c r="E524" s="481"/>
      <c r="F524" s="482" t="n">
        <v>218456</v>
      </c>
    </row>
    <row r="525" s="310" customFormat="true" ht="13.5" hidden="false" customHeight="false" outlineLevel="0" collapsed="false">
      <c r="A525" s="477" t="s">
        <v>2097</v>
      </c>
      <c r="B525" s="478" t="s">
        <v>2098</v>
      </c>
      <c r="C525" s="479" t="s">
        <v>1115</v>
      </c>
      <c r="D525" s="480" t="n">
        <v>2</v>
      </c>
      <c r="E525" s="481"/>
      <c r="F525" s="482" t="s">
        <v>48</v>
      </c>
    </row>
    <row r="526" s="310" customFormat="true" ht="13.5" hidden="false" customHeight="false" outlineLevel="0" collapsed="false">
      <c r="A526" s="477" t="s">
        <v>2099</v>
      </c>
      <c r="B526" s="478" t="s">
        <v>2100</v>
      </c>
      <c r="C526" s="479" t="s">
        <v>1115</v>
      </c>
      <c r="D526" s="480" t="n">
        <v>1</v>
      </c>
      <c r="E526" s="481"/>
      <c r="F526" s="482" t="s">
        <v>48</v>
      </c>
    </row>
    <row r="527" s="310" customFormat="true" ht="13.5" hidden="false" customHeight="false" outlineLevel="0" collapsed="false">
      <c r="A527" s="477" t="s">
        <v>2101</v>
      </c>
      <c r="B527" s="478" t="s">
        <v>2102</v>
      </c>
      <c r="C527" s="479" t="s">
        <v>1115</v>
      </c>
      <c r="D527" s="480" t="n">
        <v>1</v>
      </c>
      <c r="E527" s="481"/>
      <c r="F527" s="482" t="s">
        <v>48</v>
      </c>
    </row>
    <row r="528" s="310" customFormat="true" ht="13.5" hidden="false" customHeight="false" outlineLevel="0" collapsed="false">
      <c r="A528" s="477" t="s">
        <v>2103</v>
      </c>
      <c r="B528" s="478" t="s">
        <v>2104</v>
      </c>
      <c r="C528" s="479" t="s">
        <v>1115</v>
      </c>
      <c r="D528" s="480" t="n">
        <v>9</v>
      </c>
      <c r="E528" s="481"/>
      <c r="F528" s="482" t="n">
        <v>648706</v>
      </c>
    </row>
    <row r="529" s="310" customFormat="true" ht="13.5" hidden="false" customHeight="false" outlineLevel="0" collapsed="false">
      <c r="A529" s="477" t="s">
        <v>2105</v>
      </c>
      <c r="B529" s="478" t="s">
        <v>2106</v>
      </c>
      <c r="C529" s="479" t="s">
        <v>1115</v>
      </c>
      <c r="D529" s="480" t="n">
        <v>1</v>
      </c>
      <c r="E529" s="481"/>
      <c r="F529" s="482" t="s">
        <v>48</v>
      </c>
    </row>
    <row r="530" s="310" customFormat="true" ht="13.5" hidden="false" customHeight="false" outlineLevel="0" collapsed="false">
      <c r="A530" s="485" t="n">
        <v>22</v>
      </c>
      <c r="B530" s="486" t="s">
        <v>52</v>
      </c>
      <c r="C530" s="487"/>
      <c r="D530" s="488" t="n">
        <v>156</v>
      </c>
      <c r="E530" s="489"/>
      <c r="F530" s="490" t="n">
        <v>14402952</v>
      </c>
    </row>
    <row r="531" s="310" customFormat="true" ht="13.5" hidden="false" customHeight="false" outlineLevel="0" collapsed="false">
      <c r="A531" s="477" t="n">
        <v>22</v>
      </c>
      <c r="B531" s="478" t="s">
        <v>1111</v>
      </c>
      <c r="C531" s="479"/>
      <c r="D531" s="480" t="n">
        <v>132</v>
      </c>
      <c r="E531" s="481"/>
      <c r="F531" s="482" t="n">
        <v>14015977</v>
      </c>
    </row>
    <row r="532" s="310" customFormat="true" ht="13.5" hidden="false" customHeight="false" outlineLevel="0" collapsed="false">
      <c r="A532" s="465" t="n">
        <v>22</v>
      </c>
      <c r="B532" s="466" t="s">
        <v>1112</v>
      </c>
      <c r="C532" s="496"/>
      <c r="D532" s="468" t="n">
        <v>24</v>
      </c>
      <c r="E532" s="469"/>
      <c r="F532" s="470" t="n">
        <v>386975</v>
      </c>
    </row>
    <row r="533" s="310" customFormat="true" ht="13.5" hidden="false" customHeight="false" outlineLevel="0" collapsed="false">
      <c r="A533" s="477" t="s">
        <v>2107</v>
      </c>
      <c r="B533" s="478" t="s">
        <v>2108</v>
      </c>
      <c r="C533" s="479" t="s">
        <v>1162</v>
      </c>
      <c r="D533" s="480" t="n">
        <v>1</v>
      </c>
      <c r="E533" s="481" t="s">
        <v>48</v>
      </c>
      <c r="F533" s="482" t="s">
        <v>48</v>
      </c>
    </row>
    <row r="534" s="310" customFormat="true" ht="13.5" hidden="false" customHeight="false" outlineLevel="0" collapsed="false">
      <c r="A534" s="477" t="s">
        <v>2109</v>
      </c>
      <c r="B534" s="478" t="s">
        <v>2110</v>
      </c>
      <c r="C534" s="479" t="s">
        <v>1162</v>
      </c>
      <c r="D534" s="480" t="n">
        <v>1</v>
      </c>
      <c r="E534" s="481" t="s">
        <v>48</v>
      </c>
      <c r="F534" s="482" t="s">
        <v>48</v>
      </c>
    </row>
    <row r="535" s="310" customFormat="true" ht="13.5" hidden="false" customHeight="false" outlineLevel="0" collapsed="false">
      <c r="A535" s="477" t="s">
        <v>2111</v>
      </c>
      <c r="B535" s="478" t="s">
        <v>2112</v>
      </c>
      <c r="C535" s="479" t="s">
        <v>1162</v>
      </c>
      <c r="D535" s="480" t="n">
        <v>2</v>
      </c>
      <c r="E535" s="481" t="s">
        <v>48</v>
      </c>
      <c r="F535" s="482" t="s">
        <v>48</v>
      </c>
    </row>
    <row r="536" s="310" customFormat="true" ht="13.5" hidden="false" customHeight="false" outlineLevel="0" collapsed="false">
      <c r="A536" s="477" t="s">
        <v>2113</v>
      </c>
      <c r="B536" s="478" t="s">
        <v>2114</v>
      </c>
      <c r="C536" s="479" t="s">
        <v>1162</v>
      </c>
      <c r="D536" s="480" t="n">
        <v>2</v>
      </c>
      <c r="E536" s="481" t="s">
        <v>48</v>
      </c>
      <c r="F536" s="482" t="s">
        <v>48</v>
      </c>
    </row>
    <row r="537" s="310" customFormat="true" ht="13.5" hidden="false" customHeight="false" outlineLevel="0" collapsed="false">
      <c r="A537" s="477" t="s">
        <v>2115</v>
      </c>
      <c r="B537" s="478" t="s">
        <v>2116</v>
      </c>
      <c r="C537" s="479" t="s">
        <v>1162</v>
      </c>
      <c r="D537" s="480" t="n">
        <v>1</v>
      </c>
      <c r="E537" s="481" t="s">
        <v>48</v>
      </c>
      <c r="F537" s="482" t="s">
        <v>48</v>
      </c>
    </row>
    <row r="538" s="310" customFormat="true" ht="13.5" hidden="false" customHeight="false" outlineLevel="0" collapsed="false">
      <c r="A538" s="477" t="s">
        <v>2117</v>
      </c>
      <c r="B538" s="478" t="s">
        <v>2118</v>
      </c>
      <c r="C538" s="479" t="s">
        <v>1162</v>
      </c>
      <c r="D538" s="480" t="n">
        <v>68</v>
      </c>
      <c r="E538" s="481" t="n">
        <v>62322</v>
      </c>
      <c r="F538" s="482" t="n">
        <v>116807</v>
      </c>
    </row>
    <row r="539" s="310" customFormat="true" ht="13.5" hidden="false" customHeight="false" outlineLevel="0" collapsed="false">
      <c r="A539" s="477" t="s">
        <v>2119</v>
      </c>
      <c r="B539" s="478" t="s">
        <v>2120</v>
      </c>
      <c r="C539" s="479" t="s">
        <v>1115</v>
      </c>
      <c r="D539" s="480" t="n">
        <v>3</v>
      </c>
      <c r="E539" s="481"/>
      <c r="F539" s="482" t="n">
        <v>1696129</v>
      </c>
    </row>
    <row r="540" s="310" customFormat="true" ht="13.5" hidden="false" customHeight="false" outlineLevel="0" collapsed="false">
      <c r="A540" s="477" t="s">
        <v>2121</v>
      </c>
      <c r="B540" s="478" t="s">
        <v>2122</v>
      </c>
      <c r="C540" s="479" t="s">
        <v>1115</v>
      </c>
      <c r="D540" s="480" t="n">
        <v>1</v>
      </c>
      <c r="E540" s="481"/>
      <c r="F540" s="482" t="s">
        <v>48</v>
      </c>
    </row>
    <row r="541" s="310" customFormat="true" ht="13.5" hidden="false" customHeight="false" outlineLevel="0" collapsed="false">
      <c r="A541" s="477" t="s">
        <v>2123</v>
      </c>
      <c r="B541" s="478" t="s">
        <v>2124</v>
      </c>
      <c r="C541" s="479" t="s">
        <v>1115</v>
      </c>
      <c r="D541" s="480" t="n">
        <v>2</v>
      </c>
      <c r="E541" s="481"/>
      <c r="F541" s="482" t="s">
        <v>48</v>
      </c>
    </row>
    <row r="542" s="310" customFormat="true" ht="13.5" hidden="false" customHeight="false" outlineLevel="0" collapsed="false">
      <c r="A542" s="477" t="s">
        <v>2125</v>
      </c>
      <c r="B542" s="478" t="s">
        <v>2126</v>
      </c>
      <c r="C542" s="479" t="s">
        <v>1115</v>
      </c>
      <c r="D542" s="480" t="n">
        <v>1</v>
      </c>
      <c r="E542" s="481"/>
      <c r="F542" s="482" t="s">
        <v>48</v>
      </c>
    </row>
    <row r="543" s="310" customFormat="true" ht="13.5" hidden="false" customHeight="false" outlineLevel="0" collapsed="false">
      <c r="A543" s="477" t="s">
        <v>2127</v>
      </c>
      <c r="B543" s="478" t="s">
        <v>2128</v>
      </c>
      <c r="C543" s="479" t="s">
        <v>1115</v>
      </c>
      <c r="D543" s="480" t="n">
        <v>1</v>
      </c>
      <c r="E543" s="481"/>
      <c r="F543" s="482" t="s">
        <v>48</v>
      </c>
    </row>
    <row r="544" s="310" customFormat="true" ht="13.5" hidden="false" customHeight="false" outlineLevel="0" collapsed="false">
      <c r="A544" s="477" t="s">
        <v>2129</v>
      </c>
      <c r="B544" s="478" t="s">
        <v>2130</v>
      </c>
      <c r="C544" s="479" t="s">
        <v>1162</v>
      </c>
      <c r="D544" s="480" t="n">
        <v>10</v>
      </c>
      <c r="E544" s="481" t="n">
        <v>85696</v>
      </c>
      <c r="F544" s="482" t="n">
        <v>2567764</v>
      </c>
    </row>
    <row r="545" s="310" customFormat="true" ht="13.5" hidden="false" customHeight="false" outlineLevel="0" collapsed="false">
      <c r="A545" s="477" t="s">
        <v>2131</v>
      </c>
      <c r="B545" s="478" t="s">
        <v>2132</v>
      </c>
      <c r="C545" s="479" t="s">
        <v>1162</v>
      </c>
      <c r="D545" s="480" t="n">
        <v>3</v>
      </c>
      <c r="E545" s="481" t="n">
        <v>733</v>
      </c>
      <c r="F545" s="482" t="n">
        <v>20444</v>
      </c>
    </row>
    <row r="546" s="310" customFormat="true" ht="13.5" hidden="false" customHeight="false" outlineLevel="0" collapsed="false">
      <c r="A546" s="477" t="s">
        <v>2133</v>
      </c>
      <c r="B546" s="478" t="s">
        <v>2134</v>
      </c>
      <c r="C546" s="479" t="s">
        <v>1115</v>
      </c>
      <c r="D546" s="480" t="n">
        <v>1</v>
      </c>
      <c r="E546" s="481"/>
      <c r="F546" s="482" t="s">
        <v>48</v>
      </c>
    </row>
    <row r="547" s="310" customFormat="true" ht="13.5" hidden="false" customHeight="false" outlineLevel="0" collapsed="false">
      <c r="A547" s="477" t="s">
        <v>2135</v>
      </c>
      <c r="B547" s="478" t="s">
        <v>2136</v>
      </c>
      <c r="C547" s="479" t="s">
        <v>1162</v>
      </c>
      <c r="D547" s="480" t="n">
        <v>2</v>
      </c>
      <c r="E547" s="481" t="s">
        <v>48</v>
      </c>
      <c r="F547" s="482" t="s">
        <v>48</v>
      </c>
    </row>
    <row r="548" s="310" customFormat="true" ht="13.5" hidden="false" customHeight="false" outlineLevel="0" collapsed="false">
      <c r="A548" s="477" t="s">
        <v>2137</v>
      </c>
      <c r="B548" s="478" t="s">
        <v>2138</v>
      </c>
      <c r="C548" s="479" t="s">
        <v>1162</v>
      </c>
      <c r="D548" s="480" t="n">
        <v>2</v>
      </c>
      <c r="E548" s="481" t="s">
        <v>48</v>
      </c>
      <c r="F548" s="482" t="s">
        <v>48</v>
      </c>
    </row>
    <row r="549" s="310" customFormat="true" ht="13.5" hidden="false" customHeight="false" outlineLevel="0" collapsed="false">
      <c r="A549" s="477" t="s">
        <v>2139</v>
      </c>
      <c r="B549" s="478" t="s">
        <v>2140</v>
      </c>
      <c r="C549" s="479" t="s">
        <v>1162</v>
      </c>
      <c r="D549" s="480" t="n">
        <v>1</v>
      </c>
      <c r="E549" s="481" t="s">
        <v>48</v>
      </c>
      <c r="F549" s="482" t="s">
        <v>48</v>
      </c>
    </row>
    <row r="550" s="310" customFormat="true" ht="13.5" hidden="false" customHeight="false" outlineLevel="0" collapsed="false">
      <c r="A550" s="477" t="s">
        <v>2141</v>
      </c>
      <c r="B550" s="478" t="s">
        <v>2142</v>
      </c>
      <c r="C550" s="479" t="s">
        <v>1162</v>
      </c>
      <c r="D550" s="480" t="n">
        <v>1</v>
      </c>
      <c r="E550" s="481" t="s">
        <v>48</v>
      </c>
      <c r="F550" s="482" t="s">
        <v>48</v>
      </c>
    </row>
    <row r="551" s="310" customFormat="true" ht="13.5" hidden="false" customHeight="false" outlineLevel="0" collapsed="false">
      <c r="A551" s="477" t="s">
        <v>2143</v>
      </c>
      <c r="B551" s="478" t="s">
        <v>2144</v>
      </c>
      <c r="C551" s="479" t="s">
        <v>1115</v>
      </c>
      <c r="D551" s="480" t="n">
        <v>3</v>
      </c>
      <c r="E551" s="481"/>
      <c r="F551" s="482" t="n">
        <v>33415</v>
      </c>
    </row>
    <row r="552" s="310" customFormat="true" ht="13.5" hidden="false" customHeight="false" outlineLevel="0" collapsed="false">
      <c r="A552" s="477" t="s">
        <v>2145</v>
      </c>
      <c r="B552" s="478" t="s">
        <v>2146</v>
      </c>
      <c r="C552" s="479" t="s">
        <v>1162</v>
      </c>
      <c r="D552" s="480" t="n">
        <v>1</v>
      </c>
      <c r="E552" s="481" t="s">
        <v>48</v>
      </c>
      <c r="F552" s="482" t="s">
        <v>48</v>
      </c>
    </row>
    <row r="553" s="310" customFormat="true" ht="13.5" hidden="false" customHeight="false" outlineLevel="0" collapsed="false">
      <c r="A553" s="477" t="s">
        <v>2147</v>
      </c>
      <c r="B553" s="478" t="s">
        <v>2148</v>
      </c>
      <c r="C553" s="479" t="s">
        <v>1162</v>
      </c>
      <c r="D553" s="480" t="n">
        <v>2</v>
      </c>
      <c r="E553" s="481" t="s">
        <v>48</v>
      </c>
      <c r="F553" s="482" t="s">
        <v>48</v>
      </c>
    </row>
    <row r="554" s="310" customFormat="true" ht="13.5" hidden="false" customHeight="false" outlineLevel="0" collapsed="false">
      <c r="A554" s="477" t="s">
        <v>2149</v>
      </c>
      <c r="B554" s="478" t="s">
        <v>2150</v>
      </c>
      <c r="C554" s="479" t="s">
        <v>1115</v>
      </c>
      <c r="D554" s="480" t="n">
        <v>1</v>
      </c>
      <c r="E554" s="481"/>
      <c r="F554" s="482" t="s">
        <v>48</v>
      </c>
    </row>
    <row r="555" s="310" customFormat="true" ht="13.5" hidden="false" customHeight="false" outlineLevel="0" collapsed="false">
      <c r="A555" s="477" t="s">
        <v>2151</v>
      </c>
      <c r="B555" s="478" t="s">
        <v>2152</v>
      </c>
      <c r="C555" s="479" t="s">
        <v>1115</v>
      </c>
      <c r="D555" s="480" t="n">
        <v>13</v>
      </c>
      <c r="E555" s="481"/>
      <c r="F555" s="482" t="n">
        <v>1485745</v>
      </c>
    </row>
    <row r="556" s="310" customFormat="true" ht="13.5" hidden="false" customHeight="false" outlineLevel="0" collapsed="false">
      <c r="A556" s="477" t="s">
        <v>2153</v>
      </c>
      <c r="B556" s="478" t="s">
        <v>2154</v>
      </c>
      <c r="C556" s="484" t="s">
        <v>1115</v>
      </c>
      <c r="D556" s="480" t="n">
        <v>9</v>
      </c>
      <c r="E556" s="481"/>
      <c r="F556" s="482" t="n">
        <v>136019</v>
      </c>
    </row>
    <row r="557" s="310" customFormat="true" ht="13.5" hidden="false" customHeight="false" outlineLevel="0" collapsed="false">
      <c r="A557" s="477" t="s">
        <v>2155</v>
      </c>
      <c r="B557" s="478" t="s">
        <v>2156</v>
      </c>
      <c r="C557" s="484" t="s">
        <v>1115</v>
      </c>
      <c r="D557" s="480" t="n">
        <v>13</v>
      </c>
      <c r="E557" s="481"/>
      <c r="F557" s="482" t="n">
        <v>490178</v>
      </c>
    </row>
    <row r="558" s="310" customFormat="true" ht="13.5" hidden="false" customHeight="false" outlineLevel="0" collapsed="false">
      <c r="A558" s="477" t="s">
        <v>2157</v>
      </c>
      <c r="B558" s="478" t="s">
        <v>2158</v>
      </c>
      <c r="C558" s="479" t="s">
        <v>1115</v>
      </c>
      <c r="D558" s="480" t="n">
        <v>1</v>
      </c>
      <c r="E558" s="481"/>
      <c r="F558" s="482" t="s">
        <v>48</v>
      </c>
    </row>
    <row r="559" s="310" customFormat="true" ht="13.5" hidden="false" customHeight="false" outlineLevel="0" collapsed="false">
      <c r="A559" s="477" t="s">
        <v>2159</v>
      </c>
      <c r="B559" s="478" t="s">
        <v>2160</v>
      </c>
      <c r="C559" s="479" t="s">
        <v>1115</v>
      </c>
      <c r="D559" s="480" t="n">
        <v>6</v>
      </c>
      <c r="E559" s="481"/>
      <c r="F559" s="482" t="n">
        <v>328743</v>
      </c>
    </row>
    <row r="560" s="310" customFormat="true" ht="13.5" hidden="false" customHeight="false" outlineLevel="0" collapsed="false">
      <c r="A560" s="477" t="s">
        <v>2161</v>
      </c>
      <c r="B560" s="478" t="s">
        <v>2162</v>
      </c>
      <c r="C560" s="479" t="s">
        <v>1115</v>
      </c>
      <c r="D560" s="480" t="n">
        <v>4</v>
      </c>
      <c r="E560" s="481"/>
      <c r="F560" s="482" t="n">
        <v>10718</v>
      </c>
    </row>
    <row r="561" s="310" customFormat="true" ht="13.5" hidden="false" customHeight="false" outlineLevel="0" collapsed="false">
      <c r="A561" s="485" t="n">
        <v>23</v>
      </c>
      <c r="B561" s="486" t="s">
        <v>54</v>
      </c>
      <c r="C561" s="487"/>
      <c r="D561" s="488" t="n">
        <v>181</v>
      </c>
      <c r="E561" s="489"/>
      <c r="F561" s="490" t="n">
        <v>34878783</v>
      </c>
    </row>
    <row r="562" s="310" customFormat="true" ht="13.5" hidden="false" customHeight="false" outlineLevel="0" collapsed="false">
      <c r="A562" s="477" t="n">
        <v>23</v>
      </c>
      <c r="B562" s="478" t="s">
        <v>1111</v>
      </c>
      <c r="C562" s="479"/>
      <c r="D562" s="480" t="n">
        <v>153</v>
      </c>
      <c r="E562" s="481"/>
      <c r="F562" s="482" t="n">
        <v>34760490</v>
      </c>
    </row>
    <row r="563" s="310" customFormat="true" ht="13.5" hidden="false" customHeight="false" outlineLevel="0" collapsed="false">
      <c r="A563" s="465" t="n">
        <v>23</v>
      </c>
      <c r="B563" s="466" t="s">
        <v>1112</v>
      </c>
      <c r="C563" s="496"/>
      <c r="D563" s="468" t="n">
        <v>28</v>
      </c>
      <c r="E563" s="469"/>
      <c r="F563" s="470" t="n">
        <v>118293</v>
      </c>
    </row>
    <row r="564" s="310" customFormat="true" ht="13.5" hidden="false" customHeight="false" outlineLevel="0" collapsed="false">
      <c r="A564" s="477" t="s">
        <v>2163</v>
      </c>
      <c r="B564" s="478" t="s">
        <v>2164</v>
      </c>
      <c r="C564" s="479" t="s">
        <v>1115</v>
      </c>
      <c r="D564" s="480" t="n">
        <v>3</v>
      </c>
      <c r="E564" s="481"/>
      <c r="F564" s="482" t="n">
        <v>727116</v>
      </c>
    </row>
    <row r="565" s="310" customFormat="true" ht="13.5" hidden="false" customHeight="false" outlineLevel="0" collapsed="false">
      <c r="A565" s="477" t="s">
        <v>2165</v>
      </c>
      <c r="B565" s="478" t="s">
        <v>2166</v>
      </c>
      <c r="C565" s="479" t="s">
        <v>1162</v>
      </c>
      <c r="D565" s="480" t="n">
        <v>11</v>
      </c>
      <c r="E565" s="481" t="n">
        <v>249896</v>
      </c>
      <c r="F565" s="482" t="n">
        <v>7649644</v>
      </c>
    </row>
    <row r="566" s="310" customFormat="true" ht="13.5" hidden="false" customHeight="false" outlineLevel="0" collapsed="false">
      <c r="A566" s="477" t="s">
        <v>2167</v>
      </c>
      <c r="B566" s="478" t="s">
        <v>2168</v>
      </c>
      <c r="C566" s="479" t="s">
        <v>1115</v>
      </c>
      <c r="D566" s="480" t="n">
        <v>3</v>
      </c>
      <c r="E566" s="481"/>
      <c r="F566" s="482" t="n">
        <v>32363</v>
      </c>
    </row>
    <row r="567" s="310" customFormat="true" ht="13.5" hidden="false" customHeight="false" outlineLevel="0" collapsed="false">
      <c r="A567" s="477" t="s">
        <v>2169</v>
      </c>
      <c r="B567" s="478" t="s">
        <v>2170</v>
      </c>
      <c r="C567" s="479" t="s">
        <v>1162</v>
      </c>
      <c r="D567" s="480" t="n">
        <v>2</v>
      </c>
      <c r="E567" s="481" t="s">
        <v>48</v>
      </c>
      <c r="F567" s="482" t="s">
        <v>48</v>
      </c>
    </row>
    <row r="568" s="310" customFormat="true" ht="13.5" hidden="false" customHeight="false" outlineLevel="0" collapsed="false">
      <c r="A568" s="477" t="s">
        <v>2171</v>
      </c>
      <c r="B568" s="478" t="s">
        <v>2172</v>
      </c>
      <c r="C568" s="479" t="s">
        <v>1115</v>
      </c>
      <c r="D568" s="480" t="n">
        <v>1</v>
      </c>
      <c r="E568" s="481"/>
      <c r="F568" s="482" t="s">
        <v>48</v>
      </c>
    </row>
    <row r="569" s="310" customFormat="true" ht="13.5" hidden="false" customHeight="false" outlineLevel="0" collapsed="false">
      <c r="A569" s="477" t="s">
        <v>2173</v>
      </c>
      <c r="B569" s="478" t="s">
        <v>2174</v>
      </c>
      <c r="C569" s="479" t="s">
        <v>1115</v>
      </c>
      <c r="D569" s="480" t="n">
        <v>2</v>
      </c>
      <c r="E569" s="481"/>
      <c r="F569" s="482" t="s">
        <v>48</v>
      </c>
    </row>
    <row r="570" s="310" customFormat="true" ht="13.5" hidden="false" customHeight="false" outlineLevel="0" collapsed="false">
      <c r="A570" s="477" t="s">
        <v>2175</v>
      </c>
      <c r="B570" s="478" t="s">
        <v>2176</v>
      </c>
      <c r="C570" s="479" t="s">
        <v>1162</v>
      </c>
      <c r="D570" s="480" t="n">
        <v>3</v>
      </c>
      <c r="E570" s="481" t="n">
        <v>58392</v>
      </c>
      <c r="F570" s="482" t="n">
        <v>3244157</v>
      </c>
    </row>
    <row r="571" s="310" customFormat="true" ht="13.5" hidden="false" customHeight="false" outlineLevel="0" collapsed="false">
      <c r="A571" s="477" t="s">
        <v>2177</v>
      </c>
      <c r="B571" s="478" t="s">
        <v>2178</v>
      </c>
      <c r="C571" s="479" t="s">
        <v>1162</v>
      </c>
      <c r="D571" s="480" t="n">
        <v>9</v>
      </c>
      <c r="E571" s="481" t="n">
        <v>143775</v>
      </c>
      <c r="F571" s="482" t="n">
        <v>8990995</v>
      </c>
    </row>
    <row r="572" s="310" customFormat="true" ht="13.5" hidden="false" customHeight="false" outlineLevel="0" collapsed="false">
      <c r="A572" s="477" t="s">
        <v>2179</v>
      </c>
      <c r="B572" s="478" t="s">
        <v>2180</v>
      </c>
      <c r="C572" s="479" t="s">
        <v>1115</v>
      </c>
      <c r="D572" s="480" t="n">
        <v>1</v>
      </c>
      <c r="E572" s="481"/>
      <c r="F572" s="482" t="s">
        <v>48</v>
      </c>
    </row>
    <row r="573" s="310" customFormat="true" ht="13.5" hidden="false" customHeight="false" outlineLevel="0" collapsed="false">
      <c r="A573" s="477" t="s">
        <v>2181</v>
      </c>
      <c r="B573" s="478" t="s">
        <v>2182</v>
      </c>
      <c r="C573" s="479" t="s">
        <v>1115</v>
      </c>
      <c r="D573" s="480" t="n">
        <v>3</v>
      </c>
      <c r="E573" s="481"/>
      <c r="F573" s="482" t="n">
        <v>438469</v>
      </c>
    </row>
    <row r="574" s="310" customFormat="true" ht="13.5" hidden="false" customHeight="false" outlineLevel="0" collapsed="false">
      <c r="A574" s="477" t="s">
        <v>2183</v>
      </c>
      <c r="B574" s="478" t="s">
        <v>2184</v>
      </c>
      <c r="C574" s="479" t="s">
        <v>1115</v>
      </c>
      <c r="D574" s="480" t="n">
        <v>2</v>
      </c>
      <c r="E574" s="481"/>
      <c r="F574" s="482" t="s">
        <v>48</v>
      </c>
    </row>
    <row r="575" s="310" customFormat="true" ht="13.5" hidden="false" customHeight="false" outlineLevel="0" collapsed="false">
      <c r="A575" s="477" t="s">
        <v>2185</v>
      </c>
      <c r="B575" s="478" t="s">
        <v>2186</v>
      </c>
      <c r="C575" s="479" t="s">
        <v>1162</v>
      </c>
      <c r="D575" s="480" t="n">
        <v>1</v>
      </c>
      <c r="E575" s="481" t="s">
        <v>48</v>
      </c>
      <c r="F575" s="482" t="s">
        <v>48</v>
      </c>
    </row>
    <row r="576" s="310" customFormat="true" ht="13.5" hidden="false" customHeight="false" outlineLevel="0" collapsed="false">
      <c r="A576" s="477" t="s">
        <v>2187</v>
      </c>
      <c r="B576" s="478" t="s">
        <v>2188</v>
      </c>
      <c r="C576" s="479" t="s">
        <v>1162</v>
      </c>
      <c r="D576" s="480" t="n">
        <v>1</v>
      </c>
      <c r="E576" s="481" t="s">
        <v>48</v>
      </c>
      <c r="F576" s="482" t="s">
        <v>48</v>
      </c>
    </row>
    <row r="577" s="310" customFormat="true" ht="13.5" hidden="false" customHeight="false" outlineLevel="0" collapsed="false">
      <c r="A577" s="477" t="s">
        <v>2189</v>
      </c>
      <c r="B577" s="478" t="s">
        <v>2190</v>
      </c>
      <c r="C577" s="479" t="s">
        <v>1162</v>
      </c>
      <c r="D577" s="480" t="n">
        <v>1</v>
      </c>
      <c r="E577" s="481" t="s">
        <v>48</v>
      </c>
      <c r="F577" s="482" t="s">
        <v>48</v>
      </c>
    </row>
    <row r="578" s="310" customFormat="true" ht="13.5" hidden="false" customHeight="false" outlineLevel="0" collapsed="false">
      <c r="A578" s="477" t="s">
        <v>2191</v>
      </c>
      <c r="B578" s="478" t="s">
        <v>2192</v>
      </c>
      <c r="C578" s="479" t="s">
        <v>1115</v>
      </c>
      <c r="D578" s="480" t="n">
        <v>1</v>
      </c>
      <c r="E578" s="481"/>
      <c r="F578" s="482" t="s">
        <v>48</v>
      </c>
    </row>
    <row r="579" s="310" customFormat="true" ht="13.5" hidden="false" customHeight="false" outlineLevel="0" collapsed="false">
      <c r="A579" s="477" t="s">
        <v>2193</v>
      </c>
      <c r="B579" s="478" t="s">
        <v>2194</v>
      </c>
      <c r="C579" s="479" t="s">
        <v>1162</v>
      </c>
      <c r="D579" s="480" t="n">
        <v>32</v>
      </c>
      <c r="E579" s="481" t="n">
        <v>16690</v>
      </c>
      <c r="F579" s="482" t="n">
        <v>2153477</v>
      </c>
    </row>
    <row r="580" s="310" customFormat="true" ht="13.5" hidden="false" customHeight="false" outlineLevel="0" collapsed="false">
      <c r="A580" s="477" t="s">
        <v>2195</v>
      </c>
      <c r="B580" s="478" t="s">
        <v>2196</v>
      </c>
      <c r="C580" s="479" t="s">
        <v>1115</v>
      </c>
      <c r="D580" s="480" t="n">
        <v>3</v>
      </c>
      <c r="E580" s="481"/>
      <c r="F580" s="482" t="n">
        <v>22834</v>
      </c>
    </row>
    <row r="581" s="310" customFormat="true" ht="13.5" hidden="false" customHeight="false" outlineLevel="0" collapsed="false">
      <c r="A581" s="477" t="s">
        <v>2197</v>
      </c>
      <c r="B581" s="478" t="s">
        <v>2198</v>
      </c>
      <c r="C581" s="479" t="s">
        <v>1162</v>
      </c>
      <c r="D581" s="480" t="n">
        <v>14</v>
      </c>
      <c r="E581" s="481" t="n">
        <v>3591</v>
      </c>
      <c r="F581" s="482" t="n">
        <v>488068</v>
      </c>
    </row>
    <row r="582" s="310" customFormat="true" ht="13.5" hidden="false" customHeight="false" outlineLevel="0" collapsed="false">
      <c r="A582" s="477" t="s">
        <v>2199</v>
      </c>
      <c r="B582" s="478" t="s">
        <v>2200</v>
      </c>
      <c r="C582" s="479" t="s">
        <v>1115</v>
      </c>
      <c r="D582" s="480" t="n">
        <v>2</v>
      </c>
      <c r="E582" s="481"/>
      <c r="F582" s="482" t="s">
        <v>48</v>
      </c>
    </row>
    <row r="583" s="310" customFormat="true" ht="13.5" hidden="false" customHeight="false" outlineLevel="0" collapsed="false">
      <c r="A583" s="477" t="s">
        <v>2201</v>
      </c>
      <c r="B583" s="478" t="s">
        <v>2202</v>
      </c>
      <c r="C583" s="479" t="s">
        <v>1115</v>
      </c>
      <c r="D583" s="480" t="n">
        <v>7</v>
      </c>
      <c r="E583" s="481"/>
      <c r="F583" s="482" t="n">
        <v>19608</v>
      </c>
    </row>
    <row r="584" s="310" customFormat="true" ht="13.5" hidden="false" customHeight="false" outlineLevel="0" collapsed="false">
      <c r="A584" s="477" t="s">
        <v>2203</v>
      </c>
      <c r="B584" s="478" t="s">
        <v>2204</v>
      </c>
      <c r="C584" s="479" t="s">
        <v>1162</v>
      </c>
      <c r="D584" s="480" t="n">
        <v>5</v>
      </c>
      <c r="E584" s="481" t="n">
        <v>58639</v>
      </c>
      <c r="F584" s="482" t="n">
        <v>4431366</v>
      </c>
    </row>
    <row r="585" s="310" customFormat="true" ht="13.5" hidden="false" customHeight="false" outlineLevel="0" collapsed="false">
      <c r="A585" s="477" t="s">
        <v>2205</v>
      </c>
      <c r="B585" s="478" t="s">
        <v>2206</v>
      </c>
      <c r="C585" s="479" t="s">
        <v>1115</v>
      </c>
      <c r="D585" s="480" t="n">
        <v>4</v>
      </c>
      <c r="E585" s="481"/>
      <c r="F585" s="482" t="n">
        <v>13058</v>
      </c>
    </row>
    <row r="586" s="310" customFormat="true" ht="13.5" hidden="false" customHeight="false" outlineLevel="0" collapsed="false">
      <c r="A586" s="477" t="s">
        <v>2207</v>
      </c>
      <c r="B586" s="478" t="s">
        <v>2208</v>
      </c>
      <c r="C586" s="479" t="s">
        <v>1162</v>
      </c>
      <c r="D586" s="480" t="n">
        <v>1</v>
      </c>
      <c r="E586" s="481" t="s">
        <v>48</v>
      </c>
      <c r="F586" s="482" t="s">
        <v>48</v>
      </c>
    </row>
    <row r="587" s="310" customFormat="true" ht="13.5" hidden="false" customHeight="false" outlineLevel="0" collapsed="false">
      <c r="A587" s="477" t="s">
        <v>2209</v>
      </c>
      <c r="B587" s="478" t="s">
        <v>2210</v>
      </c>
      <c r="C587" s="479" t="s">
        <v>1115</v>
      </c>
      <c r="D587" s="480" t="n">
        <v>1</v>
      </c>
      <c r="E587" s="481"/>
      <c r="F587" s="482" t="s">
        <v>48</v>
      </c>
    </row>
    <row r="588" s="310" customFormat="true" ht="13.5" hidden="false" customHeight="false" outlineLevel="0" collapsed="false">
      <c r="A588" s="477" t="s">
        <v>2211</v>
      </c>
      <c r="B588" s="478" t="s">
        <v>2212</v>
      </c>
      <c r="C588" s="484" t="s">
        <v>1115</v>
      </c>
      <c r="D588" s="480" t="n">
        <v>2</v>
      </c>
      <c r="E588" s="481"/>
      <c r="F588" s="482" t="s">
        <v>48</v>
      </c>
    </row>
    <row r="589" s="310" customFormat="true" ht="13.5" hidden="false" customHeight="false" outlineLevel="0" collapsed="false">
      <c r="A589" s="477" t="s">
        <v>2213</v>
      </c>
      <c r="B589" s="478" t="s">
        <v>2214</v>
      </c>
      <c r="C589" s="484" t="s">
        <v>1115</v>
      </c>
      <c r="D589" s="480" t="n">
        <v>1</v>
      </c>
      <c r="E589" s="481"/>
      <c r="F589" s="482" t="s">
        <v>48</v>
      </c>
    </row>
    <row r="590" s="310" customFormat="true" ht="13.5" hidden="false" customHeight="false" outlineLevel="0" collapsed="false">
      <c r="A590" s="477" t="s">
        <v>2215</v>
      </c>
      <c r="B590" s="478" t="s">
        <v>2216</v>
      </c>
      <c r="C590" s="484" t="s">
        <v>1115</v>
      </c>
      <c r="D590" s="480" t="n">
        <v>1</v>
      </c>
      <c r="E590" s="481"/>
      <c r="F590" s="482" t="s">
        <v>48</v>
      </c>
    </row>
    <row r="591" s="310" customFormat="true" ht="13.5" hidden="false" customHeight="false" outlineLevel="0" collapsed="false">
      <c r="A591" s="477" t="s">
        <v>2217</v>
      </c>
      <c r="B591" s="478" t="s">
        <v>2218</v>
      </c>
      <c r="C591" s="479" t="s">
        <v>1115</v>
      </c>
      <c r="D591" s="480" t="n">
        <v>1</v>
      </c>
      <c r="E591" s="481"/>
      <c r="F591" s="482" t="s">
        <v>48</v>
      </c>
    </row>
    <row r="592" s="310" customFormat="true" ht="13.5" hidden="false" customHeight="false" outlineLevel="0" collapsed="false">
      <c r="A592" s="477" t="s">
        <v>2219</v>
      </c>
      <c r="B592" s="478" t="s">
        <v>2220</v>
      </c>
      <c r="C592" s="479" t="s">
        <v>1115</v>
      </c>
      <c r="D592" s="480" t="n">
        <v>2</v>
      </c>
      <c r="E592" s="481"/>
      <c r="F592" s="482" t="s">
        <v>48</v>
      </c>
    </row>
    <row r="593" s="310" customFormat="true" ht="13.5" hidden="false" customHeight="false" outlineLevel="0" collapsed="false">
      <c r="A593" s="477" t="s">
        <v>2221</v>
      </c>
      <c r="B593" s="478" t="s">
        <v>2222</v>
      </c>
      <c r="C593" s="479" t="s">
        <v>1115</v>
      </c>
      <c r="D593" s="480" t="n">
        <v>3</v>
      </c>
      <c r="E593" s="481"/>
      <c r="F593" s="482" t="n">
        <v>98328</v>
      </c>
    </row>
    <row r="594" s="310" customFormat="true" ht="13.5" hidden="false" customHeight="false" outlineLevel="0" collapsed="false">
      <c r="A594" s="477" t="s">
        <v>2223</v>
      </c>
      <c r="B594" s="478" t="s">
        <v>2224</v>
      </c>
      <c r="C594" s="479" t="s">
        <v>1115</v>
      </c>
      <c r="D594" s="480" t="n">
        <v>55</v>
      </c>
      <c r="E594" s="481"/>
      <c r="F594" s="482" t="n">
        <v>1315430</v>
      </c>
    </row>
    <row r="595" s="310" customFormat="true" ht="13.5" hidden="false" customHeight="false" outlineLevel="0" collapsed="false">
      <c r="A595" s="477" t="s">
        <v>2225</v>
      </c>
      <c r="B595" s="478" t="s">
        <v>2226</v>
      </c>
      <c r="C595" s="479" t="s">
        <v>1115</v>
      </c>
      <c r="D595" s="480" t="n">
        <v>3</v>
      </c>
      <c r="E595" s="481"/>
      <c r="F595" s="482" t="n">
        <v>10456</v>
      </c>
    </row>
    <row r="596" s="310" customFormat="true" ht="13.5" hidden="false" customHeight="false" outlineLevel="0" collapsed="false">
      <c r="A596" s="497" t="n">
        <v>24</v>
      </c>
      <c r="B596" s="498" t="s">
        <v>56</v>
      </c>
      <c r="C596" s="487"/>
      <c r="D596" s="488" t="n">
        <v>762</v>
      </c>
      <c r="E596" s="489"/>
      <c r="F596" s="490" t="n">
        <v>34973525</v>
      </c>
    </row>
    <row r="597" s="310" customFormat="true" ht="13.5" hidden="false" customHeight="false" outlineLevel="0" collapsed="false">
      <c r="A597" s="477" t="n">
        <v>24</v>
      </c>
      <c r="B597" s="478" t="s">
        <v>1111</v>
      </c>
      <c r="C597" s="479"/>
      <c r="D597" s="480" t="n">
        <v>459</v>
      </c>
      <c r="E597" s="481"/>
      <c r="F597" s="482" t="n">
        <v>28820736</v>
      </c>
    </row>
    <row r="598" s="310" customFormat="true" ht="13.5" hidden="false" customHeight="false" outlineLevel="0" collapsed="false">
      <c r="A598" s="465" t="n">
        <v>24</v>
      </c>
      <c r="B598" s="466" t="s">
        <v>1112</v>
      </c>
      <c r="C598" s="496"/>
      <c r="D598" s="468" t="n">
        <v>303</v>
      </c>
      <c r="E598" s="469"/>
      <c r="F598" s="470" t="n">
        <v>6152789</v>
      </c>
    </row>
    <row r="599" s="310" customFormat="true" ht="13.5" hidden="false" customHeight="false" outlineLevel="0" collapsed="false">
      <c r="A599" s="477" t="s">
        <v>2227</v>
      </c>
      <c r="B599" s="478" t="s">
        <v>2228</v>
      </c>
      <c r="C599" s="479" t="s">
        <v>1115</v>
      </c>
      <c r="D599" s="480" t="n">
        <v>1</v>
      </c>
      <c r="E599" s="481"/>
      <c r="F599" s="482" t="s">
        <v>48</v>
      </c>
    </row>
    <row r="600" s="310" customFormat="true" ht="13.5" hidden="false" customHeight="false" outlineLevel="0" collapsed="false">
      <c r="A600" s="477" t="s">
        <v>2229</v>
      </c>
      <c r="B600" s="478" t="s">
        <v>2230</v>
      </c>
      <c r="C600" s="479" t="s">
        <v>1115</v>
      </c>
      <c r="D600" s="480" t="n">
        <v>1</v>
      </c>
      <c r="E600" s="481"/>
      <c r="F600" s="482" t="s">
        <v>48</v>
      </c>
    </row>
    <row r="601" s="310" customFormat="true" ht="13.5" hidden="false" customHeight="false" outlineLevel="0" collapsed="false">
      <c r="A601" s="477" t="s">
        <v>2231</v>
      </c>
      <c r="B601" s="478" t="s">
        <v>2232</v>
      </c>
      <c r="C601" s="479" t="s">
        <v>1115</v>
      </c>
      <c r="D601" s="480" t="n">
        <v>1</v>
      </c>
      <c r="E601" s="481"/>
      <c r="F601" s="482" t="s">
        <v>48</v>
      </c>
    </row>
    <row r="602" s="310" customFormat="true" ht="13.5" hidden="false" customHeight="false" outlineLevel="0" collapsed="false">
      <c r="A602" s="477" t="s">
        <v>2233</v>
      </c>
      <c r="B602" s="478" t="s">
        <v>2234</v>
      </c>
      <c r="C602" s="479" t="s">
        <v>1115</v>
      </c>
      <c r="D602" s="480" t="n">
        <v>1</v>
      </c>
      <c r="E602" s="481"/>
      <c r="F602" s="482" t="s">
        <v>48</v>
      </c>
    </row>
    <row r="603" s="310" customFormat="true" ht="13.5" hidden="false" customHeight="false" outlineLevel="0" collapsed="false">
      <c r="A603" s="477" t="s">
        <v>2235</v>
      </c>
      <c r="B603" s="478" t="s">
        <v>2236</v>
      </c>
      <c r="C603" s="479" t="s">
        <v>1115</v>
      </c>
      <c r="D603" s="480" t="n">
        <v>2</v>
      </c>
      <c r="E603" s="481"/>
      <c r="F603" s="482" t="s">
        <v>48</v>
      </c>
    </row>
    <row r="604" s="310" customFormat="true" ht="13.5" hidden="false" customHeight="false" outlineLevel="0" collapsed="false">
      <c r="A604" s="477" t="s">
        <v>2237</v>
      </c>
      <c r="B604" s="478" t="s">
        <v>2238</v>
      </c>
      <c r="C604" s="479" t="s">
        <v>1115</v>
      </c>
      <c r="D604" s="480" t="n">
        <v>3</v>
      </c>
      <c r="E604" s="481"/>
      <c r="F604" s="482" t="n">
        <v>7847</v>
      </c>
    </row>
    <row r="605" s="310" customFormat="true" ht="13.5" hidden="false" customHeight="false" outlineLevel="0" collapsed="false">
      <c r="A605" s="477" t="s">
        <v>2239</v>
      </c>
      <c r="B605" s="478" t="s">
        <v>2240</v>
      </c>
      <c r="C605" s="479" t="s">
        <v>1115</v>
      </c>
      <c r="D605" s="480" t="n">
        <v>1</v>
      </c>
      <c r="E605" s="481"/>
      <c r="F605" s="482" t="s">
        <v>48</v>
      </c>
    </row>
    <row r="606" s="310" customFormat="true" ht="13.5" hidden="false" customHeight="false" outlineLevel="0" collapsed="false">
      <c r="A606" s="477" t="s">
        <v>2241</v>
      </c>
      <c r="B606" s="478" t="s">
        <v>2242</v>
      </c>
      <c r="C606" s="479" t="s">
        <v>1115</v>
      </c>
      <c r="D606" s="480" t="n">
        <v>1</v>
      </c>
      <c r="E606" s="481"/>
      <c r="F606" s="482" t="s">
        <v>48</v>
      </c>
    </row>
    <row r="607" s="310" customFormat="true" ht="13.5" hidden="false" customHeight="false" outlineLevel="0" collapsed="false">
      <c r="A607" s="477" t="s">
        <v>2243</v>
      </c>
      <c r="B607" s="478" t="s">
        <v>2244</v>
      </c>
      <c r="C607" s="479" t="s">
        <v>1115</v>
      </c>
      <c r="D607" s="480" t="n">
        <v>1</v>
      </c>
      <c r="E607" s="481"/>
      <c r="F607" s="482" t="s">
        <v>48</v>
      </c>
    </row>
    <row r="608" s="310" customFormat="true" ht="13.5" hidden="false" customHeight="false" outlineLevel="0" collapsed="false">
      <c r="A608" s="477" t="s">
        <v>2245</v>
      </c>
      <c r="B608" s="478" t="s">
        <v>2246</v>
      </c>
      <c r="C608" s="479" t="s">
        <v>1115</v>
      </c>
      <c r="D608" s="480" t="n">
        <v>21</v>
      </c>
      <c r="E608" s="481"/>
      <c r="F608" s="482" t="n">
        <v>825872</v>
      </c>
    </row>
    <row r="609" s="310" customFormat="true" ht="13.5" hidden="false" customHeight="false" outlineLevel="0" collapsed="false">
      <c r="A609" s="477" t="s">
        <v>2247</v>
      </c>
      <c r="B609" s="478" t="s">
        <v>2248</v>
      </c>
      <c r="C609" s="479" t="s">
        <v>1115</v>
      </c>
      <c r="D609" s="480" t="n">
        <v>1</v>
      </c>
      <c r="E609" s="481"/>
      <c r="F609" s="482" t="s">
        <v>48</v>
      </c>
    </row>
    <row r="610" s="310" customFormat="true" ht="13.5" hidden="false" customHeight="false" outlineLevel="0" collapsed="false">
      <c r="A610" s="477" t="s">
        <v>2249</v>
      </c>
      <c r="B610" s="478" t="s">
        <v>2250</v>
      </c>
      <c r="C610" s="479" t="s">
        <v>1115</v>
      </c>
      <c r="D610" s="480" t="n">
        <v>5</v>
      </c>
      <c r="E610" s="481"/>
      <c r="F610" s="482" t="n">
        <v>22676</v>
      </c>
    </row>
    <row r="611" s="310" customFormat="true" ht="13.5" hidden="false" customHeight="false" outlineLevel="0" collapsed="false">
      <c r="A611" s="477" t="s">
        <v>2251</v>
      </c>
      <c r="B611" s="478" t="s">
        <v>2252</v>
      </c>
      <c r="C611" s="479" t="s">
        <v>1115</v>
      </c>
      <c r="D611" s="480" t="n">
        <v>12</v>
      </c>
      <c r="E611" s="481"/>
      <c r="F611" s="482" t="n">
        <v>107023</v>
      </c>
    </row>
    <row r="612" s="310" customFormat="true" ht="13.5" hidden="false" customHeight="false" outlineLevel="0" collapsed="false">
      <c r="A612" s="477" t="s">
        <v>2253</v>
      </c>
      <c r="B612" s="478" t="s">
        <v>2254</v>
      </c>
      <c r="C612" s="479" t="s">
        <v>1115</v>
      </c>
      <c r="D612" s="480" t="n">
        <v>2</v>
      </c>
      <c r="E612" s="481"/>
      <c r="F612" s="482" t="s">
        <v>48</v>
      </c>
    </row>
    <row r="613" s="310" customFormat="true" ht="13.5" hidden="false" customHeight="false" outlineLevel="0" collapsed="false">
      <c r="A613" s="477" t="s">
        <v>2255</v>
      </c>
      <c r="B613" s="478" t="s">
        <v>2256</v>
      </c>
      <c r="C613" s="479" t="s">
        <v>1115</v>
      </c>
      <c r="D613" s="480" t="n">
        <v>4</v>
      </c>
      <c r="E613" s="481"/>
      <c r="F613" s="482" t="n">
        <v>32635</v>
      </c>
    </row>
    <row r="614" s="310" customFormat="true" ht="13.5" hidden="false" customHeight="false" outlineLevel="0" collapsed="false">
      <c r="A614" s="477" t="s">
        <v>2257</v>
      </c>
      <c r="B614" s="478" t="s">
        <v>2258</v>
      </c>
      <c r="C614" s="479" t="s">
        <v>1115</v>
      </c>
      <c r="D614" s="480" t="n">
        <v>2</v>
      </c>
      <c r="E614" s="481"/>
      <c r="F614" s="482" t="s">
        <v>48</v>
      </c>
    </row>
    <row r="615" s="310" customFormat="true" ht="13.5" hidden="false" customHeight="false" outlineLevel="0" collapsed="false">
      <c r="A615" s="477" t="s">
        <v>2259</v>
      </c>
      <c r="B615" s="478" t="s">
        <v>2260</v>
      </c>
      <c r="C615" s="479" t="s">
        <v>1115</v>
      </c>
      <c r="D615" s="480" t="n">
        <v>1</v>
      </c>
      <c r="E615" s="481"/>
      <c r="F615" s="482" t="s">
        <v>48</v>
      </c>
    </row>
    <row r="616" s="310" customFormat="true" ht="13.5" hidden="false" customHeight="false" outlineLevel="0" collapsed="false">
      <c r="A616" s="477" t="s">
        <v>2261</v>
      </c>
      <c r="B616" s="478" t="s">
        <v>2262</v>
      </c>
      <c r="C616" s="479" t="s">
        <v>1115</v>
      </c>
      <c r="D616" s="480" t="n">
        <v>1</v>
      </c>
      <c r="E616" s="481"/>
      <c r="F616" s="482" t="s">
        <v>48</v>
      </c>
    </row>
    <row r="617" s="310" customFormat="true" ht="13.5" hidden="false" customHeight="false" outlineLevel="0" collapsed="false">
      <c r="A617" s="477" t="s">
        <v>2263</v>
      </c>
      <c r="B617" s="478" t="s">
        <v>2264</v>
      </c>
      <c r="C617" s="479" t="s">
        <v>1115</v>
      </c>
      <c r="D617" s="480" t="n">
        <v>2</v>
      </c>
      <c r="E617" s="481"/>
      <c r="F617" s="482" t="s">
        <v>48</v>
      </c>
    </row>
    <row r="618" s="310" customFormat="true" ht="13.5" hidden="false" customHeight="false" outlineLevel="0" collapsed="false">
      <c r="A618" s="477" t="s">
        <v>2265</v>
      </c>
      <c r="B618" s="478" t="s">
        <v>2266</v>
      </c>
      <c r="C618" s="479" t="s">
        <v>1115</v>
      </c>
      <c r="D618" s="480" t="n">
        <v>1</v>
      </c>
      <c r="E618" s="481"/>
      <c r="F618" s="482" t="s">
        <v>48</v>
      </c>
    </row>
    <row r="619" s="310" customFormat="true" ht="13.5" hidden="false" customHeight="false" outlineLevel="0" collapsed="false">
      <c r="A619" s="477" t="s">
        <v>2267</v>
      </c>
      <c r="B619" s="478" t="s">
        <v>2268</v>
      </c>
      <c r="C619" s="479" t="s">
        <v>1162</v>
      </c>
      <c r="D619" s="480" t="n">
        <v>35</v>
      </c>
      <c r="E619" s="481" t="n">
        <v>75965</v>
      </c>
      <c r="F619" s="482" t="n">
        <v>2101417</v>
      </c>
    </row>
    <row r="620" s="310" customFormat="true" ht="13.5" hidden="false" customHeight="false" outlineLevel="0" collapsed="false">
      <c r="A620" s="477" t="s">
        <v>2269</v>
      </c>
      <c r="B620" s="478" t="s">
        <v>2270</v>
      </c>
      <c r="C620" s="479" t="s">
        <v>1162</v>
      </c>
      <c r="D620" s="480" t="n">
        <v>3</v>
      </c>
      <c r="E620" s="481" t="n">
        <v>710</v>
      </c>
      <c r="F620" s="482" t="n">
        <v>14800</v>
      </c>
    </row>
    <row r="621" s="310" customFormat="true" ht="13.5" hidden="false" customHeight="false" outlineLevel="0" collapsed="false">
      <c r="A621" s="477" t="s">
        <v>2271</v>
      </c>
      <c r="B621" s="478" t="s">
        <v>2272</v>
      </c>
      <c r="C621" s="479" t="s">
        <v>1115</v>
      </c>
      <c r="D621" s="480" t="n">
        <v>25</v>
      </c>
      <c r="E621" s="481"/>
      <c r="F621" s="482" t="n">
        <v>190507</v>
      </c>
    </row>
    <row r="622" s="310" customFormat="true" ht="13.5" hidden="false" customHeight="false" outlineLevel="0" collapsed="false">
      <c r="A622" s="477" t="s">
        <v>2273</v>
      </c>
      <c r="B622" s="478" t="s">
        <v>2274</v>
      </c>
      <c r="C622" s="479" t="s">
        <v>1162</v>
      </c>
      <c r="D622" s="480" t="n">
        <v>6</v>
      </c>
      <c r="E622" s="481" t="n">
        <v>5117</v>
      </c>
      <c r="F622" s="482" t="n">
        <v>413734</v>
      </c>
    </row>
    <row r="623" s="310" customFormat="true" ht="13.5" hidden="false" customHeight="false" outlineLevel="0" collapsed="false">
      <c r="A623" s="477" t="s">
        <v>2275</v>
      </c>
      <c r="B623" s="478" t="s">
        <v>2276</v>
      </c>
      <c r="C623" s="479" t="s">
        <v>1162</v>
      </c>
      <c r="D623" s="480" t="n">
        <v>2</v>
      </c>
      <c r="E623" s="481" t="s">
        <v>48</v>
      </c>
      <c r="F623" s="482" t="s">
        <v>48</v>
      </c>
    </row>
    <row r="624" s="310" customFormat="true" ht="13.5" hidden="false" customHeight="false" outlineLevel="0" collapsed="false">
      <c r="A624" s="477" t="s">
        <v>2277</v>
      </c>
      <c r="B624" s="478" t="s">
        <v>2278</v>
      </c>
      <c r="C624" s="479" t="s">
        <v>1162</v>
      </c>
      <c r="D624" s="480" t="n">
        <v>8</v>
      </c>
      <c r="E624" s="481" t="n">
        <v>4088</v>
      </c>
      <c r="F624" s="482" t="n">
        <v>509458</v>
      </c>
    </row>
    <row r="625" s="310" customFormat="true" ht="13.5" hidden="false" customHeight="false" outlineLevel="0" collapsed="false">
      <c r="A625" s="477" t="s">
        <v>2279</v>
      </c>
      <c r="B625" s="478" t="s">
        <v>2280</v>
      </c>
      <c r="C625" s="479" t="s">
        <v>1115</v>
      </c>
      <c r="D625" s="480" t="n">
        <v>42</v>
      </c>
      <c r="E625" s="481"/>
      <c r="F625" s="482" t="n">
        <v>522349</v>
      </c>
    </row>
    <row r="626" s="310" customFormat="true" ht="13.5" hidden="false" customHeight="false" outlineLevel="0" collapsed="false">
      <c r="A626" s="477" t="s">
        <v>2281</v>
      </c>
      <c r="B626" s="478" t="s">
        <v>2282</v>
      </c>
      <c r="C626" s="479" t="s">
        <v>1115</v>
      </c>
      <c r="D626" s="480" t="n">
        <v>18</v>
      </c>
      <c r="E626" s="481"/>
      <c r="F626" s="482" t="n">
        <v>119253</v>
      </c>
    </row>
    <row r="627" s="310" customFormat="true" ht="13.5" hidden="false" customHeight="false" outlineLevel="0" collapsed="false">
      <c r="A627" s="477" t="s">
        <v>2283</v>
      </c>
      <c r="B627" s="478" t="s">
        <v>2284</v>
      </c>
      <c r="C627" s="479" t="s">
        <v>1115</v>
      </c>
      <c r="D627" s="480" t="n">
        <v>28</v>
      </c>
      <c r="E627" s="481"/>
      <c r="F627" s="482" t="n">
        <v>9062300</v>
      </c>
    </row>
    <row r="628" s="310" customFormat="true" ht="13.5" hidden="false" customHeight="false" outlineLevel="0" collapsed="false">
      <c r="A628" s="477" t="s">
        <v>2285</v>
      </c>
      <c r="B628" s="478" t="s">
        <v>2286</v>
      </c>
      <c r="C628" s="479" t="s">
        <v>1115</v>
      </c>
      <c r="D628" s="480" t="n">
        <v>20</v>
      </c>
      <c r="E628" s="481"/>
      <c r="F628" s="482" t="n">
        <v>4512374</v>
      </c>
    </row>
    <row r="629" s="310" customFormat="true" ht="13.5" hidden="false" customHeight="false" outlineLevel="0" collapsed="false">
      <c r="A629" s="477" t="s">
        <v>2287</v>
      </c>
      <c r="B629" s="478" t="s">
        <v>2288</v>
      </c>
      <c r="C629" s="479" t="s">
        <v>1115</v>
      </c>
      <c r="D629" s="480" t="n">
        <v>4</v>
      </c>
      <c r="E629" s="481"/>
      <c r="F629" s="482" t="n">
        <v>86945</v>
      </c>
    </row>
    <row r="630" s="310" customFormat="true" ht="13.5" hidden="false" customHeight="false" outlineLevel="0" collapsed="false">
      <c r="A630" s="477" t="s">
        <v>2289</v>
      </c>
      <c r="B630" s="478" t="s">
        <v>2290</v>
      </c>
      <c r="C630" s="479" t="s">
        <v>1115</v>
      </c>
      <c r="D630" s="480" t="n">
        <v>4</v>
      </c>
      <c r="E630" s="481"/>
      <c r="F630" s="482" t="n">
        <v>1110239</v>
      </c>
    </row>
    <row r="631" s="310" customFormat="true" ht="13.5" hidden="false" customHeight="false" outlineLevel="0" collapsed="false">
      <c r="A631" s="477" t="s">
        <v>2291</v>
      </c>
      <c r="B631" s="478" t="s">
        <v>2292</v>
      </c>
      <c r="C631" s="479" t="s">
        <v>1115</v>
      </c>
      <c r="D631" s="480" t="n">
        <v>16</v>
      </c>
      <c r="E631" s="481"/>
      <c r="F631" s="482" t="n">
        <v>966088</v>
      </c>
    </row>
    <row r="632" s="310" customFormat="true" ht="13.5" hidden="false" customHeight="false" outlineLevel="0" collapsed="false">
      <c r="A632" s="477" t="s">
        <v>2293</v>
      </c>
      <c r="B632" s="478" t="s">
        <v>2294</v>
      </c>
      <c r="C632" s="479" t="s">
        <v>1115</v>
      </c>
      <c r="D632" s="480" t="n">
        <v>73</v>
      </c>
      <c r="E632" s="481"/>
      <c r="F632" s="482" t="n">
        <v>1919547</v>
      </c>
    </row>
    <row r="633" s="310" customFormat="true" ht="13.5" hidden="false" customHeight="false" outlineLevel="0" collapsed="false">
      <c r="A633" s="477" t="s">
        <v>2295</v>
      </c>
      <c r="B633" s="478" t="s">
        <v>2296</v>
      </c>
      <c r="C633" s="479" t="s">
        <v>1115</v>
      </c>
      <c r="D633" s="480" t="n">
        <v>1</v>
      </c>
      <c r="E633" s="481"/>
      <c r="F633" s="482" t="s">
        <v>48</v>
      </c>
    </row>
    <row r="634" s="310" customFormat="true" ht="13.5" hidden="false" customHeight="false" outlineLevel="0" collapsed="false">
      <c r="A634" s="477" t="s">
        <v>2297</v>
      </c>
      <c r="B634" s="478" t="s">
        <v>2298</v>
      </c>
      <c r="C634" s="479" t="s">
        <v>1115</v>
      </c>
      <c r="D634" s="480" t="n">
        <v>15</v>
      </c>
      <c r="E634" s="481"/>
      <c r="F634" s="482" t="n">
        <v>172162</v>
      </c>
    </row>
    <row r="635" s="310" customFormat="true" ht="13.5" hidden="false" customHeight="false" outlineLevel="0" collapsed="false">
      <c r="A635" s="477" t="s">
        <v>2299</v>
      </c>
      <c r="B635" s="478" t="s">
        <v>2300</v>
      </c>
      <c r="C635" s="479" t="s">
        <v>1115</v>
      </c>
      <c r="D635" s="480" t="n">
        <v>52</v>
      </c>
      <c r="E635" s="481"/>
      <c r="F635" s="482" t="n">
        <v>3077244</v>
      </c>
    </row>
    <row r="636" s="310" customFormat="true" ht="13.5" hidden="false" customHeight="false" outlineLevel="0" collapsed="false">
      <c r="A636" s="477" t="s">
        <v>2301</v>
      </c>
      <c r="B636" s="478" t="s">
        <v>2302</v>
      </c>
      <c r="C636" s="479" t="s">
        <v>1115</v>
      </c>
      <c r="D636" s="480" t="n">
        <v>26</v>
      </c>
      <c r="E636" s="481"/>
      <c r="F636" s="482" t="n">
        <v>355452</v>
      </c>
    </row>
    <row r="637" s="310" customFormat="true" ht="13.5" hidden="false" customHeight="false" outlineLevel="0" collapsed="false">
      <c r="A637" s="477" t="s">
        <v>2303</v>
      </c>
      <c r="B637" s="478" t="s">
        <v>2304</v>
      </c>
      <c r="C637" s="479" t="s">
        <v>1162</v>
      </c>
      <c r="D637" s="480" t="n">
        <v>9</v>
      </c>
      <c r="E637" s="481" t="n">
        <v>3533</v>
      </c>
      <c r="F637" s="482" t="n">
        <v>115963</v>
      </c>
    </row>
    <row r="638" s="310" customFormat="true" ht="13.5" hidden="false" customHeight="false" outlineLevel="0" collapsed="false">
      <c r="A638" s="477" t="s">
        <v>2305</v>
      </c>
      <c r="B638" s="478" t="s">
        <v>2306</v>
      </c>
      <c r="C638" s="479" t="s">
        <v>1162</v>
      </c>
      <c r="D638" s="480" t="n">
        <v>1</v>
      </c>
      <c r="E638" s="481" t="s">
        <v>48</v>
      </c>
      <c r="F638" s="482" t="s">
        <v>48</v>
      </c>
    </row>
    <row r="639" s="310" customFormat="true" ht="13.5" hidden="false" customHeight="false" outlineLevel="0" collapsed="false">
      <c r="A639" s="477" t="s">
        <v>2307</v>
      </c>
      <c r="B639" s="478" t="s">
        <v>2308</v>
      </c>
      <c r="C639" s="479" t="s">
        <v>1115</v>
      </c>
      <c r="D639" s="480" t="n">
        <v>1</v>
      </c>
      <c r="E639" s="481"/>
      <c r="F639" s="482" t="s">
        <v>48</v>
      </c>
    </row>
    <row r="640" s="310" customFormat="true" ht="13.5" hidden="false" customHeight="false" outlineLevel="0" collapsed="false">
      <c r="A640" s="477" t="s">
        <v>2309</v>
      </c>
      <c r="B640" s="478" t="s">
        <v>2310</v>
      </c>
      <c r="C640" s="479" t="s">
        <v>1115</v>
      </c>
      <c r="D640" s="480" t="n">
        <v>64</v>
      </c>
      <c r="E640" s="481"/>
      <c r="F640" s="482" t="n">
        <v>1034940</v>
      </c>
    </row>
    <row r="641" s="310" customFormat="true" ht="13.5" hidden="false" customHeight="false" outlineLevel="0" collapsed="false">
      <c r="A641" s="477" t="s">
        <v>2311</v>
      </c>
      <c r="B641" s="478" t="s">
        <v>2312</v>
      </c>
      <c r="C641" s="479" t="s">
        <v>1115</v>
      </c>
      <c r="D641" s="480" t="n">
        <v>11</v>
      </c>
      <c r="E641" s="481"/>
      <c r="F641" s="482" t="n">
        <v>81426</v>
      </c>
    </row>
    <row r="642" s="310" customFormat="true" ht="13.5" hidden="false" customHeight="false" outlineLevel="0" collapsed="false">
      <c r="A642" s="477" t="s">
        <v>2313</v>
      </c>
      <c r="B642" s="478" t="s">
        <v>2314</v>
      </c>
      <c r="C642" s="479" t="s">
        <v>1115</v>
      </c>
      <c r="D642" s="480" t="n">
        <v>21</v>
      </c>
      <c r="E642" s="481"/>
      <c r="F642" s="482" t="n">
        <v>135339</v>
      </c>
    </row>
    <row r="643" s="310" customFormat="true" ht="13.5" hidden="false" customHeight="false" outlineLevel="0" collapsed="false">
      <c r="A643" s="477" t="s">
        <v>2315</v>
      </c>
      <c r="B643" s="478" t="s">
        <v>2316</v>
      </c>
      <c r="C643" s="479" t="s">
        <v>1115</v>
      </c>
      <c r="D643" s="480" t="n">
        <v>5</v>
      </c>
      <c r="E643" s="481"/>
      <c r="F643" s="482" t="n">
        <v>95241</v>
      </c>
    </row>
    <row r="644" s="310" customFormat="true" ht="13.5" hidden="false" customHeight="false" outlineLevel="0" collapsed="false">
      <c r="A644" s="477" t="s">
        <v>2317</v>
      </c>
      <c r="B644" s="478" t="s">
        <v>2318</v>
      </c>
      <c r="C644" s="479" t="s">
        <v>1115</v>
      </c>
      <c r="D644" s="480" t="n">
        <v>4</v>
      </c>
      <c r="E644" s="481"/>
      <c r="F644" s="482" t="n">
        <v>198316</v>
      </c>
    </row>
    <row r="645" s="310" customFormat="true" ht="13.5" hidden="false" customHeight="false" outlineLevel="0" collapsed="false">
      <c r="A645" s="477" t="s">
        <v>2319</v>
      </c>
      <c r="B645" s="478" t="s">
        <v>2320</v>
      </c>
      <c r="C645" s="479" t="s">
        <v>1115</v>
      </c>
      <c r="D645" s="480" t="n">
        <v>1</v>
      </c>
      <c r="E645" s="481"/>
      <c r="F645" s="482" t="s">
        <v>48</v>
      </c>
    </row>
    <row r="646" s="310" customFormat="true" ht="13.5" hidden="false" customHeight="false" outlineLevel="0" collapsed="false">
      <c r="A646" s="477" t="s">
        <v>2321</v>
      </c>
      <c r="B646" s="478" t="s">
        <v>2322</v>
      </c>
      <c r="C646" s="479" t="s">
        <v>1115</v>
      </c>
      <c r="D646" s="480" t="n">
        <v>5</v>
      </c>
      <c r="E646" s="481"/>
      <c r="F646" s="482" t="n">
        <v>487138</v>
      </c>
    </row>
    <row r="647" s="310" customFormat="true" ht="13.5" hidden="false" customHeight="false" outlineLevel="0" collapsed="false">
      <c r="A647" s="477" t="s">
        <v>2323</v>
      </c>
      <c r="B647" s="478" t="s">
        <v>2324</v>
      </c>
      <c r="C647" s="479" t="s">
        <v>1115</v>
      </c>
      <c r="D647" s="480" t="n">
        <v>5</v>
      </c>
      <c r="E647" s="481"/>
      <c r="F647" s="482" t="n">
        <v>23425</v>
      </c>
    </row>
    <row r="648" s="310" customFormat="true" ht="13.5" hidden="false" customHeight="false" outlineLevel="0" collapsed="false">
      <c r="A648" s="477" t="s">
        <v>2325</v>
      </c>
      <c r="B648" s="478" t="s">
        <v>2326</v>
      </c>
      <c r="C648" s="479" t="s">
        <v>1115</v>
      </c>
      <c r="D648" s="480" t="n">
        <v>28</v>
      </c>
      <c r="E648" s="481"/>
      <c r="F648" s="482" t="n">
        <v>639555</v>
      </c>
    </row>
    <row r="649" s="310" customFormat="true" ht="13.5" hidden="false" customHeight="false" outlineLevel="0" collapsed="false">
      <c r="A649" s="477" t="s">
        <v>2327</v>
      </c>
      <c r="B649" s="478" t="s">
        <v>2328</v>
      </c>
      <c r="C649" s="479" t="s">
        <v>1115</v>
      </c>
      <c r="D649" s="480" t="n">
        <v>5</v>
      </c>
      <c r="E649" s="481"/>
      <c r="F649" s="482" t="n">
        <v>16874</v>
      </c>
    </row>
    <row r="650" s="310" customFormat="true" ht="13.5" hidden="false" customHeight="false" outlineLevel="0" collapsed="false">
      <c r="A650" s="477" t="s">
        <v>2329</v>
      </c>
      <c r="B650" s="478" t="s">
        <v>2330</v>
      </c>
      <c r="C650" s="479" t="s">
        <v>1115</v>
      </c>
      <c r="D650" s="480" t="n">
        <v>10</v>
      </c>
      <c r="E650" s="481"/>
      <c r="F650" s="482" t="n">
        <v>73500</v>
      </c>
    </row>
    <row r="651" s="310" customFormat="true" ht="13.5" hidden="false" customHeight="false" outlineLevel="0" collapsed="false">
      <c r="A651" s="477" t="s">
        <v>2331</v>
      </c>
      <c r="B651" s="478" t="s">
        <v>2332</v>
      </c>
      <c r="C651" s="479" t="s">
        <v>1115</v>
      </c>
      <c r="D651" s="480" t="n">
        <v>2</v>
      </c>
      <c r="E651" s="481"/>
      <c r="F651" s="482" t="s">
        <v>48</v>
      </c>
    </row>
    <row r="652" s="310" customFormat="true" ht="13.5" hidden="false" customHeight="false" outlineLevel="0" collapsed="false">
      <c r="A652" s="477" t="s">
        <v>2333</v>
      </c>
      <c r="B652" s="478" t="s">
        <v>2334</v>
      </c>
      <c r="C652" s="479" t="s">
        <v>1115</v>
      </c>
      <c r="D652" s="480" t="n">
        <v>35</v>
      </c>
      <c r="E652" s="481"/>
      <c r="F652" s="482" t="n">
        <v>636778</v>
      </c>
    </row>
    <row r="653" s="310" customFormat="true" ht="13.5" hidden="false" customHeight="false" outlineLevel="0" collapsed="false">
      <c r="A653" s="477" t="s">
        <v>2335</v>
      </c>
      <c r="B653" s="478" t="s">
        <v>2336</v>
      </c>
      <c r="C653" s="479" t="s">
        <v>1115</v>
      </c>
      <c r="D653" s="480" t="n">
        <v>2</v>
      </c>
      <c r="E653" s="481"/>
      <c r="F653" s="482" t="s">
        <v>48</v>
      </c>
    </row>
    <row r="654" s="310" customFormat="true" ht="13.5" hidden="false" customHeight="false" outlineLevel="0" collapsed="false">
      <c r="A654" s="477" t="s">
        <v>2337</v>
      </c>
      <c r="B654" s="478" t="s">
        <v>2338</v>
      </c>
      <c r="C654" s="479" t="s">
        <v>1115</v>
      </c>
      <c r="D654" s="480" t="n">
        <v>1</v>
      </c>
      <c r="E654" s="481"/>
      <c r="F654" s="482" t="s">
        <v>48</v>
      </c>
    </row>
    <row r="655" s="310" customFormat="true" ht="13.5" hidden="false" customHeight="false" outlineLevel="0" collapsed="false">
      <c r="A655" s="477" t="s">
        <v>2339</v>
      </c>
      <c r="B655" s="478" t="s">
        <v>2340</v>
      </c>
      <c r="C655" s="479" t="s">
        <v>1115</v>
      </c>
      <c r="D655" s="480" t="n">
        <v>12</v>
      </c>
      <c r="E655" s="481"/>
      <c r="F655" s="482" t="n">
        <v>1626573</v>
      </c>
    </row>
    <row r="656" s="310" customFormat="true" ht="13.5" hidden="false" customHeight="false" outlineLevel="0" collapsed="false">
      <c r="A656" s="477" t="s">
        <v>2341</v>
      </c>
      <c r="B656" s="478" t="s">
        <v>2342</v>
      </c>
      <c r="C656" s="479" t="s">
        <v>1115</v>
      </c>
      <c r="D656" s="480" t="n">
        <v>4</v>
      </c>
      <c r="E656" s="481"/>
      <c r="F656" s="482" t="n">
        <v>53144</v>
      </c>
    </row>
    <row r="657" s="310" customFormat="true" ht="13.5" hidden="false" customHeight="false" outlineLevel="0" collapsed="false">
      <c r="A657" s="477" t="s">
        <v>2343</v>
      </c>
      <c r="B657" s="478" t="s">
        <v>2344</v>
      </c>
      <c r="C657" s="479" t="s">
        <v>1115</v>
      </c>
      <c r="D657" s="480" t="n">
        <v>8</v>
      </c>
      <c r="E657" s="481"/>
      <c r="F657" s="482" t="n">
        <v>178879</v>
      </c>
    </row>
    <row r="658" s="310" customFormat="true" ht="13.5" hidden="false" customHeight="false" outlineLevel="0" collapsed="false">
      <c r="A658" s="477" t="s">
        <v>2345</v>
      </c>
      <c r="B658" s="478" t="s">
        <v>2346</v>
      </c>
      <c r="C658" s="479" t="s">
        <v>1115</v>
      </c>
      <c r="D658" s="480" t="n">
        <v>4</v>
      </c>
      <c r="E658" s="481"/>
      <c r="F658" s="482" t="n">
        <v>47878</v>
      </c>
    </row>
    <row r="659" s="310" customFormat="true" ht="13.5" hidden="false" customHeight="false" outlineLevel="0" collapsed="false">
      <c r="A659" s="477" t="s">
        <v>2347</v>
      </c>
      <c r="B659" s="478" t="s">
        <v>2348</v>
      </c>
      <c r="C659" s="479" t="s">
        <v>1115</v>
      </c>
      <c r="D659" s="480" t="n">
        <v>3</v>
      </c>
      <c r="E659" s="481"/>
      <c r="F659" s="482" t="n">
        <v>24483</v>
      </c>
    </row>
    <row r="660" s="310" customFormat="true" ht="13.5" hidden="false" customHeight="false" outlineLevel="0" collapsed="false">
      <c r="A660" s="477" t="s">
        <v>2349</v>
      </c>
      <c r="B660" s="478" t="s">
        <v>2350</v>
      </c>
      <c r="C660" s="479" t="s">
        <v>1115</v>
      </c>
      <c r="D660" s="480" t="n">
        <v>14</v>
      </c>
      <c r="E660" s="481"/>
      <c r="F660" s="482" t="n">
        <v>90137</v>
      </c>
    </row>
    <row r="661" s="310" customFormat="true" ht="13.5" hidden="false" customHeight="false" outlineLevel="0" collapsed="false">
      <c r="A661" s="477" t="s">
        <v>2351</v>
      </c>
      <c r="B661" s="478" t="s">
        <v>2352</v>
      </c>
      <c r="C661" s="479" t="s">
        <v>1115</v>
      </c>
      <c r="D661" s="480" t="n">
        <v>7</v>
      </c>
      <c r="E661" s="481"/>
      <c r="F661" s="482" t="n">
        <v>122234</v>
      </c>
    </row>
    <row r="662" s="310" customFormat="true" ht="13.5" hidden="false" customHeight="false" outlineLevel="0" collapsed="false">
      <c r="A662" s="477" t="s">
        <v>2353</v>
      </c>
      <c r="B662" s="478" t="s">
        <v>2354</v>
      </c>
      <c r="C662" s="479" t="s">
        <v>1162</v>
      </c>
      <c r="D662" s="480" t="n">
        <v>4</v>
      </c>
      <c r="E662" s="481" t="n">
        <v>2203</v>
      </c>
      <c r="F662" s="482" t="n">
        <v>46916</v>
      </c>
    </row>
    <row r="663" s="310" customFormat="true" ht="13.5" hidden="false" customHeight="false" outlineLevel="0" collapsed="false">
      <c r="A663" s="477" t="s">
        <v>2355</v>
      </c>
      <c r="B663" s="478" t="s">
        <v>2356</v>
      </c>
      <c r="C663" s="479" t="s">
        <v>1162</v>
      </c>
      <c r="D663" s="480" t="n">
        <v>1</v>
      </c>
      <c r="E663" s="481" t="s">
        <v>48</v>
      </c>
      <c r="F663" s="482" t="s">
        <v>48</v>
      </c>
    </row>
    <row r="664" s="310" customFormat="true" ht="13.5" hidden="false" customHeight="false" outlineLevel="0" collapsed="false">
      <c r="A664" s="477" t="s">
        <v>2357</v>
      </c>
      <c r="B664" s="478" t="s">
        <v>2358</v>
      </c>
      <c r="C664" s="479" t="s">
        <v>1115</v>
      </c>
      <c r="D664" s="480" t="n">
        <v>1</v>
      </c>
      <c r="E664" s="481"/>
      <c r="F664" s="482" t="s">
        <v>48</v>
      </c>
    </row>
    <row r="665" s="310" customFormat="true" ht="13.5" hidden="false" customHeight="false" outlineLevel="0" collapsed="false">
      <c r="A665" s="477" t="s">
        <v>2359</v>
      </c>
      <c r="B665" s="478" t="s">
        <v>2360</v>
      </c>
      <c r="C665" s="479" t="s">
        <v>1115</v>
      </c>
      <c r="D665" s="480" t="n">
        <v>1</v>
      </c>
      <c r="E665" s="481"/>
      <c r="F665" s="482" t="s">
        <v>48</v>
      </c>
    </row>
    <row r="666" s="310" customFormat="true" ht="13.5" hidden="false" customHeight="false" outlineLevel="0" collapsed="false">
      <c r="A666" s="477" t="s">
        <v>2361</v>
      </c>
      <c r="B666" s="478" t="s">
        <v>2362</v>
      </c>
      <c r="C666" s="484" t="s">
        <v>1162</v>
      </c>
      <c r="D666" s="480" t="n">
        <v>3</v>
      </c>
      <c r="E666" s="481" t="n">
        <v>1494</v>
      </c>
      <c r="F666" s="482" t="n">
        <v>48890</v>
      </c>
    </row>
    <row r="667" s="310" customFormat="true" ht="13.5" hidden="false" customHeight="false" outlineLevel="0" collapsed="false">
      <c r="A667" s="477" t="s">
        <v>2363</v>
      </c>
      <c r="B667" s="478" t="s">
        <v>2364</v>
      </c>
      <c r="C667" s="484" t="s">
        <v>1162</v>
      </c>
      <c r="D667" s="480" t="n">
        <v>3</v>
      </c>
      <c r="E667" s="481" t="n">
        <v>1732</v>
      </c>
      <c r="F667" s="482" t="n">
        <v>79933</v>
      </c>
    </row>
    <row r="668" s="310" customFormat="true" ht="13.5" hidden="false" customHeight="false" outlineLevel="0" collapsed="false">
      <c r="A668" s="477" t="s">
        <v>2365</v>
      </c>
      <c r="B668" s="478" t="s">
        <v>2366</v>
      </c>
      <c r="C668" s="484" t="s">
        <v>1162</v>
      </c>
      <c r="D668" s="480" t="n">
        <v>1</v>
      </c>
      <c r="E668" s="481" t="s">
        <v>48</v>
      </c>
      <c r="F668" s="482" t="s">
        <v>48</v>
      </c>
    </row>
    <row r="669" s="310" customFormat="true" ht="13.5" hidden="false" customHeight="false" outlineLevel="0" collapsed="false">
      <c r="A669" s="477" t="s">
        <v>2367</v>
      </c>
      <c r="B669" s="478" t="s">
        <v>2368</v>
      </c>
      <c r="C669" s="479" t="s">
        <v>1115</v>
      </c>
      <c r="D669" s="480" t="n">
        <v>6</v>
      </c>
      <c r="E669" s="481"/>
      <c r="F669" s="482" t="n">
        <v>175712</v>
      </c>
    </row>
    <row r="670" s="310" customFormat="true" ht="13.5" hidden="false" customHeight="false" outlineLevel="0" collapsed="false">
      <c r="A670" s="477" t="s">
        <v>2369</v>
      </c>
      <c r="B670" s="478" t="s">
        <v>2370</v>
      </c>
      <c r="C670" s="479" t="s">
        <v>1115</v>
      </c>
      <c r="D670" s="480" t="n">
        <v>6</v>
      </c>
      <c r="E670" s="481"/>
      <c r="F670" s="482" t="n">
        <v>69785</v>
      </c>
    </row>
    <row r="671" s="310" customFormat="true" ht="13.5" hidden="false" customHeight="false" outlineLevel="0" collapsed="false">
      <c r="A671" s="477" t="s">
        <v>2371</v>
      </c>
      <c r="B671" s="478" t="s">
        <v>2372</v>
      </c>
      <c r="C671" s="479" t="s">
        <v>1162</v>
      </c>
      <c r="D671" s="480" t="n">
        <v>1</v>
      </c>
      <c r="E671" s="481" t="s">
        <v>48</v>
      </c>
      <c r="F671" s="482" t="s">
        <v>48</v>
      </c>
    </row>
    <row r="672" s="310" customFormat="true" ht="13.5" hidden="false" customHeight="false" outlineLevel="0" collapsed="false">
      <c r="A672" s="477" t="s">
        <v>2373</v>
      </c>
      <c r="B672" s="478" t="s">
        <v>2374</v>
      </c>
      <c r="C672" s="479" t="s">
        <v>1162</v>
      </c>
      <c r="D672" s="480" t="n">
        <v>5</v>
      </c>
      <c r="E672" s="481" t="n">
        <v>1744</v>
      </c>
      <c r="F672" s="482" t="n">
        <v>239135</v>
      </c>
    </row>
    <row r="673" s="310" customFormat="true" ht="13.5" hidden="false" customHeight="false" outlineLevel="0" collapsed="false">
      <c r="A673" s="477" t="s">
        <v>2375</v>
      </c>
      <c r="B673" s="478" t="s">
        <v>2376</v>
      </c>
      <c r="C673" s="479" t="s">
        <v>1115</v>
      </c>
      <c r="D673" s="480" t="n">
        <v>2</v>
      </c>
      <c r="E673" s="481"/>
      <c r="F673" s="482" t="s">
        <v>48</v>
      </c>
    </row>
    <row r="674" s="310" customFormat="true" ht="13.5" hidden="false" customHeight="false" outlineLevel="0" collapsed="false">
      <c r="A674" s="477" t="s">
        <v>2377</v>
      </c>
      <c r="B674" s="478" t="s">
        <v>2378</v>
      </c>
      <c r="C674" s="479" t="s">
        <v>1115</v>
      </c>
      <c r="D674" s="480" t="n">
        <v>4</v>
      </c>
      <c r="E674" s="481"/>
      <c r="F674" s="482" t="n">
        <v>46857</v>
      </c>
    </row>
    <row r="675" s="310" customFormat="true" ht="13.5" hidden="false" customHeight="false" outlineLevel="0" collapsed="false">
      <c r="A675" s="477" t="s">
        <v>2379</v>
      </c>
      <c r="B675" s="478" t="s">
        <v>2380</v>
      </c>
      <c r="C675" s="479" t="s">
        <v>1115</v>
      </c>
      <c r="D675" s="480" t="n">
        <v>2</v>
      </c>
      <c r="E675" s="481"/>
      <c r="F675" s="482" t="s">
        <v>48</v>
      </c>
    </row>
    <row r="676" s="310" customFormat="true" ht="13.5" hidden="false" customHeight="false" outlineLevel="0" collapsed="false">
      <c r="A676" s="477" t="s">
        <v>2381</v>
      </c>
      <c r="B676" s="478" t="s">
        <v>2382</v>
      </c>
      <c r="C676" s="479" t="s">
        <v>1115</v>
      </c>
      <c r="D676" s="480" t="n">
        <v>12</v>
      </c>
      <c r="E676" s="481"/>
      <c r="F676" s="482" t="n">
        <v>80982</v>
      </c>
    </row>
    <row r="677" s="310" customFormat="true" ht="13.5" hidden="false" customHeight="false" outlineLevel="0" collapsed="false">
      <c r="A677" s="477" t="s">
        <v>2383</v>
      </c>
      <c r="B677" s="478" t="s">
        <v>2384</v>
      </c>
      <c r="C677" s="479" t="s">
        <v>1115</v>
      </c>
      <c r="D677" s="480" t="n">
        <v>6</v>
      </c>
      <c r="E677" s="481"/>
      <c r="F677" s="482" t="n">
        <v>116625</v>
      </c>
    </row>
    <row r="678" s="310" customFormat="true" ht="13.5" hidden="false" customHeight="false" outlineLevel="0" collapsed="false">
      <c r="A678" s="485" t="n">
        <v>25</v>
      </c>
      <c r="B678" s="486" t="s">
        <v>2385</v>
      </c>
      <c r="C678" s="487"/>
      <c r="D678" s="488" t="n">
        <v>174</v>
      </c>
      <c r="E678" s="489"/>
      <c r="F678" s="490" t="n">
        <v>13083798</v>
      </c>
    </row>
    <row r="679" s="310" customFormat="true" ht="13.5" hidden="false" customHeight="false" outlineLevel="0" collapsed="false">
      <c r="A679" s="477" t="n">
        <v>25</v>
      </c>
      <c r="B679" s="478" t="s">
        <v>1111</v>
      </c>
      <c r="C679" s="479"/>
      <c r="D679" s="480" t="n">
        <v>124</v>
      </c>
      <c r="E679" s="481"/>
      <c r="F679" s="482" t="n">
        <v>12517203</v>
      </c>
    </row>
    <row r="680" s="310" customFormat="true" ht="13.5" hidden="false" customHeight="false" outlineLevel="0" collapsed="false">
      <c r="A680" s="465" t="n">
        <v>25</v>
      </c>
      <c r="B680" s="466" t="s">
        <v>1112</v>
      </c>
      <c r="C680" s="496"/>
      <c r="D680" s="468" t="n">
        <v>50</v>
      </c>
      <c r="E680" s="469"/>
      <c r="F680" s="470" t="n">
        <v>566595</v>
      </c>
    </row>
    <row r="681" s="310" customFormat="true" ht="13.5" hidden="false" customHeight="false" outlineLevel="0" collapsed="false">
      <c r="A681" s="477" t="s">
        <v>2386</v>
      </c>
      <c r="B681" s="478" t="s">
        <v>2387</v>
      </c>
      <c r="C681" s="479" t="s">
        <v>1115</v>
      </c>
      <c r="D681" s="480" t="n">
        <v>2</v>
      </c>
      <c r="E681" s="481"/>
      <c r="F681" s="482" t="s">
        <v>48</v>
      </c>
    </row>
    <row r="682" s="310" customFormat="true" ht="13.5" hidden="false" customHeight="false" outlineLevel="0" collapsed="false">
      <c r="A682" s="477" t="s">
        <v>2388</v>
      </c>
      <c r="B682" s="478" t="s">
        <v>2389</v>
      </c>
      <c r="C682" s="479" t="s">
        <v>1115</v>
      </c>
      <c r="D682" s="480" t="n">
        <v>1</v>
      </c>
      <c r="E682" s="481"/>
      <c r="F682" s="482" t="s">
        <v>48</v>
      </c>
    </row>
    <row r="683" s="310" customFormat="true" ht="13.5" hidden="false" customHeight="false" outlineLevel="0" collapsed="false">
      <c r="A683" s="477" t="s">
        <v>2390</v>
      </c>
      <c r="B683" s="478" t="s">
        <v>2391</v>
      </c>
      <c r="C683" s="479" t="s">
        <v>1115</v>
      </c>
      <c r="D683" s="480" t="n">
        <v>1</v>
      </c>
      <c r="E683" s="481"/>
      <c r="F683" s="482" t="s">
        <v>48</v>
      </c>
    </row>
    <row r="684" s="310" customFormat="true" ht="13.5" hidden="false" customHeight="false" outlineLevel="0" collapsed="false">
      <c r="A684" s="477" t="s">
        <v>2392</v>
      </c>
      <c r="B684" s="478" t="s">
        <v>2393</v>
      </c>
      <c r="C684" s="479" t="s">
        <v>1115</v>
      </c>
      <c r="D684" s="480" t="n">
        <v>2</v>
      </c>
      <c r="E684" s="481"/>
      <c r="F684" s="482" t="s">
        <v>48</v>
      </c>
    </row>
    <row r="685" s="310" customFormat="true" ht="13.5" hidden="false" customHeight="false" outlineLevel="0" collapsed="false">
      <c r="A685" s="477" t="s">
        <v>2394</v>
      </c>
      <c r="B685" s="478" t="s">
        <v>2395</v>
      </c>
      <c r="C685" s="479" t="s">
        <v>1115</v>
      </c>
      <c r="D685" s="480" t="n">
        <v>1</v>
      </c>
      <c r="E685" s="481"/>
      <c r="F685" s="482" t="s">
        <v>48</v>
      </c>
    </row>
    <row r="686" s="310" customFormat="true" ht="13.5" hidden="false" customHeight="false" outlineLevel="0" collapsed="false">
      <c r="A686" s="477" t="s">
        <v>2396</v>
      </c>
      <c r="B686" s="478" t="s">
        <v>2397</v>
      </c>
      <c r="C686" s="479" t="s">
        <v>1115</v>
      </c>
      <c r="D686" s="480" t="n">
        <v>1</v>
      </c>
      <c r="E686" s="481"/>
      <c r="F686" s="482" t="s">
        <v>48</v>
      </c>
    </row>
    <row r="687" s="310" customFormat="true" ht="13.5" hidden="false" customHeight="false" outlineLevel="0" collapsed="false">
      <c r="A687" s="477" t="s">
        <v>2398</v>
      </c>
      <c r="B687" s="478" t="s">
        <v>2399</v>
      </c>
      <c r="C687" s="479" t="s">
        <v>2400</v>
      </c>
      <c r="D687" s="480" t="n">
        <v>4</v>
      </c>
      <c r="E687" s="481" t="n">
        <v>173611</v>
      </c>
      <c r="F687" s="482" t="n">
        <v>944685</v>
      </c>
    </row>
    <row r="688" s="310" customFormat="true" ht="13.5" hidden="false" customHeight="false" outlineLevel="0" collapsed="false">
      <c r="A688" s="477" t="s">
        <v>2401</v>
      </c>
      <c r="B688" s="478" t="s">
        <v>2402</v>
      </c>
      <c r="C688" s="479" t="s">
        <v>2400</v>
      </c>
      <c r="D688" s="480" t="n">
        <v>1</v>
      </c>
      <c r="E688" s="481" t="s">
        <v>48</v>
      </c>
      <c r="F688" s="482" t="s">
        <v>48</v>
      </c>
    </row>
    <row r="689" s="310" customFormat="true" ht="13.5" hidden="false" customHeight="false" outlineLevel="0" collapsed="false">
      <c r="A689" s="477" t="s">
        <v>2403</v>
      </c>
      <c r="B689" s="478" t="s">
        <v>2404</v>
      </c>
      <c r="C689" s="479" t="s">
        <v>2400</v>
      </c>
      <c r="D689" s="480" t="n">
        <v>2</v>
      </c>
      <c r="E689" s="481" t="s">
        <v>48</v>
      </c>
      <c r="F689" s="482" t="s">
        <v>48</v>
      </c>
    </row>
    <row r="690" s="310" customFormat="true" ht="13.5" hidden="false" customHeight="false" outlineLevel="0" collapsed="false">
      <c r="A690" s="477" t="s">
        <v>2405</v>
      </c>
      <c r="B690" s="478" t="s">
        <v>2406</v>
      </c>
      <c r="C690" s="479" t="s">
        <v>1115</v>
      </c>
      <c r="D690" s="480" t="n">
        <v>4</v>
      </c>
      <c r="E690" s="481"/>
      <c r="F690" s="482" t="n">
        <v>469979</v>
      </c>
    </row>
    <row r="691" s="310" customFormat="true" ht="13.5" hidden="false" customHeight="false" outlineLevel="0" collapsed="false">
      <c r="A691" s="477" t="s">
        <v>2407</v>
      </c>
      <c r="B691" s="478" t="s">
        <v>2408</v>
      </c>
      <c r="C691" s="479" t="s">
        <v>1115</v>
      </c>
      <c r="D691" s="480" t="n">
        <v>2</v>
      </c>
      <c r="E691" s="481"/>
      <c r="F691" s="482" t="s">
        <v>48</v>
      </c>
    </row>
    <row r="692" s="310" customFormat="true" ht="13.5" hidden="false" customHeight="false" outlineLevel="0" collapsed="false">
      <c r="A692" s="477" t="s">
        <v>2409</v>
      </c>
      <c r="B692" s="478" t="s">
        <v>2410</v>
      </c>
      <c r="C692" s="479" t="s">
        <v>1115</v>
      </c>
      <c r="D692" s="480" t="n">
        <v>13</v>
      </c>
      <c r="E692" s="481"/>
      <c r="F692" s="482" t="n">
        <v>566351</v>
      </c>
    </row>
    <row r="693" s="310" customFormat="true" ht="13.5" hidden="false" customHeight="false" outlineLevel="0" collapsed="false">
      <c r="A693" s="477" t="s">
        <v>2411</v>
      </c>
      <c r="B693" s="478" t="s">
        <v>2412</v>
      </c>
      <c r="C693" s="479" t="s">
        <v>1115</v>
      </c>
      <c r="D693" s="480" t="n">
        <v>1</v>
      </c>
      <c r="E693" s="481"/>
      <c r="F693" s="482" t="s">
        <v>48</v>
      </c>
    </row>
    <row r="694" s="310" customFormat="true" ht="13.5" hidden="false" customHeight="false" outlineLevel="0" collapsed="false">
      <c r="A694" s="477" t="s">
        <v>2413</v>
      </c>
      <c r="B694" s="478" t="s">
        <v>2414</v>
      </c>
      <c r="C694" s="479" t="s">
        <v>1115</v>
      </c>
      <c r="D694" s="480" t="n">
        <v>6</v>
      </c>
      <c r="E694" s="481"/>
      <c r="F694" s="482" t="n">
        <v>23946</v>
      </c>
    </row>
    <row r="695" s="310" customFormat="true" ht="13.5" hidden="false" customHeight="false" outlineLevel="0" collapsed="false">
      <c r="A695" s="477" t="s">
        <v>2415</v>
      </c>
      <c r="B695" s="478" t="s">
        <v>2416</v>
      </c>
      <c r="C695" s="479" t="s">
        <v>1115</v>
      </c>
      <c r="D695" s="480" t="n">
        <v>1</v>
      </c>
      <c r="E695" s="481"/>
      <c r="F695" s="482" t="s">
        <v>48</v>
      </c>
    </row>
    <row r="696" s="310" customFormat="true" ht="13.5" hidden="false" customHeight="false" outlineLevel="0" collapsed="false">
      <c r="A696" s="477" t="s">
        <v>2417</v>
      </c>
      <c r="B696" s="478" t="s">
        <v>2418</v>
      </c>
      <c r="C696" s="479" t="s">
        <v>1115</v>
      </c>
      <c r="D696" s="480" t="n">
        <v>1</v>
      </c>
      <c r="E696" s="481"/>
      <c r="F696" s="482" t="s">
        <v>48</v>
      </c>
    </row>
    <row r="697" s="310" customFormat="true" ht="13.5" hidden="false" customHeight="false" outlineLevel="0" collapsed="false">
      <c r="A697" s="477" t="s">
        <v>2419</v>
      </c>
      <c r="B697" s="478" t="s">
        <v>2420</v>
      </c>
      <c r="C697" s="479" t="s">
        <v>1115</v>
      </c>
      <c r="D697" s="480" t="n">
        <v>5</v>
      </c>
      <c r="E697" s="481"/>
      <c r="F697" s="482" t="n">
        <v>27281</v>
      </c>
    </row>
    <row r="698" s="310" customFormat="true" ht="13.5" hidden="false" customHeight="false" outlineLevel="0" collapsed="false">
      <c r="A698" s="477" t="s">
        <v>2421</v>
      </c>
      <c r="B698" s="478" t="s">
        <v>2422</v>
      </c>
      <c r="C698" s="479" t="s">
        <v>1115</v>
      </c>
      <c r="D698" s="480" t="n">
        <v>2</v>
      </c>
      <c r="E698" s="481"/>
      <c r="F698" s="482" t="s">
        <v>48</v>
      </c>
    </row>
    <row r="699" s="310" customFormat="true" ht="13.5" hidden="false" customHeight="false" outlineLevel="0" collapsed="false">
      <c r="A699" s="477" t="s">
        <v>2423</v>
      </c>
      <c r="B699" s="478" t="s">
        <v>2424</v>
      </c>
      <c r="C699" s="479" t="s">
        <v>1115</v>
      </c>
      <c r="D699" s="480" t="n">
        <v>1</v>
      </c>
      <c r="E699" s="481"/>
      <c r="F699" s="482" t="s">
        <v>48</v>
      </c>
    </row>
    <row r="700" s="310" customFormat="true" ht="13.5" hidden="false" customHeight="false" outlineLevel="0" collapsed="false">
      <c r="A700" s="477" t="s">
        <v>2425</v>
      </c>
      <c r="B700" s="478" t="s">
        <v>2426</v>
      </c>
      <c r="C700" s="479" t="s">
        <v>1115</v>
      </c>
      <c r="D700" s="480" t="n">
        <v>2</v>
      </c>
      <c r="E700" s="481"/>
      <c r="F700" s="482" t="s">
        <v>48</v>
      </c>
    </row>
    <row r="701" s="310" customFormat="true" ht="13.5" hidden="false" customHeight="false" outlineLevel="0" collapsed="false">
      <c r="A701" s="477" t="s">
        <v>2427</v>
      </c>
      <c r="B701" s="478" t="s">
        <v>2428</v>
      </c>
      <c r="C701" s="479" t="s">
        <v>2400</v>
      </c>
      <c r="D701" s="480" t="n">
        <v>3</v>
      </c>
      <c r="E701" s="481" t="n">
        <v>24</v>
      </c>
      <c r="F701" s="482" t="n">
        <v>10487</v>
      </c>
    </row>
    <row r="702" s="310" customFormat="true" ht="13.5" hidden="false" customHeight="false" outlineLevel="0" collapsed="false">
      <c r="A702" s="477" t="s">
        <v>2429</v>
      </c>
      <c r="B702" s="478" t="s">
        <v>2430</v>
      </c>
      <c r="C702" s="479" t="s">
        <v>1115</v>
      </c>
      <c r="D702" s="480" t="n">
        <v>3</v>
      </c>
      <c r="E702" s="481"/>
      <c r="F702" s="482" t="n">
        <v>7607</v>
      </c>
    </row>
    <row r="703" s="310" customFormat="true" ht="13.5" hidden="false" customHeight="false" outlineLevel="0" collapsed="false">
      <c r="A703" s="477" t="s">
        <v>2431</v>
      </c>
      <c r="B703" s="478" t="s">
        <v>2432</v>
      </c>
      <c r="C703" s="479" t="s">
        <v>1115</v>
      </c>
      <c r="D703" s="480" t="n">
        <v>1</v>
      </c>
      <c r="E703" s="481"/>
      <c r="F703" s="482" t="s">
        <v>48</v>
      </c>
    </row>
    <row r="704" s="310" customFormat="true" ht="13.5" hidden="false" customHeight="false" outlineLevel="0" collapsed="false">
      <c r="A704" s="477" t="s">
        <v>2433</v>
      </c>
      <c r="B704" s="478" t="s">
        <v>2434</v>
      </c>
      <c r="C704" s="479" t="s">
        <v>1115</v>
      </c>
      <c r="D704" s="480" t="n">
        <v>10</v>
      </c>
      <c r="E704" s="481"/>
      <c r="F704" s="482" t="n">
        <v>180300</v>
      </c>
    </row>
    <row r="705" s="310" customFormat="true" ht="13.5" hidden="false" customHeight="false" outlineLevel="0" collapsed="false">
      <c r="A705" s="477" t="s">
        <v>2435</v>
      </c>
      <c r="B705" s="478" t="s">
        <v>2436</v>
      </c>
      <c r="C705" s="479" t="s">
        <v>1115</v>
      </c>
      <c r="D705" s="480" t="n">
        <v>1</v>
      </c>
      <c r="E705" s="481"/>
      <c r="F705" s="482" t="s">
        <v>48</v>
      </c>
    </row>
    <row r="706" s="310" customFormat="true" ht="13.5" hidden="false" customHeight="false" outlineLevel="0" collapsed="false">
      <c r="A706" s="477" t="s">
        <v>2437</v>
      </c>
      <c r="B706" s="478" t="s">
        <v>2438</v>
      </c>
      <c r="C706" s="479" t="s">
        <v>1115</v>
      </c>
      <c r="D706" s="480" t="n">
        <v>5</v>
      </c>
      <c r="E706" s="481"/>
      <c r="F706" s="482" t="n">
        <v>27774</v>
      </c>
    </row>
    <row r="707" s="310" customFormat="true" ht="13.5" hidden="false" customHeight="false" outlineLevel="0" collapsed="false">
      <c r="A707" s="477" t="s">
        <v>2439</v>
      </c>
      <c r="B707" s="478" t="s">
        <v>2440</v>
      </c>
      <c r="C707" s="479" t="s">
        <v>1115</v>
      </c>
      <c r="D707" s="480" t="n">
        <v>3</v>
      </c>
      <c r="E707" s="481"/>
      <c r="F707" s="482" t="n">
        <v>4645</v>
      </c>
    </row>
    <row r="708" s="310" customFormat="true" ht="13.5" hidden="false" customHeight="false" outlineLevel="0" collapsed="false">
      <c r="A708" s="477" t="s">
        <v>2441</v>
      </c>
      <c r="B708" s="478" t="s">
        <v>2442</v>
      </c>
      <c r="C708" s="479" t="s">
        <v>1115</v>
      </c>
      <c r="D708" s="480" t="n">
        <v>4</v>
      </c>
      <c r="E708" s="481"/>
      <c r="F708" s="482" t="n">
        <v>82304</v>
      </c>
    </row>
    <row r="709" s="310" customFormat="true" ht="13.5" hidden="false" customHeight="false" outlineLevel="0" collapsed="false">
      <c r="A709" s="477" t="s">
        <v>2443</v>
      </c>
      <c r="B709" s="478" t="s">
        <v>2444</v>
      </c>
      <c r="C709" s="479" t="s">
        <v>1115</v>
      </c>
      <c r="D709" s="480" t="n">
        <v>1</v>
      </c>
      <c r="E709" s="481"/>
      <c r="F709" s="482" t="s">
        <v>48</v>
      </c>
    </row>
    <row r="710" s="310" customFormat="true" ht="13.5" hidden="false" customHeight="false" outlineLevel="0" collapsed="false">
      <c r="A710" s="477" t="s">
        <v>2445</v>
      </c>
      <c r="B710" s="478" t="s">
        <v>2446</v>
      </c>
      <c r="C710" s="479" t="s">
        <v>1115</v>
      </c>
      <c r="D710" s="480" t="n">
        <v>1</v>
      </c>
      <c r="E710" s="481"/>
      <c r="F710" s="482" t="s">
        <v>48</v>
      </c>
    </row>
    <row r="711" s="310" customFormat="true" ht="13.5" hidden="false" customHeight="false" outlineLevel="0" collapsed="false">
      <c r="A711" s="477" t="s">
        <v>2447</v>
      </c>
      <c r="B711" s="478" t="s">
        <v>2448</v>
      </c>
      <c r="C711" s="479" t="s">
        <v>1115</v>
      </c>
      <c r="D711" s="480" t="n">
        <v>1</v>
      </c>
      <c r="E711" s="481"/>
      <c r="F711" s="482" t="s">
        <v>48</v>
      </c>
    </row>
    <row r="712" s="310" customFormat="true" ht="13.5" hidden="false" customHeight="false" outlineLevel="0" collapsed="false">
      <c r="A712" s="477" t="s">
        <v>2449</v>
      </c>
      <c r="B712" s="478" t="s">
        <v>2450</v>
      </c>
      <c r="C712" s="479" t="s">
        <v>1115</v>
      </c>
      <c r="D712" s="480" t="n">
        <v>2</v>
      </c>
      <c r="E712" s="481"/>
      <c r="F712" s="482" t="s">
        <v>48</v>
      </c>
    </row>
    <row r="713" s="310" customFormat="true" ht="13.5" hidden="false" customHeight="false" outlineLevel="0" collapsed="false">
      <c r="A713" s="477" t="s">
        <v>2451</v>
      </c>
      <c r="B713" s="478" t="s">
        <v>2452</v>
      </c>
      <c r="C713" s="479" t="s">
        <v>1115</v>
      </c>
      <c r="D713" s="480" t="n">
        <v>1</v>
      </c>
      <c r="E713" s="481"/>
      <c r="F713" s="482" t="s">
        <v>48</v>
      </c>
    </row>
    <row r="714" s="310" customFormat="true" ht="13.5" hidden="false" customHeight="false" outlineLevel="0" collapsed="false">
      <c r="A714" s="477" t="s">
        <v>2453</v>
      </c>
      <c r="B714" s="478" t="s">
        <v>2454</v>
      </c>
      <c r="C714" s="479" t="s">
        <v>1115</v>
      </c>
      <c r="D714" s="480" t="n">
        <v>2</v>
      </c>
      <c r="E714" s="481"/>
      <c r="F714" s="482" t="s">
        <v>48</v>
      </c>
    </row>
    <row r="715" s="310" customFormat="true" ht="13.5" hidden="false" customHeight="false" outlineLevel="0" collapsed="false">
      <c r="A715" s="477" t="s">
        <v>2455</v>
      </c>
      <c r="B715" s="478" t="s">
        <v>2456</v>
      </c>
      <c r="C715" s="479" t="s">
        <v>1115</v>
      </c>
      <c r="D715" s="480" t="n">
        <v>2</v>
      </c>
      <c r="E715" s="481"/>
      <c r="F715" s="482" t="s">
        <v>48</v>
      </c>
    </row>
    <row r="716" s="310" customFormat="true" ht="13.5" hidden="false" customHeight="false" outlineLevel="0" collapsed="false">
      <c r="A716" s="477" t="s">
        <v>2457</v>
      </c>
      <c r="B716" s="478" t="s">
        <v>2458</v>
      </c>
      <c r="C716" s="484" t="s">
        <v>1115</v>
      </c>
      <c r="D716" s="480" t="n">
        <v>2</v>
      </c>
      <c r="E716" s="481"/>
      <c r="F716" s="482" t="s">
        <v>48</v>
      </c>
    </row>
    <row r="717" s="310" customFormat="true" ht="13.5" hidden="false" customHeight="false" outlineLevel="0" collapsed="false">
      <c r="A717" s="477" t="s">
        <v>2459</v>
      </c>
      <c r="B717" s="478" t="s">
        <v>2460</v>
      </c>
      <c r="C717" s="484" t="s">
        <v>1115</v>
      </c>
      <c r="D717" s="480" t="n">
        <v>1</v>
      </c>
      <c r="E717" s="481"/>
      <c r="F717" s="482" t="s">
        <v>48</v>
      </c>
    </row>
    <row r="718" s="310" customFormat="true" ht="13.5" hidden="false" customHeight="false" outlineLevel="0" collapsed="false">
      <c r="A718" s="477" t="s">
        <v>2461</v>
      </c>
      <c r="B718" s="478" t="s">
        <v>2462</v>
      </c>
      <c r="C718" s="484" t="s">
        <v>1115</v>
      </c>
      <c r="D718" s="480" t="n">
        <v>3</v>
      </c>
      <c r="E718" s="481"/>
      <c r="F718" s="482" t="n">
        <v>1752599</v>
      </c>
    </row>
    <row r="719" s="310" customFormat="true" ht="13.5" hidden="false" customHeight="false" outlineLevel="0" collapsed="false">
      <c r="A719" s="477" t="s">
        <v>2463</v>
      </c>
      <c r="B719" s="478" t="s">
        <v>2464</v>
      </c>
      <c r="C719" s="479" t="s">
        <v>1115</v>
      </c>
      <c r="D719" s="480" t="n">
        <v>1</v>
      </c>
      <c r="E719" s="481"/>
      <c r="F719" s="482" t="s">
        <v>48</v>
      </c>
    </row>
    <row r="720" s="310" customFormat="true" ht="13.5" hidden="false" customHeight="false" outlineLevel="0" collapsed="false">
      <c r="A720" s="477" t="s">
        <v>2465</v>
      </c>
      <c r="B720" s="478" t="s">
        <v>2466</v>
      </c>
      <c r="C720" s="479" t="s">
        <v>1115</v>
      </c>
      <c r="D720" s="480" t="n">
        <v>17</v>
      </c>
      <c r="E720" s="481"/>
      <c r="F720" s="482" t="n">
        <v>2627990</v>
      </c>
    </row>
    <row r="721" s="310" customFormat="true" ht="13.5" hidden="false" customHeight="false" outlineLevel="0" collapsed="false">
      <c r="A721" s="477" t="s">
        <v>2467</v>
      </c>
      <c r="B721" s="478" t="s">
        <v>2468</v>
      </c>
      <c r="C721" s="479" t="s">
        <v>1115</v>
      </c>
      <c r="D721" s="480" t="n">
        <v>12</v>
      </c>
      <c r="E721" s="481"/>
      <c r="F721" s="482" t="n">
        <v>415635</v>
      </c>
    </row>
    <row r="722" s="310" customFormat="true" ht="13.5" hidden="false" customHeight="false" outlineLevel="0" collapsed="false">
      <c r="A722" s="477" t="s">
        <v>2469</v>
      </c>
      <c r="B722" s="478" t="s">
        <v>2470</v>
      </c>
      <c r="C722" s="479" t="s">
        <v>1115</v>
      </c>
      <c r="D722" s="480" t="n">
        <v>7</v>
      </c>
      <c r="E722" s="481"/>
      <c r="F722" s="482" t="n">
        <v>186943</v>
      </c>
    </row>
    <row r="723" s="310" customFormat="true" ht="13.5" hidden="false" customHeight="false" outlineLevel="0" collapsed="false">
      <c r="A723" s="477" t="s">
        <v>2471</v>
      </c>
      <c r="B723" s="478" t="s">
        <v>2472</v>
      </c>
      <c r="C723" s="479" t="s">
        <v>1115</v>
      </c>
      <c r="D723" s="480" t="n">
        <v>11</v>
      </c>
      <c r="E723" s="481"/>
      <c r="F723" s="482" t="n">
        <v>709796</v>
      </c>
    </row>
    <row r="724" s="310" customFormat="true" ht="13.5" hidden="false" customHeight="false" outlineLevel="0" collapsed="false">
      <c r="A724" s="477" t="s">
        <v>2473</v>
      </c>
      <c r="B724" s="478" t="s">
        <v>2474</v>
      </c>
      <c r="C724" s="479" t="s">
        <v>1115</v>
      </c>
      <c r="D724" s="480" t="n">
        <v>9</v>
      </c>
      <c r="E724" s="481"/>
      <c r="F724" s="482" t="n">
        <v>44882</v>
      </c>
    </row>
    <row r="725" s="310" customFormat="true" ht="13.5" hidden="false" customHeight="false" outlineLevel="0" collapsed="false">
      <c r="A725" s="477" t="s">
        <v>2475</v>
      </c>
      <c r="B725" s="478" t="s">
        <v>2476</v>
      </c>
      <c r="C725" s="479" t="s">
        <v>1115</v>
      </c>
      <c r="D725" s="480" t="n">
        <v>9</v>
      </c>
      <c r="E725" s="481"/>
      <c r="F725" s="482" t="n">
        <v>372719</v>
      </c>
    </row>
    <row r="726" s="310" customFormat="true" ht="13.5" hidden="false" customHeight="false" outlineLevel="0" collapsed="false">
      <c r="A726" s="477" t="s">
        <v>2477</v>
      </c>
      <c r="B726" s="478" t="s">
        <v>2478</v>
      </c>
      <c r="C726" s="479" t="s">
        <v>1115</v>
      </c>
      <c r="D726" s="480" t="n">
        <v>9</v>
      </c>
      <c r="E726" s="481"/>
      <c r="F726" s="482" t="n">
        <v>43942</v>
      </c>
    </row>
    <row r="727" s="310" customFormat="true" ht="13.5" hidden="false" customHeight="false" outlineLevel="0" collapsed="false">
      <c r="A727" s="485" t="n">
        <v>26</v>
      </c>
      <c r="B727" s="486" t="s">
        <v>2479</v>
      </c>
      <c r="C727" s="487"/>
      <c r="D727" s="488" t="n">
        <v>631</v>
      </c>
      <c r="E727" s="489"/>
      <c r="F727" s="490" t="n">
        <v>39959429</v>
      </c>
    </row>
    <row r="728" s="310" customFormat="true" ht="13.5" hidden="false" customHeight="false" outlineLevel="0" collapsed="false">
      <c r="A728" s="477" t="n">
        <v>26</v>
      </c>
      <c r="B728" s="478" t="s">
        <v>1111</v>
      </c>
      <c r="C728" s="479"/>
      <c r="D728" s="480" t="n">
        <v>452</v>
      </c>
      <c r="E728" s="481"/>
      <c r="F728" s="482" t="n">
        <v>38721064</v>
      </c>
    </row>
    <row r="729" s="310" customFormat="true" ht="13.5" hidden="false" customHeight="false" outlineLevel="0" collapsed="false">
      <c r="A729" s="465" t="n">
        <v>26</v>
      </c>
      <c r="B729" s="466" t="s">
        <v>1112</v>
      </c>
      <c r="C729" s="496"/>
      <c r="D729" s="468" t="n">
        <v>179</v>
      </c>
      <c r="E729" s="469"/>
      <c r="F729" s="470" t="n">
        <v>1238365</v>
      </c>
    </row>
    <row r="730" s="310" customFormat="true" ht="13.5" hidden="false" customHeight="false" outlineLevel="0" collapsed="false">
      <c r="A730" s="477" t="s">
        <v>2480</v>
      </c>
      <c r="B730" s="478" t="s">
        <v>2481</v>
      </c>
      <c r="C730" s="479" t="s">
        <v>1115</v>
      </c>
      <c r="D730" s="480" t="n">
        <v>1</v>
      </c>
      <c r="E730" s="481"/>
      <c r="F730" s="482" t="s">
        <v>48</v>
      </c>
    </row>
    <row r="731" s="310" customFormat="true" ht="13.5" hidden="false" customHeight="false" outlineLevel="0" collapsed="false">
      <c r="A731" s="477" t="s">
        <v>2482</v>
      </c>
      <c r="B731" s="478" t="s">
        <v>2483</v>
      </c>
      <c r="C731" s="479" t="s">
        <v>2400</v>
      </c>
      <c r="D731" s="480" t="n">
        <v>1</v>
      </c>
      <c r="E731" s="481" t="s">
        <v>48</v>
      </c>
      <c r="F731" s="482" t="s">
        <v>48</v>
      </c>
    </row>
    <row r="732" s="310" customFormat="true" ht="13.5" hidden="false" customHeight="false" outlineLevel="0" collapsed="false">
      <c r="A732" s="477" t="s">
        <v>2484</v>
      </c>
      <c r="B732" s="478" t="s">
        <v>2485</v>
      </c>
      <c r="C732" s="479" t="s">
        <v>1115</v>
      </c>
      <c r="D732" s="480" t="n">
        <v>3</v>
      </c>
      <c r="E732" s="481"/>
      <c r="F732" s="482" t="n">
        <v>25900</v>
      </c>
    </row>
    <row r="733" s="310" customFormat="true" ht="13.5" hidden="false" customHeight="false" outlineLevel="0" collapsed="false">
      <c r="A733" s="477" t="s">
        <v>2486</v>
      </c>
      <c r="B733" s="478" t="s">
        <v>2487</v>
      </c>
      <c r="C733" s="479" t="s">
        <v>2400</v>
      </c>
      <c r="D733" s="480" t="n">
        <v>1</v>
      </c>
      <c r="E733" s="481" t="s">
        <v>48</v>
      </c>
      <c r="F733" s="482" t="s">
        <v>48</v>
      </c>
    </row>
    <row r="734" s="310" customFormat="true" ht="13.5" hidden="false" customHeight="false" outlineLevel="0" collapsed="false">
      <c r="A734" s="477" t="s">
        <v>2488</v>
      </c>
      <c r="B734" s="478" t="s">
        <v>2489</v>
      </c>
      <c r="C734" s="479" t="s">
        <v>1115</v>
      </c>
      <c r="D734" s="480" t="n">
        <v>1</v>
      </c>
      <c r="E734" s="481"/>
      <c r="F734" s="482" t="s">
        <v>48</v>
      </c>
    </row>
    <row r="735" s="310" customFormat="true" ht="13.5" hidden="false" customHeight="false" outlineLevel="0" collapsed="false">
      <c r="A735" s="477" t="s">
        <v>2490</v>
      </c>
      <c r="B735" s="478" t="s">
        <v>2491</v>
      </c>
      <c r="C735" s="479" t="s">
        <v>1115</v>
      </c>
      <c r="D735" s="480" t="n">
        <v>1</v>
      </c>
      <c r="E735" s="481"/>
      <c r="F735" s="482" t="s">
        <v>48</v>
      </c>
    </row>
    <row r="736" s="310" customFormat="true" ht="13.5" hidden="false" customHeight="false" outlineLevel="0" collapsed="false">
      <c r="A736" s="477" t="s">
        <v>2492</v>
      </c>
      <c r="B736" s="478" t="s">
        <v>2493</v>
      </c>
      <c r="C736" s="479" t="s">
        <v>1115</v>
      </c>
      <c r="D736" s="480" t="n">
        <v>11</v>
      </c>
      <c r="E736" s="481"/>
      <c r="F736" s="482" t="n">
        <v>324751</v>
      </c>
    </row>
    <row r="737" s="310" customFormat="true" ht="13.5" hidden="false" customHeight="false" outlineLevel="0" collapsed="false">
      <c r="A737" s="477" t="s">
        <v>2494</v>
      </c>
      <c r="B737" s="478" t="s">
        <v>2495</v>
      </c>
      <c r="C737" s="479" t="s">
        <v>1115</v>
      </c>
      <c r="D737" s="480" t="n">
        <v>13</v>
      </c>
      <c r="E737" s="481"/>
      <c r="F737" s="482" t="n">
        <v>87329</v>
      </c>
    </row>
    <row r="738" s="310" customFormat="true" ht="13.5" hidden="false" customHeight="false" outlineLevel="0" collapsed="false">
      <c r="A738" s="477" t="s">
        <v>2496</v>
      </c>
      <c r="B738" s="478" t="s">
        <v>2497</v>
      </c>
      <c r="C738" s="479" t="s">
        <v>1115</v>
      </c>
      <c r="D738" s="480" t="n">
        <v>1</v>
      </c>
      <c r="E738" s="481"/>
      <c r="F738" s="482" t="s">
        <v>48</v>
      </c>
    </row>
    <row r="739" s="310" customFormat="true" ht="13.5" hidden="false" customHeight="false" outlineLevel="0" collapsed="false">
      <c r="A739" s="477" t="s">
        <v>2498</v>
      </c>
      <c r="B739" s="478" t="s">
        <v>2499</v>
      </c>
      <c r="C739" s="479" t="s">
        <v>1115</v>
      </c>
      <c r="D739" s="480" t="n">
        <v>3</v>
      </c>
      <c r="E739" s="481"/>
      <c r="F739" s="482" t="n">
        <v>35276</v>
      </c>
    </row>
    <row r="740" s="310" customFormat="true" ht="13.5" hidden="false" customHeight="false" outlineLevel="0" collapsed="false">
      <c r="A740" s="477" t="s">
        <v>2500</v>
      </c>
      <c r="B740" s="478" t="s">
        <v>2501</v>
      </c>
      <c r="C740" s="479" t="s">
        <v>1115</v>
      </c>
      <c r="D740" s="480" t="n">
        <v>4</v>
      </c>
      <c r="E740" s="481"/>
      <c r="F740" s="482" t="n">
        <v>40449</v>
      </c>
    </row>
    <row r="741" s="310" customFormat="true" ht="13.5" hidden="false" customHeight="false" outlineLevel="0" collapsed="false">
      <c r="A741" s="477" t="s">
        <v>2502</v>
      </c>
      <c r="B741" s="478" t="s">
        <v>2503</v>
      </c>
      <c r="C741" s="479" t="s">
        <v>1115</v>
      </c>
      <c r="D741" s="480" t="n">
        <v>1</v>
      </c>
      <c r="E741" s="481"/>
      <c r="F741" s="482" t="s">
        <v>48</v>
      </c>
    </row>
    <row r="742" s="310" customFormat="true" ht="13.5" hidden="false" customHeight="false" outlineLevel="0" collapsed="false">
      <c r="A742" s="477" t="s">
        <v>2504</v>
      </c>
      <c r="B742" s="478" t="s">
        <v>2505</v>
      </c>
      <c r="C742" s="479" t="s">
        <v>1115</v>
      </c>
      <c r="D742" s="480" t="n">
        <v>2</v>
      </c>
      <c r="E742" s="481"/>
      <c r="F742" s="482" t="s">
        <v>48</v>
      </c>
    </row>
    <row r="743" s="310" customFormat="true" ht="13.5" hidden="false" customHeight="false" outlineLevel="0" collapsed="false">
      <c r="A743" s="477" t="s">
        <v>2506</v>
      </c>
      <c r="B743" s="478" t="s">
        <v>2507</v>
      </c>
      <c r="C743" s="479" t="s">
        <v>1115</v>
      </c>
      <c r="D743" s="480" t="n">
        <v>1</v>
      </c>
      <c r="E743" s="481"/>
      <c r="F743" s="482" t="s">
        <v>48</v>
      </c>
    </row>
    <row r="744" s="310" customFormat="true" ht="13.5" hidden="false" customHeight="false" outlineLevel="0" collapsed="false">
      <c r="A744" s="477" t="s">
        <v>2508</v>
      </c>
      <c r="B744" s="478" t="s">
        <v>2509</v>
      </c>
      <c r="C744" s="479" t="s">
        <v>1115</v>
      </c>
      <c r="D744" s="480" t="n">
        <v>1</v>
      </c>
      <c r="E744" s="481"/>
      <c r="F744" s="482" t="s">
        <v>48</v>
      </c>
    </row>
    <row r="745" s="310" customFormat="true" ht="13.5" hidden="false" customHeight="false" outlineLevel="0" collapsed="false">
      <c r="A745" s="477" t="s">
        <v>2510</v>
      </c>
      <c r="B745" s="478" t="s">
        <v>2511</v>
      </c>
      <c r="C745" s="479" t="s">
        <v>1115</v>
      </c>
      <c r="D745" s="480" t="n">
        <v>1</v>
      </c>
      <c r="E745" s="481"/>
      <c r="F745" s="482" t="s">
        <v>48</v>
      </c>
    </row>
    <row r="746" s="310" customFormat="true" ht="13.5" hidden="false" customHeight="false" outlineLevel="0" collapsed="false">
      <c r="A746" s="477" t="s">
        <v>2512</v>
      </c>
      <c r="B746" s="478" t="s">
        <v>2513</v>
      </c>
      <c r="C746" s="479" t="s">
        <v>1115</v>
      </c>
      <c r="D746" s="480" t="n">
        <v>1</v>
      </c>
      <c r="E746" s="481"/>
      <c r="F746" s="482" t="s">
        <v>48</v>
      </c>
    </row>
    <row r="747" s="310" customFormat="true" ht="13.5" hidden="false" customHeight="false" outlineLevel="0" collapsed="false">
      <c r="A747" s="477" t="s">
        <v>2514</v>
      </c>
      <c r="B747" s="478" t="s">
        <v>2515</v>
      </c>
      <c r="C747" s="479" t="s">
        <v>1115</v>
      </c>
      <c r="D747" s="480" t="n">
        <v>1</v>
      </c>
      <c r="E747" s="481"/>
      <c r="F747" s="482" t="s">
        <v>48</v>
      </c>
    </row>
    <row r="748" s="310" customFormat="true" ht="13.5" hidden="false" customHeight="false" outlineLevel="0" collapsed="false">
      <c r="A748" s="477" t="s">
        <v>2516</v>
      </c>
      <c r="B748" s="478" t="s">
        <v>2517</v>
      </c>
      <c r="C748" s="479" t="s">
        <v>1115</v>
      </c>
      <c r="D748" s="480" t="n">
        <v>3</v>
      </c>
      <c r="E748" s="481"/>
      <c r="F748" s="482" t="n">
        <v>4048</v>
      </c>
    </row>
    <row r="749" s="310" customFormat="true" ht="13.5" hidden="false" customHeight="false" outlineLevel="0" collapsed="false">
      <c r="A749" s="477" t="s">
        <v>2518</v>
      </c>
      <c r="B749" s="478" t="s">
        <v>2519</v>
      </c>
      <c r="C749" s="479" t="s">
        <v>1115</v>
      </c>
      <c r="D749" s="480" t="n">
        <v>2</v>
      </c>
      <c r="E749" s="481"/>
      <c r="F749" s="482" t="s">
        <v>48</v>
      </c>
    </row>
    <row r="750" s="310" customFormat="true" ht="13.5" hidden="false" customHeight="false" outlineLevel="0" collapsed="false">
      <c r="A750" s="477" t="s">
        <v>2520</v>
      </c>
      <c r="B750" s="478" t="s">
        <v>2521</v>
      </c>
      <c r="C750" s="479" t="s">
        <v>1115</v>
      </c>
      <c r="D750" s="480" t="n">
        <v>2</v>
      </c>
      <c r="E750" s="481"/>
      <c r="F750" s="482" t="s">
        <v>48</v>
      </c>
    </row>
    <row r="751" s="310" customFormat="true" ht="13.5" hidden="false" customHeight="false" outlineLevel="0" collapsed="false">
      <c r="A751" s="477" t="s">
        <v>2522</v>
      </c>
      <c r="B751" s="478" t="s">
        <v>2523</v>
      </c>
      <c r="C751" s="479" t="s">
        <v>1115</v>
      </c>
      <c r="D751" s="480" t="n">
        <v>2</v>
      </c>
      <c r="E751" s="481"/>
      <c r="F751" s="482" t="s">
        <v>48</v>
      </c>
    </row>
    <row r="752" s="310" customFormat="true" ht="13.5" hidden="false" customHeight="false" outlineLevel="0" collapsed="false">
      <c r="A752" s="477" t="s">
        <v>2524</v>
      </c>
      <c r="B752" s="478" t="s">
        <v>2525</v>
      </c>
      <c r="C752" s="479" t="s">
        <v>1115</v>
      </c>
      <c r="D752" s="480" t="n">
        <v>2</v>
      </c>
      <c r="E752" s="481"/>
      <c r="F752" s="482" t="s">
        <v>48</v>
      </c>
    </row>
    <row r="753" s="310" customFormat="true" ht="13.5" hidden="false" customHeight="false" outlineLevel="0" collapsed="false">
      <c r="A753" s="477" t="s">
        <v>2526</v>
      </c>
      <c r="B753" s="478" t="s">
        <v>2527</v>
      </c>
      <c r="C753" s="479" t="s">
        <v>1115</v>
      </c>
      <c r="D753" s="480" t="n">
        <v>1</v>
      </c>
      <c r="E753" s="481"/>
      <c r="F753" s="482" t="s">
        <v>48</v>
      </c>
    </row>
    <row r="754" s="310" customFormat="true" ht="13.5" hidden="false" customHeight="false" outlineLevel="0" collapsed="false">
      <c r="A754" s="477" t="s">
        <v>2528</v>
      </c>
      <c r="B754" s="478" t="s">
        <v>2529</v>
      </c>
      <c r="C754" s="479" t="s">
        <v>1115</v>
      </c>
      <c r="D754" s="480" t="n">
        <v>2</v>
      </c>
      <c r="E754" s="481"/>
      <c r="F754" s="482" t="s">
        <v>48</v>
      </c>
    </row>
    <row r="755" s="310" customFormat="true" ht="13.5" hidden="false" customHeight="false" outlineLevel="0" collapsed="false">
      <c r="A755" s="477" t="s">
        <v>2530</v>
      </c>
      <c r="B755" s="478" t="s">
        <v>2531</v>
      </c>
      <c r="C755" s="479" t="s">
        <v>1115</v>
      </c>
      <c r="D755" s="480" t="n">
        <v>3</v>
      </c>
      <c r="E755" s="481"/>
      <c r="F755" s="482" t="n">
        <v>12904</v>
      </c>
    </row>
    <row r="756" s="310" customFormat="true" ht="13.5" hidden="false" customHeight="false" outlineLevel="0" collapsed="false">
      <c r="A756" s="477" t="s">
        <v>2532</v>
      </c>
      <c r="B756" s="478" t="s">
        <v>2533</v>
      </c>
      <c r="C756" s="479" t="s">
        <v>1115</v>
      </c>
      <c r="D756" s="480" t="n">
        <v>2</v>
      </c>
      <c r="E756" s="481"/>
      <c r="F756" s="482" t="s">
        <v>48</v>
      </c>
    </row>
    <row r="757" s="310" customFormat="true" ht="13.5" hidden="false" customHeight="false" outlineLevel="0" collapsed="false">
      <c r="A757" s="477" t="s">
        <v>2534</v>
      </c>
      <c r="B757" s="478" t="s">
        <v>2535</v>
      </c>
      <c r="C757" s="479" t="s">
        <v>1115</v>
      </c>
      <c r="D757" s="480" t="n">
        <v>1</v>
      </c>
      <c r="E757" s="481"/>
      <c r="F757" s="482" t="s">
        <v>48</v>
      </c>
    </row>
    <row r="758" s="310" customFormat="true" ht="13.5" hidden="false" customHeight="false" outlineLevel="0" collapsed="false">
      <c r="A758" s="477" t="s">
        <v>2536</v>
      </c>
      <c r="B758" s="478" t="s">
        <v>2537</v>
      </c>
      <c r="C758" s="479" t="s">
        <v>1115</v>
      </c>
      <c r="D758" s="480" t="n">
        <v>3</v>
      </c>
      <c r="E758" s="481"/>
      <c r="F758" s="482" t="n">
        <v>73214</v>
      </c>
    </row>
    <row r="759" s="310" customFormat="true" ht="13.5" hidden="false" customHeight="false" outlineLevel="0" collapsed="false">
      <c r="A759" s="477" t="s">
        <v>2538</v>
      </c>
      <c r="B759" s="478" t="s">
        <v>2539</v>
      </c>
      <c r="C759" s="479" t="s">
        <v>1115</v>
      </c>
      <c r="D759" s="480" t="n">
        <v>2</v>
      </c>
      <c r="E759" s="481"/>
      <c r="F759" s="482" t="s">
        <v>48</v>
      </c>
    </row>
    <row r="760" s="310" customFormat="true" ht="13.5" hidden="false" customHeight="false" outlineLevel="0" collapsed="false">
      <c r="A760" s="477" t="s">
        <v>2540</v>
      </c>
      <c r="B760" s="478" t="s">
        <v>2541</v>
      </c>
      <c r="C760" s="479" t="s">
        <v>1115</v>
      </c>
      <c r="D760" s="480" t="n">
        <v>1</v>
      </c>
      <c r="E760" s="481"/>
      <c r="F760" s="482" t="s">
        <v>48</v>
      </c>
    </row>
    <row r="761" s="310" customFormat="true" ht="13.5" hidden="false" customHeight="false" outlineLevel="0" collapsed="false">
      <c r="A761" s="477" t="s">
        <v>2542</v>
      </c>
      <c r="B761" s="478" t="s">
        <v>2543</v>
      </c>
      <c r="C761" s="479" t="s">
        <v>1115</v>
      </c>
      <c r="D761" s="480" t="n">
        <v>2</v>
      </c>
      <c r="E761" s="481"/>
      <c r="F761" s="482" t="s">
        <v>48</v>
      </c>
    </row>
    <row r="762" s="310" customFormat="true" ht="13.5" hidden="false" customHeight="false" outlineLevel="0" collapsed="false">
      <c r="A762" s="477" t="s">
        <v>2544</v>
      </c>
      <c r="B762" s="478" t="s">
        <v>2545</v>
      </c>
      <c r="C762" s="479" t="s">
        <v>1115</v>
      </c>
      <c r="D762" s="480" t="n">
        <v>5</v>
      </c>
      <c r="E762" s="481"/>
      <c r="F762" s="482" t="n">
        <v>124665</v>
      </c>
    </row>
    <row r="763" s="310" customFormat="true" ht="13.5" hidden="false" customHeight="false" outlineLevel="0" collapsed="false">
      <c r="A763" s="477" t="s">
        <v>2546</v>
      </c>
      <c r="B763" s="478" t="s">
        <v>2547</v>
      </c>
      <c r="C763" s="479" t="s">
        <v>1115</v>
      </c>
      <c r="D763" s="480" t="n">
        <v>1</v>
      </c>
      <c r="E763" s="481"/>
      <c r="F763" s="482" t="s">
        <v>48</v>
      </c>
    </row>
    <row r="764" s="310" customFormat="true" ht="13.5" hidden="false" customHeight="false" outlineLevel="0" collapsed="false">
      <c r="A764" s="477" t="s">
        <v>2548</v>
      </c>
      <c r="B764" s="478" t="s">
        <v>2549</v>
      </c>
      <c r="C764" s="479" t="s">
        <v>1115</v>
      </c>
      <c r="D764" s="480" t="n">
        <v>1</v>
      </c>
      <c r="E764" s="481"/>
      <c r="F764" s="482" t="s">
        <v>48</v>
      </c>
    </row>
    <row r="765" s="310" customFormat="true" ht="13.5" hidden="false" customHeight="false" outlineLevel="0" collapsed="false">
      <c r="A765" s="477" t="s">
        <v>2550</v>
      </c>
      <c r="B765" s="478" t="s">
        <v>2551</v>
      </c>
      <c r="C765" s="479" t="s">
        <v>1115</v>
      </c>
      <c r="D765" s="480" t="n">
        <v>4</v>
      </c>
      <c r="E765" s="481"/>
      <c r="F765" s="482" t="n">
        <v>39080</v>
      </c>
    </row>
    <row r="766" s="310" customFormat="true" ht="13.5" hidden="false" customHeight="false" outlineLevel="0" collapsed="false">
      <c r="A766" s="477" t="s">
        <v>2552</v>
      </c>
      <c r="B766" s="478" t="s">
        <v>2553</v>
      </c>
      <c r="C766" s="479" t="s">
        <v>1115</v>
      </c>
      <c r="D766" s="480" t="n">
        <v>4</v>
      </c>
      <c r="E766" s="481"/>
      <c r="F766" s="482" t="n">
        <v>31507</v>
      </c>
    </row>
    <row r="767" s="310" customFormat="true" ht="13.5" hidden="false" customHeight="false" outlineLevel="0" collapsed="false">
      <c r="A767" s="477" t="s">
        <v>2554</v>
      </c>
      <c r="B767" s="478" t="s">
        <v>2555</v>
      </c>
      <c r="C767" s="479" t="s">
        <v>1115</v>
      </c>
      <c r="D767" s="480" t="n">
        <v>7</v>
      </c>
      <c r="E767" s="481"/>
      <c r="F767" s="482" t="n">
        <v>102369</v>
      </c>
    </row>
    <row r="768" s="310" customFormat="true" ht="13.5" hidden="false" customHeight="false" outlineLevel="0" collapsed="false">
      <c r="A768" s="477" t="s">
        <v>2556</v>
      </c>
      <c r="B768" s="478" t="s">
        <v>2557</v>
      </c>
      <c r="C768" s="479" t="s">
        <v>1115</v>
      </c>
      <c r="D768" s="480" t="n">
        <v>9</v>
      </c>
      <c r="E768" s="481"/>
      <c r="F768" s="482" t="n">
        <v>361059</v>
      </c>
    </row>
    <row r="769" s="310" customFormat="true" ht="13.5" hidden="false" customHeight="false" outlineLevel="0" collapsed="false">
      <c r="A769" s="477" t="s">
        <v>2558</v>
      </c>
      <c r="B769" s="478" t="s">
        <v>2559</v>
      </c>
      <c r="C769" s="479" t="s">
        <v>1115</v>
      </c>
      <c r="D769" s="480" t="n">
        <v>3</v>
      </c>
      <c r="E769" s="481"/>
      <c r="F769" s="482" t="n">
        <v>7682</v>
      </c>
    </row>
    <row r="770" s="310" customFormat="true" ht="13.5" hidden="false" customHeight="false" outlineLevel="0" collapsed="false">
      <c r="A770" s="477" t="s">
        <v>2560</v>
      </c>
      <c r="B770" s="478" t="s">
        <v>2561</v>
      </c>
      <c r="C770" s="479" t="s">
        <v>2400</v>
      </c>
      <c r="D770" s="480" t="n">
        <v>1</v>
      </c>
      <c r="E770" s="481" t="s">
        <v>48</v>
      </c>
      <c r="F770" s="482" t="s">
        <v>48</v>
      </c>
    </row>
    <row r="771" s="310" customFormat="true" ht="13.5" hidden="false" customHeight="false" outlineLevel="0" collapsed="false">
      <c r="A771" s="477" t="s">
        <v>2562</v>
      </c>
      <c r="B771" s="478" t="s">
        <v>2563</v>
      </c>
      <c r="C771" s="479" t="s">
        <v>1115</v>
      </c>
      <c r="D771" s="480" t="n">
        <v>2</v>
      </c>
      <c r="E771" s="481"/>
      <c r="F771" s="482" t="s">
        <v>48</v>
      </c>
    </row>
    <row r="772" s="310" customFormat="true" ht="13.5" hidden="false" customHeight="false" outlineLevel="0" collapsed="false">
      <c r="A772" s="477" t="s">
        <v>2564</v>
      </c>
      <c r="B772" s="478" t="s">
        <v>2565</v>
      </c>
      <c r="C772" s="479" t="s">
        <v>1115</v>
      </c>
      <c r="D772" s="480" t="n">
        <v>4</v>
      </c>
      <c r="E772" s="481"/>
      <c r="F772" s="482" t="n">
        <v>309749</v>
      </c>
    </row>
    <row r="773" s="379" customFormat="true" ht="13.5" hidden="false" customHeight="false" outlineLevel="0" collapsed="false">
      <c r="A773" s="477" t="s">
        <v>2566</v>
      </c>
      <c r="B773" s="478" t="s">
        <v>2567</v>
      </c>
      <c r="C773" s="479" t="s">
        <v>1115</v>
      </c>
      <c r="D773" s="480" t="n">
        <v>1</v>
      </c>
      <c r="E773" s="481"/>
      <c r="F773" s="482" t="s">
        <v>48</v>
      </c>
    </row>
    <row r="774" s="310" customFormat="true" ht="13.5" hidden="false" customHeight="false" outlineLevel="0" collapsed="false">
      <c r="A774" s="477" t="s">
        <v>2568</v>
      </c>
      <c r="B774" s="478" t="s">
        <v>2569</v>
      </c>
      <c r="C774" s="479" t="s">
        <v>1115</v>
      </c>
      <c r="D774" s="480" t="n">
        <v>1</v>
      </c>
      <c r="E774" s="481"/>
      <c r="F774" s="482" t="s">
        <v>48</v>
      </c>
    </row>
    <row r="775" s="310" customFormat="true" ht="13.5" hidden="false" customHeight="false" outlineLevel="0" collapsed="false">
      <c r="A775" s="477" t="s">
        <v>2570</v>
      </c>
      <c r="B775" s="478" t="s">
        <v>2571</v>
      </c>
      <c r="C775" s="479" t="s">
        <v>2400</v>
      </c>
      <c r="D775" s="480" t="n">
        <v>3</v>
      </c>
      <c r="E775" s="481" t="n">
        <v>150</v>
      </c>
      <c r="F775" s="482" t="n">
        <v>757593</v>
      </c>
    </row>
    <row r="776" s="310" customFormat="true" ht="13.5" hidden="false" customHeight="false" outlineLevel="0" collapsed="false">
      <c r="A776" s="477" t="s">
        <v>2572</v>
      </c>
      <c r="B776" s="478" t="s">
        <v>2573</v>
      </c>
      <c r="C776" s="479" t="s">
        <v>2400</v>
      </c>
      <c r="D776" s="480" t="n">
        <v>5</v>
      </c>
      <c r="E776" s="481" t="n">
        <v>2937</v>
      </c>
      <c r="F776" s="482" t="n">
        <v>2917075</v>
      </c>
    </row>
    <row r="777" s="310" customFormat="true" ht="13.5" hidden="false" customHeight="false" outlineLevel="0" collapsed="false">
      <c r="A777" s="477" t="s">
        <v>2574</v>
      </c>
      <c r="B777" s="478" t="s">
        <v>2575</v>
      </c>
      <c r="C777" s="479" t="s">
        <v>2400</v>
      </c>
      <c r="D777" s="480" t="n">
        <v>3</v>
      </c>
      <c r="E777" s="481" t="n">
        <v>545</v>
      </c>
      <c r="F777" s="482" t="n">
        <v>1407522</v>
      </c>
    </row>
    <row r="778" s="310" customFormat="true" ht="13.5" hidden="false" customHeight="false" outlineLevel="0" collapsed="false">
      <c r="A778" s="477" t="s">
        <v>2576</v>
      </c>
      <c r="B778" s="478" t="s">
        <v>2577</v>
      </c>
      <c r="C778" s="479" t="s">
        <v>1115</v>
      </c>
      <c r="D778" s="480" t="n">
        <v>12</v>
      </c>
      <c r="E778" s="481"/>
      <c r="F778" s="482" t="n">
        <v>3513719</v>
      </c>
    </row>
    <row r="779" s="310" customFormat="true" ht="13.5" hidden="false" customHeight="false" outlineLevel="0" collapsed="false">
      <c r="A779" s="477" t="s">
        <v>2578</v>
      </c>
      <c r="B779" s="478" t="s">
        <v>2579</v>
      </c>
      <c r="C779" s="479" t="s">
        <v>1115</v>
      </c>
      <c r="D779" s="480" t="n">
        <v>7</v>
      </c>
      <c r="E779" s="481"/>
      <c r="F779" s="482" t="n">
        <v>71801</v>
      </c>
    </row>
    <row r="780" s="310" customFormat="true" ht="13.5" hidden="false" customHeight="false" outlineLevel="0" collapsed="false">
      <c r="A780" s="477" t="s">
        <v>2580</v>
      </c>
      <c r="B780" s="478" t="s">
        <v>2581</v>
      </c>
      <c r="C780" s="479" t="s">
        <v>1115</v>
      </c>
      <c r="D780" s="480" t="n">
        <v>3</v>
      </c>
      <c r="E780" s="481"/>
      <c r="F780" s="482" t="n">
        <v>116880</v>
      </c>
    </row>
    <row r="781" s="310" customFormat="true" ht="13.5" hidden="false" customHeight="false" outlineLevel="0" collapsed="false">
      <c r="A781" s="477" t="s">
        <v>2582</v>
      </c>
      <c r="B781" s="478" t="s">
        <v>2583</v>
      </c>
      <c r="C781" s="479" t="s">
        <v>2400</v>
      </c>
      <c r="D781" s="480" t="n">
        <v>2</v>
      </c>
      <c r="E781" s="481" t="s">
        <v>48</v>
      </c>
      <c r="F781" s="482" t="s">
        <v>48</v>
      </c>
    </row>
    <row r="782" s="310" customFormat="true" ht="13.5" hidden="false" customHeight="false" outlineLevel="0" collapsed="false">
      <c r="A782" s="477" t="s">
        <v>2584</v>
      </c>
      <c r="B782" s="478" t="s">
        <v>2585</v>
      </c>
      <c r="C782" s="479" t="s">
        <v>2400</v>
      </c>
      <c r="D782" s="480" t="n">
        <v>1</v>
      </c>
      <c r="E782" s="481" t="s">
        <v>48</v>
      </c>
      <c r="F782" s="482" t="s">
        <v>48</v>
      </c>
    </row>
    <row r="783" s="310" customFormat="true" ht="13.5" hidden="false" customHeight="false" outlineLevel="0" collapsed="false">
      <c r="A783" s="477" t="s">
        <v>2586</v>
      </c>
      <c r="B783" s="478" t="s">
        <v>2587</v>
      </c>
      <c r="C783" s="479" t="s">
        <v>2400</v>
      </c>
      <c r="D783" s="480" t="n">
        <v>1</v>
      </c>
      <c r="E783" s="481" t="s">
        <v>48</v>
      </c>
      <c r="F783" s="482" t="s">
        <v>48</v>
      </c>
    </row>
    <row r="784" s="379" customFormat="true" ht="13.5" hidden="false" customHeight="false" outlineLevel="0" collapsed="false">
      <c r="A784" s="477" t="s">
        <v>2588</v>
      </c>
      <c r="B784" s="478" t="s">
        <v>2589</v>
      </c>
      <c r="C784" s="479" t="s">
        <v>2400</v>
      </c>
      <c r="D784" s="480" t="n">
        <v>1</v>
      </c>
      <c r="E784" s="481" t="s">
        <v>48</v>
      </c>
      <c r="F784" s="482" t="s">
        <v>48</v>
      </c>
    </row>
    <row r="785" s="310" customFormat="true" ht="13.5" hidden="false" customHeight="false" outlineLevel="0" collapsed="false">
      <c r="A785" s="477" t="s">
        <v>2590</v>
      </c>
      <c r="B785" s="478" t="s">
        <v>2591</v>
      </c>
      <c r="C785" s="479" t="s">
        <v>1115</v>
      </c>
      <c r="D785" s="480" t="n">
        <v>9</v>
      </c>
      <c r="E785" s="481"/>
      <c r="F785" s="482" t="n">
        <v>476160</v>
      </c>
    </row>
    <row r="786" s="310" customFormat="true" ht="13.5" hidden="false" customHeight="false" outlineLevel="0" collapsed="false">
      <c r="A786" s="477" t="s">
        <v>2592</v>
      </c>
      <c r="B786" s="478" t="s">
        <v>2593</v>
      </c>
      <c r="C786" s="479" t="s">
        <v>1115</v>
      </c>
      <c r="D786" s="480" t="n">
        <v>6</v>
      </c>
      <c r="E786" s="481"/>
      <c r="F786" s="482" t="n">
        <v>151317</v>
      </c>
    </row>
    <row r="787" s="310" customFormat="true" ht="13.5" hidden="false" customHeight="false" outlineLevel="0" collapsed="false">
      <c r="A787" s="477" t="s">
        <v>2594</v>
      </c>
      <c r="B787" s="478" t="s">
        <v>2595</v>
      </c>
      <c r="C787" s="479" t="s">
        <v>1115</v>
      </c>
      <c r="D787" s="480" t="n">
        <v>65</v>
      </c>
      <c r="E787" s="481"/>
      <c r="F787" s="482" t="n">
        <v>1244608</v>
      </c>
    </row>
    <row r="788" s="310" customFormat="true" ht="13.5" hidden="false" customHeight="false" outlineLevel="0" collapsed="false">
      <c r="A788" s="477" t="s">
        <v>2596</v>
      </c>
      <c r="B788" s="478" t="s">
        <v>2597</v>
      </c>
      <c r="C788" s="479" t="s">
        <v>1115</v>
      </c>
      <c r="D788" s="480" t="n">
        <v>1</v>
      </c>
      <c r="E788" s="481"/>
      <c r="F788" s="482" t="s">
        <v>48</v>
      </c>
    </row>
    <row r="789" s="310" customFormat="true" ht="13.5" hidden="false" customHeight="false" outlineLevel="0" collapsed="false">
      <c r="A789" s="477" t="s">
        <v>2598</v>
      </c>
      <c r="B789" s="478" t="s">
        <v>2599</v>
      </c>
      <c r="C789" s="479" t="s">
        <v>1115</v>
      </c>
      <c r="D789" s="480" t="n">
        <v>22</v>
      </c>
      <c r="E789" s="481"/>
      <c r="F789" s="482" t="n">
        <v>360470</v>
      </c>
    </row>
    <row r="790" s="310" customFormat="true" ht="13.5" hidden="false" customHeight="false" outlineLevel="0" collapsed="false">
      <c r="A790" s="477" t="s">
        <v>2600</v>
      </c>
      <c r="B790" s="478" t="s">
        <v>2601</v>
      </c>
      <c r="C790" s="479" t="s">
        <v>1115</v>
      </c>
      <c r="D790" s="480" t="n">
        <v>72</v>
      </c>
      <c r="E790" s="481"/>
      <c r="F790" s="482" t="n">
        <v>463646</v>
      </c>
    </row>
    <row r="791" s="310" customFormat="true" ht="13.5" hidden="false" customHeight="false" outlineLevel="0" collapsed="false">
      <c r="A791" s="477" t="s">
        <v>2602</v>
      </c>
      <c r="B791" s="478" t="s">
        <v>2603</v>
      </c>
      <c r="C791" s="479" t="s">
        <v>1115</v>
      </c>
      <c r="D791" s="480" t="n">
        <v>8</v>
      </c>
      <c r="E791" s="481"/>
      <c r="F791" s="482" t="n">
        <v>1649247</v>
      </c>
    </row>
    <row r="792" s="310" customFormat="true" ht="13.5" hidden="false" customHeight="false" outlineLevel="0" collapsed="false">
      <c r="A792" s="477" t="s">
        <v>2604</v>
      </c>
      <c r="B792" s="478" t="s">
        <v>2605</v>
      </c>
      <c r="C792" s="479" t="s">
        <v>1115</v>
      </c>
      <c r="D792" s="480" t="n">
        <v>7</v>
      </c>
      <c r="E792" s="481"/>
      <c r="F792" s="482" t="n">
        <v>1919391</v>
      </c>
    </row>
    <row r="793" s="310" customFormat="true" ht="13.5" hidden="false" customHeight="false" outlineLevel="0" collapsed="false">
      <c r="A793" s="477" t="s">
        <v>2606</v>
      </c>
      <c r="B793" s="478" t="s">
        <v>2607</v>
      </c>
      <c r="C793" s="479" t="s">
        <v>1115</v>
      </c>
      <c r="D793" s="480" t="n">
        <v>5</v>
      </c>
      <c r="E793" s="481"/>
      <c r="F793" s="482" t="n">
        <v>46387</v>
      </c>
    </row>
    <row r="794" s="310" customFormat="true" ht="13.5" hidden="false" customHeight="false" outlineLevel="0" collapsed="false">
      <c r="A794" s="477" t="s">
        <v>2608</v>
      </c>
      <c r="B794" s="478" t="s">
        <v>2609</v>
      </c>
      <c r="C794" s="479" t="s">
        <v>1115</v>
      </c>
      <c r="D794" s="480" t="n">
        <v>12</v>
      </c>
      <c r="E794" s="481"/>
      <c r="F794" s="482" t="n">
        <v>84535</v>
      </c>
    </row>
    <row r="795" s="310" customFormat="true" ht="13.5" hidden="false" customHeight="false" outlineLevel="0" collapsed="false">
      <c r="A795" s="477" t="s">
        <v>2610</v>
      </c>
      <c r="B795" s="478" t="s">
        <v>2611</v>
      </c>
      <c r="C795" s="479" t="s">
        <v>1115</v>
      </c>
      <c r="D795" s="480" t="n">
        <v>2</v>
      </c>
      <c r="E795" s="481"/>
      <c r="F795" s="482" t="s">
        <v>48</v>
      </c>
    </row>
    <row r="796" s="310" customFormat="true" ht="13.5" hidden="false" customHeight="false" outlineLevel="0" collapsed="false">
      <c r="A796" s="477" t="s">
        <v>2612</v>
      </c>
      <c r="B796" s="478" t="s">
        <v>2613</v>
      </c>
      <c r="C796" s="479" t="s">
        <v>1115</v>
      </c>
      <c r="D796" s="480" t="n">
        <v>3</v>
      </c>
      <c r="E796" s="481"/>
      <c r="F796" s="482" t="n">
        <v>1520837</v>
      </c>
    </row>
    <row r="797" s="310" customFormat="true" ht="13.5" hidden="false" customHeight="false" outlineLevel="0" collapsed="false">
      <c r="A797" s="477" t="s">
        <v>2614</v>
      </c>
      <c r="B797" s="478" t="s">
        <v>2615</v>
      </c>
      <c r="C797" s="479" t="s">
        <v>1115</v>
      </c>
      <c r="D797" s="480" t="n">
        <v>22</v>
      </c>
      <c r="E797" s="481"/>
      <c r="F797" s="482" t="n">
        <v>724667</v>
      </c>
    </row>
    <row r="798" s="310" customFormat="true" ht="13.5" hidden="false" customHeight="false" outlineLevel="0" collapsed="false">
      <c r="A798" s="477" t="s">
        <v>2616</v>
      </c>
      <c r="B798" s="478" t="s">
        <v>2617</v>
      </c>
      <c r="C798" s="479" t="s">
        <v>1115</v>
      </c>
      <c r="D798" s="480" t="n">
        <v>9</v>
      </c>
      <c r="E798" s="481"/>
      <c r="F798" s="482" t="n">
        <v>31673</v>
      </c>
    </row>
    <row r="799" s="310" customFormat="true" ht="13.5" hidden="false" customHeight="false" outlineLevel="0" collapsed="false">
      <c r="A799" s="477" t="s">
        <v>2618</v>
      </c>
      <c r="B799" s="478" t="s">
        <v>2619</v>
      </c>
      <c r="C799" s="479" t="s">
        <v>1115</v>
      </c>
      <c r="D799" s="480" t="n">
        <v>2</v>
      </c>
      <c r="E799" s="481"/>
      <c r="F799" s="482" t="s">
        <v>48</v>
      </c>
    </row>
    <row r="800" s="310" customFormat="true" ht="13.5" hidden="false" customHeight="false" outlineLevel="0" collapsed="false">
      <c r="A800" s="477" t="s">
        <v>2620</v>
      </c>
      <c r="B800" s="478" t="s">
        <v>2621</v>
      </c>
      <c r="C800" s="479" t="s">
        <v>1115</v>
      </c>
      <c r="D800" s="480" t="n">
        <v>42</v>
      </c>
      <c r="E800" s="481"/>
      <c r="F800" s="482" t="n">
        <v>655130</v>
      </c>
    </row>
    <row r="801" s="310" customFormat="true" ht="13.5" hidden="false" customHeight="false" outlineLevel="0" collapsed="false">
      <c r="A801" s="477" t="s">
        <v>2622</v>
      </c>
      <c r="B801" s="478" t="s">
        <v>2623</v>
      </c>
      <c r="C801" s="479" t="s">
        <v>1115</v>
      </c>
      <c r="D801" s="480" t="n">
        <v>4</v>
      </c>
      <c r="E801" s="481"/>
      <c r="F801" s="482" t="n">
        <v>26802</v>
      </c>
    </row>
    <row r="802" s="310" customFormat="true" ht="13.5" hidden="false" customHeight="false" outlineLevel="0" collapsed="false">
      <c r="A802" s="477" t="s">
        <v>2624</v>
      </c>
      <c r="B802" s="478" t="s">
        <v>2625</v>
      </c>
      <c r="C802" s="479" t="s">
        <v>1115</v>
      </c>
      <c r="D802" s="480" t="n">
        <v>10</v>
      </c>
      <c r="E802" s="481"/>
      <c r="F802" s="482" t="n">
        <v>532989</v>
      </c>
    </row>
    <row r="803" s="310" customFormat="true" ht="13.5" hidden="false" customHeight="false" outlineLevel="0" collapsed="false">
      <c r="A803" s="477" t="s">
        <v>2626</v>
      </c>
      <c r="B803" s="478" t="s">
        <v>2627</v>
      </c>
      <c r="C803" s="479" t="s">
        <v>1115</v>
      </c>
      <c r="D803" s="480" t="n">
        <v>21</v>
      </c>
      <c r="E803" s="481"/>
      <c r="F803" s="482" t="n">
        <v>441533</v>
      </c>
    </row>
    <row r="804" s="310" customFormat="true" ht="13.5" hidden="false" customHeight="false" outlineLevel="0" collapsed="false">
      <c r="A804" s="477" t="s">
        <v>2628</v>
      </c>
      <c r="B804" s="478" t="s">
        <v>2629</v>
      </c>
      <c r="C804" s="479" t="s">
        <v>1115</v>
      </c>
      <c r="D804" s="480" t="n">
        <v>14</v>
      </c>
      <c r="E804" s="481"/>
      <c r="F804" s="482" t="n">
        <v>64339</v>
      </c>
    </row>
    <row r="805" s="310" customFormat="true" ht="13.5" hidden="false" customHeight="false" outlineLevel="0" collapsed="false">
      <c r="A805" s="477" t="s">
        <v>2630</v>
      </c>
      <c r="B805" s="478" t="s">
        <v>2631</v>
      </c>
      <c r="C805" s="479" t="s">
        <v>1115</v>
      </c>
      <c r="D805" s="480" t="n">
        <v>42</v>
      </c>
      <c r="E805" s="481"/>
      <c r="F805" s="482" t="n">
        <v>4068545</v>
      </c>
    </row>
    <row r="806" s="310" customFormat="true" ht="13.5" hidden="false" customHeight="false" outlineLevel="0" collapsed="false">
      <c r="A806" s="477" t="s">
        <v>2632</v>
      </c>
      <c r="B806" s="478" t="s">
        <v>2633</v>
      </c>
      <c r="C806" s="479" t="s">
        <v>1115</v>
      </c>
      <c r="D806" s="480" t="n">
        <v>7</v>
      </c>
      <c r="E806" s="481"/>
      <c r="F806" s="482" t="n">
        <v>57259</v>
      </c>
    </row>
    <row r="807" s="310" customFormat="true" ht="13.5" hidden="false" customHeight="false" outlineLevel="0" collapsed="false">
      <c r="A807" s="477" t="s">
        <v>2634</v>
      </c>
      <c r="B807" s="478" t="s">
        <v>2635</v>
      </c>
      <c r="C807" s="479" t="s">
        <v>1115</v>
      </c>
      <c r="D807" s="480" t="n">
        <v>15</v>
      </c>
      <c r="E807" s="481"/>
      <c r="F807" s="482" t="n">
        <v>63111</v>
      </c>
    </row>
    <row r="808" s="310" customFormat="true" ht="13.5" hidden="false" customHeight="false" outlineLevel="0" collapsed="false">
      <c r="A808" s="477" t="s">
        <v>2636</v>
      </c>
      <c r="B808" s="478" t="s">
        <v>2637</v>
      </c>
      <c r="C808" s="479" t="s">
        <v>1115</v>
      </c>
      <c r="D808" s="480" t="n">
        <v>2</v>
      </c>
      <c r="E808" s="481"/>
      <c r="F808" s="482" t="s">
        <v>48</v>
      </c>
    </row>
    <row r="809" s="310" customFormat="true" ht="13.5" hidden="false" customHeight="false" outlineLevel="0" collapsed="false">
      <c r="A809" s="477" t="s">
        <v>2638</v>
      </c>
      <c r="B809" s="478" t="s">
        <v>2639</v>
      </c>
      <c r="C809" s="484" t="s">
        <v>1115</v>
      </c>
      <c r="D809" s="480" t="n">
        <v>2</v>
      </c>
      <c r="E809" s="481"/>
      <c r="F809" s="482" t="s">
        <v>48</v>
      </c>
    </row>
    <row r="810" s="310" customFormat="true" ht="13.5" hidden="false" customHeight="false" outlineLevel="0" collapsed="false">
      <c r="A810" s="477" t="s">
        <v>2640</v>
      </c>
      <c r="B810" s="478" t="s">
        <v>2641</v>
      </c>
      <c r="C810" s="484" t="s">
        <v>1115</v>
      </c>
      <c r="D810" s="480" t="n">
        <v>2</v>
      </c>
      <c r="E810" s="481"/>
      <c r="F810" s="482" t="s">
        <v>48</v>
      </c>
    </row>
    <row r="811" s="310" customFormat="true" ht="13.5" hidden="false" customHeight="false" outlineLevel="0" collapsed="false">
      <c r="A811" s="477" t="s">
        <v>2642</v>
      </c>
      <c r="B811" s="478" t="s">
        <v>2643</v>
      </c>
      <c r="C811" s="479" t="s">
        <v>1115</v>
      </c>
      <c r="D811" s="480" t="n">
        <v>9</v>
      </c>
      <c r="E811" s="481"/>
      <c r="F811" s="482" t="n">
        <v>159270</v>
      </c>
    </row>
    <row r="812" s="310" customFormat="true" ht="13.5" hidden="false" customHeight="false" outlineLevel="0" collapsed="false">
      <c r="A812" s="477" t="s">
        <v>2644</v>
      </c>
      <c r="B812" s="478" t="s">
        <v>2645</v>
      </c>
      <c r="C812" s="479" t="s">
        <v>1115</v>
      </c>
      <c r="D812" s="480" t="n">
        <v>5</v>
      </c>
      <c r="E812" s="481"/>
      <c r="F812" s="482" t="n">
        <v>30205</v>
      </c>
    </row>
    <row r="813" s="310" customFormat="true" ht="13.5" hidden="false" customHeight="false" outlineLevel="0" collapsed="false">
      <c r="A813" s="477" t="s">
        <v>2646</v>
      </c>
      <c r="B813" s="478" t="s">
        <v>2647</v>
      </c>
      <c r="C813" s="479" t="s">
        <v>1115</v>
      </c>
      <c r="D813" s="480" t="n">
        <v>26</v>
      </c>
      <c r="E813" s="481"/>
      <c r="F813" s="482" t="n">
        <v>3269386</v>
      </c>
    </row>
    <row r="814" s="310" customFormat="true" ht="13.5" hidden="false" customHeight="false" outlineLevel="0" collapsed="false">
      <c r="A814" s="477" t="s">
        <v>2648</v>
      </c>
      <c r="B814" s="478" t="s">
        <v>2649</v>
      </c>
      <c r="C814" s="479" t="s">
        <v>1115</v>
      </c>
      <c r="D814" s="480" t="n">
        <v>18</v>
      </c>
      <c r="E814" s="481"/>
      <c r="F814" s="482" t="n">
        <v>262253</v>
      </c>
    </row>
    <row r="815" s="310" customFormat="true" ht="13.5" hidden="false" customHeight="false" outlineLevel="0" collapsed="false">
      <c r="A815" s="477" t="s">
        <v>2650</v>
      </c>
      <c r="B815" s="478" t="s">
        <v>2651</v>
      </c>
      <c r="C815" s="479" t="s">
        <v>1115</v>
      </c>
      <c r="D815" s="480" t="n">
        <v>10</v>
      </c>
      <c r="E815" s="481"/>
      <c r="F815" s="482" t="n">
        <v>104352</v>
      </c>
    </row>
    <row r="816" s="310" customFormat="true" ht="13.5" hidden="false" customHeight="false" outlineLevel="0" collapsed="false">
      <c r="A816" s="485" t="n">
        <v>27</v>
      </c>
      <c r="B816" s="486" t="s">
        <v>2652</v>
      </c>
      <c r="C816" s="487"/>
      <c r="D816" s="488" t="n">
        <v>37</v>
      </c>
      <c r="E816" s="489"/>
      <c r="F816" s="490" t="n">
        <v>3844466</v>
      </c>
    </row>
    <row r="817" s="310" customFormat="true" ht="13.5" hidden="false" customHeight="false" outlineLevel="0" collapsed="false">
      <c r="A817" s="477" t="n">
        <v>27</v>
      </c>
      <c r="B817" s="478" t="s">
        <v>1111</v>
      </c>
      <c r="C817" s="479"/>
      <c r="D817" s="480" t="n">
        <v>31</v>
      </c>
      <c r="E817" s="481"/>
      <c r="F817" s="482" t="n">
        <v>3708895</v>
      </c>
    </row>
    <row r="818" s="379" customFormat="true" ht="13.5" hidden="false" customHeight="false" outlineLevel="0" collapsed="false">
      <c r="A818" s="465" t="n">
        <v>27</v>
      </c>
      <c r="B818" s="466" t="s">
        <v>1112</v>
      </c>
      <c r="C818" s="496"/>
      <c r="D818" s="468" t="n">
        <v>6</v>
      </c>
      <c r="E818" s="469"/>
      <c r="F818" s="470" t="n">
        <v>135571</v>
      </c>
    </row>
    <row r="819" s="310" customFormat="true" ht="13.5" hidden="false" customHeight="false" outlineLevel="0" collapsed="false">
      <c r="A819" s="477" t="s">
        <v>2653</v>
      </c>
      <c r="B819" s="478" t="s">
        <v>2654</v>
      </c>
      <c r="C819" s="479" t="s">
        <v>1115</v>
      </c>
      <c r="D819" s="480" t="n">
        <v>1</v>
      </c>
      <c r="E819" s="481"/>
      <c r="F819" s="482" t="s">
        <v>48</v>
      </c>
    </row>
    <row r="820" s="310" customFormat="true" ht="13.5" hidden="false" customHeight="false" outlineLevel="0" collapsed="false">
      <c r="A820" s="477" t="s">
        <v>2655</v>
      </c>
      <c r="B820" s="478" t="s">
        <v>2656</v>
      </c>
      <c r="C820" s="479" t="s">
        <v>1115</v>
      </c>
      <c r="D820" s="480" t="n">
        <v>1</v>
      </c>
      <c r="E820" s="481"/>
      <c r="F820" s="482" t="s">
        <v>48</v>
      </c>
    </row>
    <row r="821" s="310" customFormat="true" ht="13.5" hidden="false" customHeight="false" outlineLevel="0" collapsed="false">
      <c r="A821" s="477" t="s">
        <v>2657</v>
      </c>
      <c r="B821" s="478" t="s">
        <v>2658</v>
      </c>
      <c r="C821" s="479" t="s">
        <v>1115</v>
      </c>
      <c r="D821" s="480" t="n">
        <v>1</v>
      </c>
      <c r="E821" s="481"/>
      <c r="F821" s="482" t="s">
        <v>48</v>
      </c>
    </row>
    <row r="822" s="310" customFormat="true" ht="13.5" hidden="false" customHeight="false" outlineLevel="0" collapsed="false">
      <c r="A822" s="477" t="s">
        <v>2659</v>
      </c>
      <c r="B822" s="478" t="s">
        <v>2660</v>
      </c>
      <c r="C822" s="479" t="s">
        <v>1115</v>
      </c>
      <c r="D822" s="480" t="n">
        <v>1</v>
      </c>
      <c r="E822" s="481"/>
      <c r="F822" s="482" t="s">
        <v>48</v>
      </c>
    </row>
    <row r="823" s="310" customFormat="true" ht="13.5" hidden="false" customHeight="false" outlineLevel="0" collapsed="false">
      <c r="A823" s="477" t="s">
        <v>2661</v>
      </c>
      <c r="B823" s="478" t="s">
        <v>2662</v>
      </c>
      <c r="C823" s="479" t="s">
        <v>1115</v>
      </c>
      <c r="D823" s="480" t="n">
        <v>1</v>
      </c>
      <c r="E823" s="481"/>
      <c r="F823" s="482" t="s">
        <v>48</v>
      </c>
    </row>
    <row r="824" s="310" customFormat="true" ht="13.5" hidden="false" customHeight="false" outlineLevel="0" collapsed="false">
      <c r="A824" s="477" t="s">
        <v>2663</v>
      </c>
      <c r="B824" s="478" t="s">
        <v>2664</v>
      </c>
      <c r="C824" s="479" t="s">
        <v>1115</v>
      </c>
      <c r="D824" s="480" t="n">
        <v>2</v>
      </c>
      <c r="E824" s="481"/>
      <c r="F824" s="482" t="s">
        <v>48</v>
      </c>
    </row>
    <row r="825" s="310" customFormat="true" ht="13.5" hidden="false" customHeight="false" outlineLevel="0" collapsed="false">
      <c r="A825" s="477" t="s">
        <v>2665</v>
      </c>
      <c r="B825" s="478" t="s">
        <v>2666</v>
      </c>
      <c r="C825" s="479" t="s">
        <v>1115</v>
      </c>
      <c r="D825" s="480" t="n">
        <v>1</v>
      </c>
      <c r="E825" s="481"/>
      <c r="F825" s="482" t="s">
        <v>48</v>
      </c>
    </row>
    <row r="826" s="310" customFormat="true" ht="13.5" hidden="false" customHeight="false" outlineLevel="0" collapsed="false">
      <c r="A826" s="477" t="s">
        <v>2667</v>
      </c>
      <c r="B826" s="478" t="s">
        <v>2668</v>
      </c>
      <c r="C826" s="479" t="s">
        <v>1115</v>
      </c>
      <c r="D826" s="480" t="n">
        <v>2</v>
      </c>
      <c r="E826" s="481"/>
      <c r="F826" s="482" t="s">
        <v>48</v>
      </c>
    </row>
    <row r="827" s="310" customFormat="true" ht="13.5" hidden="false" customHeight="false" outlineLevel="0" collapsed="false">
      <c r="A827" s="477" t="s">
        <v>2669</v>
      </c>
      <c r="B827" s="478" t="s">
        <v>2670</v>
      </c>
      <c r="C827" s="479" t="s">
        <v>1115</v>
      </c>
      <c r="D827" s="480" t="n">
        <v>2</v>
      </c>
      <c r="E827" s="481"/>
      <c r="F827" s="482" t="s">
        <v>48</v>
      </c>
    </row>
    <row r="828" s="379" customFormat="true" ht="13.5" hidden="false" customHeight="false" outlineLevel="0" collapsed="false">
      <c r="A828" s="477" t="s">
        <v>2671</v>
      </c>
      <c r="B828" s="478" t="s">
        <v>2672</v>
      </c>
      <c r="C828" s="479" t="s">
        <v>1115</v>
      </c>
      <c r="D828" s="480" t="n">
        <v>2</v>
      </c>
      <c r="E828" s="481"/>
      <c r="F828" s="482" t="s">
        <v>48</v>
      </c>
    </row>
    <row r="829" s="310" customFormat="true" ht="13.5" hidden="false" customHeight="false" outlineLevel="0" collapsed="false">
      <c r="A829" s="477" t="s">
        <v>2673</v>
      </c>
      <c r="B829" s="478" t="s">
        <v>2674</v>
      </c>
      <c r="C829" s="484" t="s">
        <v>1115</v>
      </c>
      <c r="D829" s="480" t="n">
        <v>1</v>
      </c>
      <c r="E829" s="481"/>
      <c r="F829" s="482" t="s">
        <v>48</v>
      </c>
    </row>
    <row r="830" s="310" customFormat="true" ht="13.5" hidden="false" customHeight="false" outlineLevel="0" collapsed="false">
      <c r="A830" s="477" t="s">
        <v>2675</v>
      </c>
      <c r="B830" s="478" t="s">
        <v>2676</v>
      </c>
      <c r="C830" s="484" t="s">
        <v>1115</v>
      </c>
      <c r="D830" s="480" t="n">
        <v>1</v>
      </c>
      <c r="E830" s="481"/>
      <c r="F830" s="482" t="s">
        <v>48</v>
      </c>
    </row>
    <row r="831" s="310" customFormat="true" ht="13.5" hidden="false" customHeight="false" outlineLevel="0" collapsed="false">
      <c r="A831" s="477" t="s">
        <v>2677</v>
      </c>
      <c r="B831" s="478" t="s">
        <v>2678</v>
      </c>
      <c r="C831" s="484" t="s">
        <v>1115</v>
      </c>
      <c r="D831" s="480" t="n">
        <v>2</v>
      </c>
      <c r="E831" s="481"/>
      <c r="F831" s="482" t="s">
        <v>48</v>
      </c>
    </row>
    <row r="832" s="310" customFormat="true" ht="13.5" hidden="false" customHeight="false" outlineLevel="0" collapsed="false">
      <c r="A832" s="477" t="s">
        <v>2679</v>
      </c>
      <c r="B832" s="478" t="s">
        <v>2680</v>
      </c>
      <c r="C832" s="479" t="s">
        <v>1115</v>
      </c>
      <c r="D832" s="480" t="n">
        <v>2</v>
      </c>
      <c r="E832" s="481"/>
      <c r="F832" s="482" t="s">
        <v>48</v>
      </c>
    </row>
    <row r="833" s="310" customFormat="true" ht="13.5" hidden="false" customHeight="false" outlineLevel="0" collapsed="false">
      <c r="A833" s="477" t="s">
        <v>2681</v>
      </c>
      <c r="B833" s="478" t="s">
        <v>2682</v>
      </c>
      <c r="C833" s="479" t="s">
        <v>1115</v>
      </c>
      <c r="D833" s="480" t="n">
        <v>1</v>
      </c>
      <c r="E833" s="481"/>
      <c r="F833" s="482" t="s">
        <v>48</v>
      </c>
    </row>
    <row r="834" s="310" customFormat="true" ht="13.5" hidden="false" customHeight="false" outlineLevel="0" collapsed="false">
      <c r="A834" s="477" t="s">
        <v>2683</v>
      </c>
      <c r="B834" s="478" t="s">
        <v>2684</v>
      </c>
      <c r="C834" s="479" t="s">
        <v>1115</v>
      </c>
      <c r="D834" s="480" t="n">
        <v>3</v>
      </c>
      <c r="E834" s="481"/>
      <c r="F834" s="482" t="n">
        <v>22044</v>
      </c>
    </row>
    <row r="835" s="310" customFormat="true" ht="13.5" hidden="false" customHeight="false" outlineLevel="0" collapsed="false">
      <c r="A835" s="477" t="s">
        <v>2685</v>
      </c>
      <c r="B835" s="478" t="s">
        <v>2686</v>
      </c>
      <c r="C835" s="479" t="s">
        <v>1115</v>
      </c>
      <c r="D835" s="480" t="n">
        <v>1</v>
      </c>
      <c r="E835" s="481"/>
      <c r="F835" s="482" t="s">
        <v>48</v>
      </c>
    </row>
    <row r="836" s="310" customFormat="true" ht="13.5" hidden="false" customHeight="false" outlineLevel="0" collapsed="false">
      <c r="A836" s="477" t="s">
        <v>2687</v>
      </c>
      <c r="B836" s="478" t="s">
        <v>2688</v>
      </c>
      <c r="C836" s="479" t="s">
        <v>1115</v>
      </c>
      <c r="D836" s="480" t="n">
        <v>2</v>
      </c>
      <c r="E836" s="481"/>
      <c r="F836" s="482" t="s">
        <v>48</v>
      </c>
    </row>
    <row r="837" s="310" customFormat="true" ht="13.5" hidden="false" customHeight="false" outlineLevel="0" collapsed="false">
      <c r="A837" s="477" t="s">
        <v>2689</v>
      </c>
      <c r="B837" s="478" t="s">
        <v>2690</v>
      </c>
      <c r="C837" s="479" t="s">
        <v>1115</v>
      </c>
      <c r="D837" s="480" t="n">
        <v>3</v>
      </c>
      <c r="E837" s="481"/>
      <c r="F837" s="482" t="n">
        <v>23557</v>
      </c>
    </row>
    <row r="838" s="310" customFormat="true" ht="13.5" hidden="false" customHeight="false" outlineLevel="0" collapsed="false">
      <c r="A838" s="477" t="s">
        <v>2691</v>
      </c>
      <c r="B838" s="478" t="s">
        <v>2692</v>
      </c>
      <c r="C838" s="479" t="s">
        <v>1115</v>
      </c>
      <c r="D838" s="480" t="n">
        <v>1</v>
      </c>
      <c r="E838" s="481"/>
      <c r="F838" s="482" t="s">
        <v>48</v>
      </c>
    </row>
    <row r="839" s="310" customFormat="true" ht="13.5" hidden="false" customHeight="false" outlineLevel="0" collapsed="false">
      <c r="A839" s="477" t="s">
        <v>2693</v>
      </c>
      <c r="B839" s="478" t="s">
        <v>2694</v>
      </c>
      <c r="C839" s="479" t="s">
        <v>1115</v>
      </c>
      <c r="D839" s="480" t="n">
        <v>2</v>
      </c>
      <c r="E839" s="481"/>
      <c r="F839" s="482" t="s">
        <v>48</v>
      </c>
    </row>
    <row r="840" s="310" customFormat="true" ht="13.5" hidden="false" customHeight="false" outlineLevel="0" collapsed="false">
      <c r="A840" s="477" t="s">
        <v>2695</v>
      </c>
      <c r="B840" s="478" t="s">
        <v>2696</v>
      </c>
      <c r="C840" s="479" t="s">
        <v>1115</v>
      </c>
      <c r="D840" s="480" t="n">
        <v>1</v>
      </c>
      <c r="E840" s="481"/>
      <c r="F840" s="482" t="s">
        <v>48</v>
      </c>
    </row>
    <row r="841" s="310" customFormat="true" ht="13.5" hidden="false" customHeight="false" outlineLevel="0" collapsed="false">
      <c r="A841" s="477" t="s">
        <v>2697</v>
      </c>
      <c r="B841" s="478" t="s">
        <v>2698</v>
      </c>
      <c r="C841" s="479" t="s">
        <v>1115</v>
      </c>
      <c r="D841" s="480" t="n">
        <v>2</v>
      </c>
      <c r="E841" s="481"/>
      <c r="F841" s="482" t="s">
        <v>48</v>
      </c>
    </row>
    <row r="842" s="310" customFormat="true" ht="13.5" hidden="false" customHeight="false" outlineLevel="0" collapsed="false">
      <c r="A842" s="477" t="s">
        <v>2699</v>
      </c>
      <c r="B842" s="478" t="s">
        <v>2700</v>
      </c>
      <c r="C842" s="479" t="s">
        <v>1115</v>
      </c>
      <c r="D842" s="480" t="n">
        <v>1</v>
      </c>
      <c r="E842" s="481"/>
      <c r="F842" s="482" t="s">
        <v>48</v>
      </c>
    </row>
    <row r="843" s="310" customFormat="true" ht="13.5" hidden="false" customHeight="false" outlineLevel="0" collapsed="false">
      <c r="A843" s="485" t="n">
        <v>28</v>
      </c>
      <c r="B843" s="486" t="s">
        <v>2701</v>
      </c>
      <c r="C843" s="487"/>
      <c r="D843" s="488" t="n">
        <v>119</v>
      </c>
      <c r="E843" s="489"/>
      <c r="F843" s="490" t="n">
        <v>32618370</v>
      </c>
    </row>
    <row r="844" s="310" customFormat="true" ht="13.5" hidden="false" customHeight="false" outlineLevel="0" collapsed="false">
      <c r="A844" s="477" t="n">
        <v>28</v>
      </c>
      <c r="B844" s="478" t="s">
        <v>1111</v>
      </c>
      <c r="C844" s="479"/>
      <c r="D844" s="480" t="n">
        <v>74</v>
      </c>
      <c r="E844" s="481"/>
      <c r="F844" s="482" t="n">
        <v>31117008</v>
      </c>
    </row>
    <row r="845" s="310" customFormat="true" ht="13.5" hidden="false" customHeight="false" outlineLevel="0" collapsed="false">
      <c r="A845" s="465" t="n">
        <v>28</v>
      </c>
      <c r="B845" s="466" t="s">
        <v>1112</v>
      </c>
      <c r="C845" s="496"/>
      <c r="D845" s="468" t="n">
        <v>45</v>
      </c>
      <c r="E845" s="469"/>
      <c r="F845" s="470" t="n">
        <v>1501362</v>
      </c>
    </row>
    <row r="846" s="310" customFormat="true" ht="13.5" hidden="false" customHeight="false" outlineLevel="0" collapsed="false">
      <c r="A846" s="477" t="s">
        <v>2702</v>
      </c>
      <c r="B846" s="478" t="s">
        <v>2703</v>
      </c>
      <c r="C846" s="479" t="s">
        <v>1115</v>
      </c>
      <c r="D846" s="480" t="n">
        <v>2</v>
      </c>
      <c r="E846" s="481"/>
      <c r="F846" s="482" t="s">
        <v>48</v>
      </c>
    </row>
    <row r="847" s="310" customFormat="true" ht="13.5" hidden="false" customHeight="false" outlineLevel="0" collapsed="false">
      <c r="A847" s="477" t="s">
        <v>2704</v>
      </c>
      <c r="B847" s="478" t="s">
        <v>2705</v>
      </c>
      <c r="C847" s="479" t="s">
        <v>1115</v>
      </c>
      <c r="D847" s="480" t="n">
        <v>1</v>
      </c>
      <c r="E847" s="481"/>
      <c r="F847" s="482" t="s">
        <v>48</v>
      </c>
    </row>
    <row r="848" s="310" customFormat="true" ht="13.5" hidden="false" customHeight="false" outlineLevel="0" collapsed="false">
      <c r="A848" s="477" t="s">
        <v>2706</v>
      </c>
      <c r="B848" s="478" t="s">
        <v>2707</v>
      </c>
      <c r="C848" s="479" t="s">
        <v>1115</v>
      </c>
      <c r="D848" s="480" t="n">
        <v>1</v>
      </c>
      <c r="E848" s="481"/>
      <c r="F848" s="482" t="s">
        <v>48</v>
      </c>
    </row>
    <row r="849" s="310" customFormat="true" ht="13.5" hidden="false" customHeight="false" outlineLevel="0" collapsed="false">
      <c r="A849" s="477" t="s">
        <v>2708</v>
      </c>
      <c r="B849" s="478" t="s">
        <v>2709</v>
      </c>
      <c r="C849" s="479" t="s">
        <v>1115</v>
      </c>
      <c r="D849" s="480" t="n">
        <v>1</v>
      </c>
      <c r="E849" s="481"/>
      <c r="F849" s="482" t="s">
        <v>48</v>
      </c>
    </row>
    <row r="850" s="310" customFormat="true" ht="13.5" hidden="false" customHeight="false" outlineLevel="0" collapsed="false">
      <c r="A850" s="477" t="s">
        <v>2710</v>
      </c>
      <c r="B850" s="478" t="s">
        <v>2711</v>
      </c>
      <c r="C850" s="479" t="s">
        <v>1115</v>
      </c>
      <c r="D850" s="480" t="n">
        <v>4</v>
      </c>
      <c r="E850" s="481"/>
      <c r="F850" s="482" t="n">
        <v>5667315</v>
      </c>
    </row>
    <row r="851" s="310" customFormat="true" ht="13.5" hidden="false" customHeight="false" outlineLevel="0" collapsed="false">
      <c r="A851" s="477" t="s">
        <v>2712</v>
      </c>
      <c r="B851" s="478" t="s">
        <v>2713</v>
      </c>
      <c r="C851" s="479" t="s">
        <v>1115</v>
      </c>
      <c r="D851" s="480" t="n">
        <v>1</v>
      </c>
      <c r="E851" s="481"/>
      <c r="F851" s="482" t="s">
        <v>48</v>
      </c>
    </row>
    <row r="852" s="310" customFormat="true" ht="13.5" hidden="false" customHeight="false" outlineLevel="0" collapsed="false">
      <c r="A852" s="477" t="s">
        <v>2714</v>
      </c>
      <c r="B852" s="478" t="s">
        <v>2715</v>
      </c>
      <c r="C852" s="479" t="s">
        <v>1115</v>
      </c>
      <c r="D852" s="480" t="n">
        <v>2</v>
      </c>
      <c r="E852" s="481"/>
      <c r="F852" s="482" t="s">
        <v>48</v>
      </c>
    </row>
    <row r="853" s="310" customFormat="true" ht="13.5" hidden="false" customHeight="false" outlineLevel="0" collapsed="false">
      <c r="A853" s="477" t="s">
        <v>2716</v>
      </c>
      <c r="B853" s="478" t="s">
        <v>2717</v>
      </c>
      <c r="C853" s="479" t="s">
        <v>1115</v>
      </c>
      <c r="D853" s="480" t="n">
        <v>3</v>
      </c>
      <c r="E853" s="481"/>
      <c r="F853" s="482" t="s">
        <v>48</v>
      </c>
    </row>
    <row r="854" s="310" customFormat="true" ht="13.5" hidden="false" customHeight="false" outlineLevel="0" collapsed="false">
      <c r="A854" s="477" t="s">
        <v>2718</v>
      </c>
      <c r="B854" s="478" t="s">
        <v>2719</v>
      </c>
      <c r="C854" s="479" t="s">
        <v>1115</v>
      </c>
      <c r="D854" s="480" t="n">
        <v>10</v>
      </c>
      <c r="E854" s="481"/>
      <c r="F854" s="482" t="n">
        <v>1011224</v>
      </c>
    </row>
    <row r="855" s="310" customFormat="true" ht="13.5" hidden="false" customHeight="false" outlineLevel="0" collapsed="false">
      <c r="A855" s="477" t="s">
        <v>2720</v>
      </c>
      <c r="B855" s="478" t="s">
        <v>2721</v>
      </c>
      <c r="C855" s="479" t="s">
        <v>1115</v>
      </c>
      <c r="D855" s="480" t="n">
        <v>2</v>
      </c>
      <c r="E855" s="481"/>
      <c r="F855" s="482" t="s">
        <v>48</v>
      </c>
    </row>
    <row r="856" s="310" customFormat="true" ht="13.5" hidden="false" customHeight="false" outlineLevel="0" collapsed="false">
      <c r="A856" s="477" t="s">
        <v>2722</v>
      </c>
      <c r="B856" s="478" t="s">
        <v>2723</v>
      </c>
      <c r="C856" s="479" t="s">
        <v>1115</v>
      </c>
      <c r="D856" s="480" t="n">
        <v>5</v>
      </c>
      <c r="E856" s="481"/>
      <c r="F856" s="482" t="n">
        <v>67131</v>
      </c>
    </row>
    <row r="857" s="310" customFormat="true" ht="13.5" hidden="false" customHeight="false" outlineLevel="0" collapsed="false">
      <c r="A857" s="477" t="s">
        <v>2724</v>
      </c>
      <c r="B857" s="478" t="s">
        <v>2725</v>
      </c>
      <c r="C857" s="479" t="s">
        <v>1115</v>
      </c>
      <c r="D857" s="480" t="n">
        <v>1</v>
      </c>
      <c r="E857" s="481"/>
      <c r="F857" s="482" t="s">
        <v>48</v>
      </c>
    </row>
    <row r="858" s="310" customFormat="true" ht="13.5" hidden="false" customHeight="false" outlineLevel="0" collapsed="false">
      <c r="A858" s="477" t="s">
        <v>2726</v>
      </c>
      <c r="B858" s="478" t="s">
        <v>2727</v>
      </c>
      <c r="C858" s="479" t="s">
        <v>1115</v>
      </c>
      <c r="D858" s="480" t="n">
        <v>8</v>
      </c>
      <c r="E858" s="481"/>
      <c r="F858" s="482" t="n">
        <v>1073884</v>
      </c>
    </row>
    <row r="859" s="310" customFormat="true" ht="13.5" hidden="false" customHeight="false" outlineLevel="0" collapsed="false">
      <c r="A859" s="477" t="s">
        <v>2728</v>
      </c>
      <c r="B859" s="478" t="s">
        <v>2729</v>
      </c>
      <c r="C859" s="479" t="s">
        <v>1115</v>
      </c>
      <c r="D859" s="480" t="n">
        <v>3</v>
      </c>
      <c r="E859" s="481"/>
      <c r="F859" s="482" t="n">
        <v>43302</v>
      </c>
    </row>
    <row r="860" s="310" customFormat="true" ht="13.5" hidden="false" customHeight="false" outlineLevel="0" collapsed="false">
      <c r="A860" s="477" t="s">
        <v>2730</v>
      </c>
      <c r="B860" s="478" t="s">
        <v>2731</v>
      </c>
      <c r="C860" s="479" t="s">
        <v>1115</v>
      </c>
      <c r="D860" s="480" t="n">
        <v>6</v>
      </c>
      <c r="E860" s="481"/>
      <c r="F860" s="482" t="n">
        <v>119325</v>
      </c>
    </row>
    <row r="861" s="310" customFormat="true" ht="13.5" hidden="false" customHeight="false" outlineLevel="0" collapsed="false">
      <c r="A861" s="477" t="s">
        <v>2732</v>
      </c>
      <c r="B861" s="478" t="s">
        <v>2733</v>
      </c>
      <c r="C861" s="479" t="s">
        <v>1115</v>
      </c>
      <c r="D861" s="480" t="n">
        <v>2</v>
      </c>
      <c r="E861" s="481"/>
      <c r="F861" s="482" t="s">
        <v>48</v>
      </c>
    </row>
    <row r="862" s="310" customFormat="true" ht="13.5" hidden="false" customHeight="false" outlineLevel="0" collapsed="false">
      <c r="A862" s="477" t="s">
        <v>2734</v>
      </c>
      <c r="B862" s="478" t="s">
        <v>2735</v>
      </c>
      <c r="C862" s="479" t="s">
        <v>1115</v>
      </c>
      <c r="D862" s="480" t="n">
        <v>5</v>
      </c>
      <c r="E862" s="481"/>
      <c r="F862" s="482" t="n">
        <v>77947</v>
      </c>
    </row>
    <row r="863" s="310" customFormat="true" ht="13.5" hidden="false" customHeight="false" outlineLevel="0" collapsed="false">
      <c r="A863" s="477" t="s">
        <v>2736</v>
      </c>
      <c r="B863" s="478" t="s">
        <v>2737</v>
      </c>
      <c r="C863" s="479" t="s">
        <v>1115</v>
      </c>
      <c r="D863" s="480" t="n">
        <v>6</v>
      </c>
      <c r="E863" s="481"/>
      <c r="F863" s="482" t="n">
        <v>1608474</v>
      </c>
    </row>
    <row r="864" s="310" customFormat="true" ht="13.5" hidden="false" customHeight="false" outlineLevel="0" collapsed="false">
      <c r="A864" s="477" t="s">
        <v>2738</v>
      </c>
      <c r="B864" s="478" t="s">
        <v>2739</v>
      </c>
      <c r="C864" s="484" t="s">
        <v>1115</v>
      </c>
      <c r="D864" s="480" t="n">
        <v>4</v>
      </c>
      <c r="E864" s="481"/>
      <c r="F864" s="482" t="n">
        <v>54433</v>
      </c>
    </row>
    <row r="865" s="310" customFormat="true" ht="13.5" hidden="false" customHeight="false" outlineLevel="0" collapsed="false">
      <c r="A865" s="477" t="s">
        <v>2740</v>
      </c>
      <c r="B865" s="478" t="s">
        <v>2741</v>
      </c>
      <c r="C865" s="484" t="s">
        <v>1115</v>
      </c>
      <c r="D865" s="480" t="n">
        <v>3</v>
      </c>
      <c r="E865" s="481"/>
      <c r="F865" s="482" t="n">
        <v>2121646</v>
      </c>
    </row>
    <row r="866" s="310" customFormat="true" ht="13.5" hidden="false" customHeight="false" outlineLevel="0" collapsed="false">
      <c r="A866" s="477" t="s">
        <v>2742</v>
      </c>
      <c r="B866" s="478" t="s">
        <v>2743</v>
      </c>
      <c r="C866" s="484" t="s">
        <v>1115</v>
      </c>
      <c r="D866" s="480" t="n">
        <v>7</v>
      </c>
      <c r="E866" s="481"/>
      <c r="F866" s="482" t="n">
        <v>83954</v>
      </c>
    </row>
    <row r="867" s="310" customFormat="true" ht="13.5" hidden="false" customHeight="false" outlineLevel="0" collapsed="false">
      <c r="A867" s="477" t="s">
        <v>2744</v>
      </c>
      <c r="B867" s="478" t="s">
        <v>2745</v>
      </c>
      <c r="C867" s="479" t="s">
        <v>1115</v>
      </c>
      <c r="D867" s="480" t="n">
        <v>1</v>
      </c>
      <c r="E867" s="481"/>
      <c r="F867" s="482" t="s">
        <v>48</v>
      </c>
    </row>
    <row r="868" s="310" customFormat="true" ht="13.5" hidden="false" customHeight="false" outlineLevel="0" collapsed="false">
      <c r="A868" s="477" t="s">
        <v>2746</v>
      </c>
      <c r="B868" s="478" t="s">
        <v>2747</v>
      </c>
      <c r="C868" s="479" t="s">
        <v>1115</v>
      </c>
      <c r="D868" s="480" t="n">
        <v>1</v>
      </c>
      <c r="E868" s="481"/>
      <c r="F868" s="482" t="s">
        <v>48</v>
      </c>
    </row>
    <row r="869" s="379" customFormat="true" ht="13.5" hidden="false" customHeight="false" outlineLevel="0" collapsed="false">
      <c r="A869" s="477" t="s">
        <v>2748</v>
      </c>
      <c r="B869" s="478" t="s">
        <v>2749</v>
      </c>
      <c r="C869" s="479" t="s">
        <v>1115</v>
      </c>
      <c r="D869" s="480" t="n">
        <v>1</v>
      </c>
      <c r="E869" s="481"/>
      <c r="F869" s="482" t="s">
        <v>48</v>
      </c>
    </row>
    <row r="870" s="310" customFormat="true" ht="13.5" hidden="false" customHeight="false" outlineLevel="0" collapsed="false">
      <c r="A870" s="477" t="s">
        <v>2750</v>
      </c>
      <c r="B870" s="478" t="s">
        <v>2751</v>
      </c>
      <c r="C870" s="479" t="s">
        <v>1115</v>
      </c>
      <c r="D870" s="480" t="n">
        <v>4</v>
      </c>
      <c r="E870" s="481"/>
      <c r="F870" s="482" t="n">
        <v>43298</v>
      </c>
    </row>
    <row r="871" s="310" customFormat="true" ht="13.5" hidden="false" customHeight="false" outlineLevel="0" collapsed="false">
      <c r="A871" s="477" t="s">
        <v>2752</v>
      </c>
      <c r="B871" s="478" t="s">
        <v>2753</v>
      </c>
      <c r="C871" s="479" t="s">
        <v>1115</v>
      </c>
      <c r="D871" s="480" t="n">
        <v>21</v>
      </c>
      <c r="E871" s="481"/>
      <c r="F871" s="482" t="n">
        <v>13249449</v>
      </c>
    </row>
    <row r="872" s="310" customFormat="true" ht="13.5" hidden="false" customHeight="false" outlineLevel="0" collapsed="false">
      <c r="A872" s="477" t="s">
        <v>2754</v>
      </c>
      <c r="B872" s="478" t="s">
        <v>2755</v>
      </c>
      <c r="C872" s="479" t="s">
        <v>1115</v>
      </c>
      <c r="D872" s="480" t="n">
        <v>14</v>
      </c>
      <c r="E872" s="481"/>
      <c r="F872" s="482" t="n">
        <v>403479</v>
      </c>
    </row>
    <row r="873" s="310" customFormat="true" ht="13.5" hidden="false" customHeight="false" outlineLevel="0" collapsed="false">
      <c r="A873" s="485" t="n">
        <v>29</v>
      </c>
      <c r="B873" s="486" t="s">
        <v>2756</v>
      </c>
      <c r="C873" s="487"/>
      <c r="D873" s="488" t="n">
        <v>165</v>
      </c>
      <c r="E873" s="489"/>
      <c r="F873" s="490" t="n">
        <v>4396650</v>
      </c>
    </row>
    <row r="874" s="310" customFormat="true" ht="13.5" hidden="false" customHeight="false" outlineLevel="0" collapsed="false">
      <c r="A874" s="477" t="n">
        <v>29</v>
      </c>
      <c r="B874" s="478" t="s">
        <v>1111</v>
      </c>
      <c r="C874" s="479"/>
      <c r="D874" s="480" t="n">
        <v>123</v>
      </c>
      <c r="E874" s="481"/>
      <c r="F874" s="482" t="n">
        <v>4104554</v>
      </c>
    </row>
    <row r="875" s="310" customFormat="true" ht="13.5" hidden="false" customHeight="false" outlineLevel="0" collapsed="false">
      <c r="A875" s="465" t="n">
        <v>29</v>
      </c>
      <c r="B875" s="466" t="s">
        <v>1112</v>
      </c>
      <c r="C875" s="496"/>
      <c r="D875" s="468" t="n">
        <v>42</v>
      </c>
      <c r="E875" s="469"/>
      <c r="F875" s="470" t="n">
        <v>292096</v>
      </c>
    </row>
    <row r="876" s="310" customFormat="true" ht="13.5" hidden="false" customHeight="false" outlineLevel="0" collapsed="false">
      <c r="A876" s="477" t="s">
        <v>2757</v>
      </c>
      <c r="B876" s="478" t="s">
        <v>2758</v>
      </c>
      <c r="C876" s="479" t="s">
        <v>1115</v>
      </c>
      <c r="D876" s="480" t="n">
        <v>3</v>
      </c>
      <c r="E876" s="481"/>
      <c r="F876" s="482" t="n">
        <v>64991</v>
      </c>
    </row>
    <row r="877" s="379" customFormat="true" ht="13.5" hidden="false" customHeight="false" outlineLevel="0" collapsed="false">
      <c r="A877" s="477" t="s">
        <v>2759</v>
      </c>
      <c r="B877" s="478" t="s">
        <v>2760</v>
      </c>
      <c r="C877" s="479" t="s">
        <v>2400</v>
      </c>
      <c r="D877" s="480" t="n">
        <v>3</v>
      </c>
      <c r="E877" s="481" t="n">
        <v>19231</v>
      </c>
      <c r="F877" s="482" t="n">
        <v>260884</v>
      </c>
    </row>
    <row r="878" s="310" customFormat="true" ht="13.5" hidden="false" customHeight="false" outlineLevel="0" collapsed="false">
      <c r="A878" s="477" t="s">
        <v>2761</v>
      </c>
      <c r="B878" s="478" t="s">
        <v>2762</v>
      </c>
      <c r="C878" s="479" t="s">
        <v>2400</v>
      </c>
      <c r="D878" s="480" t="n">
        <v>1</v>
      </c>
      <c r="E878" s="481" t="s">
        <v>48</v>
      </c>
      <c r="F878" s="482" t="s">
        <v>48</v>
      </c>
    </row>
    <row r="879" s="310" customFormat="true" ht="13.5" hidden="false" customHeight="false" outlineLevel="0" collapsed="false">
      <c r="A879" s="477" t="s">
        <v>2763</v>
      </c>
      <c r="B879" s="478" t="s">
        <v>2764</v>
      </c>
      <c r="C879" s="479" t="s">
        <v>2400</v>
      </c>
      <c r="D879" s="480" t="n">
        <v>1</v>
      </c>
      <c r="E879" s="481" t="s">
        <v>48</v>
      </c>
      <c r="F879" s="482" t="s">
        <v>48</v>
      </c>
    </row>
    <row r="880" s="310" customFormat="true" ht="13.5" hidden="false" customHeight="false" outlineLevel="0" collapsed="false">
      <c r="A880" s="477" t="s">
        <v>2765</v>
      </c>
      <c r="B880" s="478" t="s">
        <v>2766</v>
      </c>
      <c r="C880" s="479" t="s">
        <v>1115</v>
      </c>
      <c r="D880" s="480" t="n">
        <v>1</v>
      </c>
      <c r="E880" s="481"/>
      <c r="F880" s="482" t="s">
        <v>48</v>
      </c>
    </row>
    <row r="881" s="310" customFormat="true" ht="13.5" hidden="false" customHeight="false" outlineLevel="0" collapsed="false">
      <c r="A881" s="477" t="s">
        <v>2767</v>
      </c>
      <c r="B881" s="478" t="s">
        <v>2768</v>
      </c>
      <c r="C881" s="479" t="s">
        <v>1115</v>
      </c>
      <c r="D881" s="480" t="n">
        <v>8</v>
      </c>
      <c r="E881" s="481"/>
      <c r="F881" s="482" t="n">
        <v>207539</v>
      </c>
    </row>
    <row r="882" s="310" customFormat="true" ht="13.5" hidden="false" customHeight="false" outlineLevel="0" collapsed="false">
      <c r="A882" s="477" t="s">
        <v>2769</v>
      </c>
      <c r="B882" s="478" t="s">
        <v>2770</v>
      </c>
      <c r="C882" s="479" t="s">
        <v>1115</v>
      </c>
      <c r="D882" s="480" t="n">
        <v>8</v>
      </c>
      <c r="E882" s="481"/>
      <c r="F882" s="482" t="n">
        <v>64860</v>
      </c>
    </row>
    <row r="883" s="310" customFormat="true" ht="13.5" hidden="false" customHeight="false" outlineLevel="0" collapsed="false">
      <c r="A883" s="477" t="s">
        <v>2771</v>
      </c>
      <c r="B883" s="478" t="s">
        <v>2772</v>
      </c>
      <c r="C883" s="479" t="s">
        <v>1115</v>
      </c>
      <c r="D883" s="480" t="n">
        <v>1</v>
      </c>
      <c r="E883" s="481"/>
      <c r="F883" s="482" t="s">
        <v>48</v>
      </c>
    </row>
    <row r="884" s="379" customFormat="true" ht="13.5" hidden="false" customHeight="false" outlineLevel="0" collapsed="false">
      <c r="A884" s="477" t="s">
        <v>2773</v>
      </c>
      <c r="B884" s="478" t="s">
        <v>2774</v>
      </c>
      <c r="C884" s="479" t="s">
        <v>1115</v>
      </c>
      <c r="D884" s="480" t="n">
        <v>1</v>
      </c>
      <c r="E884" s="481"/>
      <c r="F884" s="482" t="s">
        <v>48</v>
      </c>
    </row>
    <row r="885" s="310" customFormat="true" ht="13.5" hidden="false" customHeight="false" outlineLevel="0" collapsed="false">
      <c r="A885" s="477" t="s">
        <v>2775</v>
      </c>
      <c r="B885" s="478" t="s">
        <v>2776</v>
      </c>
      <c r="C885" s="479" t="s">
        <v>1115</v>
      </c>
      <c r="D885" s="480" t="n">
        <v>1</v>
      </c>
      <c r="E885" s="481"/>
      <c r="F885" s="482" t="s">
        <v>48</v>
      </c>
    </row>
    <row r="886" s="310" customFormat="true" ht="13.5" hidden="false" customHeight="false" outlineLevel="0" collapsed="false">
      <c r="A886" s="477" t="s">
        <v>2777</v>
      </c>
      <c r="B886" s="478" t="s">
        <v>2778</v>
      </c>
      <c r="C886" s="479" t="s">
        <v>1115</v>
      </c>
      <c r="D886" s="480" t="n">
        <v>15</v>
      </c>
      <c r="E886" s="481"/>
      <c r="F886" s="482" t="n">
        <v>506507</v>
      </c>
    </row>
    <row r="887" s="310" customFormat="true" ht="13.5" hidden="false" customHeight="false" outlineLevel="0" collapsed="false">
      <c r="A887" s="477" t="s">
        <v>2779</v>
      </c>
      <c r="B887" s="478" t="s">
        <v>2780</v>
      </c>
      <c r="C887" s="479" t="s">
        <v>1115</v>
      </c>
      <c r="D887" s="480" t="n">
        <v>16</v>
      </c>
      <c r="E887" s="481"/>
      <c r="F887" s="482" t="n">
        <v>522553</v>
      </c>
    </row>
    <row r="888" s="310" customFormat="true" ht="13.5" hidden="false" customHeight="false" outlineLevel="0" collapsed="false">
      <c r="A888" s="477" t="s">
        <v>2781</v>
      </c>
      <c r="B888" s="478" t="s">
        <v>2782</v>
      </c>
      <c r="C888" s="479" t="s">
        <v>1115</v>
      </c>
      <c r="D888" s="480" t="n">
        <v>9</v>
      </c>
      <c r="E888" s="481"/>
      <c r="F888" s="482" t="n">
        <v>107298</v>
      </c>
    </row>
    <row r="889" s="310" customFormat="true" ht="13.5" hidden="false" customHeight="false" outlineLevel="0" collapsed="false">
      <c r="A889" s="477" t="s">
        <v>2783</v>
      </c>
      <c r="B889" s="478" t="s">
        <v>2784</v>
      </c>
      <c r="C889" s="479" t="s">
        <v>1115</v>
      </c>
      <c r="D889" s="480" t="n">
        <v>8</v>
      </c>
      <c r="E889" s="481"/>
      <c r="F889" s="482" t="n">
        <v>72507</v>
      </c>
    </row>
    <row r="890" s="310" customFormat="true" ht="13.5" hidden="false" customHeight="false" outlineLevel="0" collapsed="false">
      <c r="A890" s="477" t="s">
        <v>2785</v>
      </c>
      <c r="B890" s="478" t="s">
        <v>2786</v>
      </c>
      <c r="C890" s="479" t="s">
        <v>1115</v>
      </c>
      <c r="D890" s="480" t="n">
        <v>8</v>
      </c>
      <c r="E890" s="481"/>
      <c r="F890" s="482" t="n">
        <v>138757</v>
      </c>
    </row>
    <row r="891" s="310" customFormat="true" ht="13.5" hidden="false" customHeight="false" outlineLevel="0" collapsed="false">
      <c r="A891" s="477" t="s">
        <v>2787</v>
      </c>
      <c r="B891" s="478" t="s">
        <v>2788</v>
      </c>
      <c r="C891" s="479" t="s">
        <v>1115</v>
      </c>
      <c r="D891" s="480" t="n">
        <v>12</v>
      </c>
      <c r="E891" s="481"/>
      <c r="F891" s="482" t="n">
        <v>38006</v>
      </c>
    </row>
    <row r="892" s="310" customFormat="true" ht="13.5" hidden="false" customHeight="false" outlineLevel="0" collapsed="false">
      <c r="A892" s="477" t="s">
        <v>2789</v>
      </c>
      <c r="B892" s="478" t="s">
        <v>2790</v>
      </c>
      <c r="C892" s="479" t="s">
        <v>1115</v>
      </c>
      <c r="D892" s="480" t="n">
        <v>1</v>
      </c>
      <c r="E892" s="481"/>
      <c r="F892" s="482" t="s">
        <v>48</v>
      </c>
    </row>
    <row r="893" s="310" customFormat="true" ht="13.5" hidden="false" customHeight="false" outlineLevel="0" collapsed="false">
      <c r="A893" s="477" t="s">
        <v>2791</v>
      </c>
      <c r="B893" s="478" t="s">
        <v>2792</v>
      </c>
      <c r="C893" s="479" t="s">
        <v>1115</v>
      </c>
      <c r="D893" s="480" t="n">
        <v>1</v>
      </c>
      <c r="E893" s="481"/>
      <c r="F893" s="482" t="s">
        <v>48</v>
      </c>
    </row>
    <row r="894" s="310" customFormat="true" ht="13.5" hidden="false" customHeight="false" outlineLevel="0" collapsed="false">
      <c r="A894" s="477" t="s">
        <v>2793</v>
      </c>
      <c r="B894" s="478" t="s">
        <v>2794</v>
      </c>
      <c r="C894" s="479" t="s">
        <v>1115</v>
      </c>
      <c r="D894" s="480" t="n">
        <v>4</v>
      </c>
      <c r="E894" s="481"/>
      <c r="F894" s="482" t="n">
        <v>227635</v>
      </c>
    </row>
    <row r="895" s="310" customFormat="true" ht="13.5" hidden="false" customHeight="false" outlineLevel="0" collapsed="false">
      <c r="A895" s="477" t="s">
        <v>2795</v>
      </c>
      <c r="B895" s="478" t="s">
        <v>2796</v>
      </c>
      <c r="C895" s="479" t="s">
        <v>1115</v>
      </c>
      <c r="D895" s="480" t="n">
        <v>1</v>
      </c>
      <c r="E895" s="481"/>
      <c r="F895" s="482" t="s">
        <v>48</v>
      </c>
    </row>
    <row r="896" s="310" customFormat="true" ht="13.5" hidden="false" customHeight="false" outlineLevel="0" collapsed="false">
      <c r="A896" s="477" t="s">
        <v>2797</v>
      </c>
      <c r="B896" s="478" t="s">
        <v>2798</v>
      </c>
      <c r="C896" s="479" t="s">
        <v>1115</v>
      </c>
      <c r="D896" s="480" t="n">
        <v>10</v>
      </c>
      <c r="E896" s="481"/>
      <c r="F896" s="482" t="n">
        <v>378276</v>
      </c>
    </row>
    <row r="897" s="310" customFormat="true" ht="13.5" hidden="false" customHeight="false" outlineLevel="0" collapsed="false">
      <c r="A897" s="477" t="s">
        <v>2799</v>
      </c>
      <c r="B897" s="478" t="s">
        <v>2800</v>
      </c>
      <c r="C897" s="479" t="s">
        <v>1115</v>
      </c>
      <c r="D897" s="480" t="n">
        <v>10</v>
      </c>
      <c r="E897" s="481"/>
      <c r="F897" s="482" t="n">
        <v>90122</v>
      </c>
    </row>
    <row r="898" s="310" customFormat="true" ht="13.5" hidden="false" customHeight="false" outlineLevel="0" collapsed="false">
      <c r="A898" s="477" t="s">
        <v>2801</v>
      </c>
      <c r="B898" s="478" t="s">
        <v>2802</v>
      </c>
      <c r="C898" s="479" t="s">
        <v>2400</v>
      </c>
      <c r="D898" s="480" t="n">
        <v>1</v>
      </c>
      <c r="E898" s="481" t="s">
        <v>48</v>
      </c>
      <c r="F898" s="482" t="s">
        <v>48</v>
      </c>
    </row>
    <row r="899" s="310" customFormat="true" ht="13.5" hidden="false" customHeight="false" outlineLevel="0" collapsed="false">
      <c r="A899" s="477" t="s">
        <v>2803</v>
      </c>
      <c r="B899" s="478" t="s">
        <v>2804</v>
      </c>
      <c r="C899" s="479" t="s">
        <v>1115</v>
      </c>
      <c r="D899" s="480" t="n">
        <v>1</v>
      </c>
      <c r="E899" s="481"/>
      <c r="F899" s="482" t="s">
        <v>48</v>
      </c>
    </row>
    <row r="900" s="310" customFormat="true" ht="13.5" hidden="false" customHeight="false" outlineLevel="0" collapsed="false">
      <c r="A900" s="477" t="s">
        <v>2805</v>
      </c>
      <c r="B900" s="478" t="s">
        <v>2806</v>
      </c>
      <c r="C900" s="479" t="s">
        <v>1115</v>
      </c>
      <c r="D900" s="480" t="n">
        <v>2</v>
      </c>
      <c r="E900" s="481"/>
      <c r="F900" s="482" t="s">
        <v>48</v>
      </c>
    </row>
    <row r="901" s="310" customFormat="true" ht="13.5" hidden="false" customHeight="false" outlineLevel="0" collapsed="false">
      <c r="A901" s="477" t="s">
        <v>2807</v>
      </c>
      <c r="B901" s="478" t="s">
        <v>2808</v>
      </c>
      <c r="C901" s="479" t="s">
        <v>1115</v>
      </c>
      <c r="D901" s="480" t="n">
        <v>2</v>
      </c>
      <c r="E901" s="481"/>
      <c r="F901" s="482" t="s">
        <v>48</v>
      </c>
    </row>
    <row r="902" s="310" customFormat="true" ht="13.5" hidden="false" customHeight="false" outlineLevel="0" collapsed="false">
      <c r="A902" s="477" t="s">
        <v>2809</v>
      </c>
      <c r="B902" s="478" t="s">
        <v>2810</v>
      </c>
      <c r="C902" s="479" t="s">
        <v>2400</v>
      </c>
      <c r="D902" s="480" t="n">
        <v>1</v>
      </c>
      <c r="E902" s="481" t="s">
        <v>48</v>
      </c>
      <c r="F902" s="482" t="s">
        <v>48</v>
      </c>
    </row>
    <row r="903" s="310" customFormat="true" ht="13.5" hidden="false" customHeight="false" outlineLevel="0" collapsed="false">
      <c r="A903" s="477" t="s">
        <v>2811</v>
      </c>
      <c r="B903" s="478" t="s">
        <v>2812</v>
      </c>
      <c r="C903" s="479" t="s">
        <v>2400</v>
      </c>
      <c r="D903" s="480" t="n">
        <v>1</v>
      </c>
      <c r="E903" s="481" t="s">
        <v>48</v>
      </c>
      <c r="F903" s="482" t="s">
        <v>48</v>
      </c>
    </row>
    <row r="904" s="310" customFormat="true" ht="13.5" hidden="false" customHeight="false" outlineLevel="0" collapsed="false">
      <c r="A904" s="477" t="s">
        <v>2813</v>
      </c>
      <c r="B904" s="478" t="s">
        <v>2814</v>
      </c>
      <c r="C904" s="479" t="s">
        <v>1115</v>
      </c>
      <c r="D904" s="480" t="n">
        <v>1</v>
      </c>
      <c r="E904" s="481"/>
      <c r="F904" s="482" t="s">
        <v>48</v>
      </c>
    </row>
    <row r="905" s="310" customFormat="true" ht="13.5" hidden="false" customHeight="false" outlineLevel="0" collapsed="false">
      <c r="A905" s="477" t="s">
        <v>2815</v>
      </c>
      <c r="B905" s="478" t="s">
        <v>2816</v>
      </c>
      <c r="C905" s="479" t="s">
        <v>1115</v>
      </c>
      <c r="D905" s="480" t="n">
        <v>2</v>
      </c>
      <c r="E905" s="481"/>
      <c r="F905" s="482" t="s">
        <v>48</v>
      </c>
    </row>
    <row r="906" s="310" customFormat="true" ht="13.5" hidden="false" customHeight="false" outlineLevel="0" collapsed="false">
      <c r="A906" s="477" t="s">
        <v>2817</v>
      </c>
      <c r="B906" s="478" t="s">
        <v>2818</v>
      </c>
      <c r="C906" s="479" t="s">
        <v>2400</v>
      </c>
      <c r="D906" s="480" t="n">
        <v>1</v>
      </c>
      <c r="E906" s="481" t="s">
        <v>48</v>
      </c>
      <c r="F906" s="482" t="s">
        <v>48</v>
      </c>
    </row>
    <row r="907" s="310" customFormat="true" ht="13.5" hidden="false" customHeight="false" outlineLevel="0" collapsed="false">
      <c r="A907" s="477" t="s">
        <v>2819</v>
      </c>
      <c r="B907" s="478" t="s">
        <v>2820</v>
      </c>
      <c r="C907" s="479" t="s">
        <v>1115</v>
      </c>
      <c r="D907" s="480" t="n">
        <v>3</v>
      </c>
      <c r="E907" s="481"/>
      <c r="F907" s="482" t="n">
        <v>11528</v>
      </c>
    </row>
    <row r="908" s="310" customFormat="true" ht="13.5" hidden="false" customHeight="false" outlineLevel="0" collapsed="false">
      <c r="A908" s="477" t="s">
        <v>2821</v>
      </c>
      <c r="B908" s="478" t="s">
        <v>2822</v>
      </c>
      <c r="C908" s="479" t="s">
        <v>1115</v>
      </c>
      <c r="D908" s="480" t="n">
        <v>1</v>
      </c>
      <c r="E908" s="481"/>
      <c r="F908" s="482" t="s">
        <v>48</v>
      </c>
    </row>
    <row r="909" s="310" customFormat="true" ht="13.5" hidden="false" customHeight="false" outlineLevel="0" collapsed="false">
      <c r="A909" s="477" t="s">
        <v>2823</v>
      </c>
      <c r="B909" s="478" t="s">
        <v>2824</v>
      </c>
      <c r="C909" s="479" t="s">
        <v>1115</v>
      </c>
      <c r="D909" s="480" t="n">
        <v>1</v>
      </c>
      <c r="E909" s="481"/>
      <c r="F909" s="482" t="s">
        <v>48</v>
      </c>
    </row>
    <row r="910" s="310" customFormat="true" ht="13.5" hidden="false" customHeight="false" outlineLevel="0" collapsed="false">
      <c r="A910" s="477" t="s">
        <v>2825</v>
      </c>
      <c r="B910" s="478" t="s">
        <v>2826</v>
      </c>
      <c r="C910" s="479" t="s">
        <v>1115</v>
      </c>
      <c r="D910" s="480" t="n">
        <v>3</v>
      </c>
      <c r="E910" s="481"/>
      <c r="F910" s="482" t="n">
        <v>145410</v>
      </c>
    </row>
    <row r="911" s="310" customFormat="true" ht="13.5" hidden="false" customHeight="false" outlineLevel="0" collapsed="false">
      <c r="A911" s="477" t="s">
        <v>2827</v>
      </c>
      <c r="B911" s="478" t="s">
        <v>2828</v>
      </c>
      <c r="C911" s="484" t="s">
        <v>1115</v>
      </c>
      <c r="D911" s="480" t="n">
        <v>1</v>
      </c>
      <c r="E911" s="481"/>
      <c r="F911" s="482" t="s">
        <v>48</v>
      </c>
    </row>
    <row r="912" s="310" customFormat="true" ht="13.5" hidden="false" customHeight="false" outlineLevel="0" collapsed="false">
      <c r="A912" s="477" t="s">
        <v>2829</v>
      </c>
      <c r="B912" s="478" t="s">
        <v>2830</v>
      </c>
      <c r="C912" s="484" t="s">
        <v>1115</v>
      </c>
      <c r="D912" s="480" t="n">
        <v>2</v>
      </c>
      <c r="E912" s="481"/>
      <c r="F912" s="482" t="s">
        <v>48</v>
      </c>
    </row>
    <row r="913" s="310" customFormat="true" ht="13.5" hidden="false" customHeight="false" outlineLevel="0" collapsed="false">
      <c r="A913" s="477" t="s">
        <v>2831</v>
      </c>
      <c r="B913" s="478" t="s">
        <v>2832</v>
      </c>
      <c r="C913" s="484" t="s">
        <v>1115</v>
      </c>
      <c r="D913" s="480" t="n">
        <v>2</v>
      </c>
      <c r="E913" s="481"/>
      <c r="F913" s="482" t="s">
        <v>48</v>
      </c>
    </row>
    <row r="914" s="310" customFormat="true" ht="13.5" hidden="false" customHeight="false" outlineLevel="0" collapsed="false">
      <c r="A914" s="477" t="s">
        <v>2833</v>
      </c>
      <c r="B914" s="478" t="s">
        <v>2834</v>
      </c>
      <c r="C914" s="484" t="s">
        <v>1115</v>
      </c>
      <c r="D914" s="480" t="n">
        <v>1</v>
      </c>
      <c r="E914" s="481"/>
      <c r="F914" s="482" t="s">
        <v>48</v>
      </c>
    </row>
    <row r="915" s="310" customFormat="true" ht="13.5" hidden="false" customHeight="false" outlineLevel="0" collapsed="false">
      <c r="A915" s="477" t="s">
        <v>2835</v>
      </c>
      <c r="B915" s="478" t="s">
        <v>2836</v>
      </c>
      <c r="C915" s="484" t="s">
        <v>1115</v>
      </c>
      <c r="D915" s="480" t="n">
        <v>2</v>
      </c>
      <c r="E915" s="481"/>
      <c r="F915" s="482" t="s">
        <v>48</v>
      </c>
    </row>
    <row r="916" s="310" customFormat="true" ht="13.5" hidden="false" customHeight="false" outlineLevel="0" collapsed="false">
      <c r="A916" s="477" t="s">
        <v>2837</v>
      </c>
      <c r="B916" s="478" t="s">
        <v>2838</v>
      </c>
      <c r="C916" s="484" t="s">
        <v>1115</v>
      </c>
      <c r="D916" s="480" t="n">
        <v>1</v>
      </c>
      <c r="E916" s="481"/>
      <c r="F916" s="482" t="s">
        <v>48</v>
      </c>
    </row>
    <row r="917" s="310" customFormat="true" ht="13.5" hidden="false" customHeight="false" outlineLevel="0" collapsed="false">
      <c r="A917" s="477" t="s">
        <v>2839</v>
      </c>
      <c r="B917" s="478" t="s">
        <v>2840</v>
      </c>
      <c r="C917" s="484" t="s">
        <v>1115</v>
      </c>
      <c r="D917" s="480" t="n">
        <v>1</v>
      </c>
      <c r="E917" s="481"/>
      <c r="F917" s="482" t="s">
        <v>48</v>
      </c>
    </row>
    <row r="918" s="310" customFormat="true" ht="13.5" hidden="false" customHeight="false" outlineLevel="0" collapsed="false">
      <c r="A918" s="477" t="s">
        <v>2841</v>
      </c>
      <c r="B918" s="478" t="s">
        <v>2842</v>
      </c>
      <c r="C918" s="479" t="s">
        <v>1115</v>
      </c>
      <c r="D918" s="480" t="n">
        <v>1</v>
      </c>
      <c r="E918" s="481"/>
      <c r="F918" s="482" t="s">
        <v>48</v>
      </c>
    </row>
    <row r="919" s="310" customFormat="true" ht="13.5" hidden="false" customHeight="false" outlineLevel="0" collapsed="false">
      <c r="A919" s="477" t="s">
        <v>2843</v>
      </c>
      <c r="B919" s="478" t="s">
        <v>2844</v>
      </c>
      <c r="C919" s="479" t="s">
        <v>1115</v>
      </c>
      <c r="D919" s="480" t="n">
        <v>1</v>
      </c>
      <c r="E919" s="481"/>
      <c r="F919" s="482" t="s">
        <v>48</v>
      </c>
    </row>
    <row r="920" s="310" customFormat="true" ht="13.5" hidden="false" customHeight="false" outlineLevel="0" collapsed="false">
      <c r="A920" s="477" t="s">
        <v>2845</v>
      </c>
      <c r="B920" s="478" t="s">
        <v>2846</v>
      </c>
      <c r="C920" s="479" t="s">
        <v>1115</v>
      </c>
      <c r="D920" s="480" t="n">
        <v>1</v>
      </c>
      <c r="E920" s="481"/>
      <c r="F920" s="482" t="s">
        <v>48</v>
      </c>
    </row>
    <row r="921" s="310" customFormat="true" ht="13.5" hidden="false" customHeight="false" outlineLevel="0" collapsed="false">
      <c r="A921" s="477" t="s">
        <v>2847</v>
      </c>
      <c r="B921" s="478" t="s">
        <v>2848</v>
      </c>
      <c r="C921" s="479" t="s">
        <v>1115</v>
      </c>
      <c r="D921" s="480" t="n">
        <v>2</v>
      </c>
      <c r="E921" s="481"/>
      <c r="F921" s="482" t="s">
        <v>48</v>
      </c>
    </row>
    <row r="922" s="310" customFormat="true" ht="13.5" hidden="false" customHeight="false" outlineLevel="0" collapsed="false">
      <c r="A922" s="477" t="s">
        <v>2849</v>
      </c>
      <c r="B922" s="478" t="s">
        <v>2850</v>
      </c>
      <c r="C922" s="479" t="s">
        <v>1115</v>
      </c>
      <c r="D922" s="480" t="n">
        <v>1</v>
      </c>
      <c r="E922" s="481"/>
      <c r="F922" s="482" t="s">
        <v>48</v>
      </c>
    </row>
    <row r="923" s="310" customFormat="true" ht="13.5" hidden="false" customHeight="false" outlineLevel="0" collapsed="false">
      <c r="A923" s="477" t="s">
        <v>2851</v>
      </c>
      <c r="B923" s="478" t="s">
        <v>2852</v>
      </c>
      <c r="C923" s="479" t="s">
        <v>1115</v>
      </c>
      <c r="D923" s="480" t="n">
        <v>2</v>
      </c>
      <c r="E923" s="481"/>
      <c r="F923" s="482" t="s">
        <v>48</v>
      </c>
    </row>
    <row r="924" s="310" customFormat="true" ht="13.5" hidden="false" customHeight="false" outlineLevel="0" collapsed="false">
      <c r="A924" s="477" t="s">
        <v>2853</v>
      </c>
      <c r="B924" s="478" t="s">
        <v>2854</v>
      </c>
      <c r="C924" s="479" t="s">
        <v>1115</v>
      </c>
      <c r="D924" s="480" t="n">
        <v>4</v>
      </c>
      <c r="E924" s="481"/>
      <c r="F924" s="482" t="n">
        <v>49337</v>
      </c>
    </row>
    <row r="925" s="310" customFormat="true" ht="13.5" hidden="false" customHeight="false" outlineLevel="0" collapsed="false">
      <c r="A925" s="485" t="n">
        <v>30</v>
      </c>
      <c r="B925" s="486" t="s">
        <v>2855</v>
      </c>
      <c r="C925" s="487"/>
      <c r="D925" s="488" t="n">
        <v>24</v>
      </c>
      <c r="E925" s="489"/>
      <c r="F925" s="490" t="n">
        <v>654344</v>
      </c>
    </row>
    <row r="926" s="310" customFormat="true" ht="13.5" hidden="false" customHeight="false" outlineLevel="0" collapsed="false">
      <c r="A926" s="477" t="n">
        <v>30</v>
      </c>
      <c r="B926" s="478" t="s">
        <v>1111</v>
      </c>
      <c r="C926" s="479"/>
      <c r="D926" s="480" t="n">
        <v>14</v>
      </c>
      <c r="E926" s="481"/>
      <c r="F926" s="482" t="n">
        <v>537888</v>
      </c>
    </row>
    <row r="927" s="310" customFormat="true" ht="13.5" hidden="false" customHeight="false" outlineLevel="0" collapsed="false">
      <c r="A927" s="465" t="n">
        <v>30</v>
      </c>
      <c r="B927" s="466" t="s">
        <v>1112</v>
      </c>
      <c r="C927" s="496"/>
      <c r="D927" s="468" t="n">
        <v>10</v>
      </c>
      <c r="E927" s="469"/>
      <c r="F927" s="470" t="n">
        <v>116456</v>
      </c>
    </row>
    <row r="928" s="310" customFormat="true" ht="13.5" hidden="false" customHeight="false" outlineLevel="0" collapsed="false">
      <c r="A928" s="477" t="s">
        <v>2856</v>
      </c>
      <c r="B928" s="478" t="s">
        <v>2857</v>
      </c>
      <c r="C928" s="479" t="s">
        <v>1115</v>
      </c>
      <c r="D928" s="480" t="n">
        <v>1</v>
      </c>
      <c r="E928" s="481"/>
      <c r="F928" s="482" t="s">
        <v>48</v>
      </c>
    </row>
    <row r="929" s="310" customFormat="true" ht="13.5" hidden="false" customHeight="false" outlineLevel="0" collapsed="false">
      <c r="A929" s="477" t="s">
        <v>2858</v>
      </c>
      <c r="B929" s="478" t="s">
        <v>2859</v>
      </c>
      <c r="C929" s="479" t="s">
        <v>1115</v>
      </c>
      <c r="D929" s="480" t="n">
        <v>2</v>
      </c>
      <c r="E929" s="481"/>
      <c r="F929" s="482" t="s">
        <v>48</v>
      </c>
    </row>
    <row r="930" s="310" customFormat="true" ht="13.5" hidden="false" customHeight="false" outlineLevel="0" collapsed="false">
      <c r="A930" s="477" t="s">
        <v>2860</v>
      </c>
      <c r="B930" s="478" t="s">
        <v>2861</v>
      </c>
      <c r="C930" s="479" t="s">
        <v>1115</v>
      </c>
      <c r="D930" s="480" t="n">
        <v>1</v>
      </c>
      <c r="E930" s="481"/>
      <c r="F930" s="482" t="s">
        <v>48</v>
      </c>
    </row>
    <row r="931" s="310" customFormat="true" ht="13.5" hidden="false" customHeight="false" outlineLevel="0" collapsed="false">
      <c r="A931" s="477" t="s">
        <v>2862</v>
      </c>
      <c r="B931" s="478" t="s">
        <v>2863</v>
      </c>
      <c r="C931" s="479" t="s">
        <v>1115</v>
      </c>
      <c r="D931" s="480" t="n">
        <v>4</v>
      </c>
      <c r="E931" s="481"/>
      <c r="F931" s="482" t="n">
        <v>50710</v>
      </c>
    </row>
    <row r="932" s="310" customFormat="true" ht="13.5" hidden="false" customHeight="false" outlineLevel="0" collapsed="false">
      <c r="A932" s="477" t="s">
        <v>2864</v>
      </c>
      <c r="B932" s="478" t="s">
        <v>2865</v>
      </c>
      <c r="C932" s="479" t="s">
        <v>1115</v>
      </c>
      <c r="D932" s="480" t="n">
        <v>1</v>
      </c>
      <c r="E932" s="481"/>
      <c r="F932" s="482" t="s">
        <v>48</v>
      </c>
    </row>
    <row r="933" s="310" customFormat="true" ht="13.5" hidden="false" customHeight="false" outlineLevel="0" collapsed="false">
      <c r="A933" s="477" t="s">
        <v>2866</v>
      </c>
      <c r="B933" s="478" t="s">
        <v>2867</v>
      </c>
      <c r="C933" s="484" t="s">
        <v>1115</v>
      </c>
      <c r="D933" s="480" t="n">
        <v>2</v>
      </c>
      <c r="E933" s="481"/>
      <c r="F933" s="482" t="s">
        <v>48</v>
      </c>
    </row>
    <row r="934" s="310" customFormat="true" ht="13.5" hidden="false" customHeight="false" outlineLevel="0" collapsed="false">
      <c r="A934" s="477" t="s">
        <v>2868</v>
      </c>
      <c r="B934" s="478" t="s">
        <v>2869</v>
      </c>
      <c r="C934" s="484" t="s">
        <v>1115</v>
      </c>
      <c r="D934" s="480" t="n">
        <v>1</v>
      </c>
      <c r="E934" s="481"/>
      <c r="F934" s="482" t="s">
        <v>48</v>
      </c>
    </row>
    <row r="935" s="310" customFormat="true" ht="13.5" hidden="false" customHeight="false" outlineLevel="0" collapsed="false">
      <c r="A935" s="477" t="s">
        <v>2870</v>
      </c>
      <c r="B935" s="478" t="s">
        <v>2871</v>
      </c>
      <c r="C935" s="484" t="s">
        <v>1115</v>
      </c>
      <c r="D935" s="480" t="n">
        <v>1</v>
      </c>
      <c r="E935" s="481"/>
      <c r="F935" s="482" t="s">
        <v>48</v>
      </c>
    </row>
    <row r="936" s="310" customFormat="true" ht="13.5" hidden="false" customHeight="false" outlineLevel="0" collapsed="false">
      <c r="A936" s="477" t="s">
        <v>2872</v>
      </c>
      <c r="B936" s="478" t="s">
        <v>2873</v>
      </c>
      <c r="C936" s="479" t="s">
        <v>1115</v>
      </c>
      <c r="D936" s="480" t="n">
        <v>1</v>
      </c>
      <c r="E936" s="481"/>
      <c r="F936" s="482" t="s">
        <v>48</v>
      </c>
    </row>
    <row r="937" s="310" customFormat="true" ht="13.5" hidden="false" customHeight="false" outlineLevel="0" collapsed="false">
      <c r="A937" s="477" t="s">
        <v>2874</v>
      </c>
      <c r="B937" s="478" t="s">
        <v>2875</v>
      </c>
      <c r="C937" s="479" t="s">
        <v>1115</v>
      </c>
      <c r="D937" s="480" t="n">
        <v>1</v>
      </c>
      <c r="E937" s="481"/>
      <c r="F937" s="482" t="s">
        <v>48</v>
      </c>
    </row>
    <row r="938" s="310" customFormat="true" ht="13.5" hidden="false" customHeight="false" outlineLevel="0" collapsed="false">
      <c r="A938" s="477" t="s">
        <v>2876</v>
      </c>
      <c r="B938" s="478" t="s">
        <v>2877</v>
      </c>
      <c r="C938" s="479" t="s">
        <v>1115</v>
      </c>
      <c r="D938" s="480" t="n">
        <v>3</v>
      </c>
      <c r="E938" s="481"/>
      <c r="F938" s="482" t="n">
        <v>3235</v>
      </c>
    </row>
    <row r="939" s="310" customFormat="true" ht="13.5" hidden="false" customHeight="false" outlineLevel="0" collapsed="false">
      <c r="A939" s="477" t="s">
        <v>2878</v>
      </c>
      <c r="B939" s="478" t="s">
        <v>2879</v>
      </c>
      <c r="C939" s="479" t="s">
        <v>1115</v>
      </c>
      <c r="D939" s="480" t="n">
        <v>1</v>
      </c>
      <c r="E939" s="481"/>
      <c r="F939" s="482" t="s">
        <v>48</v>
      </c>
    </row>
    <row r="940" s="310" customFormat="true" ht="13.5" hidden="false" customHeight="false" outlineLevel="0" collapsed="false">
      <c r="A940" s="477" t="s">
        <v>2880</v>
      </c>
      <c r="B940" s="478" t="s">
        <v>2881</v>
      </c>
      <c r="C940" s="479" t="s">
        <v>1115</v>
      </c>
      <c r="D940" s="480" t="n">
        <v>1</v>
      </c>
      <c r="E940" s="481"/>
      <c r="F940" s="482" t="s">
        <v>48</v>
      </c>
    </row>
    <row r="941" s="310" customFormat="true" ht="13.5" hidden="false" customHeight="false" outlineLevel="0" collapsed="false">
      <c r="A941" s="477" t="s">
        <v>2882</v>
      </c>
      <c r="B941" s="478" t="s">
        <v>2883</v>
      </c>
      <c r="C941" s="479" t="s">
        <v>1115</v>
      </c>
      <c r="D941" s="480" t="n">
        <v>1</v>
      </c>
      <c r="E941" s="481"/>
      <c r="F941" s="482" t="s">
        <v>48</v>
      </c>
    </row>
    <row r="942" s="310" customFormat="true" ht="13.5" hidden="false" customHeight="false" outlineLevel="0" collapsed="false">
      <c r="A942" s="477" t="s">
        <v>2884</v>
      </c>
      <c r="B942" s="478" t="s">
        <v>2885</v>
      </c>
      <c r="C942" s="479" t="s">
        <v>1115</v>
      </c>
      <c r="D942" s="480" t="n">
        <v>1</v>
      </c>
      <c r="E942" s="481"/>
      <c r="F942" s="482" t="s">
        <v>48</v>
      </c>
    </row>
    <row r="943" s="310" customFormat="true" ht="13.5" hidden="false" customHeight="false" outlineLevel="0" collapsed="false">
      <c r="A943" s="477" t="s">
        <v>2886</v>
      </c>
      <c r="B943" s="478" t="s">
        <v>2887</v>
      </c>
      <c r="C943" s="479" t="s">
        <v>1115</v>
      </c>
      <c r="D943" s="480" t="n">
        <v>2</v>
      </c>
      <c r="E943" s="481"/>
      <c r="F943" s="482" t="s">
        <v>48</v>
      </c>
    </row>
    <row r="944" s="310" customFormat="true" ht="13.5" hidden="false" customHeight="false" outlineLevel="0" collapsed="false">
      <c r="A944" s="497" t="n">
        <v>31</v>
      </c>
      <c r="B944" s="498" t="s">
        <v>2888</v>
      </c>
      <c r="C944" s="487"/>
      <c r="D944" s="488" t="n">
        <v>123</v>
      </c>
      <c r="E944" s="489"/>
      <c r="F944" s="490" t="n">
        <v>14420761</v>
      </c>
    </row>
    <row r="945" s="310" customFormat="true" ht="13.5" hidden="false" customHeight="false" outlineLevel="0" collapsed="false">
      <c r="A945" s="477" t="n">
        <v>31</v>
      </c>
      <c r="B945" s="478" t="s">
        <v>1111</v>
      </c>
      <c r="C945" s="479"/>
      <c r="D945" s="480" t="n">
        <v>78</v>
      </c>
      <c r="E945" s="481"/>
      <c r="F945" s="482" t="n">
        <v>13740986</v>
      </c>
    </row>
    <row r="946" s="310" customFormat="true" ht="13.5" hidden="false" customHeight="false" outlineLevel="0" collapsed="false">
      <c r="A946" s="465" t="n">
        <v>31</v>
      </c>
      <c r="B946" s="466" t="s">
        <v>1112</v>
      </c>
      <c r="C946" s="496"/>
      <c r="D946" s="468" t="n">
        <v>45</v>
      </c>
      <c r="E946" s="469"/>
      <c r="F946" s="470" t="n">
        <v>679775</v>
      </c>
    </row>
    <row r="947" s="310" customFormat="true" ht="13.5" hidden="false" customHeight="false" outlineLevel="0" collapsed="false">
      <c r="A947" s="477" t="s">
        <v>2889</v>
      </c>
      <c r="B947" s="478" t="s">
        <v>2890</v>
      </c>
      <c r="C947" s="479" t="s">
        <v>2400</v>
      </c>
      <c r="D947" s="480" t="n">
        <v>1</v>
      </c>
      <c r="E947" s="481" t="s">
        <v>48</v>
      </c>
      <c r="F947" s="482" t="s">
        <v>48</v>
      </c>
    </row>
    <row r="948" s="310" customFormat="true" ht="13.5" hidden="false" customHeight="false" outlineLevel="0" collapsed="false">
      <c r="A948" s="477" t="s">
        <v>2891</v>
      </c>
      <c r="B948" s="478" t="s">
        <v>2892</v>
      </c>
      <c r="C948" s="479" t="s">
        <v>2400</v>
      </c>
      <c r="D948" s="480" t="n">
        <v>1</v>
      </c>
      <c r="E948" s="481" t="s">
        <v>48</v>
      </c>
      <c r="F948" s="482" t="s">
        <v>48</v>
      </c>
    </row>
    <row r="949" s="310" customFormat="true" ht="13.5" hidden="false" customHeight="false" outlineLevel="0" collapsed="false">
      <c r="A949" s="477" t="s">
        <v>2893</v>
      </c>
      <c r="B949" s="478" t="s">
        <v>2894</v>
      </c>
      <c r="C949" s="479" t="s">
        <v>1115</v>
      </c>
      <c r="D949" s="480" t="n">
        <v>1</v>
      </c>
      <c r="E949" s="481"/>
      <c r="F949" s="482" t="s">
        <v>48</v>
      </c>
    </row>
    <row r="950" s="310" customFormat="true" ht="13.5" hidden="false" customHeight="false" outlineLevel="0" collapsed="false">
      <c r="A950" s="477" t="s">
        <v>2895</v>
      </c>
      <c r="B950" s="478" t="s">
        <v>2896</v>
      </c>
      <c r="C950" s="479" t="s">
        <v>1115</v>
      </c>
      <c r="D950" s="480" t="n">
        <v>1</v>
      </c>
      <c r="E950" s="481"/>
      <c r="F950" s="482" t="s">
        <v>48</v>
      </c>
    </row>
    <row r="951" s="310" customFormat="true" ht="13.5" hidden="false" customHeight="false" outlineLevel="0" collapsed="false">
      <c r="A951" s="477" t="s">
        <v>2897</v>
      </c>
      <c r="B951" s="478" t="s">
        <v>2898</v>
      </c>
      <c r="C951" s="479" t="s">
        <v>1115</v>
      </c>
      <c r="D951" s="480" t="n">
        <v>2</v>
      </c>
      <c r="E951" s="481"/>
      <c r="F951" s="482" t="s">
        <v>48</v>
      </c>
    </row>
    <row r="952" s="310" customFormat="true" ht="13.5" hidden="false" customHeight="false" outlineLevel="0" collapsed="false">
      <c r="A952" s="477" t="s">
        <v>2899</v>
      </c>
      <c r="B952" s="478" t="s">
        <v>2900</v>
      </c>
      <c r="C952" s="479" t="s">
        <v>1115</v>
      </c>
      <c r="D952" s="480" t="n">
        <v>2</v>
      </c>
      <c r="E952" s="481"/>
      <c r="F952" s="482" t="s">
        <v>48</v>
      </c>
    </row>
    <row r="953" s="310" customFormat="true" ht="13.5" hidden="false" customHeight="false" outlineLevel="0" collapsed="false">
      <c r="A953" s="477" t="s">
        <v>2901</v>
      </c>
      <c r="B953" s="478" t="s">
        <v>2902</v>
      </c>
      <c r="C953" s="479" t="s">
        <v>1115</v>
      </c>
      <c r="D953" s="480" t="n">
        <v>1</v>
      </c>
      <c r="E953" s="481"/>
      <c r="F953" s="482" t="s">
        <v>48</v>
      </c>
    </row>
    <row r="954" s="310" customFormat="true" ht="13.5" hidden="false" customHeight="false" outlineLevel="0" collapsed="false">
      <c r="A954" s="477" t="s">
        <v>2903</v>
      </c>
      <c r="B954" s="478" t="s">
        <v>2904</v>
      </c>
      <c r="C954" s="479" t="s">
        <v>1115</v>
      </c>
      <c r="D954" s="480" t="n">
        <v>9</v>
      </c>
      <c r="E954" s="481"/>
      <c r="F954" s="482" t="n">
        <v>3036566</v>
      </c>
    </row>
    <row r="955" s="310" customFormat="true" ht="13.5" hidden="false" customHeight="false" outlineLevel="0" collapsed="false">
      <c r="A955" s="477" t="s">
        <v>2905</v>
      </c>
      <c r="B955" s="478" t="s">
        <v>2906</v>
      </c>
      <c r="C955" s="479" t="s">
        <v>1115</v>
      </c>
      <c r="D955" s="480" t="n">
        <v>15</v>
      </c>
      <c r="E955" s="481"/>
      <c r="F955" s="482" t="n">
        <v>3556949</v>
      </c>
    </row>
    <row r="956" s="310" customFormat="true" ht="13.5" hidden="false" customHeight="false" outlineLevel="0" collapsed="false">
      <c r="A956" s="477" t="s">
        <v>2907</v>
      </c>
      <c r="B956" s="478" t="s">
        <v>2908</v>
      </c>
      <c r="C956" s="479" t="s">
        <v>1115</v>
      </c>
      <c r="D956" s="480" t="n">
        <v>5</v>
      </c>
      <c r="E956" s="481"/>
      <c r="F956" s="482" t="n">
        <v>1544124</v>
      </c>
    </row>
    <row r="957" s="310" customFormat="true" ht="13.5" hidden="false" customHeight="false" outlineLevel="0" collapsed="false">
      <c r="A957" s="477" t="s">
        <v>2909</v>
      </c>
      <c r="B957" s="478" t="s">
        <v>2910</v>
      </c>
      <c r="C957" s="479" t="s">
        <v>1115</v>
      </c>
      <c r="D957" s="480" t="n">
        <v>11</v>
      </c>
      <c r="E957" s="481"/>
      <c r="F957" s="482" t="n">
        <v>919755</v>
      </c>
    </row>
    <row r="958" s="310" customFormat="true" ht="13.5" hidden="false" customHeight="false" outlineLevel="0" collapsed="false">
      <c r="A958" s="477" t="s">
        <v>2911</v>
      </c>
      <c r="B958" s="478" t="s">
        <v>2912</v>
      </c>
      <c r="C958" s="479" t="s">
        <v>1115</v>
      </c>
      <c r="D958" s="480" t="n">
        <v>1</v>
      </c>
      <c r="E958" s="481"/>
      <c r="F958" s="482" t="s">
        <v>48</v>
      </c>
    </row>
    <row r="959" s="310" customFormat="true" ht="13.5" hidden="false" customHeight="false" outlineLevel="0" collapsed="false">
      <c r="A959" s="477" t="s">
        <v>2913</v>
      </c>
      <c r="B959" s="478" t="s">
        <v>2914</v>
      </c>
      <c r="C959" s="479" t="s">
        <v>1115</v>
      </c>
      <c r="D959" s="480" t="n">
        <v>10</v>
      </c>
      <c r="E959" s="481"/>
      <c r="F959" s="482" t="n">
        <v>404217</v>
      </c>
    </row>
    <row r="960" s="310" customFormat="true" ht="13.5" hidden="false" customHeight="false" outlineLevel="0" collapsed="false">
      <c r="A960" s="477" t="s">
        <v>2915</v>
      </c>
      <c r="B960" s="478" t="s">
        <v>2916</v>
      </c>
      <c r="C960" s="484" t="s">
        <v>1115</v>
      </c>
      <c r="D960" s="480" t="n">
        <v>40</v>
      </c>
      <c r="E960" s="481"/>
      <c r="F960" s="482" t="n">
        <v>656663</v>
      </c>
    </row>
    <row r="961" s="310" customFormat="true" ht="13.5" hidden="false" customHeight="false" outlineLevel="0" collapsed="false">
      <c r="A961" s="477" t="s">
        <v>2917</v>
      </c>
      <c r="B961" s="478" t="s">
        <v>2918</v>
      </c>
      <c r="C961" s="484" t="s">
        <v>1115</v>
      </c>
      <c r="D961" s="480" t="n">
        <v>2</v>
      </c>
      <c r="E961" s="481"/>
      <c r="F961" s="482" t="s">
        <v>48</v>
      </c>
    </row>
    <row r="962" s="310" customFormat="true" ht="13.5" hidden="false" customHeight="false" outlineLevel="0" collapsed="false">
      <c r="A962" s="477" t="s">
        <v>2919</v>
      </c>
      <c r="B962" s="478" t="s">
        <v>2920</v>
      </c>
      <c r="C962" s="484" t="s">
        <v>1115</v>
      </c>
      <c r="D962" s="480" t="n">
        <v>5</v>
      </c>
      <c r="E962" s="481"/>
      <c r="F962" s="482" t="n">
        <v>156285</v>
      </c>
    </row>
    <row r="963" s="310" customFormat="true" ht="13.5" hidden="false" customHeight="false" outlineLevel="0" collapsed="false">
      <c r="A963" s="477" t="s">
        <v>2921</v>
      </c>
      <c r="B963" s="478" t="s">
        <v>2922</v>
      </c>
      <c r="C963" s="479" t="s">
        <v>1115</v>
      </c>
      <c r="D963" s="480" t="n">
        <v>4</v>
      </c>
      <c r="E963" s="481"/>
      <c r="F963" s="482" t="s">
        <v>48</v>
      </c>
    </row>
    <row r="964" s="310" customFormat="true" ht="13.5" hidden="false" customHeight="false" outlineLevel="0" collapsed="false">
      <c r="A964" s="477" t="s">
        <v>2923</v>
      </c>
      <c r="B964" s="478" t="s">
        <v>2924</v>
      </c>
      <c r="C964" s="479" t="s">
        <v>2925</v>
      </c>
      <c r="D964" s="480" t="n">
        <v>2</v>
      </c>
      <c r="E964" s="481" t="s">
        <v>48</v>
      </c>
      <c r="F964" s="482" t="s">
        <v>48</v>
      </c>
    </row>
    <row r="965" s="310" customFormat="true" ht="13.5" hidden="false" customHeight="false" outlineLevel="0" collapsed="false">
      <c r="A965" s="477" t="s">
        <v>2926</v>
      </c>
      <c r="B965" s="478" t="s">
        <v>2927</v>
      </c>
      <c r="C965" s="479" t="s">
        <v>1115</v>
      </c>
      <c r="D965" s="480" t="n">
        <v>2</v>
      </c>
      <c r="E965" s="481"/>
      <c r="F965" s="482" t="s">
        <v>48</v>
      </c>
    </row>
    <row r="966" s="310" customFormat="true" ht="13.5" hidden="false" customHeight="false" outlineLevel="0" collapsed="false">
      <c r="A966" s="477" t="s">
        <v>2928</v>
      </c>
      <c r="B966" s="478" t="s">
        <v>2929</v>
      </c>
      <c r="C966" s="479" t="s">
        <v>1115</v>
      </c>
      <c r="D966" s="480" t="n">
        <v>1</v>
      </c>
      <c r="E966" s="481"/>
      <c r="F966" s="482" t="s">
        <v>48</v>
      </c>
    </row>
    <row r="967" s="310" customFormat="true" ht="13.5" hidden="false" customHeight="false" outlineLevel="0" collapsed="false">
      <c r="A967" s="477" t="s">
        <v>2930</v>
      </c>
      <c r="B967" s="478" t="s">
        <v>2931</v>
      </c>
      <c r="C967" s="479" t="s">
        <v>1115</v>
      </c>
      <c r="D967" s="480" t="n">
        <v>2</v>
      </c>
      <c r="E967" s="481"/>
      <c r="F967" s="482" t="s">
        <v>48</v>
      </c>
    </row>
    <row r="968" s="310" customFormat="true" ht="13.5" hidden="false" customHeight="false" outlineLevel="0" collapsed="false">
      <c r="A968" s="477" t="s">
        <v>2932</v>
      </c>
      <c r="B968" s="478" t="s">
        <v>2933</v>
      </c>
      <c r="C968" s="479" t="s">
        <v>1115</v>
      </c>
      <c r="D968" s="480" t="n">
        <v>2</v>
      </c>
      <c r="E968" s="481"/>
      <c r="F968" s="482" t="s">
        <v>48</v>
      </c>
    </row>
    <row r="969" s="310" customFormat="true" ht="13.5" hidden="false" customHeight="false" outlineLevel="0" collapsed="false">
      <c r="A969" s="477" t="s">
        <v>2934</v>
      </c>
      <c r="B969" s="478" t="s">
        <v>2935</v>
      </c>
      <c r="C969" s="479" t="s">
        <v>2400</v>
      </c>
      <c r="D969" s="480" t="n">
        <v>1</v>
      </c>
      <c r="E969" s="481" t="s">
        <v>48</v>
      </c>
      <c r="F969" s="482" t="s">
        <v>48</v>
      </c>
    </row>
    <row r="970" s="310" customFormat="true" ht="13.5" hidden="false" customHeight="false" outlineLevel="0" collapsed="false">
      <c r="A970" s="477" t="s">
        <v>2936</v>
      </c>
      <c r="B970" s="478" t="s">
        <v>2937</v>
      </c>
      <c r="C970" s="479" t="s">
        <v>1115</v>
      </c>
      <c r="D970" s="480" t="n">
        <v>1</v>
      </c>
      <c r="E970" s="481"/>
      <c r="F970" s="482" t="s">
        <v>48</v>
      </c>
    </row>
    <row r="971" s="310" customFormat="true" ht="13.5" hidden="false" customHeight="false" outlineLevel="0" collapsed="false">
      <c r="A971" s="477" t="s">
        <v>2938</v>
      </c>
      <c r="B971" s="478" t="s">
        <v>2939</v>
      </c>
      <c r="C971" s="479" t="s">
        <v>1115</v>
      </c>
      <c r="D971" s="480" t="n">
        <v>1</v>
      </c>
      <c r="E971" s="481"/>
      <c r="F971" s="482" t="s">
        <v>48</v>
      </c>
    </row>
    <row r="972" s="310" customFormat="true" ht="13.5" hidden="false" customHeight="false" outlineLevel="0" collapsed="false">
      <c r="A972" s="485" t="n">
        <v>32</v>
      </c>
      <c r="B972" s="486" t="s">
        <v>2940</v>
      </c>
      <c r="C972" s="487"/>
      <c r="D972" s="488" t="n">
        <v>138</v>
      </c>
      <c r="E972" s="489"/>
      <c r="F972" s="490" t="n">
        <v>10342888</v>
      </c>
    </row>
    <row r="973" s="310" customFormat="true" ht="13.5" hidden="false" customHeight="false" outlineLevel="0" collapsed="false">
      <c r="A973" s="477" t="n">
        <v>32</v>
      </c>
      <c r="B973" s="478" t="s">
        <v>1111</v>
      </c>
      <c r="C973" s="479"/>
      <c r="D973" s="480" t="n">
        <v>103</v>
      </c>
      <c r="E973" s="481"/>
      <c r="F973" s="482" t="n">
        <v>10194346</v>
      </c>
    </row>
    <row r="974" s="310" customFormat="true" ht="13.5" hidden="false" customHeight="false" outlineLevel="0" collapsed="false">
      <c r="A974" s="465" t="n">
        <v>32</v>
      </c>
      <c r="B974" s="466" t="s">
        <v>1112</v>
      </c>
      <c r="C974" s="496"/>
      <c r="D974" s="468" t="n">
        <v>35</v>
      </c>
      <c r="E974" s="469"/>
      <c r="F974" s="470" t="n">
        <v>148542</v>
      </c>
    </row>
    <row r="975" s="310" customFormat="true" ht="13.5" hidden="false" customHeight="false" outlineLevel="0" collapsed="false">
      <c r="A975" s="477" t="s">
        <v>2941</v>
      </c>
      <c r="B975" s="478" t="s">
        <v>2942</v>
      </c>
      <c r="C975" s="479" t="s">
        <v>1115</v>
      </c>
      <c r="D975" s="480" t="n">
        <v>1</v>
      </c>
      <c r="E975" s="481"/>
      <c r="F975" s="482" t="s">
        <v>48</v>
      </c>
    </row>
    <row r="976" s="310" customFormat="true" ht="13.5" hidden="false" customHeight="false" outlineLevel="0" collapsed="false">
      <c r="A976" s="477" t="s">
        <v>2943</v>
      </c>
      <c r="B976" s="478" t="s">
        <v>2944</v>
      </c>
      <c r="C976" s="479" t="s">
        <v>1115</v>
      </c>
      <c r="D976" s="480" t="n">
        <v>2</v>
      </c>
      <c r="E976" s="481"/>
      <c r="F976" s="482" t="s">
        <v>48</v>
      </c>
    </row>
    <row r="977" s="310" customFormat="true" ht="13.5" hidden="false" customHeight="false" outlineLevel="0" collapsed="false">
      <c r="A977" s="477" t="s">
        <v>2945</v>
      </c>
      <c r="B977" s="478" t="s">
        <v>2946</v>
      </c>
      <c r="C977" s="479" t="s">
        <v>1115</v>
      </c>
      <c r="D977" s="480" t="n">
        <v>1</v>
      </c>
      <c r="E977" s="481"/>
      <c r="F977" s="482" t="s">
        <v>48</v>
      </c>
    </row>
    <row r="978" s="310" customFormat="true" ht="13.5" hidden="false" customHeight="false" outlineLevel="0" collapsed="false">
      <c r="A978" s="477" t="s">
        <v>2947</v>
      </c>
      <c r="B978" s="478" t="s">
        <v>2948</v>
      </c>
      <c r="C978" s="479" t="s">
        <v>1115</v>
      </c>
      <c r="D978" s="480" t="n">
        <v>1</v>
      </c>
      <c r="E978" s="481"/>
      <c r="F978" s="482" t="s">
        <v>48</v>
      </c>
    </row>
    <row r="979" s="310" customFormat="true" ht="13.5" hidden="false" customHeight="false" outlineLevel="0" collapsed="false">
      <c r="A979" s="477" t="s">
        <v>2949</v>
      </c>
      <c r="B979" s="478" t="s">
        <v>2950</v>
      </c>
      <c r="C979" s="479" t="s">
        <v>1115</v>
      </c>
      <c r="D979" s="480" t="n">
        <v>2</v>
      </c>
      <c r="E979" s="481"/>
      <c r="F979" s="482" t="s">
        <v>48</v>
      </c>
    </row>
    <row r="980" s="310" customFormat="true" ht="13.5" hidden="false" customHeight="false" outlineLevel="0" collapsed="false">
      <c r="A980" s="477" t="s">
        <v>2951</v>
      </c>
      <c r="B980" s="478" t="s">
        <v>2952</v>
      </c>
      <c r="C980" s="479" t="s">
        <v>1115</v>
      </c>
      <c r="D980" s="480" t="n">
        <v>2</v>
      </c>
      <c r="E980" s="481"/>
      <c r="F980" s="482" t="s">
        <v>48</v>
      </c>
    </row>
    <row r="981" s="310" customFormat="true" ht="13.5" hidden="false" customHeight="false" outlineLevel="0" collapsed="false">
      <c r="A981" s="477" t="s">
        <v>2953</v>
      </c>
      <c r="B981" s="478" t="s">
        <v>2954</v>
      </c>
      <c r="C981" s="479" t="s">
        <v>1115</v>
      </c>
      <c r="D981" s="480" t="n">
        <v>2</v>
      </c>
      <c r="E981" s="481"/>
      <c r="F981" s="482" t="s">
        <v>48</v>
      </c>
    </row>
    <row r="982" s="310" customFormat="true" ht="13.5" hidden="false" customHeight="false" outlineLevel="0" collapsed="false">
      <c r="A982" s="477" t="s">
        <v>2955</v>
      </c>
      <c r="B982" s="478" t="s">
        <v>2956</v>
      </c>
      <c r="C982" s="479" t="s">
        <v>1115</v>
      </c>
      <c r="D982" s="480" t="n">
        <v>2</v>
      </c>
      <c r="E982" s="481"/>
      <c r="F982" s="482" t="s">
        <v>48</v>
      </c>
    </row>
    <row r="983" s="310" customFormat="true" ht="13.5" hidden="false" customHeight="false" outlineLevel="0" collapsed="false">
      <c r="A983" s="477" t="s">
        <v>2957</v>
      </c>
      <c r="B983" s="478" t="s">
        <v>2958</v>
      </c>
      <c r="C983" s="479" t="s">
        <v>1115</v>
      </c>
      <c r="D983" s="480" t="n">
        <v>12</v>
      </c>
      <c r="E983" s="481"/>
      <c r="F983" s="482" t="n">
        <v>61771</v>
      </c>
    </row>
    <row r="984" s="310" customFormat="true" ht="13.5" hidden="false" customHeight="false" outlineLevel="0" collapsed="false">
      <c r="A984" s="477" t="s">
        <v>2959</v>
      </c>
      <c r="B984" s="478" t="s">
        <v>2960</v>
      </c>
      <c r="C984" s="479" t="s">
        <v>1115</v>
      </c>
      <c r="D984" s="480" t="n">
        <v>1</v>
      </c>
      <c r="E984" s="481"/>
      <c r="F984" s="482" t="s">
        <v>48</v>
      </c>
    </row>
    <row r="985" s="310" customFormat="true" ht="13.5" hidden="false" customHeight="false" outlineLevel="0" collapsed="false">
      <c r="A985" s="477" t="s">
        <v>2961</v>
      </c>
      <c r="B985" s="478" t="s">
        <v>2962</v>
      </c>
      <c r="C985" s="479" t="s">
        <v>1115</v>
      </c>
      <c r="D985" s="480" t="n">
        <v>1</v>
      </c>
      <c r="E985" s="481"/>
      <c r="F985" s="482" t="s">
        <v>48</v>
      </c>
    </row>
    <row r="986" s="310" customFormat="true" ht="13.5" hidden="false" customHeight="false" outlineLevel="0" collapsed="false">
      <c r="A986" s="477" t="s">
        <v>2963</v>
      </c>
      <c r="B986" s="478" t="s">
        <v>2964</v>
      </c>
      <c r="C986" s="479" t="s">
        <v>1115</v>
      </c>
      <c r="D986" s="480" t="n">
        <v>1</v>
      </c>
      <c r="E986" s="481"/>
      <c r="F986" s="482" t="s">
        <v>48</v>
      </c>
    </row>
    <row r="987" s="310" customFormat="true" ht="13.5" hidden="false" customHeight="false" outlineLevel="0" collapsed="false">
      <c r="A987" s="477" t="s">
        <v>2965</v>
      </c>
      <c r="B987" s="478" t="s">
        <v>2966</v>
      </c>
      <c r="C987" s="479" t="s">
        <v>1115</v>
      </c>
      <c r="D987" s="480" t="n">
        <v>2</v>
      </c>
      <c r="E987" s="481"/>
      <c r="F987" s="482" t="s">
        <v>48</v>
      </c>
    </row>
    <row r="988" s="310" customFormat="true" ht="13.5" hidden="false" customHeight="false" outlineLevel="0" collapsed="false">
      <c r="A988" s="477" t="s">
        <v>2967</v>
      </c>
      <c r="B988" s="478" t="s">
        <v>2968</v>
      </c>
      <c r="C988" s="479" t="s">
        <v>1115</v>
      </c>
      <c r="D988" s="480" t="n">
        <v>1</v>
      </c>
      <c r="E988" s="481"/>
      <c r="F988" s="482" t="s">
        <v>48</v>
      </c>
    </row>
    <row r="989" s="310" customFormat="true" ht="13.5" hidden="false" customHeight="false" outlineLevel="0" collapsed="false">
      <c r="A989" s="477" t="s">
        <v>2969</v>
      </c>
      <c r="B989" s="478" t="s">
        <v>2970</v>
      </c>
      <c r="C989" s="479" t="s">
        <v>1115</v>
      </c>
      <c r="D989" s="480" t="n">
        <v>1</v>
      </c>
      <c r="E989" s="481"/>
      <c r="F989" s="482" t="s">
        <v>48</v>
      </c>
    </row>
    <row r="990" s="310" customFormat="true" ht="13.5" hidden="false" customHeight="false" outlineLevel="0" collapsed="false">
      <c r="A990" s="477" t="s">
        <v>2971</v>
      </c>
      <c r="B990" s="478" t="s">
        <v>2972</v>
      </c>
      <c r="C990" s="479" t="s">
        <v>1115</v>
      </c>
      <c r="D990" s="480" t="n">
        <v>4</v>
      </c>
      <c r="E990" s="481"/>
      <c r="F990" s="482" t="n">
        <v>37666</v>
      </c>
    </row>
    <row r="991" s="310" customFormat="true" ht="13.5" hidden="false" customHeight="false" outlineLevel="0" collapsed="false">
      <c r="A991" s="477" t="s">
        <v>2973</v>
      </c>
      <c r="B991" s="478" t="s">
        <v>2974</v>
      </c>
      <c r="C991" s="479" t="s">
        <v>1115</v>
      </c>
      <c r="D991" s="480" t="n">
        <v>1</v>
      </c>
      <c r="E991" s="481"/>
      <c r="F991" s="482" t="s">
        <v>48</v>
      </c>
    </row>
    <row r="992" s="310" customFormat="true" ht="13.5" hidden="false" customHeight="false" outlineLevel="0" collapsed="false">
      <c r="A992" s="477" t="s">
        <v>2975</v>
      </c>
      <c r="B992" s="478" t="s">
        <v>2976</v>
      </c>
      <c r="C992" s="479" t="s">
        <v>1115</v>
      </c>
      <c r="D992" s="480" t="n">
        <v>3</v>
      </c>
      <c r="E992" s="481"/>
      <c r="F992" s="482" t="n">
        <v>23208</v>
      </c>
    </row>
    <row r="993" s="310" customFormat="true" ht="13.5" hidden="false" customHeight="false" outlineLevel="0" collapsed="false">
      <c r="A993" s="477" t="s">
        <v>2977</v>
      </c>
      <c r="B993" s="478" t="s">
        <v>2978</v>
      </c>
      <c r="C993" s="479" t="s">
        <v>1115</v>
      </c>
      <c r="D993" s="480" t="n">
        <v>2</v>
      </c>
      <c r="E993" s="481"/>
      <c r="F993" s="482" t="s">
        <v>48</v>
      </c>
    </row>
    <row r="994" s="310" customFormat="true" ht="13.5" hidden="false" customHeight="false" outlineLevel="0" collapsed="false">
      <c r="A994" s="477" t="s">
        <v>2979</v>
      </c>
      <c r="B994" s="478" t="s">
        <v>2980</v>
      </c>
      <c r="C994" s="479" t="s">
        <v>1115</v>
      </c>
      <c r="D994" s="480" t="n">
        <v>1</v>
      </c>
      <c r="E994" s="481"/>
      <c r="F994" s="482" t="s">
        <v>48</v>
      </c>
    </row>
    <row r="995" s="310" customFormat="true" ht="13.5" hidden="false" customHeight="false" outlineLevel="0" collapsed="false">
      <c r="A995" s="477" t="s">
        <v>2981</v>
      </c>
      <c r="B995" s="478" t="s">
        <v>2982</v>
      </c>
      <c r="C995" s="479" t="s">
        <v>1115</v>
      </c>
      <c r="D995" s="480" t="n">
        <v>3</v>
      </c>
      <c r="E995" s="481"/>
      <c r="F995" s="482" t="n">
        <v>17934</v>
      </c>
    </row>
    <row r="996" s="310" customFormat="true" ht="13.5" hidden="false" customHeight="false" outlineLevel="0" collapsed="false">
      <c r="A996" s="477" t="s">
        <v>2983</v>
      </c>
      <c r="B996" s="478" t="s">
        <v>2984</v>
      </c>
      <c r="C996" s="479" t="s">
        <v>1115</v>
      </c>
      <c r="D996" s="480" t="n">
        <v>1</v>
      </c>
      <c r="E996" s="481"/>
      <c r="F996" s="482" t="s">
        <v>48</v>
      </c>
    </row>
    <row r="997" s="310" customFormat="true" ht="13.5" hidden="false" customHeight="false" outlineLevel="0" collapsed="false">
      <c r="A997" s="477" t="s">
        <v>2985</v>
      </c>
      <c r="B997" s="478" t="s">
        <v>2986</v>
      </c>
      <c r="C997" s="479" t="s">
        <v>1115</v>
      </c>
      <c r="D997" s="480" t="n">
        <v>3</v>
      </c>
      <c r="E997" s="481"/>
      <c r="F997" s="482" t="n">
        <v>4344</v>
      </c>
    </row>
    <row r="998" s="310" customFormat="true" ht="13.5" hidden="false" customHeight="false" outlineLevel="0" collapsed="false">
      <c r="A998" s="477" t="s">
        <v>2987</v>
      </c>
      <c r="B998" s="478" t="s">
        <v>2988</v>
      </c>
      <c r="C998" s="479" t="s">
        <v>1115</v>
      </c>
      <c r="D998" s="480" t="n">
        <v>1</v>
      </c>
      <c r="E998" s="481"/>
      <c r="F998" s="482" t="s">
        <v>48</v>
      </c>
    </row>
    <row r="999" s="310" customFormat="true" ht="13.5" hidden="false" customHeight="false" outlineLevel="0" collapsed="false">
      <c r="A999" s="477" t="s">
        <v>2989</v>
      </c>
      <c r="B999" s="478" t="s">
        <v>2990</v>
      </c>
      <c r="C999" s="479" t="s">
        <v>1115</v>
      </c>
      <c r="D999" s="480" t="n">
        <v>1</v>
      </c>
      <c r="E999" s="481"/>
      <c r="F999" s="482" t="s">
        <v>48</v>
      </c>
    </row>
    <row r="1000" s="310" customFormat="true" ht="13.5" hidden="false" customHeight="false" outlineLevel="0" collapsed="false">
      <c r="A1000" s="477" t="s">
        <v>2991</v>
      </c>
      <c r="B1000" s="478" t="s">
        <v>2992</v>
      </c>
      <c r="C1000" s="479" t="s">
        <v>1115</v>
      </c>
      <c r="D1000" s="480" t="n">
        <v>1</v>
      </c>
      <c r="E1000" s="481"/>
      <c r="F1000" s="482" t="s">
        <v>48</v>
      </c>
    </row>
    <row r="1001" s="310" customFormat="true" ht="13.5" hidden="false" customHeight="false" outlineLevel="0" collapsed="false">
      <c r="A1001" s="477" t="s">
        <v>2993</v>
      </c>
      <c r="B1001" s="478" t="s">
        <v>2994</v>
      </c>
      <c r="C1001" s="479" t="s">
        <v>1115</v>
      </c>
      <c r="D1001" s="480" t="n">
        <v>1</v>
      </c>
      <c r="E1001" s="481"/>
      <c r="F1001" s="482" t="s">
        <v>48</v>
      </c>
    </row>
    <row r="1002" s="310" customFormat="true" ht="13.5" hidden="false" customHeight="false" outlineLevel="0" collapsed="false">
      <c r="A1002" s="477" t="s">
        <v>2995</v>
      </c>
      <c r="B1002" s="478" t="s">
        <v>2996</v>
      </c>
      <c r="C1002" s="479" t="s">
        <v>1115</v>
      </c>
      <c r="D1002" s="480" t="n">
        <v>3</v>
      </c>
      <c r="E1002" s="481"/>
      <c r="F1002" s="482" t="n">
        <v>39800</v>
      </c>
    </row>
    <row r="1003" s="310" customFormat="true" ht="13.5" hidden="false" customHeight="false" outlineLevel="0" collapsed="false">
      <c r="A1003" s="477" t="s">
        <v>2997</v>
      </c>
      <c r="B1003" s="478" t="s">
        <v>2998</v>
      </c>
      <c r="C1003" s="479" t="s">
        <v>1115</v>
      </c>
      <c r="D1003" s="480" t="n">
        <v>5</v>
      </c>
      <c r="E1003" s="481"/>
      <c r="F1003" s="482" t="n">
        <v>12752</v>
      </c>
    </row>
    <row r="1004" s="310" customFormat="true" ht="13.5" hidden="false" customHeight="false" outlineLevel="0" collapsed="false">
      <c r="A1004" s="477" t="s">
        <v>2999</v>
      </c>
      <c r="B1004" s="478" t="s">
        <v>3000</v>
      </c>
      <c r="C1004" s="479" t="s">
        <v>1115</v>
      </c>
      <c r="D1004" s="480" t="n">
        <v>6</v>
      </c>
      <c r="E1004" s="481"/>
      <c r="F1004" s="482" t="n">
        <v>6244</v>
      </c>
    </row>
    <row r="1005" s="310" customFormat="true" ht="13.5" hidden="false" customHeight="false" outlineLevel="0" collapsed="false">
      <c r="A1005" s="477" t="s">
        <v>3001</v>
      </c>
      <c r="B1005" s="478" t="s">
        <v>3002</v>
      </c>
      <c r="C1005" s="479" t="s">
        <v>1115</v>
      </c>
      <c r="D1005" s="480" t="n">
        <v>5</v>
      </c>
      <c r="E1005" s="481"/>
      <c r="F1005" s="482" t="n">
        <v>5728</v>
      </c>
    </row>
    <row r="1006" s="310" customFormat="true" ht="13.5" hidden="false" customHeight="false" outlineLevel="0" collapsed="false">
      <c r="A1006" s="477" t="s">
        <v>3003</v>
      </c>
      <c r="B1006" s="478" t="s">
        <v>3004</v>
      </c>
      <c r="C1006" s="479" t="s">
        <v>1115</v>
      </c>
      <c r="D1006" s="480" t="n">
        <v>1</v>
      </c>
      <c r="E1006" s="481"/>
      <c r="F1006" s="482" t="s">
        <v>48</v>
      </c>
    </row>
    <row r="1007" s="310" customFormat="true" ht="13.5" hidden="false" customHeight="false" outlineLevel="0" collapsed="false">
      <c r="A1007" s="477" t="s">
        <v>3005</v>
      </c>
      <c r="B1007" s="478" t="s">
        <v>3006</v>
      </c>
      <c r="C1007" s="479" t="s">
        <v>3007</v>
      </c>
      <c r="D1007" s="480" t="n">
        <v>6</v>
      </c>
      <c r="E1007" s="481" t="n">
        <v>33975</v>
      </c>
      <c r="F1007" s="482" t="n">
        <v>20888</v>
      </c>
    </row>
    <row r="1008" s="310" customFormat="true" ht="13.5" hidden="false" customHeight="false" outlineLevel="0" collapsed="false">
      <c r="A1008" s="477" t="s">
        <v>3008</v>
      </c>
      <c r="B1008" s="478" t="s">
        <v>3009</v>
      </c>
      <c r="C1008" s="479" t="s">
        <v>1115</v>
      </c>
      <c r="D1008" s="480" t="n">
        <v>1</v>
      </c>
      <c r="E1008" s="481"/>
      <c r="F1008" s="482" t="s">
        <v>48</v>
      </c>
    </row>
    <row r="1009" s="310" customFormat="true" ht="13.5" hidden="false" customHeight="false" outlineLevel="0" collapsed="false">
      <c r="A1009" s="477" t="s">
        <v>3010</v>
      </c>
      <c r="B1009" s="478" t="s">
        <v>3011</v>
      </c>
      <c r="C1009" s="479" t="s">
        <v>1115</v>
      </c>
      <c r="D1009" s="480" t="n">
        <v>1</v>
      </c>
      <c r="E1009" s="481"/>
      <c r="F1009" s="482" t="s">
        <v>48</v>
      </c>
    </row>
    <row r="1010" s="310" customFormat="true" ht="13.5" hidden="false" customHeight="false" outlineLevel="0" collapsed="false">
      <c r="A1010" s="477" t="s">
        <v>3012</v>
      </c>
      <c r="B1010" s="478" t="s">
        <v>3013</v>
      </c>
      <c r="C1010" s="479" t="s">
        <v>1115</v>
      </c>
      <c r="D1010" s="480" t="n">
        <v>1</v>
      </c>
      <c r="E1010" s="481"/>
      <c r="F1010" s="482" t="s">
        <v>48</v>
      </c>
    </row>
    <row r="1011" s="310" customFormat="true" ht="13.5" hidden="false" customHeight="false" outlineLevel="0" collapsed="false">
      <c r="A1011" s="477" t="s">
        <v>3014</v>
      </c>
      <c r="B1011" s="478" t="s">
        <v>3015</v>
      </c>
      <c r="C1011" s="479" t="s">
        <v>1115</v>
      </c>
      <c r="D1011" s="480" t="n">
        <v>2</v>
      </c>
      <c r="E1011" s="481"/>
      <c r="F1011" s="482" t="s">
        <v>48</v>
      </c>
    </row>
    <row r="1012" s="310" customFormat="true" ht="13.5" hidden="false" customHeight="false" outlineLevel="0" collapsed="false">
      <c r="A1012" s="477" t="s">
        <v>3016</v>
      </c>
      <c r="B1012" s="478" t="s">
        <v>3017</v>
      </c>
      <c r="C1012" s="479" t="s">
        <v>1115</v>
      </c>
      <c r="D1012" s="480" t="n">
        <v>1</v>
      </c>
      <c r="E1012" s="481"/>
      <c r="F1012" s="482" t="s">
        <v>48</v>
      </c>
    </row>
    <row r="1013" s="310" customFormat="true" ht="13.5" hidden="false" customHeight="false" outlineLevel="0" collapsed="false">
      <c r="A1013" s="477" t="s">
        <v>3018</v>
      </c>
      <c r="B1013" s="478" t="s">
        <v>3019</v>
      </c>
      <c r="C1013" s="479" t="s">
        <v>1115</v>
      </c>
      <c r="D1013" s="480" t="n">
        <v>16</v>
      </c>
      <c r="E1013" s="481"/>
      <c r="F1013" s="482" t="n">
        <v>146084</v>
      </c>
    </row>
    <row r="1014" s="310" customFormat="true" ht="13.5" hidden="false" customHeight="false" outlineLevel="0" collapsed="false">
      <c r="A1014" s="477" t="s">
        <v>3020</v>
      </c>
      <c r="B1014" s="478" t="s">
        <v>3021</v>
      </c>
      <c r="C1014" s="479" t="s">
        <v>1115</v>
      </c>
      <c r="D1014" s="480" t="n">
        <v>10</v>
      </c>
      <c r="E1014" s="481"/>
      <c r="F1014" s="482" t="n">
        <v>94708</v>
      </c>
    </row>
    <row r="1015" s="310" customFormat="true" ht="13.5" hidden="false" customHeight="false" outlineLevel="0" collapsed="false">
      <c r="A1015" s="477" t="s">
        <v>3022</v>
      </c>
      <c r="B1015" s="478" t="s">
        <v>3023</v>
      </c>
      <c r="C1015" s="479" t="s">
        <v>1115</v>
      </c>
      <c r="D1015" s="480" t="n">
        <v>5</v>
      </c>
      <c r="E1015" s="481"/>
      <c r="F1015" s="482" t="n">
        <v>9920</v>
      </c>
    </row>
    <row r="1016" s="310" customFormat="true" ht="13.5" hidden="false" customHeight="false" outlineLevel="0" collapsed="false">
      <c r="A1016" s="477" t="s">
        <v>3024</v>
      </c>
      <c r="B1016" s="478" t="s">
        <v>3025</v>
      </c>
      <c r="C1016" s="479" t="s">
        <v>1115</v>
      </c>
      <c r="D1016" s="480" t="n">
        <v>5</v>
      </c>
      <c r="E1016" s="481"/>
      <c r="F1016" s="482" t="n">
        <v>43204</v>
      </c>
    </row>
    <row r="1017" s="310" customFormat="true" ht="13.5" hidden="false" customHeight="false" outlineLevel="0" collapsed="false">
      <c r="A1017" s="477" t="s">
        <v>3026</v>
      </c>
      <c r="B1017" s="478" t="s">
        <v>3027</v>
      </c>
      <c r="C1017" s="479" t="s">
        <v>1115</v>
      </c>
      <c r="D1017" s="480" t="n">
        <v>2</v>
      </c>
      <c r="E1017" s="481"/>
      <c r="F1017" s="482" t="s">
        <v>48</v>
      </c>
    </row>
    <row r="1018" s="310" customFormat="true" ht="13.5" hidden="false" customHeight="false" outlineLevel="0" collapsed="false">
      <c r="A1018" s="477" t="s">
        <v>3028</v>
      </c>
      <c r="B1018" s="478" t="s">
        <v>3029</v>
      </c>
      <c r="C1018" s="479" t="s">
        <v>1115</v>
      </c>
      <c r="D1018" s="480" t="n">
        <v>10</v>
      </c>
      <c r="E1018" s="481"/>
      <c r="F1018" s="482" t="n">
        <v>140860</v>
      </c>
    </row>
    <row r="1019" s="310" customFormat="true" ht="13.5" hidden="false" customHeight="false" outlineLevel="0" collapsed="false">
      <c r="A1019" s="477" t="s">
        <v>3030</v>
      </c>
      <c r="B1019" s="478" t="s">
        <v>3031</v>
      </c>
      <c r="C1019" s="479" t="s">
        <v>1115</v>
      </c>
      <c r="D1019" s="480" t="n">
        <v>2</v>
      </c>
      <c r="E1019" s="481"/>
      <c r="F1019" s="482" t="s">
        <v>48</v>
      </c>
    </row>
    <row r="1020" s="310" customFormat="true" ht="13.5" hidden="false" customHeight="false" outlineLevel="0" collapsed="false">
      <c r="A1020" s="477" t="s">
        <v>3032</v>
      </c>
      <c r="B1020" s="478" t="s">
        <v>3033</v>
      </c>
      <c r="C1020" s="479" t="s">
        <v>1115</v>
      </c>
      <c r="D1020" s="480" t="n">
        <v>2</v>
      </c>
      <c r="E1020" s="481"/>
      <c r="F1020" s="482" t="s">
        <v>48</v>
      </c>
    </row>
    <row r="1021" s="310" customFormat="true" ht="13.5" hidden="false" customHeight="false" outlineLevel="0" collapsed="false">
      <c r="A1021" s="499"/>
      <c r="B1021" s="500" t="s">
        <v>1110</v>
      </c>
      <c r="C1021" s="501"/>
      <c r="D1021" s="502" t="n">
        <v>638</v>
      </c>
      <c r="E1021" s="503"/>
      <c r="F1021" s="504" t="n">
        <v>24652617</v>
      </c>
    </row>
    <row r="1022" s="310" customFormat="true" ht="13.5" hidden="false" customHeight="false" outlineLevel="0" collapsed="false">
      <c r="A1022" s="477" t="s">
        <v>3034</v>
      </c>
      <c r="B1022" s="478" t="s">
        <v>3035</v>
      </c>
      <c r="C1022" s="479" t="s">
        <v>1115</v>
      </c>
      <c r="D1022" s="480" t="n">
        <v>3</v>
      </c>
      <c r="E1022" s="481"/>
      <c r="F1022" s="482" t="n">
        <v>4464</v>
      </c>
    </row>
    <row r="1023" s="310" customFormat="true" ht="13.5" hidden="false" customHeight="false" outlineLevel="0" collapsed="false">
      <c r="A1023" s="477" t="s">
        <v>3036</v>
      </c>
      <c r="B1023" s="478" t="s">
        <v>3037</v>
      </c>
      <c r="C1023" s="479" t="s">
        <v>1115</v>
      </c>
      <c r="D1023" s="480" t="n">
        <v>1</v>
      </c>
      <c r="E1023" s="481"/>
      <c r="F1023" s="482" t="s">
        <v>48</v>
      </c>
    </row>
    <row r="1024" s="310" customFormat="true" ht="13.5" hidden="false" customHeight="false" outlineLevel="0" collapsed="false">
      <c r="A1024" s="477" t="s">
        <v>3038</v>
      </c>
      <c r="B1024" s="478" t="s">
        <v>3039</v>
      </c>
      <c r="C1024" s="479" t="s">
        <v>1115</v>
      </c>
      <c r="D1024" s="480" t="n">
        <v>1</v>
      </c>
      <c r="E1024" s="481"/>
      <c r="F1024" s="482" t="s">
        <v>48</v>
      </c>
    </row>
    <row r="1025" s="310" customFormat="true" ht="13.5" hidden="false" customHeight="false" outlineLevel="0" collapsed="false">
      <c r="A1025" s="477" t="s">
        <v>3040</v>
      </c>
      <c r="B1025" s="478" t="s">
        <v>3041</v>
      </c>
      <c r="C1025" s="479" t="s">
        <v>1115</v>
      </c>
      <c r="D1025" s="480" t="n">
        <v>50</v>
      </c>
      <c r="E1025" s="481"/>
      <c r="F1025" s="482" t="n">
        <v>823850</v>
      </c>
    </row>
    <row r="1026" s="310" customFormat="true" ht="13.5" hidden="false" customHeight="false" outlineLevel="0" collapsed="false">
      <c r="A1026" s="477" t="s">
        <v>3042</v>
      </c>
      <c r="B1026" s="478" t="s">
        <v>3043</v>
      </c>
      <c r="C1026" s="479" t="s">
        <v>1115</v>
      </c>
      <c r="D1026" s="480" t="n">
        <v>29</v>
      </c>
      <c r="E1026" s="481"/>
      <c r="F1026" s="482" t="n">
        <v>195215</v>
      </c>
    </row>
    <row r="1027" s="310" customFormat="true" ht="13.5" hidden="false" customHeight="false" outlineLevel="0" collapsed="false">
      <c r="A1027" s="477" t="s">
        <v>3044</v>
      </c>
      <c r="B1027" s="478" t="s">
        <v>3045</v>
      </c>
      <c r="C1027" s="479" t="s">
        <v>1115</v>
      </c>
      <c r="D1027" s="480" t="n">
        <v>1</v>
      </c>
      <c r="E1027" s="481"/>
      <c r="F1027" s="482" t="s">
        <v>48</v>
      </c>
    </row>
    <row r="1028" s="310" customFormat="true" ht="13.5" hidden="false" customHeight="false" outlineLevel="0" collapsed="false">
      <c r="A1028" s="477" t="s">
        <v>3046</v>
      </c>
      <c r="B1028" s="478" t="s">
        <v>3047</v>
      </c>
      <c r="C1028" s="479" t="s">
        <v>1115</v>
      </c>
      <c r="D1028" s="480" t="n">
        <v>2</v>
      </c>
      <c r="E1028" s="481"/>
      <c r="F1028" s="482" t="s">
        <v>48</v>
      </c>
    </row>
    <row r="1029" s="310" customFormat="true" ht="13.5" hidden="false" customHeight="false" outlineLevel="0" collapsed="false">
      <c r="A1029" s="477" t="s">
        <v>3048</v>
      </c>
      <c r="B1029" s="478" t="s">
        <v>3049</v>
      </c>
      <c r="C1029" s="479" t="s">
        <v>1115</v>
      </c>
      <c r="D1029" s="480" t="n">
        <v>3</v>
      </c>
      <c r="E1029" s="481"/>
      <c r="F1029" s="482" t="n">
        <v>18019</v>
      </c>
    </row>
    <row r="1030" s="310" customFormat="true" ht="13.5" hidden="false" customHeight="false" outlineLevel="0" collapsed="false">
      <c r="A1030" s="477" t="s">
        <v>3050</v>
      </c>
      <c r="B1030" s="478" t="s">
        <v>3051</v>
      </c>
      <c r="C1030" s="479" t="s">
        <v>1115</v>
      </c>
      <c r="D1030" s="480" t="n">
        <v>9</v>
      </c>
      <c r="E1030" s="481"/>
      <c r="F1030" s="482" t="n">
        <v>38005</v>
      </c>
    </row>
    <row r="1031" s="310" customFormat="true" ht="13.5" hidden="false" customHeight="false" outlineLevel="0" collapsed="false">
      <c r="A1031" s="477" t="s">
        <v>3052</v>
      </c>
      <c r="B1031" s="478" t="s">
        <v>3053</v>
      </c>
      <c r="C1031" s="479" t="s">
        <v>1115</v>
      </c>
      <c r="D1031" s="480" t="n">
        <v>343</v>
      </c>
      <c r="E1031" s="481"/>
      <c r="F1031" s="482" t="n">
        <v>22104813</v>
      </c>
    </row>
    <row r="1032" s="310" customFormat="true" ht="13.5" hidden="false" customHeight="false" outlineLevel="0" collapsed="false">
      <c r="A1032" s="477" t="s">
        <v>3054</v>
      </c>
      <c r="B1032" s="478" t="s">
        <v>3055</v>
      </c>
      <c r="C1032" s="479" t="s">
        <v>1115</v>
      </c>
      <c r="D1032" s="480" t="n">
        <v>14</v>
      </c>
      <c r="E1032" s="481"/>
      <c r="F1032" s="482" t="n">
        <v>64274</v>
      </c>
    </row>
    <row r="1033" s="310" customFormat="true" ht="13.5" hidden="false" customHeight="false" outlineLevel="0" collapsed="false">
      <c r="A1033" s="477" t="s">
        <v>3056</v>
      </c>
      <c r="B1033" s="478" t="s">
        <v>3057</v>
      </c>
      <c r="C1033" s="479" t="s">
        <v>1115</v>
      </c>
      <c r="D1033" s="480" t="n">
        <v>1</v>
      </c>
      <c r="E1033" s="481"/>
      <c r="F1033" s="482" t="s">
        <v>48</v>
      </c>
    </row>
    <row r="1034" s="310" customFormat="true" ht="13.5" hidden="false" customHeight="false" outlineLevel="0" collapsed="false">
      <c r="A1034" s="477" t="s">
        <v>3058</v>
      </c>
      <c r="B1034" s="478" t="s">
        <v>3059</v>
      </c>
      <c r="C1034" s="479" t="s">
        <v>1115</v>
      </c>
      <c r="D1034" s="480" t="n">
        <v>38</v>
      </c>
      <c r="E1034" s="481"/>
      <c r="F1034" s="482" t="n">
        <v>148341</v>
      </c>
    </row>
    <row r="1035" s="310" customFormat="true" ht="13.5" hidden="false" customHeight="false" outlineLevel="0" collapsed="false">
      <c r="A1035" s="477" t="s">
        <v>3060</v>
      </c>
      <c r="B1035" s="478" t="s">
        <v>3061</v>
      </c>
      <c r="C1035" s="479" t="s">
        <v>1115</v>
      </c>
      <c r="D1035" s="480" t="n">
        <v>14</v>
      </c>
      <c r="E1035" s="481"/>
      <c r="F1035" s="482" t="n">
        <v>209466</v>
      </c>
    </row>
    <row r="1036" s="310" customFormat="true" ht="13.5" hidden="false" customHeight="false" outlineLevel="0" collapsed="false">
      <c r="A1036" s="477" t="s">
        <v>3062</v>
      </c>
      <c r="B1036" s="478" t="s">
        <v>3063</v>
      </c>
      <c r="C1036" s="479" t="s">
        <v>1115</v>
      </c>
      <c r="D1036" s="480" t="n">
        <v>4</v>
      </c>
      <c r="E1036" s="481"/>
      <c r="F1036" s="482" t="n">
        <v>10148</v>
      </c>
    </row>
    <row r="1037" s="310" customFormat="true" ht="13.5" hidden="false" customHeight="false" outlineLevel="0" collapsed="false">
      <c r="A1037" s="477" t="s">
        <v>3064</v>
      </c>
      <c r="B1037" s="478" t="s">
        <v>3065</v>
      </c>
      <c r="C1037" s="479" t="s">
        <v>1115</v>
      </c>
      <c r="D1037" s="480" t="n">
        <v>3</v>
      </c>
      <c r="E1037" s="481"/>
      <c r="F1037" s="482" t="n">
        <v>34087</v>
      </c>
    </row>
    <row r="1038" s="310" customFormat="true" ht="13.5" hidden="false" customHeight="false" outlineLevel="0" collapsed="false">
      <c r="A1038" s="477" t="s">
        <v>3066</v>
      </c>
      <c r="B1038" s="478" t="s">
        <v>3067</v>
      </c>
      <c r="C1038" s="479" t="s">
        <v>1115</v>
      </c>
      <c r="D1038" s="480" t="n">
        <v>1</v>
      </c>
      <c r="E1038" s="481"/>
      <c r="F1038" s="482" t="s">
        <v>48</v>
      </c>
    </row>
    <row r="1039" s="310" customFormat="true" ht="13.5" hidden="false" customHeight="false" outlineLevel="0" collapsed="false">
      <c r="A1039" s="477" t="s">
        <v>3068</v>
      </c>
      <c r="B1039" s="478" t="s">
        <v>3069</v>
      </c>
      <c r="C1039" s="479" t="s">
        <v>1115</v>
      </c>
      <c r="D1039" s="480" t="n">
        <v>1</v>
      </c>
      <c r="E1039" s="481"/>
      <c r="F1039" s="482" t="s">
        <v>48</v>
      </c>
    </row>
    <row r="1040" s="310" customFormat="true" ht="13.5" hidden="false" customHeight="false" outlineLevel="0" collapsed="false">
      <c r="A1040" s="477" t="s">
        <v>3070</v>
      </c>
      <c r="B1040" s="478" t="s">
        <v>3071</v>
      </c>
      <c r="C1040" s="479" t="s">
        <v>1115</v>
      </c>
      <c r="D1040" s="480" t="n">
        <v>61</v>
      </c>
      <c r="E1040" s="481"/>
      <c r="F1040" s="482" t="n">
        <v>495298</v>
      </c>
    </row>
    <row r="1041" s="310" customFormat="true" ht="13.5" hidden="false" customHeight="false" outlineLevel="0" collapsed="false">
      <c r="A1041" s="465" t="s">
        <v>3072</v>
      </c>
      <c r="B1041" s="466" t="s">
        <v>3073</v>
      </c>
      <c r="C1041" s="496" t="s">
        <v>1115</v>
      </c>
      <c r="D1041" s="468" t="n">
        <v>59</v>
      </c>
      <c r="E1041" s="469"/>
      <c r="F1041" s="470" t="n">
        <v>45153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472222222222222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"ＭＳ Ｐゴシック,Regular"&amp;9&amp;P</oddFooter>
  </headerFooter>
  <rowBreaks count="2" manualBreakCount="2">
    <brk id="391" man="true" max="16383" min="0"/>
    <brk id="4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505" width="4.28"/>
    <col collapsed="false" customWidth="true" hidden="false" outlineLevel="0" max="2" min="2" style="505" width="7.7"/>
    <col collapsed="false" customWidth="true" hidden="false" outlineLevel="0" max="3" min="3" style="505" width="35.71"/>
    <col collapsed="false" customWidth="true" hidden="false" outlineLevel="0" max="4" min="4" style="505" width="8.71"/>
    <col collapsed="false" customWidth="true" hidden="false" outlineLevel="0" max="5" min="5" style="505" width="14.99"/>
    <col collapsed="false" customWidth="true" hidden="false" outlineLevel="0" max="6" min="6" style="505" width="8.71"/>
    <col collapsed="false" customWidth="true" hidden="false" outlineLevel="0" max="7" min="7" style="505" width="14.99"/>
    <col collapsed="false" customWidth="true" hidden="false" outlineLevel="0" max="8" min="8" style="505" width="8.71"/>
    <col collapsed="false" customWidth="true" hidden="false" outlineLevel="0" max="9" min="9" style="505" width="14.99"/>
    <col collapsed="false" customWidth="true" hidden="false" outlineLevel="0" max="10" min="10" style="505" width="8.71"/>
    <col collapsed="false" customWidth="true" hidden="false" outlineLevel="0" max="11" min="11" style="505" width="14.99"/>
    <col collapsed="false" customWidth="true" hidden="false" outlineLevel="0" max="12" min="12" style="505" width="8.71"/>
    <col collapsed="false" customWidth="true" hidden="false" outlineLevel="0" max="13" min="13" style="505" width="14.99"/>
    <col collapsed="false" customWidth="true" hidden="false" outlineLevel="0" max="14" min="14" style="505" width="8.71"/>
    <col collapsed="false" customWidth="true" hidden="false" outlineLevel="0" max="15" min="15" style="505" width="14.99"/>
    <col collapsed="false" customWidth="true" hidden="false" outlineLevel="0" max="16" min="16" style="505" width="8.71"/>
    <col collapsed="false" customWidth="true" hidden="false" outlineLevel="0" max="17" min="17" style="505" width="14.99"/>
    <col collapsed="false" customWidth="true" hidden="false" outlineLevel="0" max="18" min="18" style="505" width="8.71"/>
    <col collapsed="false" customWidth="true" hidden="false" outlineLevel="0" max="19" min="19" style="505" width="14.99"/>
    <col collapsed="false" customWidth="true" hidden="false" outlineLevel="0" max="20" min="20" style="505" width="8.71"/>
    <col collapsed="false" customWidth="true" hidden="false" outlineLevel="0" max="21" min="21" style="505" width="14.99"/>
    <col collapsed="false" customWidth="false" hidden="false" outlineLevel="0" max="257" min="22" style="505" width="9.13"/>
  </cols>
  <sheetData>
    <row r="1" customFormat="false" ht="20.1" hidden="false" customHeight="true" outlineLevel="0" collapsed="false">
      <c r="A1" s="506" t="n">
        <v>122</v>
      </c>
      <c r="B1" s="507"/>
      <c r="C1" s="508" t="s">
        <v>3074</v>
      </c>
      <c r="D1" s="509"/>
      <c r="E1" s="509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07"/>
      <c r="U1" s="507"/>
    </row>
    <row r="2" customFormat="false" ht="27" hidden="false" customHeight="true" outlineLevel="0" collapsed="false">
      <c r="A2" s="506"/>
      <c r="B2" s="511"/>
      <c r="C2" s="512" t="s">
        <v>3075</v>
      </c>
      <c r="D2" s="513" t="s">
        <v>3076</v>
      </c>
      <c r="E2" s="513"/>
      <c r="F2" s="514" t="s">
        <v>3077</v>
      </c>
      <c r="G2" s="514"/>
      <c r="H2" s="515" t="s">
        <v>3078</v>
      </c>
      <c r="I2" s="515"/>
      <c r="J2" s="515" t="s">
        <v>3079</v>
      </c>
      <c r="K2" s="515"/>
      <c r="L2" s="515" t="s">
        <v>3080</v>
      </c>
      <c r="M2" s="515"/>
      <c r="N2" s="515" t="s">
        <v>3081</v>
      </c>
      <c r="O2" s="515"/>
      <c r="P2" s="515" t="s">
        <v>3082</v>
      </c>
      <c r="Q2" s="515"/>
      <c r="R2" s="515" t="s">
        <v>3083</v>
      </c>
      <c r="S2" s="515"/>
      <c r="T2" s="515" t="s">
        <v>3084</v>
      </c>
      <c r="U2" s="515"/>
    </row>
    <row r="3" customFormat="false" ht="24" hidden="false" customHeight="false" outlineLevel="0" collapsed="false">
      <c r="A3" s="506"/>
      <c r="B3" s="516" t="s">
        <v>1103</v>
      </c>
      <c r="C3" s="517" t="s">
        <v>3085</v>
      </c>
      <c r="D3" s="518" t="s">
        <v>1106</v>
      </c>
      <c r="E3" s="519" t="s">
        <v>3086</v>
      </c>
      <c r="F3" s="520" t="s">
        <v>1106</v>
      </c>
      <c r="G3" s="521" t="s">
        <v>3086</v>
      </c>
      <c r="H3" s="520" t="s">
        <v>1106</v>
      </c>
      <c r="I3" s="521" t="s">
        <v>3086</v>
      </c>
      <c r="J3" s="522" t="s">
        <v>1106</v>
      </c>
      <c r="K3" s="521" t="s">
        <v>3086</v>
      </c>
      <c r="L3" s="522" t="s">
        <v>1106</v>
      </c>
      <c r="M3" s="521" t="s">
        <v>3086</v>
      </c>
      <c r="N3" s="522" t="s">
        <v>1106</v>
      </c>
      <c r="O3" s="521" t="s">
        <v>3086</v>
      </c>
      <c r="P3" s="522" t="s">
        <v>1106</v>
      </c>
      <c r="Q3" s="521" t="s">
        <v>3086</v>
      </c>
      <c r="R3" s="522" t="s">
        <v>1106</v>
      </c>
      <c r="S3" s="521" t="s">
        <v>3086</v>
      </c>
      <c r="T3" s="522" t="s">
        <v>1106</v>
      </c>
      <c r="U3" s="521" t="s">
        <v>3086</v>
      </c>
    </row>
    <row r="4" customFormat="false" ht="17.1" hidden="false" customHeight="true" outlineLevel="0" collapsed="false">
      <c r="A4" s="506"/>
      <c r="B4" s="523"/>
      <c r="C4" s="524" t="s">
        <v>3087</v>
      </c>
      <c r="D4" s="525" t="n">
        <v>638</v>
      </c>
      <c r="E4" s="526" t="n">
        <v>24652617</v>
      </c>
      <c r="F4" s="527" t="n">
        <v>67</v>
      </c>
      <c r="G4" s="528" t="n">
        <v>1015124</v>
      </c>
      <c r="H4" s="529" t="n">
        <v>10</v>
      </c>
      <c r="I4" s="528" t="n">
        <v>123869</v>
      </c>
      <c r="J4" s="529" t="n">
        <v>26</v>
      </c>
      <c r="K4" s="528" t="n">
        <v>516162</v>
      </c>
      <c r="L4" s="529" t="n">
        <v>33</v>
      </c>
      <c r="M4" s="528" t="n">
        <v>470046</v>
      </c>
      <c r="N4" s="529" t="n">
        <v>13</v>
      </c>
      <c r="O4" s="528" t="n">
        <v>55888</v>
      </c>
      <c r="P4" s="529" t="n">
        <v>31</v>
      </c>
      <c r="Q4" s="528" t="n">
        <v>2394516</v>
      </c>
      <c r="R4" s="529" t="n">
        <v>11</v>
      </c>
      <c r="S4" s="528" t="n">
        <v>115895</v>
      </c>
      <c r="T4" s="529" t="n">
        <v>49</v>
      </c>
      <c r="U4" s="528" t="n">
        <v>10457762</v>
      </c>
    </row>
    <row r="5" customFormat="false" ht="12" hidden="false" customHeight="false" outlineLevel="0" collapsed="false">
      <c r="A5" s="506"/>
      <c r="B5" s="530" t="s">
        <v>3034</v>
      </c>
      <c r="C5" s="531" t="s">
        <v>3035</v>
      </c>
      <c r="D5" s="532" t="n">
        <v>3</v>
      </c>
      <c r="E5" s="533" t="n">
        <v>4464</v>
      </c>
      <c r="F5" s="534" t="s">
        <v>41</v>
      </c>
      <c r="G5" s="535" t="s">
        <v>41</v>
      </c>
      <c r="H5" s="536" t="s">
        <v>41</v>
      </c>
      <c r="I5" s="535" t="s">
        <v>41</v>
      </c>
      <c r="J5" s="536" t="s">
        <v>41</v>
      </c>
      <c r="K5" s="535" t="s">
        <v>41</v>
      </c>
      <c r="L5" s="536" t="n">
        <v>2</v>
      </c>
      <c r="M5" s="535" t="s">
        <v>48</v>
      </c>
      <c r="N5" s="536" t="s">
        <v>41</v>
      </c>
      <c r="O5" s="535" t="s">
        <v>41</v>
      </c>
      <c r="P5" s="536" t="s">
        <v>41</v>
      </c>
      <c r="Q5" s="535" t="s">
        <v>41</v>
      </c>
      <c r="R5" s="536" t="s">
        <v>41</v>
      </c>
      <c r="S5" s="535" t="s">
        <v>41</v>
      </c>
      <c r="T5" s="536" t="n">
        <v>1</v>
      </c>
      <c r="U5" s="535" t="s">
        <v>48</v>
      </c>
    </row>
    <row r="6" customFormat="false" ht="12" hidden="false" customHeight="false" outlineLevel="0" collapsed="false">
      <c r="A6" s="506"/>
      <c r="B6" s="530" t="s">
        <v>3036</v>
      </c>
      <c r="C6" s="531" t="s">
        <v>3037</v>
      </c>
      <c r="D6" s="532" t="n">
        <v>1</v>
      </c>
      <c r="E6" s="533" t="s">
        <v>48</v>
      </c>
      <c r="F6" s="534" t="n">
        <v>1</v>
      </c>
      <c r="G6" s="535" t="s">
        <v>48</v>
      </c>
      <c r="H6" s="536" t="s">
        <v>41</v>
      </c>
      <c r="I6" s="535" t="s">
        <v>41</v>
      </c>
      <c r="J6" s="536" t="s">
        <v>41</v>
      </c>
      <c r="K6" s="535" t="s">
        <v>41</v>
      </c>
      <c r="L6" s="536" t="s">
        <v>41</v>
      </c>
      <c r="M6" s="535" t="s">
        <v>41</v>
      </c>
      <c r="N6" s="536" t="s">
        <v>41</v>
      </c>
      <c r="O6" s="535" t="s">
        <v>41</v>
      </c>
      <c r="P6" s="536" t="s">
        <v>41</v>
      </c>
      <c r="Q6" s="535" t="s">
        <v>41</v>
      </c>
      <c r="R6" s="536" t="s">
        <v>41</v>
      </c>
      <c r="S6" s="535" t="s">
        <v>41</v>
      </c>
      <c r="T6" s="536" t="s">
        <v>41</v>
      </c>
      <c r="U6" s="535" t="s">
        <v>41</v>
      </c>
    </row>
    <row r="7" customFormat="false" ht="12" hidden="false" customHeight="false" outlineLevel="0" collapsed="false">
      <c r="A7" s="506"/>
      <c r="B7" s="530" t="s">
        <v>3038</v>
      </c>
      <c r="C7" s="531" t="s">
        <v>3039</v>
      </c>
      <c r="D7" s="532" t="n">
        <v>1</v>
      </c>
      <c r="E7" s="533" t="s">
        <v>48</v>
      </c>
      <c r="F7" s="534" t="s">
        <v>41</v>
      </c>
      <c r="G7" s="535" t="s">
        <v>41</v>
      </c>
      <c r="H7" s="536" t="s">
        <v>41</v>
      </c>
      <c r="I7" s="535" t="s">
        <v>41</v>
      </c>
      <c r="J7" s="536" t="s">
        <v>41</v>
      </c>
      <c r="K7" s="535" t="s">
        <v>41</v>
      </c>
      <c r="L7" s="536" t="s">
        <v>41</v>
      </c>
      <c r="M7" s="535" t="s">
        <v>41</v>
      </c>
      <c r="N7" s="536" t="s">
        <v>41</v>
      </c>
      <c r="O7" s="535" t="s">
        <v>41</v>
      </c>
      <c r="P7" s="536" t="s">
        <v>41</v>
      </c>
      <c r="Q7" s="535" t="s">
        <v>41</v>
      </c>
      <c r="R7" s="536" t="s">
        <v>41</v>
      </c>
      <c r="S7" s="535" t="s">
        <v>41</v>
      </c>
      <c r="T7" s="536" t="s">
        <v>41</v>
      </c>
      <c r="U7" s="535" t="s">
        <v>41</v>
      </c>
    </row>
    <row r="8" customFormat="false" ht="12" hidden="false" customHeight="false" outlineLevel="0" collapsed="false">
      <c r="A8" s="506"/>
      <c r="B8" s="530" t="s">
        <v>3040</v>
      </c>
      <c r="C8" s="531" t="s">
        <v>3041</v>
      </c>
      <c r="D8" s="532" t="n">
        <v>50</v>
      </c>
      <c r="E8" s="533" t="n">
        <v>823850</v>
      </c>
      <c r="F8" s="534" t="s">
        <v>41</v>
      </c>
      <c r="G8" s="535" t="s">
        <v>41</v>
      </c>
      <c r="H8" s="536" t="s">
        <v>41</v>
      </c>
      <c r="I8" s="535" t="s">
        <v>41</v>
      </c>
      <c r="J8" s="536" t="s">
        <v>41</v>
      </c>
      <c r="K8" s="535" t="s">
        <v>41</v>
      </c>
      <c r="L8" s="536" t="n">
        <v>5</v>
      </c>
      <c r="M8" s="535" t="n">
        <v>145768</v>
      </c>
      <c r="N8" s="536" t="n">
        <v>2</v>
      </c>
      <c r="O8" s="535" t="s">
        <v>48</v>
      </c>
      <c r="P8" s="536" t="s">
        <v>41</v>
      </c>
      <c r="Q8" s="535" t="s">
        <v>41</v>
      </c>
      <c r="R8" s="536" t="s">
        <v>41</v>
      </c>
      <c r="S8" s="535" t="s">
        <v>41</v>
      </c>
      <c r="T8" s="536" t="s">
        <v>41</v>
      </c>
      <c r="U8" s="535" t="s">
        <v>41</v>
      </c>
    </row>
    <row r="9" customFormat="false" ht="12" hidden="false" customHeight="false" outlineLevel="0" collapsed="false">
      <c r="A9" s="506"/>
      <c r="B9" s="530" t="s">
        <v>3042</v>
      </c>
      <c r="C9" s="531" t="s">
        <v>3043</v>
      </c>
      <c r="D9" s="532" t="n">
        <v>29</v>
      </c>
      <c r="E9" s="533" t="n">
        <v>195215</v>
      </c>
      <c r="F9" s="534" t="n">
        <v>4</v>
      </c>
      <c r="G9" s="535" t="n">
        <v>5976</v>
      </c>
      <c r="H9" s="536" t="s">
        <v>41</v>
      </c>
      <c r="I9" s="535" t="s">
        <v>41</v>
      </c>
      <c r="J9" s="536" t="n">
        <v>1</v>
      </c>
      <c r="K9" s="535" t="s">
        <v>48</v>
      </c>
      <c r="L9" s="536" t="n">
        <v>2</v>
      </c>
      <c r="M9" s="535" t="s">
        <v>48</v>
      </c>
      <c r="N9" s="536" t="s">
        <v>41</v>
      </c>
      <c r="O9" s="535" t="s">
        <v>41</v>
      </c>
      <c r="P9" s="536" t="n">
        <v>3</v>
      </c>
      <c r="Q9" s="535" t="n">
        <v>174411</v>
      </c>
      <c r="R9" s="536" t="s">
        <v>41</v>
      </c>
      <c r="S9" s="535" t="s">
        <v>41</v>
      </c>
      <c r="T9" s="536" t="n">
        <v>2</v>
      </c>
      <c r="U9" s="535" t="s">
        <v>48</v>
      </c>
    </row>
    <row r="10" customFormat="false" ht="12" hidden="false" customHeight="false" outlineLevel="0" collapsed="false">
      <c r="A10" s="506"/>
      <c r="B10" s="530" t="s">
        <v>3044</v>
      </c>
      <c r="C10" s="531" t="s">
        <v>3045</v>
      </c>
      <c r="D10" s="532" t="n">
        <v>1</v>
      </c>
      <c r="E10" s="533" t="s">
        <v>48</v>
      </c>
      <c r="F10" s="534" t="s">
        <v>41</v>
      </c>
      <c r="G10" s="535" t="s">
        <v>41</v>
      </c>
      <c r="H10" s="536" t="s">
        <v>41</v>
      </c>
      <c r="I10" s="535" t="s">
        <v>41</v>
      </c>
      <c r="J10" s="536" t="s">
        <v>41</v>
      </c>
      <c r="K10" s="535" t="s">
        <v>41</v>
      </c>
      <c r="L10" s="536" t="s">
        <v>41</v>
      </c>
      <c r="M10" s="535" t="s">
        <v>41</v>
      </c>
      <c r="N10" s="536" t="s">
        <v>41</v>
      </c>
      <c r="O10" s="535" t="s">
        <v>41</v>
      </c>
      <c r="P10" s="536" t="s">
        <v>41</v>
      </c>
      <c r="Q10" s="535" t="s">
        <v>41</v>
      </c>
      <c r="R10" s="536" t="s">
        <v>41</v>
      </c>
      <c r="S10" s="535" t="s">
        <v>41</v>
      </c>
      <c r="T10" s="536" t="s">
        <v>41</v>
      </c>
      <c r="U10" s="535" t="s">
        <v>41</v>
      </c>
    </row>
    <row r="11" customFormat="false" ht="12" hidden="false" customHeight="false" outlineLevel="0" collapsed="false">
      <c r="A11" s="506"/>
      <c r="B11" s="530" t="s">
        <v>3046</v>
      </c>
      <c r="C11" s="531" t="s">
        <v>3047</v>
      </c>
      <c r="D11" s="532" t="n">
        <v>2</v>
      </c>
      <c r="E11" s="533" t="s">
        <v>48</v>
      </c>
      <c r="F11" s="534" t="s">
        <v>41</v>
      </c>
      <c r="G11" s="535" t="s">
        <v>41</v>
      </c>
      <c r="H11" s="536" t="s">
        <v>41</v>
      </c>
      <c r="I11" s="535" t="s">
        <v>41</v>
      </c>
      <c r="J11" s="536" t="s">
        <v>41</v>
      </c>
      <c r="K11" s="535" t="s">
        <v>41</v>
      </c>
      <c r="L11" s="536" t="s">
        <v>41</v>
      </c>
      <c r="M11" s="535" t="s">
        <v>41</v>
      </c>
      <c r="N11" s="536" t="s">
        <v>41</v>
      </c>
      <c r="O11" s="535" t="s">
        <v>41</v>
      </c>
      <c r="P11" s="536" t="s">
        <v>41</v>
      </c>
      <c r="Q11" s="535" t="s">
        <v>41</v>
      </c>
      <c r="R11" s="536" t="s">
        <v>41</v>
      </c>
      <c r="S11" s="535" t="s">
        <v>41</v>
      </c>
      <c r="T11" s="536" t="s">
        <v>41</v>
      </c>
      <c r="U11" s="535" t="s">
        <v>41</v>
      </c>
    </row>
    <row r="12" customFormat="false" ht="12" hidden="false" customHeight="false" outlineLevel="0" collapsed="false">
      <c r="A12" s="506"/>
      <c r="B12" s="530" t="s">
        <v>3048</v>
      </c>
      <c r="C12" s="531" t="s">
        <v>3049</v>
      </c>
      <c r="D12" s="532" t="n">
        <v>3</v>
      </c>
      <c r="E12" s="533" t="n">
        <v>18019</v>
      </c>
      <c r="F12" s="534" t="n">
        <v>2</v>
      </c>
      <c r="G12" s="535" t="s">
        <v>48</v>
      </c>
      <c r="H12" s="536" t="n">
        <v>1</v>
      </c>
      <c r="I12" s="535" t="s">
        <v>48</v>
      </c>
      <c r="J12" s="536" t="s">
        <v>41</v>
      </c>
      <c r="K12" s="535" t="s">
        <v>41</v>
      </c>
      <c r="L12" s="536" t="s">
        <v>41</v>
      </c>
      <c r="M12" s="535" t="s">
        <v>41</v>
      </c>
      <c r="N12" s="536" t="s">
        <v>41</v>
      </c>
      <c r="O12" s="535" t="s">
        <v>41</v>
      </c>
      <c r="P12" s="536" t="s">
        <v>41</v>
      </c>
      <c r="Q12" s="535" t="s">
        <v>41</v>
      </c>
      <c r="R12" s="536" t="s">
        <v>41</v>
      </c>
      <c r="S12" s="535" t="s">
        <v>41</v>
      </c>
      <c r="T12" s="536" t="s">
        <v>41</v>
      </c>
      <c r="U12" s="535" t="s">
        <v>41</v>
      </c>
    </row>
    <row r="13" customFormat="false" ht="12" hidden="false" customHeight="false" outlineLevel="0" collapsed="false">
      <c r="A13" s="506"/>
      <c r="B13" s="530" t="s">
        <v>3050</v>
      </c>
      <c r="C13" s="531" t="s">
        <v>3051</v>
      </c>
      <c r="D13" s="532" t="n">
        <v>9</v>
      </c>
      <c r="E13" s="533" t="n">
        <v>38005</v>
      </c>
      <c r="F13" s="534" t="n">
        <v>1</v>
      </c>
      <c r="G13" s="535" t="s">
        <v>48</v>
      </c>
      <c r="H13" s="536" t="s">
        <v>41</v>
      </c>
      <c r="I13" s="535" t="s">
        <v>41</v>
      </c>
      <c r="J13" s="536" t="s">
        <v>41</v>
      </c>
      <c r="K13" s="535" t="s">
        <v>41</v>
      </c>
      <c r="L13" s="536" t="s">
        <v>41</v>
      </c>
      <c r="M13" s="535" t="s">
        <v>41</v>
      </c>
      <c r="N13" s="536" t="s">
        <v>41</v>
      </c>
      <c r="O13" s="535" t="s">
        <v>41</v>
      </c>
      <c r="P13" s="536" t="n">
        <v>1</v>
      </c>
      <c r="Q13" s="535" t="s">
        <v>48</v>
      </c>
      <c r="R13" s="536" t="s">
        <v>41</v>
      </c>
      <c r="S13" s="535" t="s">
        <v>41</v>
      </c>
      <c r="T13" s="536" t="n">
        <v>2</v>
      </c>
      <c r="U13" s="535" t="s">
        <v>48</v>
      </c>
    </row>
    <row r="14" customFormat="false" ht="12" hidden="false" customHeight="false" outlineLevel="0" collapsed="false">
      <c r="A14" s="506"/>
      <c r="B14" s="530" t="s">
        <v>3052</v>
      </c>
      <c r="C14" s="531" t="s">
        <v>3053</v>
      </c>
      <c r="D14" s="532" t="n">
        <v>343</v>
      </c>
      <c r="E14" s="533" t="n">
        <v>22104813</v>
      </c>
      <c r="F14" s="534" t="n">
        <v>43</v>
      </c>
      <c r="G14" s="535" t="n">
        <v>922151</v>
      </c>
      <c r="H14" s="536" t="n">
        <v>4</v>
      </c>
      <c r="I14" s="535" t="n">
        <v>97344</v>
      </c>
      <c r="J14" s="536" t="n">
        <v>20</v>
      </c>
      <c r="K14" s="535" t="n">
        <v>509608</v>
      </c>
      <c r="L14" s="536" t="n">
        <v>21</v>
      </c>
      <c r="M14" s="535" t="n">
        <v>291578</v>
      </c>
      <c r="N14" s="536" t="n">
        <v>3</v>
      </c>
      <c r="O14" s="535" t="n">
        <v>1151</v>
      </c>
      <c r="P14" s="536" t="n">
        <v>24</v>
      </c>
      <c r="Q14" s="535" t="n">
        <v>2208479</v>
      </c>
      <c r="R14" s="536" t="n">
        <v>9</v>
      </c>
      <c r="S14" s="535" t="s">
        <v>48</v>
      </c>
      <c r="T14" s="536" t="n">
        <v>35</v>
      </c>
      <c r="U14" s="535" t="n">
        <v>10222206</v>
      </c>
    </row>
    <row r="15" customFormat="false" ht="12" hidden="false" customHeight="false" outlineLevel="0" collapsed="false">
      <c r="A15" s="506"/>
      <c r="B15" s="530" t="s">
        <v>3054</v>
      </c>
      <c r="C15" s="531" t="s">
        <v>3055</v>
      </c>
      <c r="D15" s="532" t="n">
        <v>14</v>
      </c>
      <c r="E15" s="533" t="n">
        <v>64274</v>
      </c>
      <c r="F15" s="534" t="n">
        <v>7</v>
      </c>
      <c r="G15" s="535" t="n">
        <v>9327</v>
      </c>
      <c r="H15" s="536" t="n">
        <v>1</v>
      </c>
      <c r="I15" s="535" t="s">
        <v>48</v>
      </c>
      <c r="J15" s="536" t="s">
        <v>41</v>
      </c>
      <c r="K15" s="535" t="s">
        <v>41</v>
      </c>
      <c r="L15" s="536" t="s">
        <v>41</v>
      </c>
      <c r="M15" s="535" t="s">
        <v>41</v>
      </c>
      <c r="N15" s="536" t="n">
        <v>1</v>
      </c>
      <c r="O15" s="535" t="s">
        <v>48</v>
      </c>
      <c r="P15" s="536" t="s">
        <v>41</v>
      </c>
      <c r="Q15" s="535" t="s">
        <v>41</v>
      </c>
      <c r="R15" s="536" t="n">
        <v>1</v>
      </c>
      <c r="S15" s="535" t="s">
        <v>48</v>
      </c>
      <c r="T15" s="536" t="n">
        <v>1</v>
      </c>
      <c r="U15" s="535" t="s">
        <v>48</v>
      </c>
    </row>
    <row r="16" customFormat="false" ht="12" hidden="false" customHeight="false" outlineLevel="0" collapsed="false">
      <c r="A16" s="506"/>
      <c r="B16" s="530" t="s">
        <v>3056</v>
      </c>
      <c r="C16" s="531" t="s">
        <v>3057</v>
      </c>
      <c r="D16" s="532" t="n">
        <v>1</v>
      </c>
      <c r="E16" s="533" t="s">
        <v>48</v>
      </c>
      <c r="F16" s="534" t="s">
        <v>41</v>
      </c>
      <c r="G16" s="535" t="s">
        <v>41</v>
      </c>
      <c r="H16" s="536" t="s">
        <v>41</v>
      </c>
      <c r="I16" s="535" t="s">
        <v>41</v>
      </c>
      <c r="J16" s="536" t="s">
        <v>41</v>
      </c>
      <c r="K16" s="535" t="s">
        <v>41</v>
      </c>
      <c r="L16" s="536" t="s">
        <v>41</v>
      </c>
      <c r="M16" s="535" t="s">
        <v>41</v>
      </c>
      <c r="N16" s="536" t="s">
        <v>41</v>
      </c>
      <c r="O16" s="535" t="s">
        <v>41</v>
      </c>
      <c r="P16" s="536" t="s">
        <v>41</v>
      </c>
      <c r="Q16" s="535" t="s">
        <v>41</v>
      </c>
      <c r="R16" s="536" t="s">
        <v>41</v>
      </c>
      <c r="S16" s="535" t="s">
        <v>41</v>
      </c>
      <c r="T16" s="536" t="s">
        <v>41</v>
      </c>
      <c r="U16" s="535" t="s">
        <v>41</v>
      </c>
    </row>
    <row r="17" customFormat="false" ht="12" hidden="false" customHeight="false" outlineLevel="0" collapsed="false">
      <c r="A17" s="506"/>
      <c r="B17" s="530" t="s">
        <v>3058</v>
      </c>
      <c r="C17" s="531" t="s">
        <v>3059</v>
      </c>
      <c r="D17" s="532" t="n">
        <v>38</v>
      </c>
      <c r="E17" s="533" t="n">
        <v>148341</v>
      </c>
      <c r="F17" s="534" t="n">
        <v>4</v>
      </c>
      <c r="G17" s="535" t="n">
        <v>4832</v>
      </c>
      <c r="H17" s="536" t="n">
        <v>1</v>
      </c>
      <c r="I17" s="535" t="s">
        <v>48</v>
      </c>
      <c r="J17" s="536" t="s">
        <v>41</v>
      </c>
      <c r="K17" s="535" t="s">
        <v>41</v>
      </c>
      <c r="L17" s="536" t="n">
        <v>1</v>
      </c>
      <c r="M17" s="535" t="s">
        <v>48</v>
      </c>
      <c r="N17" s="536" t="n">
        <v>3</v>
      </c>
      <c r="O17" s="535" t="n">
        <v>7943</v>
      </c>
      <c r="P17" s="536" t="n">
        <v>1</v>
      </c>
      <c r="Q17" s="535" t="s">
        <v>48</v>
      </c>
      <c r="R17" s="536" t="n">
        <v>1</v>
      </c>
      <c r="S17" s="535" t="s">
        <v>48</v>
      </c>
      <c r="T17" s="536" t="n">
        <v>1</v>
      </c>
      <c r="U17" s="535" t="s">
        <v>48</v>
      </c>
    </row>
    <row r="18" customFormat="false" ht="12" hidden="false" customHeight="false" outlineLevel="0" collapsed="false">
      <c r="A18" s="506"/>
      <c r="B18" s="530" t="s">
        <v>3060</v>
      </c>
      <c r="C18" s="531" t="s">
        <v>3061</v>
      </c>
      <c r="D18" s="532" t="n">
        <v>14</v>
      </c>
      <c r="E18" s="533" t="n">
        <v>209466</v>
      </c>
      <c r="F18" s="534" t="s">
        <v>41</v>
      </c>
      <c r="G18" s="535" t="s">
        <v>41</v>
      </c>
      <c r="H18" s="536" t="s">
        <v>41</v>
      </c>
      <c r="I18" s="535" t="s">
        <v>41</v>
      </c>
      <c r="J18" s="536" t="s">
        <v>41</v>
      </c>
      <c r="K18" s="535" t="s">
        <v>41</v>
      </c>
      <c r="L18" s="536" t="s">
        <v>41</v>
      </c>
      <c r="M18" s="535" t="s">
        <v>41</v>
      </c>
      <c r="N18" s="536" t="s">
        <v>41</v>
      </c>
      <c r="O18" s="535" t="s">
        <v>41</v>
      </c>
      <c r="P18" s="536" t="s">
        <v>41</v>
      </c>
      <c r="Q18" s="535" t="s">
        <v>41</v>
      </c>
      <c r="R18" s="536" t="s">
        <v>41</v>
      </c>
      <c r="S18" s="535" t="s">
        <v>41</v>
      </c>
      <c r="T18" s="536" t="n">
        <v>2</v>
      </c>
      <c r="U18" s="535" t="s">
        <v>48</v>
      </c>
    </row>
    <row r="19" customFormat="false" ht="12" hidden="false" customHeight="false" outlineLevel="0" collapsed="false">
      <c r="A19" s="506"/>
      <c r="B19" s="530" t="s">
        <v>3062</v>
      </c>
      <c r="C19" s="531" t="s">
        <v>3063</v>
      </c>
      <c r="D19" s="532" t="n">
        <v>4</v>
      </c>
      <c r="E19" s="533" t="n">
        <v>10148</v>
      </c>
      <c r="F19" s="534" t="n">
        <v>2</v>
      </c>
      <c r="G19" s="535" t="s">
        <v>48</v>
      </c>
      <c r="H19" s="536" t="n">
        <v>1</v>
      </c>
      <c r="I19" s="535" t="s">
        <v>48</v>
      </c>
      <c r="J19" s="536" t="s">
        <v>41</v>
      </c>
      <c r="K19" s="535" t="s">
        <v>41</v>
      </c>
      <c r="L19" s="536" t="s">
        <v>41</v>
      </c>
      <c r="M19" s="535" t="s">
        <v>41</v>
      </c>
      <c r="N19" s="536" t="s">
        <v>41</v>
      </c>
      <c r="O19" s="535" t="s">
        <v>41</v>
      </c>
      <c r="P19" s="536" t="s">
        <v>41</v>
      </c>
      <c r="Q19" s="535" t="s">
        <v>41</v>
      </c>
      <c r="R19" s="536" t="s">
        <v>41</v>
      </c>
      <c r="S19" s="535" t="s">
        <v>41</v>
      </c>
      <c r="T19" s="536" t="s">
        <v>41</v>
      </c>
      <c r="U19" s="535" t="s">
        <v>41</v>
      </c>
    </row>
    <row r="20" customFormat="false" ht="12" hidden="false" customHeight="false" outlineLevel="0" collapsed="false">
      <c r="A20" s="506"/>
      <c r="B20" s="530" t="s">
        <v>3064</v>
      </c>
      <c r="C20" s="531" t="s">
        <v>3065</v>
      </c>
      <c r="D20" s="532" t="n">
        <v>3</v>
      </c>
      <c r="E20" s="533" t="n">
        <v>34087</v>
      </c>
      <c r="F20" s="534" t="s">
        <v>41</v>
      </c>
      <c r="G20" s="535" t="s">
        <v>41</v>
      </c>
      <c r="H20" s="536" t="s">
        <v>41</v>
      </c>
      <c r="I20" s="535" t="s">
        <v>41</v>
      </c>
      <c r="J20" s="536" t="s">
        <v>41</v>
      </c>
      <c r="K20" s="535" t="s">
        <v>41</v>
      </c>
      <c r="L20" s="536" t="s">
        <v>41</v>
      </c>
      <c r="M20" s="535" t="s">
        <v>41</v>
      </c>
      <c r="N20" s="536" t="s">
        <v>41</v>
      </c>
      <c r="O20" s="535" t="s">
        <v>41</v>
      </c>
      <c r="P20" s="536" t="s">
        <v>41</v>
      </c>
      <c r="Q20" s="535" t="s">
        <v>41</v>
      </c>
      <c r="R20" s="536" t="s">
        <v>41</v>
      </c>
      <c r="S20" s="535" t="s">
        <v>41</v>
      </c>
      <c r="T20" s="536" t="s">
        <v>41</v>
      </c>
      <c r="U20" s="535" t="s">
        <v>41</v>
      </c>
    </row>
    <row r="21" customFormat="false" ht="12" hidden="false" customHeight="false" outlineLevel="0" collapsed="false">
      <c r="A21" s="506"/>
      <c r="B21" s="530" t="s">
        <v>3066</v>
      </c>
      <c r="C21" s="531" t="s">
        <v>3067</v>
      </c>
      <c r="D21" s="532" t="n">
        <v>1</v>
      </c>
      <c r="E21" s="533" t="s">
        <v>48</v>
      </c>
      <c r="F21" s="534" t="s">
        <v>41</v>
      </c>
      <c r="G21" s="535" t="s">
        <v>41</v>
      </c>
      <c r="H21" s="536" t="s">
        <v>41</v>
      </c>
      <c r="I21" s="535" t="s">
        <v>41</v>
      </c>
      <c r="J21" s="536" t="s">
        <v>41</v>
      </c>
      <c r="K21" s="535" t="s">
        <v>41</v>
      </c>
      <c r="L21" s="536" t="s">
        <v>41</v>
      </c>
      <c r="M21" s="535" t="s">
        <v>41</v>
      </c>
      <c r="N21" s="536" t="s">
        <v>41</v>
      </c>
      <c r="O21" s="535" t="s">
        <v>41</v>
      </c>
      <c r="P21" s="536" t="n">
        <v>1</v>
      </c>
      <c r="Q21" s="535" t="s">
        <v>48</v>
      </c>
      <c r="R21" s="536" t="s">
        <v>41</v>
      </c>
      <c r="S21" s="535" t="s">
        <v>41</v>
      </c>
      <c r="T21" s="536" t="s">
        <v>41</v>
      </c>
      <c r="U21" s="535" t="s">
        <v>41</v>
      </c>
    </row>
    <row r="22" customFormat="false" ht="12" hidden="false" customHeight="false" outlineLevel="0" collapsed="false">
      <c r="A22" s="506"/>
      <c r="B22" s="530" t="s">
        <v>3068</v>
      </c>
      <c r="C22" s="537" t="s">
        <v>3069</v>
      </c>
      <c r="D22" s="532" t="n">
        <v>1</v>
      </c>
      <c r="E22" s="533" t="s">
        <v>48</v>
      </c>
      <c r="F22" s="534" t="n">
        <v>1</v>
      </c>
      <c r="G22" s="535" t="s">
        <v>48</v>
      </c>
      <c r="H22" s="536" t="s">
        <v>41</v>
      </c>
      <c r="I22" s="535" t="s">
        <v>41</v>
      </c>
      <c r="J22" s="536" t="s">
        <v>41</v>
      </c>
      <c r="K22" s="535" t="s">
        <v>41</v>
      </c>
      <c r="L22" s="536" t="s">
        <v>41</v>
      </c>
      <c r="M22" s="535" t="s">
        <v>41</v>
      </c>
      <c r="N22" s="536" t="s">
        <v>41</v>
      </c>
      <c r="O22" s="535" t="s">
        <v>41</v>
      </c>
      <c r="P22" s="536" t="s">
        <v>41</v>
      </c>
      <c r="Q22" s="535" t="s">
        <v>41</v>
      </c>
      <c r="R22" s="536" t="s">
        <v>41</v>
      </c>
      <c r="S22" s="535" t="s">
        <v>41</v>
      </c>
      <c r="T22" s="536" t="s">
        <v>41</v>
      </c>
      <c r="U22" s="535" t="s">
        <v>41</v>
      </c>
    </row>
    <row r="23" s="203" customFormat="true" ht="12" hidden="false" customHeight="false" outlineLevel="0" collapsed="false">
      <c r="A23" s="506"/>
      <c r="B23" s="530" t="s">
        <v>3070</v>
      </c>
      <c r="C23" s="531" t="s">
        <v>3071</v>
      </c>
      <c r="D23" s="532" t="n">
        <v>61</v>
      </c>
      <c r="E23" s="533" t="n">
        <v>495298</v>
      </c>
      <c r="F23" s="534" t="s">
        <v>41</v>
      </c>
      <c r="G23" s="535" t="s">
        <v>41</v>
      </c>
      <c r="H23" s="536" t="s">
        <v>41</v>
      </c>
      <c r="I23" s="535" t="s">
        <v>41</v>
      </c>
      <c r="J23" s="536" t="s">
        <v>41</v>
      </c>
      <c r="K23" s="535" t="s">
        <v>41</v>
      </c>
      <c r="L23" s="536" t="s">
        <v>41</v>
      </c>
      <c r="M23" s="535" t="s">
        <v>41</v>
      </c>
      <c r="N23" s="536" t="n">
        <v>3</v>
      </c>
      <c r="O23" s="535" t="n">
        <v>310</v>
      </c>
      <c r="P23" s="536" t="s">
        <v>41</v>
      </c>
      <c r="Q23" s="535" t="s">
        <v>41</v>
      </c>
      <c r="R23" s="536" t="s">
        <v>41</v>
      </c>
      <c r="S23" s="535" t="s">
        <v>41</v>
      </c>
      <c r="T23" s="536" t="n">
        <v>1</v>
      </c>
      <c r="U23" s="535" t="s">
        <v>48</v>
      </c>
    </row>
    <row r="24" s="545" customFormat="true" ht="12.75" hidden="false" customHeight="false" outlineLevel="0" collapsed="false">
      <c r="A24" s="506"/>
      <c r="B24" s="538" t="s">
        <v>3072</v>
      </c>
      <c r="C24" s="539" t="s">
        <v>3073</v>
      </c>
      <c r="D24" s="540" t="n">
        <v>59</v>
      </c>
      <c r="E24" s="541" t="n">
        <v>451539</v>
      </c>
      <c r="F24" s="542" t="n">
        <v>2</v>
      </c>
      <c r="G24" s="543" t="s">
        <v>48</v>
      </c>
      <c r="H24" s="544" t="n">
        <v>2</v>
      </c>
      <c r="I24" s="543" t="s">
        <v>48</v>
      </c>
      <c r="J24" s="544" t="n">
        <v>5</v>
      </c>
      <c r="K24" s="543" t="s">
        <v>48</v>
      </c>
      <c r="L24" s="544" t="n">
        <v>2</v>
      </c>
      <c r="M24" s="543" t="s">
        <v>48</v>
      </c>
      <c r="N24" s="544" t="n">
        <v>1</v>
      </c>
      <c r="O24" s="543" t="s">
        <v>48</v>
      </c>
      <c r="P24" s="544" t="n">
        <v>1</v>
      </c>
      <c r="Q24" s="543" t="s">
        <v>48</v>
      </c>
      <c r="R24" s="544" t="s">
        <v>41</v>
      </c>
      <c r="S24" s="543" t="s">
        <v>41</v>
      </c>
      <c r="T24" s="544" t="n">
        <v>4</v>
      </c>
      <c r="U24" s="543" t="n">
        <v>10377</v>
      </c>
    </row>
    <row r="25" s="545" customFormat="true" ht="27" hidden="false" customHeight="true" outlineLevel="0" collapsed="false">
      <c r="A25" s="506"/>
      <c r="B25" s="511"/>
      <c r="C25" s="546" t="s">
        <v>3075</v>
      </c>
      <c r="D25" s="515" t="s">
        <v>3088</v>
      </c>
      <c r="E25" s="515"/>
      <c r="F25" s="515" t="s">
        <v>3089</v>
      </c>
      <c r="G25" s="515"/>
      <c r="H25" s="515" t="s">
        <v>3090</v>
      </c>
      <c r="I25" s="515"/>
      <c r="J25" s="515" t="s">
        <v>3091</v>
      </c>
      <c r="K25" s="515"/>
      <c r="L25" s="515" t="s">
        <v>3092</v>
      </c>
      <c r="M25" s="515"/>
      <c r="N25" s="515" t="s">
        <v>3093</v>
      </c>
      <c r="O25" s="515"/>
      <c r="P25" s="515" t="s">
        <v>3094</v>
      </c>
      <c r="Q25" s="515"/>
      <c r="R25" s="515" t="s">
        <v>3095</v>
      </c>
      <c r="S25" s="515"/>
      <c r="T25" s="515" t="s">
        <v>3096</v>
      </c>
      <c r="U25" s="515"/>
    </row>
    <row r="26" s="545" customFormat="true" ht="27" hidden="false" customHeight="true" outlineLevel="0" collapsed="false">
      <c r="A26" s="506"/>
      <c r="B26" s="516" t="s">
        <v>1103</v>
      </c>
      <c r="C26" s="517" t="s">
        <v>3085</v>
      </c>
      <c r="D26" s="522" t="s">
        <v>1106</v>
      </c>
      <c r="E26" s="521" t="s">
        <v>3086</v>
      </c>
      <c r="F26" s="522" t="s">
        <v>1106</v>
      </c>
      <c r="G26" s="521" t="s">
        <v>3086</v>
      </c>
      <c r="H26" s="522" t="s">
        <v>1106</v>
      </c>
      <c r="I26" s="521" t="s">
        <v>3086</v>
      </c>
      <c r="J26" s="522" t="s">
        <v>1106</v>
      </c>
      <c r="K26" s="521" t="s">
        <v>3086</v>
      </c>
      <c r="L26" s="522" t="s">
        <v>1106</v>
      </c>
      <c r="M26" s="521" t="s">
        <v>3086</v>
      </c>
      <c r="N26" s="522" t="s">
        <v>1106</v>
      </c>
      <c r="O26" s="521" t="s">
        <v>3086</v>
      </c>
      <c r="P26" s="520" t="s">
        <v>1106</v>
      </c>
      <c r="Q26" s="521" t="s">
        <v>3086</v>
      </c>
      <c r="R26" s="522" t="s">
        <v>1106</v>
      </c>
      <c r="S26" s="521" t="s">
        <v>3086</v>
      </c>
      <c r="T26" s="522" t="s">
        <v>1106</v>
      </c>
      <c r="U26" s="521" t="s">
        <v>3086</v>
      </c>
    </row>
    <row r="27" s="545" customFormat="true" ht="17.1" hidden="false" customHeight="true" outlineLevel="0" collapsed="false">
      <c r="A27" s="506"/>
      <c r="B27" s="523"/>
      <c r="C27" s="524" t="s">
        <v>3087</v>
      </c>
      <c r="D27" s="529" t="n">
        <v>12</v>
      </c>
      <c r="E27" s="528" t="n">
        <v>43621</v>
      </c>
      <c r="F27" s="529" t="n">
        <v>53</v>
      </c>
      <c r="G27" s="528" t="n">
        <v>1425513</v>
      </c>
      <c r="H27" s="529" t="n">
        <v>3</v>
      </c>
      <c r="I27" s="528" t="s">
        <v>48</v>
      </c>
      <c r="J27" s="529" t="s">
        <v>41</v>
      </c>
      <c r="K27" s="528" t="s">
        <v>41</v>
      </c>
      <c r="L27" s="529" t="n">
        <v>50</v>
      </c>
      <c r="M27" s="528" t="n">
        <v>529190</v>
      </c>
      <c r="N27" s="529" t="n">
        <v>20</v>
      </c>
      <c r="O27" s="528" t="n">
        <v>966592</v>
      </c>
      <c r="P27" s="529" t="n">
        <v>10</v>
      </c>
      <c r="Q27" s="528" t="n">
        <v>3470252</v>
      </c>
      <c r="R27" s="529" t="n">
        <v>92</v>
      </c>
      <c r="S27" s="528" t="n">
        <v>1595517</v>
      </c>
      <c r="T27" s="529" t="n">
        <v>22</v>
      </c>
      <c r="U27" s="528" t="n">
        <v>105688</v>
      </c>
    </row>
    <row r="28" s="545" customFormat="true" ht="12" hidden="false" customHeight="false" outlineLevel="0" collapsed="false">
      <c r="A28" s="506"/>
      <c r="B28" s="530" t="s">
        <v>3034</v>
      </c>
      <c r="C28" s="531" t="s">
        <v>3035</v>
      </c>
      <c r="D28" s="536" t="s">
        <v>41</v>
      </c>
      <c r="E28" s="535" t="s">
        <v>41</v>
      </c>
      <c r="F28" s="536" t="s">
        <v>41</v>
      </c>
      <c r="G28" s="535" t="s">
        <v>41</v>
      </c>
      <c r="H28" s="536" t="s">
        <v>41</v>
      </c>
      <c r="I28" s="535" t="s">
        <v>41</v>
      </c>
      <c r="J28" s="536" t="s">
        <v>41</v>
      </c>
      <c r="K28" s="535" t="s">
        <v>41</v>
      </c>
      <c r="L28" s="536" t="s">
        <v>41</v>
      </c>
      <c r="M28" s="535" t="s">
        <v>41</v>
      </c>
      <c r="N28" s="536" t="s">
        <v>41</v>
      </c>
      <c r="O28" s="535" t="s">
        <v>41</v>
      </c>
      <c r="P28" s="536" t="s">
        <v>41</v>
      </c>
      <c r="Q28" s="535" t="s">
        <v>41</v>
      </c>
      <c r="R28" s="536" t="s">
        <v>41</v>
      </c>
      <c r="S28" s="535" t="s">
        <v>41</v>
      </c>
      <c r="T28" s="536" t="s">
        <v>41</v>
      </c>
      <c r="U28" s="535" t="s">
        <v>41</v>
      </c>
    </row>
    <row r="29" s="545" customFormat="true" ht="12" hidden="false" customHeight="false" outlineLevel="0" collapsed="false">
      <c r="A29" s="506"/>
      <c r="B29" s="530" t="s">
        <v>3036</v>
      </c>
      <c r="C29" s="531" t="s">
        <v>3037</v>
      </c>
      <c r="D29" s="536" t="s">
        <v>41</v>
      </c>
      <c r="E29" s="535" t="s">
        <v>41</v>
      </c>
      <c r="F29" s="536" t="s">
        <v>41</v>
      </c>
      <c r="G29" s="535" t="s">
        <v>41</v>
      </c>
      <c r="H29" s="536" t="s">
        <v>41</v>
      </c>
      <c r="I29" s="535" t="s">
        <v>41</v>
      </c>
      <c r="J29" s="536" t="s">
        <v>41</v>
      </c>
      <c r="K29" s="535" t="s">
        <v>41</v>
      </c>
      <c r="L29" s="536" t="s">
        <v>41</v>
      </c>
      <c r="M29" s="535" t="s">
        <v>41</v>
      </c>
      <c r="N29" s="536" t="s">
        <v>41</v>
      </c>
      <c r="O29" s="535" t="s">
        <v>41</v>
      </c>
      <c r="P29" s="536" t="s">
        <v>41</v>
      </c>
      <c r="Q29" s="535" t="s">
        <v>41</v>
      </c>
      <c r="R29" s="536" t="s">
        <v>41</v>
      </c>
      <c r="S29" s="535" t="s">
        <v>41</v>
      </c>
      <c r="T29" s="536" t="s">
        <v>41</v>
      </c>
      <c r="U29" s="535" t="s">
        <v>41</v>
      </c>
    </row>
    <row r="30" s="545" customFormat="true" ht="12" hidden="false" customHeight="false" outlineLevel="0" collapsed="false">
      <c r="A30" s="506"/>
      <c r="B30" s="530" t="s">
        <v>3038</v>
      </c>
      <c r="C30" s="531" t="s">
        <v>3039</v>
      </c>
      <c r="D30" s="536" t="s">
        <v>41</v>
      </c>
      <c r="E30" s="535" t="s">
        <v>41</v>
      </c>
      <c r="F30" s="536" t="s">
        <v>41</v>
      </c>
      <c r="G30" s="535" t="s">
        <v>41</v>
      </c>
      <c r="H30" s="536" t="s">
        <v>41</v>
      </c>
      <c r="I30" s="535" t="s">
        <v>41</v>
      </c>
      <c r="J30" s="536" t="s">
        <v>41</v>
      </c>
      <c r="K30" s="535" t="s">
        <v>41</v>
      </c>
      <c r="L30" s="536" t="s">
        <v>41</v>
      </c>
      <c r="M30" s="535" t="s">
        <v>41</v>
      </c>
      <c r="N30" s="536" t="s">
        <v>41</v>
      </c>
      <c r="O30" s="535" t="s">
        <v>41</v>
      </c>
      <c r="P30" s="536" t="s">
        <v>41</v>
      </c>
      <c r="Q30" s="535" t="s">
        <v>41</v>
      </c>
      <c r="R30" s="536" t="s">
        <v>41</v>
      </c>
      <c r="S30" s="535" t="s">
        <v>41</v>
      </c>
      <c r="T30" s="536" t="s">
        <v>41</v>
      </c>
      <c r="U30" s="535" t="s">
        <v>41</v>
      </c>
    </row>
    <row r="31" s="545" customFormat="true" ht="12" hidden="false" customHeight="false" outlineLevel="0" collapsed="false">
      <c r="A31" s="506"/>
      <c r="B31" s="530" t="s">
        <v>3040</v>
      </c>
      <c r="C31" s="531" t="s">
        <v>3041</v>
      </c>
      <c r="D31" s="536" t="s">
        <v>41</v>
      </c>
      <c r="E31" s="535" t="s">
        <v>41</v>
      </c>
      <c r="F31" s="536" t="s">
        <v>41</v>
      </c>
      <c r="G31" s="535" t="s">
        <v>41</v>
      </c>
      <c r="H31" s="536" t="s">
        <v>41</v>
      </c>
      <c r="I31" s="535" t="s">
        <v>41</v>
      </c>
      <c r="J31" s="536" t="s">
        <v>41</v>
      </c>
      <c r="K31" s="535" t="s">
        <v>41</v>
      </c>
      <c r="L31" s="536" t="n">
        <v>7</v>
      </c>
      <c r="M31" s="535" t="n">
        <v>110693</v>
      </c>
      <c r="N31" s="536" t="s">
        <v>41</v>
      </c>
      <c r="O31" s="535" t="s">
        <v>41</v>
      </c>
      <c r="P31" s="536" t="s">
        <v>41</v>
      </c>
      <c r="Q31" s="535" t="s">
        <v>41</v>
      </c>
      <c r="R31" s="536" t="n">
        <v>19</v>
      </c>
      <c r="S31" s="535" t="n">
        <v>353563</v>
      </c>
      <c r="T31" s="536" t="n">
        <v>3</v>
      </c>
      <c r="U31" s="535" t="n">
        <v>11251</v>
      </c>
    </row>
    <row r="32" s="545" customFormat="true" ht="12" hidden="false" customHeight="false" outlineLevel="0" collapsed="false">
      <c r="A32" s="506"/>
      <c r="B32" s="530" t="s">
        <v>3042</v>
      </c>
      <c r="C32" s="531" t="s">
        <v>3043</v>
      </c>
      <c r="D32" s="536" t="n">
        <v>1</v>
      </c>
      <c r="E32" s="535" t="s">
        <v>48</v>
      </c>
      <c r="F32" s="536" t="n">
        <v>5</v>
      </c>
      <c r="G32" s="535" t="n">
        <v>5786</v>
      </c>
      <c r="H32" s="536" t="s">
        <v>41</v>
      </c>
      <c r="I32" s="535" t="s">
        <v>41</v>
      </c>
      <c r="J32" s="536" t="s">
        <v>41</v>
      </c>
      <c r="K32" s="535" t="s">
        <v>41</v>
      </c>
      <c r="L32" s="536" t="n">
        <v>1</v>
      </c>
      <c r="M32" s="535" t="s">
        <v>48</v>
      </c>
      <c r="N32" s="536" t="s">
        <v>41</v>
      </c>
      <c r="O32" s="535" t="s">
        <v>41</v>
      </c>
      <c r="P32" s="536" t="s">
        <v>41</v>
      </c>
      <c r="Q32" s="535" t="s">
        <v>41</v>
      </c>
      <c r="R32" s="536" t="n">
        <v>6</v>
      </c>
      <c r="S32" s="535" t="n">
        <v>3370</v>
      </c>
      <c r="T32" s="536" t="s">
        <v>41</v>
      </c>
      <c r="U32" s="535" t="s">
        <v>41</v>
      </c>
    </row>
    <row r="33" s="545" customFormat="true" ht="12" hidden="false" customHeight="false" outlineLevel="0" collapsed="false">
      <c r="A33" s="506"/>
      <c r="B33" s="530" t="s">
        <v>3044</v>
      </c>
      <c r="C33" s="531" t="s">
        <v>3045</v>
      </c>
      <c r="D33" s="536" t="s">
        <v>41</v>
      </c>
      <c r="E33" s="535" t="s">
        <v>41</v>
      </c>
      <c r="F33" s="536" t="s">
        <v>41</v>
      </c>
      <c r="G33" s="535" t="s">
        <v>41</v>
      </c>
      <c r="H33" s="536" t="s">
        <v>41</v>
      </c>
      <c r="I33" s="535" t="s">
        <v>41</v>
      </c>
      <c r="J33" s="536" t="s">
        <v>41</v>
      </c>
      <c r="K33" s="535" t="s">
        <v>41</v>
      </c>
      <c r="L33" s="536" t="s">
        <v>41</v>
      </c>
      <c r="M33" s="535" t="s">
        <v>41</v>
      </c>
      <c r="N33" s="536" t="s">
        <v>41</v>
      </c>
      <c r="O33" s="535" t="s">
        <v>41</v>
      </c>
      <c r="P33" s="536" t="s">
        <v>41</v>
      </c>
      <c r="Q33" s="535" t="s">
        <v>41</v>
      </c>
      <c r="R33" s="536" t="s">
        <v>41</v>
      </c>
      <c r="S33" s="535" t="s">
        <v>41</v>
      </c>
      <c r="T33" s="536" t="s">
        <v>41</v>
      </c>
      <c r="U33" s="535" t="s">
        <v>41</v>
      </c>
    </row>
    <row r="34" s="545" customFormat="true" ht="12" hidden="false" customHeight="false" outlineLevel="0" collapsed="false">
      <c r="A34" s="506"/>
      <c r="B34" s="530" t="s">
        <v>3046</v>
      </c>
      <c r="C34" s="531" t="s">
        <v>3047</v>
      </c>
      <c r="D34" s="536" t="s">
        <v>41</v>
      </c>
      <c r="E34" s="535" t="s">
        <v>41</v>
      </c>
      <c r="F34" s="536" t="s">
        <v>41</v>
      </c>
      <c r="G34" s="535" t="s">
        <v>41</v>
      </c>
      <c r="H34" s="536" t="s">
        <v>41</v>
      </c>
      <c r="I34" s="535" t="s">
        <v>41</v>
      </c>
      <c r="J34" s="536" t="s">
        <v>41</v>
      </c>
      <c r="K34" s="535" t="s">
        <v>41</v>
      </c>
      <c r="L34" s="536" t="s">
        <v>41</v>
      </c>
      <c r="M34" s="535" t="s">
        <v>41</v>
      </c>
      <c r="N34" s="536" t="s">
        <v>41</v>
      </c>
      <c r="O34" s="535" t="s">
        <v>41</v>
      </c>
      <c r="P34" s="536" t="s">
        <v>41</v>
      </c>
      <c r="Q34" s="535" t="s">
        <v>41</v>
      </c>
      <c r="R34" s="536" t="s">
        <v>41</v>
      </c>
      <c r="S34" s="535" t="s">
        <v>41</v>
      </c>
      <c r="T34" s="536" t="s">
        <v>41</v>
      </c>
      <c r="U34" s="535" t="s">
        <v>41</v>
      </c>
    </row>
    <row r="35" s="545" customFormat="true" ht="12" hidden="false" customHeight="false" outlineLevel="0" collapsed="false">
      <c r="A35" s="506"/>
      <c r="B35" s="530" t="s">
        <v>3048</v>
      </c>
      <c r="C35" s="531" t="s">
        <v>3049</v>
      </c>
      <c r="D35" s="536" t="s">
        <v>41</v>
      </c>
      <c r="E35" s="535" t="s">
        <v>41</v>
      </c>
      <c r="F35" s="536" t="s">
        <v>41</v>
      </c>
      <c r="G35" s="535" t="s">
        <v>41</v>
      </c>
      <c r="H35" s="536" t="s">
        <v>41</v>
      </c>
      <c r="I35" s="535" t="s">
        <v>41</v>
      </c>
      <c r="J35" s="536" t="s">
        <v>41</v>
      </c>
      <c r="K35" s="535" t="s">
        <v>41</v>
      </c>
      <c r="L35" s="536" t="s">
        <v>41</v>
      </c>
      <c r="M35" s="535" t="s">
        <v>41</v>
      </c>
      <c r="N35" s="536" t="s">
        <v>41</v>
      </c>
      <c r="O35" s="535" t="s">
        <v>41</v>
      </c>
      <c r="P35" s="536" t="s">
        <v>41</v>
      </c>
      <c r="Q35" s="535" t="s">
        <v>41</v>
      </c>
      <c r="R35" s="536" t="s">
        <v>41</v>
      </c>
      <c r="S35" s="535" t="s">
        <v>41</v>
      </c>
      <c r="T35" s="536" t="s">
        <v>41</v>
      </c>
      <c r="U35" s="535" t="s">
        <v>41</v>
      </c>
    </row>
    <row r="36" s="545" customFormat="true" ht="12" hidden="false" customHeight="false" outlineLevel="0" collapsed="false">
      <c r="A36" s="506"/>
      <c r="B36" s="530" t="s">
        <v>3050</v>
      </c>
      <c r="C36" s="531" t="s">
        <v>3051</v>
      </c>
      <c r="D36" s="536" t="s">
        <v>41</v>
      </c>
      <c r="E36" s="535" t="s">
        <v>41</v>
      </c>
      <c r="F36" s="536" t="s">
        <v>41</v>
      </c>
      <c r="G36" s="535" t="s">
        <v>41</v>
      </c>
      <c r="H36" s="536" t="s">
        <v>41</v>
      </c>
      <c r="I36" s="535" t="s">
        <v>41</v>
      </c>
      <c r="J36" s="536" t="s">
        <v>41</v>
      </c>
      <c r="K36" s="535" t="s">
        <v>41</v>
      </c>
      <c r="L36" s="536" t="n">
        <v>4</v>
      </c>
      <c r="M36" s="535" t="n">
        <v>19597</v>
      </c>
      <c r="N36" s="536" t="n">
        <v>1</v>
      </c>
      <c r="O36" s="535" t="s">
        <v>48</v>
      </c>
      <c r="P36" s="536" t="s">
        <v>41</v>
      </c>
      <c r="Q36" s="535" t="s">
        <v>41</v>
      </c>
      <c r="R36" s="536" t="s">
        <v>41</v>
      </c>
      <c r="S36" s="535" t="s">
        <v>41</v>
      </c>
      <c r="T36" s="536" t="s">
        <v>41</v>
      </c>
      <c r="U36" s="535" t="s">
        <v>41</v>
      </c>
    </row>
    <row r="37" s="545" customFormat="true" ht="12" hidden="false" customHeight="false" outlineLevel="0" collapsed="false">
      <c r="A37" s="506"/>
      <c r="B37" s="530" t="s">
        <v>3052</v>
      </c>
      <c r="C37" s="531" t="s">
        <v>3053</v>
      </c>
      <c r="D37" s="536" t="n">
        <v>7</v>
      </c>
      <c r="E37" s="535" t="n">
        <v>38072</v>
      </c>
      <c r="F37" s="536" t="n">
        <v>38</v>
      </c>
      <c r="G37" s="535" t="n">
        <v>1342461</v>
      </c>
      <c r="H37" s="536" t="n">
        <v>1</v>
      </c>
      <c r="I37" s="535" t="s">
        <v>48</v>
      </c>
      <c r="J37" s="536" t="s">
        <v>41</v>
      </c>
      <c r="K37" s="535" t="s">
        <v>41</v>
      </c>
      <c r="L37" s="536" t="n">
        <v>24</v>
      </c>
      <c r="M37" s="535" t="n">
        <v>381081</v>
      </c>
      <c r="N37" s="536" t="n">
        <v>10</v>
      </c>
      <c r="O37" s="535" t="n">
        <v>670591</v>
      </c>
      <c r="P37" s="536" t="n">
        <v>6</v>
      </c>
      <c r="Q37" s="535" t="n">
        <v>3377258</v>
      </c>
      <c r="R37" s="536" t="n">
        <v>43</v>
      </c>
      <c r="S37" s="535" t="n">
        <v>1172436</v>
      </c>
      <c r="T37" s="536" t="n">
        <v>7</v>
      </c>
      <c r="U37" s="535" t="n">
        <v>54733</v>
      </c>
    </row>
    <row r="38" s="545" customFormat="true" ht="12" hidden="false" customHeight="true" outlineLevel="0" collapsed="false">
      <c r="A38" s="506"/>
      <c r="B38" s="530" t="s">
        <v>3054</v>
      </c>
      <c r="C38" s="531" t="s">
        <v>3055</v>
      </c>
      <c r="D38" s="536" t="s">
        <v>41</v>
      </c>
      <c r="E38" s="535" t="s">
        <v>41</v>
      </c>
      <c r="F38" s="536" t="n">
        <v>1</v>
      </c>
      <c r="G38" s="535" t="s">
        <v>48</v>
      </c>
      <c r="H38" s="536" t="s">
        <v>41</v>
      </c>
      <c r="I38" s="535" t="s">
        <v>41</v>
      </c>
      <c r="J38" s="536" t="s">
        <v>41</v>
      </c>
      <c r="K38" s="535" t="s">
        <v>41</v>
      </c>
      <c r="L38" s="536" t="s">
        <v>41</v>
      </c>
      <c r="M38" s="535" t="s">
        <v>41</v>
      </c>
      <c r="N38" s="536" t="s">
        <v>41</v>
      </c>
      <c r="O38" s="535" t="s">
        <v>41</v>
      </c>
      <c r="P38" s="536" t="n">
        <v>1</v>
      </c>
      <c r="Q38" s="535" t="s">
        <v>48</v>
      </c>
      <c r="R38" s="536" t="s">
        <v>41</v>
      </c>
      <c r="S38" s="535" t="s">
        <v>41</v>
      </c>
      <c r="T38" s="536" t="n">
        <v>1</v>
      </c>
      <c r="U38" s="535" t="s">
        <v>48</v>
      </c>
    </row>
    <row r="39" s="545" customFormat="true" ht="12" hidden="false" customHeight="true" outlineLevel="0" collapsed="false">
      <c r="A39" s="506"/>
      <c r="B39" s="530" t="s">
        <v>3056</v>
      </c>
      <c r="C39" s="531" t="s">
        <v>3057</v>
      </c>
      <c r="D39" s="536" t="s">
        <v>41</v>
      </c>
      <c r="E39" s="535" t="s">
        <v>41</v>
      </c>
      <c r="F39" s="536" t="s">
        <v>41</v>
      </c>
      <c r="G39" s="535" t="s">
        <v>41</v>
      </c>
      <c r="H39" s="536" t="s">
        <v>41</v>
      </c>
      <c r="I39" s="535" t="s">
        <v>41</v>
      </c>
      <c r="J39" s="536" t="s">
        <v>41</v>
      </c>
      <c r="K39" s="535" t="s">
        <v>41</v>
      </c>
      <c r="L39" s="536" t="s">
        <v>41</v>
      </c>
      <c r="M39" s="535" t="s">
        <v>41</v>
      </c>
      <c r="N39" s="536" t="s">
        <v>41</v>
      </c>
      <c r="O39" s="535" t="s">
        <v>41</v>
      </c>
      <c r="P39" s="536" t="s">
        <v>41</v>
      </c>
      <c r="Q39" s="535" t="s">
        <v>41</v>
      </c>
      <c r="R39" s="536" t="n">
        <v>1</v>
      </c>
      <c r="S39" s="535" t="s">
        <v>48</v>
      </c>
      <c r="T39" s="536" t="s">
        <v>41</v>
      </c>
      <c r="U39" s="535" t="s">
        <v>41</v>
      </c>
    </row>
    <row r="40" s="545" customFormat="true" ht="12" hidden="false" customHeight="true" outlineLevel="0" collapsed="false">
      <c r="A40" s="506"/>
      <c r="B40" s="530" t="s">
        <v>3058</v>
      </c>
      <c r="C40" s="531" t="s">
        <v>3059</v>
      </c>
      <c r="D40" s="536" t="s">
        <v>41</v>
      </c>
      <c r="E40" s="535" t="s">
        <v>41</v>
      </c>
      <c r="F40" s="536" t="n">
        <v>3</v>
      </c>
      <c r="G40" s="535" t="n">
        <v>21634</v>
      </c>
      <c r="H40" s="536" t="n">
        <v>1</v>
      </c>
      <c r="I40" s="535" t="s">
        <v>48</v>
      </c>
      <c r="J40" s="536" t="s">
        <v>41</v>
      </c>
      <c r="K40" s="535" t="s">
        <v>41</v>
      </c>
      <c r="L40" s="536" t="n">
        <v>3</v>
      </c>
      <c r="M40" s="535" t="n">
        <v>979</v>
      </c>
      <c r="N40" s="536" t="n">
        <v>4</v>
      </c>
      <c r="O40" s="535" t="n">
        <v>38180</v>
      </c>
      <c r="P40" s="536" t="s">
        <v>41</v>
      </c>
      <c r="Q40" s="535" t="s">
        <v>41</v>
      </c>
      <c r="R40" s="536" t="n">
        <v>4</v>
      </c>
      <c r="S40" s="535" t="n">
        <v>12647</v>
      </c>
      <c r="T40" s="536" t="n">
        <v>1</v>
      </c>
      <c r="U40" s="535" t="s">
        <v>48</v>
      </c>
    </row>
    <row r="41" s="545" customFormat="true" ht="12" hidden="false" customHeight="true" outlineLevel="0" collapsed="false">
      <c r="A41" s="506"/>
      <c r="B41" s="530" t="s">
        <v>3060</v>
      </c>
      <c r="C41" s="531" t="s">
        <v>3061</v>
      </c>
      <c r="D41" s="536" t="n">
        <v>2</v>
      </c>
      <c r="E41" s="535" t="s">
        <v>48</v>
      </c>
      <c r="F41" s="536" t="n">
        <v>1</v>
      </c>
      <c r="G41" s="535" t="s">
        <v>48</v>
      </c>
      <c r="H41" s="536" t="s">
        <v>41</v>
      </c>
      <c r="I41" s="535" t="s">
        <v>41</v>
      </c>
      <c r="J41" s="536" t="s">
        <v>41</v>
      </c>
      <c r="K41" s="535" t="s">
        <v>41</v>
      </c>
      <c r="L41" s="536" t="n">
        <v>2</v>
      </c>
      <c r="M41" s="535" t="s">
        <v>48</v>
      </c>
      <c r="N41" s="536" t="s">
        <v>41</v>
      </c>
      <c r="O41" s="535" t="s">
        <v>41</v>
      </c>
      <c r="P41" s="536" t="s">
        <v>41</v>
      </c>
      <c r="Q41" s="535" t="s">
        <v>41</v>
      </c>
      <c r="R41" s="536" t="n">
        <v>2</v>
      </c>
      <c r="S41" s="535" t="s">
        <v>48</v>
      </c>
      <c r="T41" s="536" t="n">
        <v>1</v>
      </c>
      <c r="U41" s="535" t="s">
        <v>48</v>
      </c>
    </row>
    <row r="42" s="545" customFormat="true" ht="12" hidden="false" customHeight="true" outlineLevel="0" collapsed="false">
      <c r="A42" s="506"/>
      <c r="B42" s="530" t="s">
        <v>3062</v>
      </c>
      <c r="C42" s="531" t="s">
        <v>3063</v>
      </c>
      <c r="D42" s="536" t="s">
        <v>41</v>
      </c>
      <c r="E42" s="535" t="s">
        <v>41</v>
      </c>
      <c r="F42" s="536" t="s">
        <v>41</v>
      </c>
      <c r="G42" s="535" t="s">
        <v>41</v>
      </c>
      <c r="H42" s="536" t="s">
        <v>41</v>
      </c>
      <c r="I42" s="535" t="s">
        <v>41</v>
      </c>
      <c r="J42" s="536" t="s">
        <v>41</v>
      </c>
      <c r="K42" s="535" t="s">
        <v>41</v>
      </c>
      <c r="L42" s="536" t="s">
        <v>41</v>
      </c>
      <c r="M42" s="535" t="s">
        <v>41</v>
      </c>
      <c r="N42" s="536" t="s">
        <v>41</v>
      </c>
      <c r="O42" s="535" t="s">
        <v>41</v>
      </c>
      <c r="P42" s="536" t="s">
        <v>41</v>
      </c>
      <c r="Q42" s="535" t="s">
        <v>41</v>
      </c>
      <c r="R42" s="536" t="s">
        <v>41</v>
      </c>
      <c r="S42" s="535" t="s">
        <v>41</v>
      </c>
      <c r="T42" s="536" t="s">
        <v>41</v>
      </c>
      <c r="U42" s="535" t="s">
        <v>41</v>
      </c>
    </row>
    <row r="43" s="545" customFormat="true" ht="12" hidden="false" customHeight="false" outlineLevel="0" collapsed="false">
      <c r="A43" s="506"/>
      <c r="B43" s="530" t="s">
        <v>3064</v>
      </c>
      <c r="C43" s="531" t="s">
        <v>3065</v>
      </c>
      <c r="D43" s="536" t="s">
        <v>41</v>
      </c>
      <c r="E43" s="535" t="s">
        <v>41</v>
      </c>
      <c r="F43" s="536" t="s">
        <v>41</v>
      </c>
      <c r="G43" s="535" t="s">
        <v>41</v>
      </c>
      <c r="H43" s="536" t="s">
        <v>41</v>
      </c>
      <c r="I43" s="535" t="s">
        <v>41</v>
      </c>
      <c r="J43" s="536" t="s">
        <v>41</v>
      </c>
      <c r="K43" s="535" t="s">
        <v>41</v>
      </c>
      <c r="L43" s="536" t="s">
        <v>41</v>
      </c>
      <c r="M43" s="535" t="s">
        <v>41</v>
      </c>
      <c r="N43" s="536" t="n">
        <v>1</v>
      </c>
      <c r="O43" s="535" t="s">
        <v>48</v>
      </c>
      <c r="P43" s="536" t="s">
        <v>41</v>
      </c>
      <c r="Q43" s="535" t="s">
        <v>41</v>
      </c>
      <c r="R43" s="536" t="n">
        <v>1</v>
      </c>
      <c r="S43" s="535" t="s">
        <v>48</v>
      </c>
      <c r="T43" s="536" t="s">
        <v>41</v>
      </c>
      <c r="U43" s="535" t="s">
        <v>41</v>
      </c>
    </row>
    <row r="44" s="545" customFormat="true" ht="12" hidden="false" customHeight="false" outlineLevel="0" collapsed="false">
      <c r="A44" s="506"/>
      <c r="B44" s="530" t="s">
        <v>3066</v>
      </c>
      <c r="C44" s="531" t="s">
        <v>3067</v>
      </c>
      <c r="D44" s="536" t="s">
        <v>41</v>
      </c>
      <c r="E44" s="535" t="s">
        <v>41</v>
      </c>
      <c r="F44" s="536" t="s">
        <v>41</v>
      </c>
      <c r="G44" s="535" t="s">
        <v>41</v>
      </c>
      <c r="H44" s="536" t="s">
        <v>41</v>
      </c>
      <c r="I44" s="535" t="s">
        <v>41</v>
      </c>
      <c r="J44" s="536" t="s">
        <v>41</v>
      </c>
      <c r="K44" s="535" t="s">
        <v>41</v>
      </c>
      <c r="L44" s="536" t="s">
        <v>41</v>
      </c>
      <c r="M44" s="535" t="s">
        <v>41</v>
      </c>
      <c r="N44" s="536" t="s">
        <v>41</v>
      </c>
      <c r="O44" s="535" t="s">
        <v>41</v>
      </c>
      <c r="P44" s="536" t="s">
        <v>41</v>
      </c>
      <c r="Q44" s="535" t="s">
        <v>41</v>
      </c>
      <c r="R44" s="536" t="s">
        <v>41</v>
      </c>
      <c r="S44" s="535" t="s">
        <v>41</v>
      </c>
      <c r="T44" s="536" t="s">
        <v>41</v>
      </c>
      <c r="U44" s="535" t="s">
        <v>41</v>
      </c>
    </row>
    <row r="45" s="545" customFormat="true" ht="12" hidden="false" customHeight="false" outlineLevel="0" collapsed="false">
      <c r="A45" s="506"/>
      <c r="B45" s="530" t="s">
        <v>3068</v>
      </c>
      <c r="C45" s="537" t="s">
        <v>3069</v>
      </c>
      <c r="D45" s="536" t="s">
        <v>41</v>
      </c>
      <c r="E45" s="535" t="s">
        <v>41</v>
      </c>
      <c r="F45" s="536" t="s">
        <v>41</v>
      </c>
      <c r="G45" s="535" t="s">
        <v>41</v>
      </c>
      <c r="H45" s="536" t="s">
        <v>41</v>
      </c>
      <c r="I45" s="535" t="s">
        <v>41</v>
      </c>
      <c r="J45" s="536" t="s">
        <v>41</v>
      </c>
      <c r="K45" s="535" t="s">
        <v>41</v>
      </c>
      <c r="L45" s="536" t="s">
        <v>41</v>
      </c>
      <c r="M45" s="535" t="s">
        <v>41</v>
      </c>
      <c r="N45" s="536" t="s">
        <v>41</v>
      </c>
      <c r="O45" s="535" t="s">
        <v>41</v>
      </c>
      <c r="P45" s="536" t="s">
        <v>41</v>
      </c>
      <c r="Q45" s="535" t="s">
        <v>41</v>
      </c>
      <c r="R45" s="536" t="s">
        <v>41</v>
      </c>
      <c r="S45" s="535" t="s">
        <v>41</v>
      </c>
      <c r="T45" s="536" t="s">
        <v>41</v>
      </c>
      <c r="U45" s="535" t="s">
        <v>41</v>
      </c>
    </row>
    <row r="46" s="545" customFormat="true" ht="12" hidden="false" customHeight="false" outlineLevel="0" collapsed="false">
      <c r="A46" s="506"/>
      <c r="B46" s="530" t="s">
        <v>3070</v>
      </c>
      <c r="C46" s="531" t="s">
        <v>3071</v>
      </c>
      <c r="D46" s="536" t="s">
        <v>41</v>
      </c>
      <c r="E46" s="535" t="s">
        <v>41</v>
      </c>
      <c r="F46" s="536" t="n">
        <v>2</v>
      </c>
      <c r="G46" s="535" t="s">
        <v>48</v>
      </c>
      <c r="H46" s="536" t="s">
        <v>41</v>
      </c>
      <c r="I46" s="535" t="s">
        <v>41</v>
      </c>
      <c r="J46" s="536" t="s">
        <v>41</v>
      </c>
      <c r="K46" s="535" t="s">
        <v>41</v>
      </c>
      <c r="L46" s="536" t="n">
        <v>1</v>
      </c>
      <c r="M46" s="535" t="s">
        <v>48</v>
      </c>
      <c r="N46" s="536" t="n">
        <v>1</v>
      </c>
      <c r="O46" s="535" t="s">
        <v>48</v>
      </c>
      <c r="P46" s="536" t="n">
        <v>2</v>
      </c>
      <c r="Q46" s="535" t="s">
        <v>48</v>
      </c>
      <c r="R46" s="536" t="n">
        <v>10</v>
      </c>
      <c r="S46" s="535" t="n">
        <v>44549</v>
      </c>
      <c r="T46" s="536" t="n">
        <v>8</v>
      </c>
      <c r="U46" s="535" t="n">
        <v>36814</v>
      </c>
    </row>
    <row r="47" s="545" customFormat="true" ht="12.75" hidden="false" customHeight="false" outlineLevel="0" collapsed="false">
      <c r="A47" s="506"/>
      <c r="B47" s="538" t="s">
        <v>3072</v>
      </c>
      <c r="C47" s="539" t="s">
        <v>3073</v>
      </c>
      <c r="D47" s="544" t="n">
        <v>2</v>
      </c>
      <c r="E47" s="543" t="s">
        <v>48</v>
      </c>
      <c r="F47" s="544" t="n">
        <v>3</v>
      </c>
      <c r="G47" s="543" t="n">
        <v>36137</v>
      </c>
      <c r="H47" s="544" t="n">
        <v>1</v>
      </c>
      <c r="I47" s="543" t="s">
        <v>48</v>
      </c>
      <c r="J47" s="544" t="s">
        <v>41</v>
      </c>
      <c r="K47" s="543" t="s">
        <v>41</v>
      </c>
      <c r="L47" s="544" t="n">
        <v>8</v>
      </c>
      <c r="M47" s="543" t="n">
        <v>14033</v>
      </c>
      <c r="N47" s="544" t="n">
        <v>3</v>
      </c>
      <c r="O47" s="543" t="n">
        <v>231119</v>
      </c>
      <c r="P47" s="544" t="n">
        <v>1</v>
      </c>
      <c r="Q47" s="543" t="s">
        <v>48</v>
      </c>
      <c r="R47" s="547" t="n">
        <v>6</v>
      </c>
      <c r="S47" s="548" t="n">
        <v>6637</v>
      </c>
      <c r="T47" s="547" t="n">
        <v>1</v>
      </c>
      <c r="U47" s="548" t="s">
        <v>48</v>
      </c>
    </row>
    <row r="48" customFormat="false" ht="27" hidden="false" customHeight="true" outlineLevel="0" collapsed="false">
      <c r="A48" s="506"/>
      <c r="B48" s="511"/>
      <c r="C48" s="546" t="s">
        <v>3075</v>
      </c>
      <c r="D48" s="515" t="s">
        <v>3097</v>
      </c>
      <c r="E48" s="515"/>
      <c r="F48" s="515" t="s">
        <v>3098</v>
      </c>
      <c r="G48" s="515"/>
      <c r="H48" s="515" t="s">
        <v>3099</v>
      </c>
      <c r="I48" s="515"/>
      <c r="J48" s="515" t="s">
        <v>3100</v>
      </c>
      <c r="K48" s="515"/>
      <c r="L48" s="515" t="s">
        <v>3101</v>
      </c>
      <c r="M48" s="515"/>
      <c r="N48" s="515" t="s">
        <v>3102</v>
      </c>
      <c r="O48" s="515"/>
      <c r="P48" s="515" t="s">
        <v>3103</v>
      </c>
      <c r="Q48" s="515"/>
    </row>
    <row r="49" customFormat="false" ht="24" hidden="false" customHeight="false" outlineLevel="0" collapsed="false">
      <c r="A49" s="506"/>
      <c r="B49" s="516" t="s">
        <v>1103</v>
      </c>
      <c r="C49" s="517" t="s">
        <v>3085</v>
      </c>
      <c r="D49" s="522" t="s">
        <v>1106</v>
      </c>
      <c r="E49" s="521" t="s">
        <v>3086</v>
      </c>
      <c r="F49" s="522" t="s">
        <v>1106</v>
      </c>
      <c r="G49" s="521" t="s">
        <v>3086</v>
      </c>
      <c r="H49" s="522" t="s">
        <v>1106</v>
      </c>
      <c r="I49" s="521" t="s">
        <v>3086</v>
      </c>
      <c r="J49" s="522" t="s">
        <v>1106</v>
      </c>
      <c r="K49" s="521" t="s">
        <v>3086</v>
      </c>
      <c r="L49" s="522" t="s">
        <v>1106</v>
      </c>
      <c r="M49" s="521" t="s">
        <v>3086</v>
      </c>
      <c r="N49" s="522" t="s">
        <v>1106</v>
      </c>
      <c r="O49" s="521" t="s">
        <v>3086</v>
      </c>
      <c r="P49" s="522" t="s">
        <v>1106</v>
      </c>
      <c r="Q49" s="521" t="s">
        <v>3086</v>
      </c>
    </row>
    <row r="50" customFormat="false" ht="17.1" hidden="false" customHeight="true" outlineLevel="0" collapsed="false">
      <c r="A50" s="506"/>
      <c r="B50" s="523"/>
      <c r="C50" s="524" t="s">
        <v>3087</v>
      </c>
      <c r="D50" s="529" t="n">
        <v>75</v>
      </c>
      <c r="E50" s="528" t="n">
        <v>939344</v>
      </c>
      <c r="F50" s="529" t="n">
        <v>4</v>
      </c>
      <c r="G50" s="528" t="n">
        <v>3981</v>
      </c>
      <c r="H50" s="529" t="n">
        <v>11</v>
      </c>
      <c r="I50" s="528" t="n">
        <v>45930</v>
      </c>
      <c r="J50" s="529" t="n">
        <v>16</v>
      </c>
      <c r="K50" s="528" t="n">
        <v>58603</v>
      </c>
      <c r="L50" s="529" t="n">
        <v>2</v>
      </c>
      <c r="M50" s="528" t="s">
        <v>48</v>
      </c>
      <c r="N50" s="529" t="n">
        <v>9</v>
      </c>
      <c r="O50" s="528" t="n">
        <v>178835</v>
      </c>
      <c r="P50" s="529" t="n">
        <v>19</v>
      </c>
      <c r="Q50" s="528" t="n">
        <v>45283</v>
      </c>
    </row>
    <row r="51" customFormat="false" ht="12" hidden="false" customHeight="false" outlineLevel="0" collapsed="false">
      <c r="A51" s="506"/>
      <c r="B51" s="530" t="s">
        <v>3034</v>
      </c>
      <c r="C51" s="531" t="s">
        <v>3035</v>
      </c>
      <c r="D51" s="536" t="s">
        <v>41</v>
      </c>
      <c r="E51" s="535" t="s">
        <v>41</v>
      </c>
      <c r="F51" s="536" t="s">
        <v>41</v>
      </c>
      <c r="G51" s="535" t="s">
        <v>41</v>
      </c>
      <c r="H51" s="536" t="s">
        <v>41</v>
      </c>
      <c r="I51" s="535" t="s">
        <v>41</v>
      </c>
      <c r="J51" s="536" t="s">
        <v>41</v>
      </c>
      <c r="K51" s="535" t="s">
        <v>41</v>
      </c>
      <c r="L51" s="536" t="s">
        <v>41</v>
      </c>
      <c r="M51" s="535" t="s">
        <v>41</v>
      </c>
      <c r="N51" s="536" t="s">
        <v>41</v>
      </c>
      <c r="O51" s="535" t="s">
        <v>41</v>
      </c>
      <c r="P51" s="536" t="s">
        <v>41</v>
      </c>
      <c r="Q51" s="535" t="s">
        <v>41</v>
      </c>
    </row>
    <row r="52" customFormat="false" ht="12" hidden="false" customHeight="false" outlineLevel="0" collapsed="false">
      <c r="A52" s="506"/>
      <c r="B52" s="530" t="s">
        <v>3036</v>
      </c>
      <c r="C52" s="531" t="s">
        <v>3037</v>
      </c>
      <c r="D52" s="536" t="s">
        <v>41</v>
      </c>
      <c r="E52" s="535" t="s">
        <v>41</v>
      </c>
      <c r="F52" s="536" t="s">
        <v>41</v>
      </c>
      <c r="G52" s="535" t="s">
        <v>41</v>
      </c>
      <c r="H52" s="536" t="s">
        <v>41</v>
      </c>
      <c r="I52" s="535" t="s">
        <v>41</v>
      </c>
      <c r="J52" s="536" t="s">
        <v>41</v>
      </c>
      <c r="K52" s="535" t="s">
        <v>41</v>
      </c>
      <c r="L52" s="536" t="s">
        <v>41</v>
      </c>
      <c r="M52" s="535" t="s">
        <v>41</v>
      </c>
      <c r="N52" s="536" t="s">
        <v>41</v>
      </c>
      <c r="O52" s="535" t="s">
        <v>41</v>
      </c>
      <c r="P52" s="536" t="s">
        <v>41</v>
      </c>
      <c r="Q52" s="535" t="s">
        <v>41</v>
      </c>
    </row>
    <row r="53" customFormat="false" ht="12" hidden="false" customHeight="false" outlineLevel="0" collapsed="false">
      <c r="A53" s="506"/>
      <c r="B53" s="530" t="s">
        <v>3038</v>
      </c>
      <c r="C53" s="531" t="s">
        <v>3039</v>
      </c>
      <c r="D53" s="536" t="n">
        <v>1</v>
      </c>
      <c r="E53" s="535" t="s">
        <v>48</v>
      </c>
      <c r="F53" s="536" t="s">
        <v>41</v>
      </c>
      <c r="G53" s="535" t="s">
        <v>41</v>
      </c>
      <c r="H53" s="536" t="s">
        <v>41</v>
      </c>
      <c r="I53" s="535" t="s">
        <v>41</v>
      </c>
      <c r="J53" s="536" t="s">
        <v>41</v>
      </c>
      <c r="K53" s="535" t="s">
        <v>41</v>
      </c>
      <c r="L53" s="536" t="s">
        <v>41</v>
      </c>
      <c r="M53" s="535" t="s">
        <v>41</v>
      </c>
      <c r="N53" s="536" t="s">
        <v>41</v>
      </c>
      <c r="O53" s="535" t="s">
        <v>41</v>
      </c>
      <c r="P53" s="536" t="s">
        <v>41</v>
      </c>
      <c r="Q53" s="535" t="s">
        <v>41</v>
      </c>
    </row>
    <row r="54" customFormat="false" ht="12" hidden="false" customHeight="false" outlineLevel="0" collapsed="false">
      <c r="A54" s="506"/>
      <c r="B54" s="530" t="s">
        <v>3040</v>
      </c>
      <c r="C54" s="531" t="s">
        <v>3041</v>
      </c>
      <c r="D54" s="536" t="n">
        <v>6</v>
      </c>
      <c r="E54" s="535" t="n">
        <v>148111</v>
      </c>
      <c r="F54" s="536" t="s">
        <v>41</v>
      </c>
      <c r="G54" s="535" t="s">
        <v>41</v>
      </c>
      <c r="H54" s="536" t="s">
        <v>41</v>
      </c>
      <c r="I54" s="535" t="s">
        <v>41</v>
      </c>
      <c r="J54" s="536" t="n">
        <v>4</v>
      </c>
      <c r="K54" s="535" t="n">
        <v>28878</v>
      </c>
      <c r="L54" s="536" t="s">
        <v>41</v>
      </c>
      <c r="M54" s="535" t="s">
        <v>41</v>
      </c>
      <c r="N54" s="536" t="n">
        <v>1</v>
      </c>
      <c r="O54" s="535" t="s">
        <v>48</v>
      </c>
      <c r="P54" s="536" t="n">
        <v>3</v>
      </c>
      <c r="Q54" s="535" t="n">
        <v>9726</v>
      </c>
    </row>
    <row r="55" customFormat="false" ht="12" hidden="false" customHeight="false" outlineLevel="0" collapsed="false">
      <c r="A55" s="506"/>
      <c r="B55" s="530" t="s">
        <v>3042</v>
      </c>
      <c r="C55" s="531" t="s">
        <v>3043</v>
      </c>
      <c r="D55" s="536" t="n">
        <v>3</v>
      </c>
      <c r="E55" s="535" t="s">
        <v>48</v>
      </c>
      <c r="F55" s="536" t="s">
        <v>41</v>
      </c>
      <c r="G55" s="535" t="s">
        <v>41</v>
      </c>
      <c r="H55" s="536" t="s">
        <v>41</v>
      </c>
      <c r="I55" s="535" t="s">
        <v>41</v>
      </c>
      <c r="J55" s="536" t="s">
        <v>41</v>
      </c>
      <c r="K55" s="535" t="s">
        <v>41</v>
      </c>
      <c r="L55" s="536" t="n">
        <v>1</v>
      </c>
      <c r="M55" s="535" t="s">
        <v>48</v>
      </c>
      <c r="N55" s="536" t="s">
        <v>41</v>
      </c>
      <c r="O55" s="535" t="s">
        <v>41</v>
      </c>
      <c r="P55" s="536" t="s">
        <v>41</v>
      </c>
      <c r="Q55" s="535" t="s">
        <v>41</v>
      </c>
    </row>
    <row r="56" customFormat="false" ht="12" hidden="false" customHeight="false" outlineLevel="0" collapsed="false">
      <c r="A56" s="506"/>
      <c r="B56" s="530" t="s">
        <v>3044</v>
      </c>
      <c r="C56" s="531" t="s">
        <v>3045</v>
      </c>
      <c r="D56" s="536" t="s">
        <v>41</v>
      </c>
      <c r="E56" s="535" t="s">
        <v>41</v>
      </c>
      <c r="F56" s="536" t="s">
        <v>41</v>
      </c>
      <c r="G56" s="535" t="s">
        <v>41</v>
      </c>
      <c r="H56" s="536" t="s">
        <v>41</v>
      </c>
      <c r="I56" s="535" t="s">
        <v>41</v>
      </c>
      <c r="J56" s="536" t="n">
        <v>1</v>
      </c>
      <c r="K56" s="535" t="s">
        <v>48</v>
      </c>
      <c r="L56" s="536" t="s">
        <v>41</v>
      </c>
      <c r="M56" s="535" t="s">
        <v>41</v>
      </c>
      <c r="N56" s="536" t="s">
        <v>41</v>
      </c>
      <c r="O56" s="535" t="s">
        <v>41</v>
      </c>
      <c r="P56" s="536" t="s">
        <v>41</v>
      </c>
      <c r="Q56" s="535" t="s">
        <v>41</v>
      </c>
    </row>
    <row r="57" customFormat="false" ht="12" hidden="false" customHeight="false" outlineLevel="0" collapsed="false">
      <c r="A57" s="506"/>
      <c r="B57" s="530" t="s">
        <v>3046</v>
      </c>
      <c r="C57" s="531" t="s">
        <v>3047</v>
      </c>
      <c r="D57" s="536" t="s">
        <v>41</v>
      </c>
      <c r="E57" s="535" t="s">
        <v>41</v>
      </c>
      <c r="F57" s="536" t="s">
        <v>41</v>
      </c>
      <c r="G57" s="535" t="s">
        <v>41</v>
      </c>
      <c r="H57" s="536" t="s">
        <v>41</v>
      </c>
      <c r="I57" s="535" t="s">
        <v>41</v>
      </c>
      <c r="J57" s="536" t="n">
        <v>1</v>
      </c>
      <c r="K57" s="535" t="s">
        <v>48</v>
      </c>
      <c r="L57" s="536" t="s">
        <v>41</v>
      </c>
      <c r="M57" s="535" t="s">
        <v>41</v>
      </c>
      <c r="N57" s="536" t="s">
        <v>41</v>
      </c>
      <c r="O57" s="535" t="s">
        <v>41</v>
      </c>
      <c r="P57" s="536" t="n">
        <v>1</v>
      </c>
      <c r="Q57" s="535" t="s">
        <v>48</v>
      </c>
    </row>
    <row r="58" customFormat="false" ht="12" hidden="false" customHeight="false" outlineLevel="0" collapsed="false">
      <c r="A58" s="506"/>
      <c r="B58" s="530" t="s">
        <v>3048</v>
      </c>
      <c r="C58" s="531" t="s">
        <v>3049</v>
      </c>
      <c r="D58" s="536" t="s">
        <v>41</v>
      </c>
      <c r="E58" s="535" t="s">
        <v>41</v>
      </c>
      <c r="F58" s="536" t="s">
        <v>41</v>
      </c>
      <c r="G58" s="535" t="s">
        <v>41</v>
      </c>
      <c r="H58" s="536" t="s">
        <v>41</v>
      </c>
      <c r="I58" s="535" t="s">
        <v>41</v>
      </c>
      <c r="J58" s="536" t="s">
        <v>41</v>
      </c>
      <c r="K58" s="535" t="s">
        <v>41</v>
      </c>
      <c r="L58" s="536" t="s">
        <v>41</v>
      </c>
      <c r="M58" s="535" t="s">
        <v>41</v>
      </c>
      <c r="N58" s="536" t="s">
        <v>41</v>
      </c>
      <c r="O58" s="535" t="s">
        <v>41</v>
      </c>
      <c r="P58" s="536" t="s">
        <v>41</v>
      </c>
      <c r="Q58" s="535" t="s">
        <v>41</v>
      </c>
    </row>
    <row r="59" customFormat="false" ht="12" hidden="false" customHeight="false" outlineLevel="0" collapsed="false">
      <c r="A59" s="506"/>
      <c r="B59" s="530" t="s">
        <v>3050</v>
      </c>
      <c r="C59" s="531" t="s">
        <v>3051</v>
      </c>
      <c r="D59" s="536" t="s">
        <v>41</v>
      </c>
      <c r="E59" s="535" t="s">
        <v>41</v>
      </c>
      <c r="F59" s="536" t="s">
        <v>41</v>
      </c>
      <c r="G59" s="535" t="s">
        <v>41</v>
      </c>
      <c r="H59" s="536" t="s">
        <v>41</v>
      </c>
      <c r="I59" s="535" t="s">
        <v>41</v>
      </c>
      <c r="J59" s="536" t="s">
        <v>41</v>
      </c>
      <c r="K59" s="535" t="s">
        <v>41</v>
      </c>
      <c r="L59" s="536" t="s">
        <v>41</v>
      </c>
      <c r="M59" s="535" t="s">
        <v>41</v>
      </c>
      <c r="N59" s="536" t="s">
        <v>41</v>
      </c>
      <c r="O59" s="535" t="s">
        <v>41</v>
      </c>
      <c r="P59" s="536" t="s">
        <v>41</v>
      </c>
      <c r="Q59" s="535" t="s">
        <v>41</v>
      </c>
    </row>
    <row r="60" customFormat="false" ht="12" hidden="false" customHeight="false" outlineLevel="0" collapsed="false">
      <c r="A60" s="506"/>
      <c r="B60" s="530" t="s">
        <v>3052</v>
      </c>
      <c r="C60" s="531" t="s">
        <v>3053</v>
      </c>
      <c r="D60" s="536" t="n">
        <v>24</v>
      </c>
      <c r="E60" s="535" t="n">
        <v>362875</v>
      </c>
      <c r="F60" s="536" t="n">
        <v>3</v>
      </c>
      <c r="G60" s="535" t="s">
        <v>48</v>
      </c>
      <c r="H60" s="536" t="n">
        <v>7</v>
      </c>
      <c r="I60" s="535" t="n">
        <v>39409</v>
      </c>
      <c r="J60" s="536" t="n">
        <v>4</v>
      </c>
      <c r="K60" s="535" t="n">
        <v>16663</v>
      </c>
      <c r="L60" s="536" t="s">
        <v>41</v>
      </c>
      <c r="M60" s="535" t="s">
        <v>41</v>
      </c>
      <c r="N60" s="536" t="n">
        <v>5</v>
      </c>
      <c r="O60" s="535" t="n">
        <v>164501</v>
      </c>
      <c r="P60" s="536" t="n">
        <v>5</v>
      </c>
      <c r="Q60" s="535" t="n">
        <v>20190</v>
      </c>
    </row>
    <row r="61" customFormat="false" ht="12" hidden="false" customHeight="false" outlineLevel="0" collapsed="false">
      <c r="A61" s="506"/>
      <c r="B61" s="530" t="s">
        <v>3054</v>
      </c>
      <c r="C61" s="531" t="s">
        <v>3055</v>
      </c>
      <c r="D61" s="536" t="s">
        <v>41</v>
      </c>
      <c r="E61" s="535" t="s">
        <v>41</v>
      </c>
      <c r="F61" s="536" t="s">
        <v>41</v>
      </c>
      <c r="G61" s="535" t="s">
        <v>41</v>
      </c>
      <c r="H61" s="536" t="s">
        <v>41</v>
      </c>
      <c r="I61" s="535" t="s">
        <v>41</v>
      </c>
      <c r="J61" s="536" t="s">
        <v>41</v>
      </c>
      <c r="K61" s="535" t="s">
        <v>41</v>
      </c>
      <c r="L61" s="536" t="s">
        <v>41</v>
      </c>
      <c r="M61" s="535" t="s">
        <v>41</v>
      </c>
      <c r="N61" s="536" t="s">
        <v>41</v>
      </c>
      <c r="O61" s="535" t="s">
        <v>41</v>
      </c>
      <c r="P61" s="536" t="s">
        <v>41</v>
      </c>
      <c r="Q61" s="535" t="s">
        <v>41</v>
      </c>
    </row>
    <row r="62" customFormat="false" ht="12" hidden="false" customHeight="false" outlineLevel="0" collapsed="false">
      <c r="A62" s="506"/>
      <c r="B62" s="530" t="s">
        <v>3056</v>
      </c>
      <c r="C62" s="531" t="s">
        <v>3057</v>
      </c>
      <c r="D62" s="536" t="s">
        <v>41</v>
      </c>
      <c r="E62" s="535" t="s">
        <v>41</v>
      </c>
      <c r="F62" s="536" t="s">
        <v>41</v>
      </c>
      <c r="G62" s="535" t="s">
        <v>41</v>
      </c>
      <c r="H62" s="536" t="s">
        <v>41</v>
      </c>
      <c r="I62" s="535" t="s">
        <v>41</v>
      </c>
      <c r="J62" s="536" t="s">
        <v>41</v>
      </c>
      <c r="K62" s="535" t="s">
        <v>41</v>
      </c>
      <c r="L62" s="536" t="s">
        <v>41</v>
      </c>
      <c r="M62" s="535" t="s">
        <v>41</v>
      </c>
      <c r="N62" s="536" t="s">
        <v>41</v>
      </c>
      <c r="O62" s="535" t="s">
        <v>41</v>
      </c>
      <c r="P62" s="536" t="s">
        <v>41</v>
      </c>
      <c r="Q62" s="535" t="s">
        <v>41</v>
      </c>
    </row>
    <row r="63" customFormat="false" ht="12" hidden="false" customHeight="false" outlineLevel="0" collapsed="false">
      <c r="A63" s="506"/>
      <c r="B63" s="530" t="s">
        <v>3058</v>
      </c>
      <c r="C63" s="531" t="s">
        <v>3059</v>
      </c>
      <c r="D63" s="536" t="n">
        <v>7</v>
      </c>
      <c r="E63" s="535" t="n">
        <v>1308</v>
      </c>
      <c r="F63" s="536" t="s">
        <v>41</v>
      </c>
      <c r="G63" s="535" t="s">
        <v>41</v>
      </c>
      <c r="H63" s="536" t="s">
        <v>41</v>
      </c>
      <c r="I63" s="535" t="s">
        <v>41</v>
      </c>
      <c r="J63" s="536" t="s">
        <v>41</v>
      </c>
      <c r="K63" s="535" t="s">
        <v>41</v>
      </c>
      <c r="L63" s="536" t="s">
        <v>41</v>
      </c>
      <c r="M63" s="535" t="s">
        <v>41</v>
      </c>
      <c r="N63" s="536" t="n">
        <v>1</v>
      </c>
      <c r="O63" s="535" t="s">
        <v>48</v>
      </c>
      <c r="P63" s="536" t="n">
        <v>2</v>
      </c>
      <c r="Q63" s="535" t="s">
        <v>48</v>
      </c>
    </row>
    <row r="64" customFormat="false" ht="12" hidden="false" customHeight="false" outlineLevel="0" collapsed="false">
      <c r="A64" s="506"/>
      <c r="B64" s="530" t="s">
        <v>3060</v>
      </c>
      <c r="C64" s="531" t="s">
        <v>3061</v>
      </c>
      <c r="D64" s="536" t="n">
        <v>4</v>
      </c>
      <c r="E64" s="535" t="n">
        <v>11102</v>
      </c>
      <c r="F64" s="536" t="s">
        <v>41</v>
      </c>
      <c r="G64" s="535" t="s">
        <v>41</v>
      </c>
      <c r="H64" s="536" t="s">
        <v>41</v>
      </c>
      <c r="I64" s="535" t="s">
        <v>41</v>
      </c>
      <c r="J64" s="536" t="s">
        <v>41</v>
      </c>
      <c r="K64" s="535" t="s">
        <v>41</v>
      </c>
      <c r="L64" s="536" t="s">
        <v>41</v>
      </c>
      <c r="M64" s="535" t="s">
        <v>41</v>
      </c>
      <c r="N64" s="536" t="s">
        <v>41</v>
      </c>
      <c r="O64" s="535" t="s">
        <v>41</v>
      </c>
      <c r="P64" s="536" t="s">
        <v>41</v>
      </c>
      <c r="Q64" s="535" t="s">
        <v>41</v>
      </c>
    </row>
    <row r="65" customFormat="false" ht="12" hidden="false" customHeight="false" outlineLevel="0" collapsed="false">
      <c r="A65" s="506"/>
      <c r="B65" s="530" t="s">
        <v>3062</v>
      </c>
      <c r="C65" s="531" t="s">
        <v>3063</v>
      </c>
      <c r="D65" s="536" t="s">
        <v>41</v>
      </c>
      <c r="E65" s="535" t="s">
        <v>41</v>
      </c>
      <c r="F65" s="536" t="s">
        <v>41</v>
      </c>
      <c r="G65" s="535" t="s">
        <v>41</v>
      </c>
      <c r="H65" s="536" t="n">
        <v>1</v>
      </c>
      <c r="I65" s="535" t="s">
        <v>48</v>
      </c>
      <c r="J65" s="536" t="s">
        <v>41</v>
      </c>
      <c r="K65" s="535" t="s">
        <v>41</v>
      </c>
      <c r="L65" s="536" t="s">
        <v>41</v>
      </c>
      <c r="M65" s="535" t="s">
        <v>41</v>
      </c>
      <c r="N65" s="536" t="s">
        <v>41</v>
      </c>
      <c r="O65" s="535" t="s">
        <v>41</v>
      </c>
      <c r="P65" s="536" t="s">
        <v>41</v>
      </c>
      <c r="Q65" s="535" t="s">
        <v>41</v>
      </c>
    </row>
    <row r="66" customFormat="false" ht="12" hidden="false" customHeight="false" outlineLevel="0" collapsed="false">
      <c r="A66" s="506"/>
      <c r="B66" s="530" t="s">
        <v>3064</v>
      </c>
      <c r="C66" s="531" t="s">
        <v>3065</v>
      </c>
      <c r="D66" s="536" t="n">
        <v>1</v>
      </c>
      <c r="E66" s="535" t="s">
        <v>48</v>
      </c>
      <c r="F66" s="536" t="s">
        <v>41</v>
      </c>
      <c r="G66" s="535" t="s">
        <v>41</v>
      </c>
      <c r="H66" s="536" t="s">
        <v>41</v>
      </c>
      <c r="I66" s="535" t="s">
        <v>41</v>
      </c>
      <c r="J66" s="536" t="s">
        <v>41</v>
      </c>
      <c r="K66" s="535" t="s">
        <v>41</v>
      </c>
      <c r="L66" s="536" t="s">
        <v>41</v>
      </c>
      <c r="M66" s="535" t="s">
        <v>41</v>
      </c>
      <c r="N66" s="536" t="s">
        <v>41</v>
      </c>
      <c r="O66" s="535" t="s">
        <v>41</v>
      </c>
      <c r="P66" s="536" t="s">
        <v>41</v>
      </c>
      <c r="Q66" s="535" t="s">
        <v>41</v>
      </c>
    </row>
    <row r="67" customFormat="false" ht="12" hidden="false" customHeight="false" outlineLevel="0" collapsed="false">
      <c r="A67" s="506"/>
      <c r="B67" s="530" t="s">
        <v>3066</v>
      </c>
      <c r="C67" s="531" t="s">
        <v>3067</v>
      </c>
      <c r="D67" s="536" t="s">
        <v>41</v>
      </c>
      <c r="E67" s="535" t="s">
        <v>41</v>
      </c>
      <c r="F67" s="536" t="s">
        <v>41</v>
      </c>
      <c r="G67" s="535" t="s">
        <v>41</v>
      </c>
      <c r="H67" s="536" t="s">
        <v>41</v>
      </c>
      <c r="I67" s="535" t="s">
        <v>41</v>
      </c>
      <c r="J67" s="536" t="s">
        <v>41</v>
      </c>
      <c r="K67" s="535" t="s">
        <v>41</v>
      </c>
      <c r="L67" s="536" t="s">
        <v>41</v>
      </c>
      <c r="M67" s="535" t="s">
        <v>41</v>
      </c>
      <c r="N67" s="536" t="s">
        <v>41</v>
      </c>
      <c r="O67" s="535" t="s">
        <v>41</v>
      </c>
      <c r="P67" s="536" t="s">
        <v>41</v>
      </c>
      <c r="Q67" s="535" t="s">
        <v>41</v>
      </c>
    </row>
    <row r="68" customFormat="false" ht="12" hidden="false" customHeight="false" outlineLevel="0" collapsed="false">
      <c r="A68" s="506"/>
      <c r="B68" s="530" t="s">
        <v>3068</v>
      </c>
      <c r="C68" s="537" t="s">
        <v>3069</v>
      </c>
      <c r="D68" s="536" t="s">
        <v>41</v>
      </c>
      <c r="E68" s="535" t="s">
        <v>41</v>
      </c>
      <c r="F68" s="536" t="s">
        <v>41</v>
      </c>
      <c r="G68" s="535" t="s">
        <v>41</v>
      </c>
      <c r="H68" s="536" t="s">
        <v>41</v>
      </c>
      <c r="I68" s="535" t="s">
        <v>41</v>
      </c>
      <c r="J68" s="536" t="s">
        <v>41</v>
      </c>
      <c r="K68" s="535" t="s">
        <v>41</v>
      </c>
      <c r="L68" s="536" t="s">
        <v>41</v>
      </c>
      <c r="M68" s="535" t="s">
        <v>41</v>
      </c>
      <c r="N68" s="536" t="s">
        <v>41</v>
      </c>
      <c r="O68" s="535" t="s">
        <v>41</v>
      </c>
      <c r="P68" s="536" t="s">
        <v>41</v>
      </c>
      <c r="Q68" s="535" t="s">
        <v>41</v>
      </c>
    </row>
    <row r="69" customFormat="false" ht="12" hidden="false" customHeight="false" outlineLevel="0" collapsed="false">
      <c r="A69" s="506"/>
      <c r="B69" s="530" t="s">
        <v>3070</v>
      </c>
      <c r="C69" s="531" t="s">
        <v>3071</v>
      </c>
      <c r="D69" s="536" t="n">
        <v>23</v>
      </c>
      <c r="E69" s="535" t="n">
        <v>394702</v>
      </c>
      <c r="F69" s="536" t="n">
        <v>1</v>
      </c>
      <c r="G69" s="535" t="s">
        <v>48</v>
      </c>
      <c r="H69" s="536" t="n">
        <v>1</v>
      </c>
      <c r="I69" s="535" t="s">
        <v>48</v>
      </c>
      <c r="J69" s="536" t="n">
        <v>1</v>
      </c>
      <c r="K69" s="535" t="s">
        <v>48</v>
      </c>
      <c r="L69" s="536" t="s">
        <v>41</v>
      </c>
      <c r="M69" s="535" t="s">
        <v>41</v>
      </c>
      <c r="N69" s="536" t="n">
        <v>2</v>
      </c>
      <c r="O69" s="535" t="s">
        <v>48</v>
      </c>
      <c r="P69" s="536" t="n">
        <v>5</v>
      </c>
      <c r="Q69" s="535" t="n">
        <v>2812</v>
      </c>
    </row>
    <row r="70" customFormat="false" ht="12" hidden="false" customHeight="false" outlineLevel="0" collapsed="false">
      <c r="A70" s="506"/>
      <c r="B70" s="549" t="s">
        <v>3072</v>
      </c>
      <c r="C70" s="550" t="s">
        <v>3073</v>
      </c>
      <c r="D70" s="547" t="n">
        <v>6</v>
      </c>
      <c r="E70" s="548" t="n">
        <v>15232</v>
      </c>
      <c r="F70" s="547" t="s">
        <v>41</v>
      </c>
      <c r="G70" s="548" t="s">
        <v>41</v>
      </c>
      <c r="H70" s="547" t="n">
        <v>2</v>
      </c>
      <c r="I70" s="548" t="s">
        <v>48</v>
      </c>
      <c r="J70" s="547" t="n">
        <v>5</v>
      </c>
      <c r="K70" s="548" t="n">
        <v>11166</v>
      </c>
      <c r="L70" s="547" t="n">
        <v>1</v>
      </c>
      <c r="M70" s="548" t="s">
        <v>48</v>
      </c>
      <c r="N70" s="547" t="s">
        <v>41</v>
      </c>
      <c r="O70" s="548" t="s">
        <v>41</v>
      </c>
      <c r="P70" s="547" t="n">
        <v>3</v>
      </c>
      <c r="Q70" s="548" t="n">
        <v>3715</v>
      </c>
    </row>
  </sheetData>
  <mergeCells count="26">
    <mergeCell ref="A1:A70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48:E48"/>
    <mergeCell ref="F48:G48"/>
    <mergeCell ref="H48:I48"/>
    <mergeCell ref="J48:K48"/>
    <mergeCell ref="L48:M48"/>
    <mergeCell ref="N48:O48"/>
    <mergeCell ref="P48:Q48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51" width="4.14"/>
    <col collapsed="false" customWidth="true" hidden="false" outlineLevel="0" max="2" min="2" style="552" width="4.99"/>
    <col collapsed="false" customWidth="true" hidden="false" outlineLevel="0" max="3" min="3" style="552" width="11.7"/>
    <col collapsed="false" customWidth="true" hidden="false" outlineLevel="0" max="6" min="4" style="552" width="6.71"/>
    <col collapsed="false" customWidth="true" hidden="false" outlineLevel="0" max="8" min="7" style="552" width="11.85"/>
    <col collapsed="false" customWidth="true" hidden="false" outlineLevel="0" max="9" min="9" style="552" width="6.71"/>
    <col collapsed="false" customWidth="true" hidden="false" outlineLevel="0" max="11" min="10" style="552" width="10.71"/>
    <col collapsed="false" customWidth="true" hidden="false" outlineLevel="0" max="12" min="12" style="552" width="6.71"/>
    <col collapsed="false" customWidth="true" hidden="false" outlineLevel="0" max="14" min="13" style="552" width="10.71"/>
    <col collapsed="false" customWidth="true" hidden="false" outlineLevel="0" max="15" min="15" style="552" width="6.71"/>
    <col collapsed="false" customWidth="true" hidden="false" outlineLevel="0" max="17" min="16" style="552" width="9.7"/>
    <col collapsed="false" customWidth="true" hidden="false" outlineLevel="0" max="18" min="18" style="552" width="6.71"/>
    <col collapsed="false" customWidth="true" hidden="false" outlineLevel="0" max="20" min="19" style="552" width="9.7"/>
    <col collapsed="false" customWidth="true" hidden="false" outlineLevel="0" max="21" min="21" style="552" width="6.71"/>
    <col collapsed="false" customWidth="true" hidden="false" outlineLevel="0" max="23" min="22" style="552" width="9.7"/>
    <col collapsed="false" customWidth="true" hidden="false" outlineLevel="0" max="24" min="24" style="552" width="6.71"/>
    <col collapsed="false" customWidth="false" hidden="false" outlineLevel="0" max="257" min="25" style="552" width="9.13"/>
  </cols>
  <sheetData>
    <row r="1" s="554" customFormat="true" ht="22.5" hidden="false" customHeight="true" outlineLevel="0" collapsed="false">
      <c r="A1" s="553"/>
      <c r="C1" s="555" t="s">
        <v>3104</v>
      </c>
    </row>
    <row r="2" s="556" customFormat="true" ht="14.1" hidden="false" customHeight="true" outlineLevel="0" collapsed="false">
      <c r="A2" s="551"/>
      <c r="F2" s="557"/>
      <c r="G2" s="557"/>
      <c r="H2" s="557"/>
      <c r="J2" s="557"/>
      <c r="K2" s="557"/>
      <c r="M2" s="557"/>
      <c r="N2" s="557"/>
    </row>
    <row r="3" s="556" customFormat="true" ht="20.1" hidden="false" customHeight="true" outlineLevel="0" collapsed="false">
      <c r="A3" s="558"/>
      <c r="B3" s="13" t="s">
        <v>3105</v>
      </c>
      <c r="C3" s="13"/>
      <c r="D3" s="559" t="s">
        <v>9</v>
      </c>
      <c r="E3" s="559"/>
      <c r="F3" s="559"/>
      <c r="G3" s="560" t="s">
        <v>3106</v>
      </c>
      <c r="H3" s="560"/>
      <c r="I3" s="560"/>
      <c r="J3" s="561" t="s">
        <v>3107</v>
      </c>
      <c r="K3" s="561"/>
      <c r="L3" s="561"/>
      <c r="M3" s="561" t="s">
        <v>3108</v>
      </c>
      <c r="N3" s="561"/>
      <c r="O3" s="561"/>
      <c r="P3" s="561" t="s">
        <v>3109</v>
      </c>
      <c r="Q3" s="561"/>
      <c r="R3" s="561"/>
      <c r="S3" s="561" t="s">
        <v>3110</v>
      </c>
      <c r="T3" s="561"/>
      <c r="U3" s="561"/>
      <c r="V3" s="561" t="s">
        <v>3111</v>
      </c>
      <c r="W3" s="561"/>
      <c r="X3" s="561"/>
    </row>
    <row r="4" s="556" customFormat="true" ht="27" hidden="false" customHeight="true" outlineLevel="0" collapsed="false">
      <c r="A4" s="551"/>
      <c r="B4" s="13"/>
      <c r="C4" s="13"/>
      <c r="D4" s="562" t="s">
        <v>3112</v>
      </c>
      <c r="E4" s="563" t="s">
        <v>3113</v>
      </c>
      <c r="F4" s="564" t="s">
        <v>3114</v>
      </c>
      <c r="G4" s="565" t="s">
        <v>3115</v>
      </c>
      <c r="H4" s="563" t="s">
        <v>3113</v>
      </c>
      <c r="I4" s="566" t="s">
        <v>3114</v>
      </c>
      <c r="J4" s="562" t="s">
        <v>3115</v>
      </c>
      <c r="K4" s="563" t="s">
        <v>3116</v>
      </c>
      <c r="L4" s="567" t="s">
        <v>3114</v>
      </c>
      <c r="M4" s="568" t="s">
        <v>3115</v>
      </c>
      <c r="N4" s="563" t="s">
        <v>3116</v>
      </c>
      <c r="O4" s="567" t="s">
        <v>3114</v>
      </c>
      <c r="P4" s="568" t="s">
        <v>3115</v>
      </c>
      <c r="Q4" s="563" t="s">
        <v>3116</v>
      </c>
      <c r="R4" s="567" t="s">
        <v>3114</v>
      </c>
      <c r="S4" s="568" t="s">
        <v>3115</v>
      </c>
      <c r="T4" s="563" t="s">
        <v>3116</v>
      </c>
      <c r="U4" s="567" t="s">
        <v>3114</v>
      </c>
      <c r="V4" s="568" t="s">
        <v>3115</v>
      </c>
      <c r="W4" s="563" t="s">
        <v>3116</v>
      </c>
      <c r="X4" s="567" t="s">
        <v>3114</v>
      </c>
    </row>
    <row r="5" s="577" customFormat="true" ht="24" hidden="false" customHeight="true" outlineLevel="0" collapsed="false">
      <c r="A5" s="551"/>
      <c r="B5" s="569" t="s">
        <v>3117</v>
      </c>
      <c r="C5" s="569"/>
      <c r="D5" s="570" t="n">
        <v>774</v>
      </c>
      <c r="E5" s="571" t="n">
        <v>783</v>
      </c>
      <c r="F5" s="572" t="n">
        <v>100</v>
      </c>
      <c r="G5" s="573" t="n">
        <v>28161499</v>
      </c>
      <c r="H5" s="571" t="n">
        <v>27393826</v>
      </c>
      <c r="I5" s="574" t="n">
        <v>100</v>
      </c>
      <c r="J5" s="570" t="n">
        <v>724384</v>
      </c>
      <c r="K5" s="571" t="n">
        <v>723302</v>
      </c>
      <c r="L5" s="575" t="n">
        <v>100</v>
      </c>
      <c r="M5" s="576" t="n">
        <v>271561</v>
      </c>
      <c r="N5" s="571" t="n">
        <v>276472</v>
      </c>
      <c r="O5" s="575" t="n">
        <v>100</v>
      </c>
      <c r="P5" s="576" t="n">
        <v>17205</v>
      </c>
      <c r="Q5" s="571" t="n">
        <v>17596</v>
      </c>
      <c r="R5" s="575" t="n">
        <v>100</v>
      </c>
      <c r="S5" s="576" t="n">
        <v>287210</v>
      </c>
      <c r="T5" s="571" t="n">
        <v>292491</v>
      </c>
      <c r="U5" s="575" t="n">
        <v>100</v>
      </c>
      <c r="V5" s="576" t="n">
        <v>148408</v>
      </c>
      <c r="W5" s="571" t="n">
        <v>136743</v>
      </c>
      <c r="X5" s="575" t="n">
        <v>100</v>
      </c>
    </row>
    <row r="6" s="577" customFormat="true" ht="24.95" hidden="false" customHeight="true" outlineLevel="0" collapsed="false">
      <c r="A6" s="551"/>
      <c r="B6" s="578" t="s">
        <v>23</v>
      </c>
      <c r="C6" s="579" t="s">
        <v>24</v>
      </c>
      <c r="D6" s="580" t="n">
        <v>71</v>
      </c>
      <c r="E6" s="581" t="n">
        <v>78</v>
      </c>
      <c r="F6" s="582" t="n">
        <v>9.1</v>
      </c>
      <c r="G6" s="583" t="n">
        <v>590682</v>
      </c>
      <c r="H6" s="581" t="n">
        <v>641856</v>
      </c>
      <c r="I6" s="584" t="n">
        <v>2.34306810593015</v>
      </c>
      <c r="J6" s="580" t="n">
        <v>14211</v>
      </c>
      <c r="K6" s="581" t="n">
        <v>19368</v>
      </c>
      <c r="L6" s="585" t="n">
        <v>2.67771968002301</v>
      </c>
      <c r="M6" s="586" t="n">
        <v>575</v>
      </c>
      <c r="N6" s="581" t="n">
        <v>4519</v>
      </c>
      <c r="O6" s="585" t="n">
        <v>1.63452356839029</v>
      </c>
      <c r="P6" s="586" t="n">
        <v>1541</v>
      </c>
      <c r="Q6" s="581" t="n">
        <v>1140</v>
      </c>
      <c r="R6" s="585" t="n">
        <v>6.47874516935667</v>
      </c>
      <c r="S6" s="586" t="n">
        <v>11969</v>
      </c>
      <c r="T6" s="581" t="n">
        <v>13586</v>
      </c>
      <c r="U6" s="585" t="n">
        <v>4.64492924568619</v>
      </c>
      <c r="V6" s="586" t="n">
        <v>126</v>
      </c>
      <c r="W6" s="581" t="n">
        <v>123</v>
      </c>
      <c r="X6" s="585" t="n">
        <v>0.0899497597683245</v>
      </c>
    </row>
    <row r="7" s="577" customFormat="true" ht="24.95" hidden="false" customHeight="true" outlineLevel="0" collapsed="false">
      <c r="A7" s="551"/>
      <c r="B7" s="587" t="n">
        <v>10</v>
      </c>
      <c r="C7" s="588" t="s">
        <v>26</v>
      </c>
      <c r="D7" s="589" t="n">
        <v>8</v>
      </c>
      <c r="E7" s="590" t="n">
        <v>9</v>
      </c>
      <c r="F7" s="591" t="n">
        <v>1</v>
      </c>
      <c r="G7" s="592" t="n">
        <v>351468</v>
      </c>
      <c r="H7" s="590" t="n">
        <v>341012</v>
      </c>
      <c r="I7" s="593" t="n">
        <v>1.24484984317269</v>
      </c>
      <c r="J7" s="589" t="n">
        <v>11975</v>
      </c>
      <c r="K7" s="590" t="n">
        <v>12021</v>
      </c>
      <c r="L7" s="594" t="n">
        <v>1.66196139371936</v>
      </c>
      <c r="M7" s="595" t="n">
        <v>1612</v>
      </c>
      <c r="N7" s="590" t="n">
        <v>1628</v>
      </c>
      <c r="O7" s="594" t="n">
        <v>0.588848056946092</v>
      </c>
      <c r="P7" s="595" t="n">
        <v>283</v>
      </c>
      <c r="Q7" s="590" t="n">
        <v>320</v>
      </c>
      <c r="R7" s="594" t="n">
        <v>1.81859513525801</v>
      </c>
      <c r="S7" s="595" t="n">
        <v>10075</v>
      </c>
      <c r="T7" s="590" t="n">
        <v>10073</v>
      </c>
      <c r="U7" s="594" t="n">
        <v>3.44386664888834</v>
      </c>
      <c r="V7" s="595" t="n">
        <v>5</v>
      </c>
      <c r="W7" s="590" t="s">
        <v>41</v>
      </c>
      <c r="X7" s="594" t="s">
        <v>41</v>
      </c>
    </row>
    <row r="8" s="577" customFormat="true" ht="24.95" hidden="false" customHeight="true" outlineLevel="0" collapsed="false">
      <c r="A8" s="551"/>
      <c r="B8" s="587" t="n">
        <v>11</v>
      </c>
      <c r="C8" s="588" t="s">
        <v>28</v>
      </c>
      <c r="D8" s="589" t="n">
        <v>43</v>
      </c>
      <c r="E8" s="590" t="n">
        <v>44</v>
      </c>
      <c r="F8" s="591" t="n">
        <v>5.8</v>
      </c>
      <c r="G8" s="592" t="n">
        <v>1363938</v>
      </c>
      <c r="H8" s="590" t="n">
        <v>1360329</v>
      </c>
      <c r="I8" s="593" t="n">
        <v>4.9658233209191</v>
      </c>
      <c r="J8" s="589" t="n">
        <v>35782</v>
      </c>
      <c r="K8" s="590" t="n">
        <v>34560</v>
      </c>
      <c r="L8" s="594" t="n">
        <v>4.77808716137934</v>
      </c>
      <c r="M8" s="595" t="n">
        <v>7963</v>
      </c>
      <c r="N8" s="590" t="n">
        <v>6607</v>
      </c>
      <c r="O8" s="594" t="n">
        <v>2.38975375444891</v>
      </c>
      <c r="P8" s="595" t="n">
        <v>2582</v>
      </c>
      <c r="Q8" s="590" t="n">
        <v>2507</v>
      </c>
      <c r="R8" s="594" t="n">
        <v>14.247556262787</v>
      </c>
      <c r="S8" s="595" t="n">
        <v>23806</v>
      </c>
      <c r="T8" s="590" t="n">
        <v>23712</v>
      </c>
      <c r="U8" s="594" t="n">
        <v>8.10691611023929</v>
      </c>
      <c r="V8" s="595" t="n">
        <v>1431</v>
      </c>
      <c r="W8" s="590" t="n">
        <v>1734</v>
      </c>
      <c r="X8" s="594" t="n">
        <v>1.2680722230754</v>
      </c>
    </row>
    <row r="9" s="577" customFormat="true" ht="24.95" hidden="false" customHeight="true" outlineLevel="0" collapsed="false">
      <c r="A9" s="551"/>
      <c r="B9" s="587" t="n">
        <v>12</v>
      </c>
      <c r="C9" s="588" t="s">
        <v>30</v>
      </c>
      <c r="D9" s="589" t="n">
        <v>13</v>
      </c>
      <c r="E9" s="590" t="n">
        <v>9</v>
      </c>
      <c r="F9" s="591" t="n">
        <v>2.1</v>
      </c>
      <c r="G9" s="592" t="n">
        <v>218328</v>
      </c>
      <c r="H9" s="590" t="n">
        <v>228060</v>
      </c>
      <c r="I9" s="593" t="n">
        <v>0.832523357635403</v>
      </c>
      <c r="J9" s="589" t="n">
        <v>125</v>
      </c>
      <c r="K9" s="590" t="n">
        <v>125</v>
      </c>
      <c r="L9" s="594" t="n">
        <v>0.0172818546056834</v>
      </c>
      <c r="M9" s="595" t="n">
        <v>51</v>
      </c>
      <c r="N9" s="590" t="n">
        <v>56</v>
      </c>
      <c r="O9" s="594" t="n">
        <v>0.0202552157180474</v>
      </c>
      <c r="P9" s="595" t="n">
        <v>65</v>
      </c>
      <c r="Q9" s="590" t="n">
        <v>68</v>
      </c>
      <c r="R9" s="594" t="n">
        <v>0.386451466242328</v>
      </c>
      <c r="S9" s="595" t="n">
        <v>9</v>
      </c>
      <c r="T9" s="590" t="n">
        <v>1</v>
      </c>
      <c r="U9" s="594" t="n">
        <v>0.00034189086159916</v>
      </c>
      <c r="V9" s="595" t="s">
        <v>41</v>
      </c>
      <c r="W9" s="590" t="s">
        <v>41</v>
      </c>
      <c r="X9" s="594" t="s">
        <v>41</v>
      </c>
    </row>
    <row r="10" s="577" customFormat="true" ht="24.95" hidden="false" customHeight="true" outlineLevel="0" collapsed="false">
      <c r="A10" s="551"/>
      <c r="B10" s="587" t="n">
        <v>13</v>
      </c>
      <c r="C10" s="588" t="s">
        <v>32</v>
      </c>
      <c r="D10" s="589" t="n">
        <v>11</v>
      </c>
      <c r="E10" s="590" t="n">
        <v>12</v>
      </c>
      <c r="F10" s="591" t="n">
        <v>1.1</v>
      </c>
      <c r="G10" s="592" t="n">
        <v>221248</v>
      </c>
      <c r="H10" s="590" t="n">
        <v>230757</v>
      </c>
      <c r="I10" s="593" t="n">
        <v>0.842368641751612</v>
      </c>
      <c r="J10" s="589" t="n">
        <v>1587</v>
      </c>
      <c r="K10" s="590" t="n">
        <v>1476</v>
      </c>
      <c r="L10" s="594" t="n">
        <v>0.204064139183909</v>
      </c>
      <c r="M10" s="595" t="n">
        <v>984</v>
      </c>
      <c r="N10" s="590" t="n">
        <v>856</v>
      </c>
      <c r="O10" s="594" t="n">
        <v>0.309615440261582</v>
      </c>
      <c r="P10" s="595" t="n">
        <v>73</v>
      </c>
      <c r="Q10" s="590" t="n">
        <v>68</v>
      </c>
      <c r="R10" s="594" t="n">
        <v>0.386451466242328</v>
      </c>
      <c r="S10" s="595" t="n">
        <v>530</v>
      </c>
      <c r="T10" s="590" t="n">
        <v>552</v>
      </c>
      <c r="U10" s="594" t="n">
        <v>0.188723755602737</v>
      </c>
      <c r="V10" s="595" t="s">
        <v>41</v>
      </c>
      <c r="W10" s="590" t="s">
        <v>41</v>
      </c>
      <c r="X10" s="594" t="s">
        <v>41</v>
      </c>
    </row>
    <row r="11" s="577" customFormat="true" ht="24.95" hidden="false" customHeight="true" outlineLevel="0" collapsed="false">
      <c r="A11" s="551"/>
      <c r="B11" s="587" t="n">
        <v>14</v>
      </c>
      <c r="C11" s="588" t="s">
        <v>34</v>
      </c>
      <c r="D11" s="589" t="n">
        <v>26</v>
      </c>
      <c r="E11" s="590" t="n">
        <v>24</v>
      </c>
      <c r="F11" s="591" t="n">
        <v>3</v>
      </c>
      <c r="G11" s="592" t="n">
        <v>1192949</v>
      </c>
      <c r="H11" s="590" t="n">
        <v>1159523</v>
      </c>
      <c r="I11" s="593" t="n">
        <v>4.23278953440093</v>
      </c>
      <c r="J11" s="589" t="n">
        <v>143559</v>
      </c>
      <c r="K11" s="590" t="n">
        <v>145648</v>
      </c>
      <c r="L11" s="594" t="n">
        <v>20.1365404768686</v>
      </c>
      <c r="M11" s="595" t="n">
        <v>79092</v>
      </c>
      <c r="N11" s="590" t="n">
        <v>77291</v>
      </c>
      <c r="O11" s="594" t="n">
        <v>27.9561763939929</v>
      </c>
      <c r="P11" s="595" t="n">
        <v>324</v>
      </c>
      <c r="Q11" s="590" t="n">
        <v>335</v>
      </c>
      <c r="R11" s="594" t="n">
        <v>1.90384178222323</v>
      </c>
      <c r="S11" s="595" t="n">
        <v>17317</v>
      </c>
      <c r="T11" s="590" t="n">
        <v>17268</v>
      </c>
      <c r="U11" s="594" t="n">
        <v>5.9037713980943</v>
      </c>
      <c r="V11" s="595" t="n">
        <v>46826</v>
      </c>
      <c r="W11" s="590" t="n">
        <v>50754</v>
      </c>
      <c r="X11" s="594" t="n">
        <v>37.1163423356223</v>
      </c>
    </row>
    <row r="12" s="577" customFormat="true" ht="24.95" hidden="false" customHeight="true" outlineLevel="0" collapsed="false">
      <c r="A12" s="551"/>
      <c r="B12" s="587" t="n">
        <v>15</v>
      </c>
      <c r="C12" s="588" t="s">
        <v>36</v>
      </c>
      <c r="D12" s="589" t="n">
        <v>17</v>
      </c>
      <c r="E12" s="590" t="n">
        <v>17</v>
      </c>
      <c r="F12" s="591" t="n">
        <v>2.5</v>
      </c>
      <c r="G12" s="592" t="n">
        <v>113906</v>
      </c>
      <c r="H12" s="590" t="n">
        <v>146585</v>
      </c>
      <c r="I12" s="593" t="n">
        <v>0.535102325611618</v>
      </c>
      <c r="J12" s="589" t="n">
        <v>745</v>
      </c>
      <c r="K12" s="590" t="n">
        <v>550</v>
      </c>
      <c r="L12" s="594" t="n">
        <v>0.0760401602650069</v>
      </c>
      <c r="M12" s="595" t="s">
        <v>41</v>
      </c>
      <c r="N12" s="590" t="n">
        <v>142</v>
      </c>
      <c r="O12" s="594" t="n">
        <v>0.0513614398564773</v>
      </c>
      <c r="P12" s="595" t="n">
        <v>76</v>
      </c>
      <c r="Q12" s="590" t="n">
        <v>99</v>
      </c>
      <c r="R12" s="594" t="n">
        <v>0.562627869970448</v>
      </c>
      <c r="S12" s="595" t="n">
        <v>669</v>
      </c>
      <c r="T12" s="590" t="n">
        <v>309</v>
      </c>
      <c r="U12" s="594" t="n">
        <v>0.105644276234141</v>
      </c>
      <c r="V12" s="595" t="s">
        <v>41</v>
      </c>
      <c r="W12" s="590" t="s">
        <v>41</v>
      </c>
      <c r="X12" s="594" t="s">
        <v>41</v>
      </c>
    </row>
    <row r="13" s="577" customFormat="true" ht="24.95" hidden="false" customHeight="true" outlineLevel="0" collapsed="false">
      <c r="A13" s="551"/>
      <c r="B13" s="587" t="n">
        <v>16</v>
      </c>
      <c r="C13" s="588" t="s">
        <v>38</v>
      </c>
      <c r="D13" s="589" t="n">
        <v>76</v>
      </c>
      <c r="E13" s="590" t="n">
        <v>75</v>
      </c>
      <c r="F13" s="591" t="n">
        <v>9.2</v>
      </c>
      <c r="G13" s="592" t="n">
        <v>6335829</v>
      </c>
      <c r="H13" s="590" t="n">
        <v>6322513</v>
      </c>
      <c r="I13" s="593" t="n">
        <v>23.0800655592979</v>
      </c>
      <c r="J13" s="589" t="n">
        <v>253441</v>
      </c>
      <c r="K13" s="590" t="n">
        <v>259847</v>
      </c>
      <c r="L13" s="594" t="n">
        <v>35.9251045897841</v>
      </c>
      <c r="M13" s="595" t="n">
        <v>91530</v>
      </c>
      <c r="N13" s="590" t="n">
        <v>98177</v>
      </c>
      <c r="O13" s="594" t="n">
        <v>35.5106484562632</v>
      </c>
      <c r="P13" s="595" t="n">
        <v>5351</v>
      </c>
      <c r="Q13" s="590" t="n">
        <v>5815</v>
      </c>
      <c r="R13" s="594" t="n">
        <v>33.0472834735167</v>
      </c>
      <c r="S13" s="595" t="n">
        <v>77961</v>
      </c>
      <c r="T13" s="590" t="n">
        <v>82034</v>
      </c>
      <c r="U13" s="594" t="n">
        <v>28.0466749404255</v>
      </c>
      <c r="V13" s="595" t="n">
        <v>78599</v>
      </c>
      <c r="W13" s="590" t="n">
        <v>73821</v>
      </c>
      <c r="X13" s="594" t="n">
        <v>53.9852131370527</v>
      </c>
    </row>
    <row r="14" s="577" customFormat="true" ht="24.95" hidden="false" customHeight="true" outlineLevel="0" collapsed="false">
      <c r="A14" s="551"/>
      <c r="B14" s="587" t="n">
        <v>17</v>
      </c>
      <c r="C14" s="588" t="s">
        <v>40</v>
      </c>
      <c r="D14" s="589" t="s">
        <v>41</v>
      </c>
      <c r="E14" s="590" t="s">
        <v>41</v>
      </c>
      <c r="F14" s="591" t="s">
        <v>41</v>
      </c>
      <c r="G14" s="592" t="s">
        <v>41</v>
      </c>
      <c r="H14" s="590" t="s">
        <v>41</v>
      </c>
      <c r="I14" s="593" t="s">
        <v>41</v>
      </c>
      <c r="J14" s="589" t="s">
        <v>41</v>
      </c>
      <c r="K14" s="590" t="s">
        <v>41</v>
      </c>
      <c r="L14" s="594" t="s">
        <v>41</v>
      </c>
      <c r="M14" s="595" t="s">
        <v>41</v>
      </c>
      <c r="N14" s="590" t="s">
        <v>41</v>
      </c>
      <c r="O14" s="594" t="s">
        <v>41</v>
      </c>
      <c r="P14" s="595" t="s">
        <v>41</v>
      </c>
      <c r="Q14" s="590" t="s">
        <v>41</v>
      </c>
      <c r="R14" s="594" t="s">
        <v>41</v>
      </c>
      <c r="S14" s="595" t="s">
        <v>41</v>
      </c>
      <c r="T14" s="590" t="s">
        <v>41</v>
      </c>
      <c r="U14" s="594" t="s">
        <v>41</v>
      </c>
      <c r="V14" s="595" t="s">
        <v>41</v>
      </c>
      <c r="W14" s="590" t="s">
        <v>41</v>
      </c>
      <c r="X14" s="594" t="s">
        <v>41</v>
      </c>
    </row>
    <row r="15" s="577" customFormat="true" ht="24.95" hidden="false" customHeight="true" outlineLevel="0" collapsed="false">
      <c r="A15" s="596" t="n">
        <f aca="false">第12表その他収入!A1+1</f>
        <v>123</v>
      </c>
      <c r="B15" s="587" t="n">
        <v>18</v>
      </c>
      <c r="C15" s="588" t="s">
        <v>43</v>
      </c>
      <c r="D15" s="589" t="n">
        <v>69</v>
      </c>
      <c r="E15" s="590" t="n">
        <v>71</v>
      </c>
      <c r="F15" s="591" t="n">
        <v>8.7</v>
      </c>
      <c r="G15" s="592" t="n">
        <v>1772010</v>
      </c>
      <c r="H15" s="590" t="n">
        <v>1396033</v>
      </c>
      <c r="I15" s="593" t="n">
        <v>5.09615925865923</v>
      </c>
      <c r="J15" s="589" t="n">
        <v>27759</v>
      </c>
      <c r="K15" s="590" t="n">
        <v>15517</v>
      </c>
      <c r="L15" s="594" t="n">
        <v>2.14530030333111</v>
      </c>
      <c r="M15" s="595" t="n">
        <v>10292</v>
      </c>
      <c r="N15" s="590" t="n">
        <v>1</v>
      </c>
      <c r="O15" s="594" t="n">
        <v>0.000361700280679418</v>
      </c>
      <c r="P15" s="595" t="n">
        <v>1074</v>
      </c>
      <c r="Q15" s="590" t="n">
        <v>795</v>
      </c>
      <c r="R15" s="594" t="n">
        <v>4.51807228915663</v>
      </c>
      <c r="S15" s="595" t="n">
        <v>16388</v>
      </c>
      <c r="T15" s="590" t="n">
        <v>14716</v>
      </c>
      <c r="U15" s="594" t="n">
        <v>5.03126591929324</v>
      </c>
      <c r="V15" s="595" t="n">
        <v>5</v>
      </c>
      <c r="W15" s="590" t="n">
        <v>5</v>
      </c>
      <c r="X15" s="594" t="n">
        <v>0.00365649429952539</v>
      </c>
    </row>
    <row r="16" s="577" customFormat="true" ht="24.95" hidden="false" customHeight="true" outlineLevel="0" collapsed="false">
      <c r="A16" s="596"/>
      <c r="B16" s="587" t="n">
        <v>19</v>
      </c>
      <c r="C16" s="588" t="s">
        <v>45</v>
      </c>
      <c r="D16" s="589" t="n">
        <v>5</v>
      </c>
      <c r="E16" s="590" t="n">
        <v>5</v>
      </c>
      <c r="F16" s="591" t="n">
        <v>0.8</v>
      </c>
      <c r="G16" s="592" t="s">
        <v>48</v>
      </c>
      <c r="H16" s="590" t="n">
        <v>106782</v>
      </c>
      <c r="I16" s="593" t="n">
        <v>0.389803162216187</v>
      </c>
      <c r="J16" s="589" t="s">
        <v>48</v>
      </c>
      <c r="K16" s="590" t="n">
        <v>1140</v>
      </c>
      <c r="L16" s="594" t="n">
        <v>0.157610514003832</v>
      </c>
      <c r="M16" s="595" t="n">
        <v>100</v>
      </c>
      <c r="N16" s="590" t="n">
        <v>56</v>
      </c>
      <c r="O16" s="594" t="n">
        <v>0.0202552157180474</v>
      </c>
      <c r="P16" s="595" t="s">
        <v>48</v>
      </c>
      <c r="Q16" s="590" t="n">
        <v>64</v>
      </c>
      <c r="R16" s="594" t="n">
        <v>0.363719027051603</v>
      </c>
      <c r="S16" s="595" t="n">
        <v>1277</v>
      </c>
      <c r="T16" s="590" t="n">
        <v>1020</v>
      </c>
      <c r="U16" s="594" t="n">
        <v>0.348728678831144</v>
      </c>
      <c r="V16" s="595" t="s">
        <v>41</v>
      </c>
      <c r="W16" s="590" t="s">
        <v>41</v>
      </c>
      <c r="X16" s="594" t="s">
        <v>41</v>
      </c>
    </row>
    <row r="17" s="577" customFormat="true" ht="24.95" hidden="false" customHeight="true" outlineLevel="0" collapsed="false">
      <c r="A17" s="597"/>
      <c r="B17" s="587" t="n">
        <v>20</v>
      </c>
      <c r="C17" s="588" t="s">
        <v>47</v>
      </c>
      <c r="D17" s="589" t="n">
        <v>1</v>
      </c>
      <c r="E17" s="590" t="n">
        <v>2</v>
      </c>
      <c r="F17" s="591" t="n">
        <v>0.1</v>
      </c>
      <c r="G17" s="592" t="s">
        <v>48</v>
      </c>
      <c r="H17" s="590" t="s">
        <v>48</v>
      </c>
      <c r="I17" s="593" t="s">
        <v>48</v>
      </c>
      <c r="J17" s="589" t="s">
        <v>48</v>
      </c>
      <c r="K17" s="590" t="s">
        <v>48</v>
      </c>
      <c r="L17" s="594" t="s">
        <v>48</v>
      </c>
      <c r="M17" s="595" t="s">
        <v>41</v>
      </c>
      <c r="N17" s="590" t="s">
        <v>41</v>
      </c>
      <c r="O17" s="594" t="s">
        <v>41</v>
      </c>
      <c r="P17" s="595" t="s">
        <v>48</v>
      </c>
      <c r="Q17" s="590" t="s">
        <v>48</v>
      </c>
      <c r="R17" s="594" t="s">
        <v>48</v>
      </c>
      <c r="S17" s="595" t="s">
        <v>41</v>
      </c>
      <c r="T17" s="590" t="s">
        <v>48</v>
      </c>
      <c r="U17" s="594" t="s">
        <v>48</v>
      </c>
      <c r="V17" s="595" t="s">
        <v>41</v>
      </c>
      <c r="W17" s="590" t="s">
        <v>41</v>
      </c>
      <c r="X17" s="594" t="s">
        <v>41</v>
      </c>
    </row>
    <row r="18" s="577" customFormat="true" ht="24.95" hidden="false" customHeight="true" outlineLevel="0" collapsed="false">
      <c r="B18" s="587" t="n">
        <v>21</v>
      </c>
      <c r="C18" s="588" t="s">
        <v>50</v>
      </c>
      <c r="D18" s="589" t="n">
        <v>24</v>
      </c>
      <c r="E18" s="590" t="n">
        <v>24</v>
      </c>
      <c r="F18" s="591" t="n">
        <v>2.7</v>
      </c>
      <c r="G18" s="592" t="n">
        <v>929898</v>
      </c>
      <c r="H18" s="590" t="n">
        <v>939266</v>
      </c>
      <c r="I18" s="593" t="n">
        <v>3.42875069732866</v>
      </c>
      <c r="J18" s="589" t="n">
        <v>8795</v>
      </c>
      <c r="K18" s="590" t="n">
        <v>8731</v>
      </c>
      <c r="L18" s="594" t="n">
        <v>1.20710298049777</v>
      </c>
      <c r="M18" s="595" t="n">
        <v>3078</v>
      </c>
      <c r="N18" s="590" t="n">
        <v>3274</v>
      </c>
      <c r="O18" s="594" t="n">
        <v>1.18420671894441</v>
      </c>
      <c r="P18" s="595" t="n">
        <v>289</v>
      </c>
      <c r="Q18" s="590" t="n">
        <v>181</v>
      </c>
      <c r="R18" s="594" t="n">
        <v>1.02864287338031</v>
      </c>
      <c r="S18" s="595" t="n">
        <v>4212</v>
      </c>
      <c r="T18" s="590" t="n">
        <v>4150</v>
      </c>
      <c r="U18" s="594" t="n">
        <v>1.41884707563652</v>
      </c>
      <c r="V18" s="595" t="n">
        <v>1216</v>
      </c>
      <c r="W18" s="590" t="n">
        <v>1126</v>
      </c>
      <c r="X18" s="594" t="n">
        <v>0.823442516253117</v>
      </c>
    </row>
    <row r="19" s="577" customFormat="true" ht="24.95" hidden="false" customHeight="true" outlineLevel="0" collapsed="false">
      <c r="A19" s="598"/>
      <c r="B19" s="587" t="n">
        <v>22</v>
      </c>
      <c r="C19" s="588" t="s">
        <v>52</v>
      </c>
      <c r="D19" s="589" t="n">
        <v>25</v>
      </c>
      <c r="E19" s="590" t="n">
        <v>23</v>
      </c>
      <c r="F19" s="591" t="n">
        <v>3.4</v>
      </c>
      <c r="G19" s="592" t="n">
        <v>2115834</v>
      </c>
      <c r="H19" s="590" t="n">
        <v>2070059</v>
      </c>
      <c r="I19" s="593" t="n">
        <v>7.55666258521172</v>
      </c>
      <c r="J19" s="589" t="n">
        <v>45167</v>
      </c>
      <c r="K19" s="590" t="n">
        <v>48284</v>
      </c>
      <c r="L19" s="594" t="n">
        <v>6.67549654224653</v>
      </c>
      <c r="M19" s="595" t="n">
        <v>31485</v>
      </c>
      <c r="N19" s="590" t="n">
        <v>34909</v>
      </c>
      <c r="O19" s="594" t="n">
        <v>12.6265950982378</v>
      </c>
      <c r="P19" s="595" t="n">
        <v>923</v>
      </c>
      <c r="Q19" s="590" t="n">
        <v>929</v>
      </c>
      <c r="R19" s="594" t="n">
        <v>5.27960900204592</v>
      </c>
      <c r="S19" s="595" t="n">
        <v>12759</v>
      </c>
      <c r="T19" s="590" t="n">
        <v>12446</v>
      </c>
      <c r="U19" s="594" t="n">
        <v>4.25517366346315</v>
      </c>
      <c r="V19" s="595" t="s">
        <v>41</v>
      </c>
      <c r="W19" s="590" t="s">
        <v>41</v>
      </c>
      <c r="X19" s="594" t="s">
        <v>41</v>
      </c>
    </row>
    <row r="20" s="577" customFormat="true" ht="24.95" hidden="false" customHeight="true" outlineLevel="0" collapsed="false">
      <c r="A20" s="551"/>
      <c r="B20" s="587" t="n">
        <v>23</v>
      </c>
      <c r="C20" s="588" t="s">
        <v>54</v>
      </c>
      <c r="D20" s="589" t="n">
        <v>28</v>
      </c>
      <c r="E20" s="590" t="n">
        <v>24</v>
      </c>
      <c r="F20" s="591" t="n">
        <v>3.4</v>
      </c>
      <c r="G20" s="592" t="n">
        <v>2471791</v>
      </c>
      <c r="H20" s="590" t="n">
        <v>1922175</v>
      </c>
      <c r="I20" s="593" t="n">
        <v>7.01681831519263</v>
      </c>
      <c r="J20" s="589" t="n">
        <v>65474</v>
      </c>
      <c r="K20" s="590" t="n">
        <v>51652</v>
      </c>
      <c r="L20" s="594" t="n">
        <v>7.14113883274206</v>
      </c>
      <c r="M20" s="595" t="n">
        <v>33568</v>
      </c>
      <c r="N20" s="590" t="n">
        <v>35644</v>
      </c>
      <c r="O20" s="594" t="n">
        <v>12.8924448045372</v>
      </c>
      <c r="P20" s="595" t="n">
        <v>1038</v>
      </c>
      <c r="Q20" s="590" t="n">
        <v>990</v>
      </c>
      <c r="R20" s="594" t="n">
        <v>5.62627869970448</v>
      </c>
      <c r="S20" s="595" t="n">
        <v>25687</v>
      </c>
      <c r="T20" s="590" t="n">
        <v>15018</v>
      </c>
      <c r="U20" s="594" t="n">
        <v>5.13451695949619</v>
      </c>
      <c r="V20" s="595" t="n">
        <v>5181</v>
      </c>
      <c r="W20" s="590" t="s">
        <v>41</v>
      </c>
      <c r="X20" s="594" t="s">
        <v>41</v>
      </c>
    </row>
    <row r="21" s="577" customFormat="true" ht="24.95" hidden="false" customHeight="true" outlineLevel="0" collapsed="false">
      <c r="A21" s="551"/>
      <c r="B21" s="587" t="n">
        <v>24</v>
      </c>
      <c r="C21" s="588" t="s">
        <v>56</v>
      </c>
      <c r="D21" s="589" t="n">
        <v>119</v>
      </c>
      <c r="E21" s="590" t="n">
        <v>131</v>
      </c>
      <c r="F21" s="591" t="n">
        <v>15.2</v>
      </c>
      <c r="G21" s="592" t="n">
        <v>3999154</v>
      </c>
      <c r="H21" s="590" t="n">
        <v>4183982</v>
      </c>
      <c r="I21" s="593" t="n">
        <v>15.2734488420858</v>
      </c>
      <c r="J21" s="589" t="n">
        <v>38808</v>
      </c>
      <c r="K21" s="590" t="n">
        <v>42163</v>
      </c>
      <c r="L21" s="594" t="n">
        <v>5.82923868591543</v>
      </c>
      <c r="M21" s="595" t="n">
        <v>6386</v>
      </c>
      <c r="N21" s="590" t="n">
        <v>6252</v>
      </c>
      <c r="O21" s="594" t="n">
        <v>2.26135015480772</v>
      </c>
      <c r="P21" s="595" t="n">
        <v>1283</v>
      </c>
      <c r="Q21" s="590" t="n">
        <v>1629</v>
      </c>
      <c r="R21" s="594" t="n">
        <v>9.25778586042282</v>
      </c>
      <c r="S21" s="595" t="n">
        <v>24693</v>
      </c>
      <c r="T21" s="590" t="n">
        <v>34279</v>
      </c>
      <c r="U21" s="594" t="n">
        <v>11.7196768447576</v>
      </c>
      <c r="V21" s="595" t="n">
        <v>6446</v>
      </c>
      <c r="W21" s="590" t="n">
        <v>3</v>
      </c>
      <c r="X21" s="594" t="n">
        <v>0.00219389657971523</v>
      </c>
    </row>
    <row r="22" s="577" customFormat="true" ht="24.95" hidden="false" customHeight="true" outlineLevel="0" collapsed="false">
      <c r="A22" s="551"/>
      <c r="B22" s="587" t="n">
        <v>25</v>
      </c>
      <c r="C22" s="588" t="s">
        <v>58</v>
      </c>
      <c r="D22" s="589" t="n">
        <v>28</v>
      </c>
      <c r="E22" s="590" t="n">
        <v>25</v>
      </c>
      <c r="F22" s="591" t="n">
        <v>3.7</v>
      </c>
      <c r="G22" s="592" t="n">
        <v>939541</v>
      </c>
      <c r="H22" s="590" t="n">
        <v>457140</v>
      </c>
      <c r="I22" s="593" t="n">
        <v>1.66877018201109</v>
      </c>
      <c r="J22" s="589" t="n">
        <v>9539</v>
      </c>
      <c r="K22" s="590" t="n">
        <v>2933</v>
      </c>
      <c r="L22" s="594" t="n">
        <v>0.405501436467755</v>
      </c>
      <c r="M22" s="595" t="n">
        <v>3947</v>
      </c>
      <c r="N22" s="590" t="n">
        <v>1300</v>
      </c>
      <c r="O22" s="594" t="n">
        <v>0.470210364883243</v>
      </c>
      <c r="P22" s="595" t="n">
        <v>236</v>
      </c>
      <c r="Q22" s="590" t="n">
        <v>321</v>
      </c>
      <c r="R22" s="594" t="n">
        <v>1.82427824505569</v>
      </c>
      <c r="S22" s="595" t="n">
        <v>5339</v>
      </c>
      <c r="T22" s="590" t="n">
        <v>1295</v>
      </c>
      <c r="U22" s="594" t="n">
        <v>0.442748665770913</v>
      </c>
      <c r="V22" s="595" t="n">
        <v>17</v>
      </c>
      <c r="W22" s="590" t="n">
        <v>17</v>
      </c>
      <c r="X22" s="594" t="n">
        <v>0.0124320806183863</v>
      </c>
    </row>
    <row r="23" s="577" customFormat="true" ht="24.95" hidden="false" customHeight="true" outlineLevel="0" collapsed="false">
      <c r="A23" s="551"/>
      <c r="B23" s="587" t="n">
        <v>26</v>
      </c>
      <c r="C23" s="588" t="s">
        <v>60</v>
      </c>
      <c r="D23" s="589" t="n">
        <v>86</v>
      </c>
      <c r="E23" s="590" t="n">
        <v>89</v>
      </c>
      <c r="F23" s="591" t="n">
        <v>10.2</v>
      </c>
      <c r="G23" s="592" t="n">
        <v>1417016</v>
      </c>
      <c r="H23" s="590" t="n">
        <v>1901842</v>
      </c>
      <c r="I23" s="593" t="n">
        <v>6.94259356104547</v>
      </c>
      <c r="J23" s="589" t="n">
        <v>6393</v>
      </c>
      <c r="K23" s="590" t="n">
        <v>14054</v>
      </c>
      <c r="L23" s="594" t="n">
        <v>1.94303347702619</v>
      </c>
      <c r="M23" s="595" t="n">
        <v>303</v>
      </c>
      <c r="N23" s="590" t="n">
        <v>3478</v>
      </c>
      <c r="O23" s="594" t="n">
        <v>1.25799357620302</v>
      </c>
      <c r="P23" s="595" t="n">
        <v>283</v>
      </c>
      <c r="Q23" s="590" t="n">
        <v>353</v>
      </c>
      <c r="R23" s="594" t="n">
        <v>2.0061377585815</v>
      </c>
      <c r="S23" s="595" t="n">
        <v>5802</v>
      </c>
      <c r="T23" s="590" t="n">
        <v>10156</v>
      </c>
      <c r="U23" s="594" t="n">
        <v>3.47224359040107</v>
      </c>
      <c r="V23" s="595" t="n">
        <v>5</v>
      </c>
      <c r="W23" s="590" t="n">
        <v>67</v>
      </c>
      <c r="X23" s="594" t="n">
        <v>0.0489970236136402</v>
      </c>
    </row>
    <row r="24" s="577" customFormat="true" ht="24.95" hidden="false" customHeight="true" outlineLevel="0" collapsed="false">
      <c r="A24" s="551"/>
      <c r="B24" s="587" t="n">
        <v>27</v>
      </c>
      <c r="C24" s="588" t="s">
        <v>62</v>
      </c>
      <c r="D24" s="589" t="n">
        <v>7</v>
      </c>
      <c r="E24" s="590" t="n">
        <v>7</v>
      </c>
      <c r="F24" s="591" t="n">
        <v>0.5</v>
      </c>
      <c r="G24" s="592" t="n">
        <v>156111</v>
      </c>
      <c r="H24" s="590" t="n">
        <v>136436</v>
      </c>
      <c r="I24" s="593" t="n">
        <v>0.498053831545838</v>
      </c>
      <c r="J24" s="589" t="n">
        <v>2503</v>
      </c>
      <c r="K24" s="590" t="n">
        <v>2651</v>
      </c>
      <c r="L24" s="594" t="n">
        <v>0.366513572477333</v>
      </c>
      <c r="M24" s="595" t="n">
        <v>30</v>
      </c>
      <c r="N24" s="590" t="n">
        <v>30</v>
      </c>
      <c r="O24" s="594" t="n">
        <v>0.0108510084203825</v>
      </c>
      <c r="P24" s="595" t="n">
        <v>136</v>
      </c>
      <c r="Q24" s="590" t="n">
        <v>115</v>
      </c>
      <c r="R24" s="594" t="n">
        <v>0.653557626733349</v>
      </c>
      <c r="S24" s="595" t="n">
        <v>2337</v>
      </c>
      <c r="T24" s="590" t="n">
        <v>2506</v>
      </c>
      <c r="U24" s="594" t="n">
        <v>0.856778499167496</v>
      </c>
      <c r="V24" s="595" t="s">
        <v>41</v>
      </c>
      <c r="W24" s="590" t="s">
        <v>41</v>
      </c>
      <c r="X24" s="594" t="s">
        <v>41</v>
      </c>
    </row>
    <row r="25" s="577" customFormat="true" ht="24.95" hidden="false" customHeight="true" outlineLevel="0" collapsed="false">
      <c r="A25" s="551"/>
      <c r="B25" s="587" t="n">
        <v>28</v>
      </c>
      <c r="C25" s="599" t="s">
        <v>64</v>
      </c>
      <c r="D25" s="589" t="n">
        <v>48</v>
      </c>
      <c r="E25" s="590" t="n">
        <v>46</v>
      </c>
      <c r="F25" s="591" t="n">
        <v>7.4</v>
      </c>
      <c r="G25" s="592" t="n">
        <v>1120770</v>
      </c>
      <c r="H25" s="590" t="n">
        <v>1110137</v>
      </c>
      <c r="I25" s="593" t="n">
        <v>4.05250803593481</v>
      </c>
      <c r="J25" s="589" t="n">
        <v>32114</v>
      </c>
      <c r="K25" s="590" t="n">
        <v>35824</v>
      </c>
      <c r="L25" s="594" t="n">
        <v>4.95284127515201</v>
      </c>
      <c r="M25" s="595" t="n">
        <v>244</v>
      </c>
      <c r="N25" s="590" t="n">
        <v>1840</v>
      </c>
      <c r="O25" s="594" t="n">
        <v>0.665528516450129</v>
      </c>
      <c r="P25" s="595" t="n">
        <v>607</v>
      </c>
      <c r="Q25" s="590" t="n">
        <v>1366</v>
      </c>
      <c r="R25" s="594" t="n">
        <v>7.76312798363264</v>
      </c>
      <c r="S25" s="595" t="n">
        <v>31201</v>
      </c>
      <c r="T25" s="590" t="n">
        <v>31825</v>
      </c>
      <c r="U25" s="594" t="n">
        <v>10.8806766703933</v>
      </c>
      <c r="V25" s="595" t="n">
        <v>62</v>
      </c>
      <c r="W25" s="590" t="n">
        <v>793</v>
      </c>
      <c r="X25" s="594" t="n">
        <v>0.579919995904726</v>
      </c>
    </row>
    <row r="26" s="577" customFormat="true" ht="24.95" hidden="false" customHeight="true" outlineLevel="0" collapsed="false">
      <c r="A26" s="551"/>
      <c r="B26" s="600" t="n">
        <v>29</v>
      </c>
      <c r="C26" s="588" t="s">
        <v>66</v>
      </c>
      <c r="D26" s="589" t="n">
        <v>17</v>
      </c>
      <c r="E26" s="590" t="n">
        <v>18</v>
      </c>
      <c r="F26" s="591" t="n">
        <v>3.3</v>
      </c>
      <c r="G26" s="592" t="n">
        <v>377497</v>
      </c>
      <c r="H26" s="590" t="n">
        <v>341893</v>
      </c>
      <c r="I26" s="593" t="n">
        <v>1.24806589630817</v>
      </c>
      <c r="J26" s="589" t="n">
        <v>982</v>
      </c>
      <c r="K26" s="590" t="n">
        <v>1059</v>
      </c>
      <c r="L26" s="594" t="n">
        <v>0.14641187221935</v>
      </c>
      <c r="M26" s="595" t="n">
        <v>273</v>
      </c>
      <c r="N26" s="590" t="n">
        <v>364</v>
      </c>
      <c r="O26" s="594" t="n">
        <v>0.131658902167308</v>
      </c>
      <c r="P26" s="595" t="n">
        <v>77</v>
      </c>
      <c r="Q26" s="590" t="n">
        <v>101</v>
      </c>
      <c r="R26" s="594" t="n">
        <v>0.57399408956581</v>
      </c>
      <c r="S26" s="595" t="n">
        <v>632</v>
      </c>
      <c r="T26" s="590" t="n">
        <v>594</v>
      </c>
      <c r="U26" s="594" t="n">
        <v>0.203083171789901</v>
      </c>
      <c r="V26" s="595" t="s">
        <v>41</v>
      </c>
      <c r="W26" s="590" t="s">
        <v>41</v>
      </c>
      <c r="X26" s="594" t="s">
        <v>41</v>
      </c>
    </row>
    <row r="27" s="577" customFormat="true" ht="24.95" hidden="false" customHeight="true" outlineLevel="0" collapsed="false">
      <c r="A27" s="551"/>
      <c r="B27" s="600" t="n">
        <v>30</v>
      </c>
      <c r="C27" s="599" t="s">
        <v>68</v>
      </c>
      <c r="D27" s="589" t="n">
        <v>6</v>
      </c>
      <c r="E27" s="590" t="n">
        <v>5</v>
      </c>
      <c r="F27" s="591" t="n">
        <v>1</v>
      </c>
      <c r="G27" s="592" t="n">
        <v>51912</v>
      </c>
      <c r="H27" s="590" t="s">
        <v>48</v>
      </c>
      <c r="I27" s="593" t="s">
        <v>48</v>
      </c>
      <c r="J27" s="589" t="n">
        <v>256</v>
      </c>
      <c r="K27" s="590" t="s">
        <v>48</v>
      </c>
      <c r="L27" s="594" t="s">
        <v>48</v>
      </c>
      <c r="M27" s="595" t="n">
        <v>2</v>
      </c>
      <c r="N27" s="590" t="s">
        <v>41</v>
      </c>
      <c r="O27" s="594" t="s">
        <v>41</v>
      </c>
      <c r="P27" s="595" t="n">
        <v>8</v>
      </c>
      <c r="Q27" s="590" t="s">
        <v>48</v>
      </c>
      <c r="R27" s="594" t="s">
        <v>48</v>
      </c>
      <c r="S27" s="595" t="n">
        <v>246</v>
      </c>
      <c r="T27" s="590" t="s">
        <v>48</v>
      </c>
      <c r="U27" s="594" t="s">
        <v>48</v>
      </c>
      <c r="V27" s="595" t="s">
        <v>41</v>
      </c>
      <c r="W27" s="590" t="s">
        <v>41</v>
      </c>
      <c r="X27" s="594" t="s">
        <v>41</v>
      </c>
    </row>
    <row r="28" s="577" customFormat="true" ht="24.95" hidden="false" customHeight="true" outlineLevel="0" collapsed="false">
      <c r="A28" s="551"/>
      <c r="B28" s="587" t="n">
        <v>31</v>
      </c>
      <c r="C28" s="588" t="s">
        <v>70</v>
      </c>
      <c r="D28" s="589" t="n">
        <v>34</v>
      </c>
      <c r="E28" s="590" t="n">
        <v>33</v>
      </c>
      <c r="F28" s="591" t="n">
        <v>4.3</v>
      </c>
      <c r="G28" s="592" t="n">
        <v>1175132</v>
      </c>
      <c r="H28" s="590" t="n">
        <v>1211917</v>
      </c>
      <c r="I28" s="593" t="n">
        <v>4.42405160929328</v>
      </c>
      <c r="J28" s="589" t="n">
        <v>9422</v>
      </c>
      <c r="K28" s="590" t="n">
        <v>11129</v>
      </c>
      <c r="L28" s="594" t="n">
        <v>1.5386380792532</v>
      </c>
      <c r="M28" s="595" t="n">
        <v>46</v>
      </c>
      <c r="N28" s="590" t="n">
        <v>48</v>
      </c>
      <c r="O28" s="594" t="n">
        <v>0.0173616134726121</v>
      </c>
      <c r="P28" s="595" t="n">
        <v>835</v>
      </c>
      <c r="Q28" s="590" t="n">
        <v>285</v>
      </c>
      <c r="R28" s="594" t="n">
        <v>1.61968629233917</v>
      </c>
      <c r="S28" s="595" t="n">
        <v>8252</v>
      </c>
      <c r="T28" s="590" t="n">
        <v>10776</v>
      </c>
      <c r="U28" s="594" t="n">
        <v>3.68421592459255</v>
      </c>
      <c r="V28" s="595" t="n">
        <v>289</v>
      </c>
      <c r="W28" s="590" t="n">
        <v>20</v>
      </c>
      <c r="X28" s="594" t="n">
        <v>0.0146259771981015</v>
      </c>
    </row>
    <row r="29" s="577" customFormat="true" ht="24.95" hidden="false" customHeight="true" outlineLevel="0" collapsed="false">
      <c r="A29" s="551"/>
      <c r="B29" s="601" t="n">
        <v>32</v>
      </c>
      <c r="C29" s="602" t="s">
        <v>72</v>
      </c>
      <c r="D29" s="603" t="n">
        <v>12</v>
      </c>
      <c r="E29" s="604" t="n">
        <v>12</v>
      </c>
      <c r="F29" s="605" t="n">
        <v>1.5</v>
      </c>
      <c r="G29" s="606" t="n">
        <v>1138760</v>
      </c>
      <c r="H29" s="604" t="n">
        <v>1136851</v>
      </c>
      <c r="I29" s="607" t="n">
        <v>4.15002635995425</v>
      </c>
      <c r="J29" s="603" t="n">
        <v>14325</v>
      </c>
      <c r="K29" s="604" t="n">
        <v>14313</v>
      </c>
      <c r="L29" s="608" t="n">
        <v>1.97884147976917</v>
      </c>
      <c r="M29" s="609" t="s">
        <v>41</v>
      </c>
      <c r="N29" s="604" t="s">
        <v>41</v>
      </c>
      <c r="O29" s="608" t="s">
        <v>41</v>
      </c>
      <c r="P29" s="609" t="n">
        <v>76</v>
      </c>
      <c r="Q29" s="604" t="n">
        <v>95</v>
      </c>
      <c r="R29" s="608" t="n">
        <v>0.539895430779723</v>
      </c>
      <c r="S29" s="609" t="n">
        <v>6049</v>
      </c>
      <c r="T29" s="604" t="n">
        <v>5938</v>
      </c>
      <c r="U29" s="608" t="n">
        <v>2.03014793617581</v>
      </c>
      <c r="V29" s="609" t="n">
        <v>8200</v>
      </c>
      <c r="W29" s="604" t="n">
        <v>8280</v>
      </c>
      <c r="X29" s="608" t="n">
        <v>6.05515456001404</v>
      </c>
    </row>
    <row r="30" s="615" customFormat="true" ht="12.95" hidden="false" customHeight="true" outlineLevel="0" collapsed="false">
      <c r="A30" s="610"/>
      <c r="B30" s="611"/>
      <c r="C30" s="612" t="s">
        <v>3118</v>
      </c>
      <c r="D30" s="613"/>
      <c r="E30" s="613"/>
      <c r="F30" s="614"/>
      <c r="G30" s="614"/>
      <c r="H30" s="614"/>
      <c r="I30" s="614"/>
      <c r="J30" s="614"/>
      <c r="K30" s="614"/>
      <c r="L30" s="614"/>
      <c r="M30" s="614"/>
      <c r="N30" s="614"/>
      <c r="O30" s="614"/>
      <c r="P30" s="614"/>
      <c r="Q30" s="614"/>
      <c r="R30" s="614"/>
      <c r="S30" s="614"/>
      <c r="T30" s="614"/>
      <c r="U30" s="614"/>
    </row>
    <row r="31" s="616" customFormat="true" ht="12" hidden="false" customHeight="false" outlineLevel="0" collapsed="false">
      <c r="A31" s="551"/>
      <c r="C31" s="612" t="s">
        <v>3119</v>
      </c>
    </row>
    <row r="32" s="616" customFormat="true" ht="12" hidden="false" customHeight="false" outlineLevel="0" collapsed="false">
      <c r="A32" s="551"/>
      <c r="C32" s="617" t="s">
        <v>3120</v>
      </c>
    </row>
    <row r="33" s="616" customFormat="true" ht="12" hidden="false" customHeight="false" outlineLevel="0" collapsed="false">
      <c r="A33" s="551"/>
    </row>
    <row r="34" s="616" customFormat="true" ht="12" hidden="false" customHeight="false" outlineLevel="0" collapsed="false">
      <c r="A34" s="551"/>
    </row>
    <row r="35" s="616" customFormat="true" ht="12" hidden="false" customHeight="false" outlineLevel="0" collapsed="false">
      <c r="A35" s="551"/>
    </row>
    <row r="36" s="616" customFormat="true" ht="12" hidden="false" customHeight="false" outlineLevel="0" collapsed="false">
      <c r="A36" s="551"/>
    </row>
    <row r="37" s="616" customFormat="true" ht="12" hidden="false" customHeight="false" outlineLevel="0" collapsed="false">
      <c r="A37" s="551"/>
    </row>
  </sheetData>
  <mergeCells count="10">
    <mergeCell ref="B3:C4"/>
    <mergeCell ref="D3:F3"/>
    <mergeCell ref="G3:I3"/>
    <mergeCell ref="J3:L3"/>
    <mergeCell ref="M3:O3"/>
    <mergeCell ref="P3:R3"/>
    <mergeCell ref="S3:U3"/>
    <mergeCell ref="V3:X3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2:35Z</dcterms:created>
  <dc:creator>商工係</dc:creator>
  <dc:description/>
  <dc:language>en-US</dc:language>
  <cp:lastModifiedBy>長谷川　あかね</cp:lastModifiedBy>
  <cp:lastPrinted>2018-07-14T05:56:30Z</cp:lastPrinted>
  <dcterms:modified xsi:type="dcterms:W3CDTF">2019-02-28T00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