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0"/>
  </bookViews>
  <sheets>
    <sheet name="Index" sheetId="1" state="visible" r:id="rId2"/>
    <sheet name="第１表中分類（3人以下）" sheetId="2" state="visible" r:id="rId3"/>
    <sheet name="第２表事業所数（3人以下）" sheetId="3" state="visible" r:id="rId4"/>
    <sheet name="第３表従業者数（3人以下）" sheetId="4" state="visible" r:id="rId5"/>
    <sheet name="第４表出荷額等（3人以下）" sheetId="5" state="visible" r:id="rId6"/>
    <sheet name="第５表中分類（全事業所）" sheetId="6" state="visible" r:id="rId7"/>
    <sheet name="第６表市町村別（全事業所）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2" uniqueCount="92">
  <si>
    <t xml:space="preserve">Ⅵ　統計表４　従業者３人以下の事業所、全事業所</t>
  </si>
  <si>
    <t xml:space="preserve">第１表　産業中分類別事業所数、従業者数、製造品出荷額等（従業者３人以下の事業所）</t>
  </si>
  <si>
    <t xml:space="preserve">第２表　市町村別産業中分類別事業所数（従業者３人以下の事業所）</t>
  </si>
  <si>
    <t xml:space="preserve">第３表　市町村別産業中分類別従業者数（従業者３人以下の事業所）</t>
  </si>
  <si>
    <t xml:space="preserve">第４表　市町村別産業中分類別製造品出荷額等（従業者３人以下の事業所）</t>
  </si>
  <si>
    <t xml:space="preserve">第５表　産業中分類別事業所数、従業者数、製造品出荷額等（全事業所）</t>
  </si>
  <si>
    <t xml:space="preserve">第６表　市町村別事業所数、従業者数、製造品出荷額等（全事業所）</t>
  </si>
  <si>
    <r>
      <rPr>
        <sz val="14"/>
        <rFont val="Noto Sans"/>
        <family val="2"/>
      </rPr>
      <t xml:space="preserve">第１表　産業中分類別事業所数、従業者数、製造品出荷額等</t>
    </r>
    <r>
      <rPr>
        <u val="single"/>
        <sz val="14"/>
        <rFont val="Noto Sans"/>
        <family val="2"/>
      </rPr>
      <t xml:space="preserve">（従業者３人以下の事業所）</t>
    </r>
  </si>
  <si>
    <t xml:space="preserve">    　　　　　   　　項  目
産業中分類</t>
  </si>
  <si>
    <t xml:space="preserve">事  業  所  数</t>
  </si>
  <si>
    <t xml:space="preserve">従　業　者　数　（人）</t>
  </si>
  <si>
    <t xml:space="preserve">製造品出荷額等（万円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対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比</t>
    </r>
  </si>
  <si>
    <t xml:space="preserve">構成比（％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対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比</t>
    </r>
  </si>
  <si>
    <r>
      <rPr>
        <sz val="11"/>
        <rFont val="ＭＳ Ｐゴシック"/>
        <family val="3"/>
        <charset val="128"/>
      </rPr>
      <t xml:space="preserve">(20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20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(%)</t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(20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20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富山県計</t>
  </si>
  <si>
    <t xml:space="preserve">09</t>
  </si>
  <si>
    <t xml:space="preserve">食料品</t>
  </si>
  <si>
    <t xml:space="preserve">飲料・飼料</t>
  </si>
  <si>
    <t xml:space="preserve">繊維</t>
  </si>
  <si>
    <t xml:space="preserve">木材・木製品</t>
  </si>
  <si>
    <t xml:space="preserve">家具・装備品</t>
  </si>
  <si>
    <t xml:space="preserve">パルプ・紙</t>
  </si>
  <si>
    <t xml:space="preserve">印刷</t>
  </si>
  <si>
    <t xml:space="preserve">化学</t>
  </si>
  <si>
    <t xml:space="preserve">石油・石炭</t>
  </si>
  <si>
    <t xml:space="preserve">χ</t>
  </si>
  <si>
    <t xml:space="preserve">プラスチック</t>
  </si>
  <si>
    <t xml:space="preserve">ゴム製品</t>
  </si>
  <si>
    <t xml:space="preserve">なめし革</t>
  </si>
  <si>
    <t xml:space="preserve">窯業・土石</t>
  </si>
  <si>
    <t xml:space="preserve">鉄鋼</t>
  </si>
  <si>
    <t xml:space="preserve">非鉄金属</t>
  </si>
  <si>
    <t xml:space="preserve">金属製品</t>
  </si>
  <si>
    <t xml:space="preserve">はん用機械</t>
  </si>
  <si>
    <t xml:space="preserve">生産用機械</t>
  </si>
  <si>
    <t xml:space="preserve">業務用機械</t>
  </si>
  <si>
    <t xml:space="preserve">電子部品</t>
  </si>
  <si>
    <t xml:space="preserve">電気機械</t>
  </si>
  <si>
    <t xml:space="preserve">情報通信</t>
  </si>
  <si>
    <t xml:space="preserve">輸送機械</t>
  </si>
  <si>
    <t xml:space="preserve">その他</t>
  </si>
  <si>
    <t xml:space="preserve">注１：上記は活動調査の数値である。</t>
  </si>
  <si>
    <r>
      <rPr>
        <sz val="10"/>
        <rFont val="Noto Sans"/>
        <family val="2"/>
      </rPr>
      <t xml:space="preserve">　 ２：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の事業所数及び従業者数は【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】個人経営調査票で把握した事業所を含むが、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の製造品出荷額等は当該事業所を含まない。</t>
    </r>
  </si>
  <si>
    <r>
      <rPr>
        <sz val="14"/>
        <rFont val="Noto Sans"/>
        <family val="2"/>
      </rPr>
      <t xml:space="preserve">第２表　市町村別産業中分類別事業所数</t>
    </r>
    <r>
      <rPr>
        <u val="single"/>
        <sz val="14"/>
        <rFont val="Noto Sans"/>
        <family val="2"/>
      </rPr>
      <t xml:space="preserve">（従業者３人以下の事業所）</t>
    </r>
  </si>
  <si>
    <t xml:space="preserve">   　　  分類
市町村 </t>
  </si>
  <si>
    <r>
      <rPr>
        <u val="single"/>
        <sz val="10"/>
        <rFont val="Noto Sans"/>
        <family val="2"/>
      </rPr>
      <t xml:space="preserve">平成</t>
    </r>
    <r>
      <rPr>
        <u val="single"/>
        <sz val="10"/>
        <rFont val="ＭＳ Ｐゴシック"/>
        <family val="3"/>
        <charset val="128"/>
      </rPr>
      <t xml:space="preserve">28</t>
    </r>
    <r>
      <rPr>
        <u val="single"/>
        <sz val="10"/>
        <rFont val="Noto Sans"/>
        <family val="2"/>
      </rPr>
      <t xml:space="preserve">年</t>
    </r>
  </si>
  <si>
    <t xml:space="preserve">分類
　市町村</t>
  </si>
  <si>
    <t xml:space="preserve">合計</t>
  </si>
  <si>
    <t xml:space="preserve">印刷･同関連</t>
  </si>
  <si>
    <t xml:space="preserve">富山県</t>
  </si>
  <si>
    <t xml:space="preserve">富山市</t>
  </si>
  <si>
    <t xml:space="preserve">-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r>
      <rPr>
        <sz val="10"/>
        <rFont val="Noto Sans"/>
        <family val="2"/>
      </rPr>
      <t xml:space="preserve">注：【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】個人経営調査票で把握した事業所を含む。</t>
    </r>
  </si>
  <si>
    <r>
      <rPr>
        <sz val="14"/>
        <rFont val="Noto Sans"/>
        <family val="2"/>
      </rPr>
      <t xml:space="preserve">第３表　市町村別産業中分類別従業者数</t>
    </r>
    <r>
      <rPr>
        <u val="single"/>
        <sz val="14"/>
        <rFont val="Noto Sans"/>
        <family val="2"/>
      </rPr>
      <t xml:space="preserve">（従業者３人以下の事業所）</t>
    </r>
  </si>
  <si>
    <t xml:space="preserve">（単位：人）</t>
  </si>
  <si>
    <t xml:space="preserve">   　分類
市町村 </t>
  </si>
  <si>
    <r>
      <rPr>
        <sz val="14"/>
        <rFont val="Noto Sans"/>
        <family val="2"/>
      </rPr>
      <t xml:space="preserve">第４表　市町村別産業中分類別製造品出荷額等</t>
    </r>
    <r>
      <rPr>
        <u val="single"/>
        <sz val="14"/>
        <rFont val="Noto Sans"/>
        <family val="2"/>
      </rPr>
      <t xml:space="preserve">（従業者３人以下の事業所）</t>
    </r>
  </si>
  <si>
    <t xml:space="preserve">（単位：万円）</t>
  </si>
  <si>
    <t xml:space="preserve">   分類
市町村 </t>
  </si>
  <si>
    <r>
      <rPr>
        <u val="single"/>
        <sz val="10"/>
        <rFont val="Noto Sans"/>
        <family val="2"/>
      </rPr>
      <t xml:space="preserve">平成</t>
    </r>
    <r>
      <rPr>
        <u val="single"/>
        <sz val="10"/>
        <rFont val="ＭＳ Ｐゴシック"/>
        <family val="3"/>
        <charset val="128"/>
      </rPr>
      <t xml:space="preserve">27</t>
    </r>
    <r>
      <rPr>
        <u val="single"/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注：【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】個人経営調査票で把握した事業所は含まない。</t>
    </r>
  </si>
  <si>
    <r>
      <rPr>
        <sz val="14"/>
        <rFont val="Noto Sans"/>
        <family val="2"/>
      </rPr>
      <t xml:space="preserve">第５表　産業中分類別事業所数、従業者数、製造品出荷額等</t>
    </r>
    <r>
      <rPr>
        <u val="single"/>
        <sz val="14"/>
        <rFont val="Noto Sans"/>
        <family val="2"/>
      </rPr>
      <t xml:space="preserve">（全事業所）</t>
    </r>
  </si>
  <si>
    <r>
      <rPr>
        <sz val="14"/>
        <rFont val="Noto Sans"/>
        <family val="2"/>
      </rPr>
      <t xml:space="preserve">第６表　市町村別事業所数、従業者数、製造品出荷額等</t>
    </r>
    <r>
      <rPr>
        <u val="single"/>
        <sz val="14"/>
        <rFont val="Noto Sans"/>
        <family val="2"/>
      </rPr>
      <t xml:space="preserve">（</t>
    </r>
    <r>
      <rPr>
        <u val="single"/>
        <sz val="12"/>
        <rFont val="Noto Sans"/>
        <family val="2"/>
      </rPr>
      <t xml:space="preserve">全事業所）</t>
    </r>
  </si>
  <si>
    <t xml:space="preserve">    　　　　　項　目
市町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#,##0.0;&quot;▲ &quot;#,##0.0"/>
    <numFmt numFmtId="167" formatCode="#,##0.0;&quot;△ &quot;#,##0.0"/>
    <numFmt numFmtId="168" formatCode="@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ＭＳ ゴシック"/>
      <family val="3"/>
      <charset val="128"/>
    </font>
    <font>
      <sz val="28"/>
      <name val="Noto Sans"/>
      <family val="2"/>
    </font>
    <font>
      <u val="single"/>
      <sz val="14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4"/>
      <color rgb="FF0000FF"/>
      <name val="ＭＳ ゴシック"/>
      <family val="3"/>
      <charset val="128"/>
    </font>
    <font>
      <sz val="10"/>
      <name val="ＭＳ Ｐゴシック"/>
      <family val="3"/>
      <charset val="128"/>
    </font>
    <font>
      <sz val="14"/>
      <name val="Noto Sans"/>
      <family val="2"/>
    </font>
    <font>
      <u val="single"/>
      <sz val="14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sz val="14"/>
      <name val="ＭＳ Ｐゴシック"/>
      <family val="3"/>
      <charset val="128"/>
    </font>
    <font>
      <u val="single"/>
      <sz val="10"/>
      <name val="Noto Sans"/>
      <family val="2"/>
    </font>
    <font>
      <u val="single"/>
      <sz val="10"/>
      <name val="ＭＳ Ｐゴシック"/>
      <family val="3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u val="singl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18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18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18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18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0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0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1"/>
    <cellStyle name="標準 2" xfId="22"/>
    <cellStyle name="標準_table_1" xfId="23"/>
    <cellStyle name="標準_table_公表原稿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A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14.74"/>
    <col collapsed="false" customWidth="false" hidden="false" outlineLevel="0" max="257" min="2" style="1" width="8.99"/>
  </cols>
  <sheetData>
    <row r="2" customFormat="false" ht="32.25" hidden="false" customHeight="false" outlineLevel="0" collapsed="false">
      <c r="A2" s="2" t="s">
        <v>0</v>
      </c>
    </row>
    <row r="3" customFormat="false" ht="30" hidden="false" customHeight="true" outlineLevel="0" collapsed="false"/>
    <row r="4" customFormat="false" ht="39.95" hidden="false" customHeight="true" outlineLevel="0" collapsed="false">
      <c r="A4" s="3" t="s">
        <v>1</v>
      </c>
    </row>
    <row r="5" customFormat="false" ht="17.25" hidden="false" customHeight="false" outlineLevel="0" collapsed="false">
      <c r="A5" s="4"/>
    </row>
    <row r="6" customFormat="false" ht="39.95" hidden="false" customHeight="true" outlineLevel="0" collapsed="false">
      <c r="A6" s="3" t="s">
        <v>2</v>
      </c>
    </row>
    <row r="7" customFormat="false" ht="17.25" hidden="false" customHeight="false" outlineLevel="0" collapsed="false">
      <c r="A7" s="4"/>
    </row>
    <row r="8" customFormat="false" ht="39.95" hidden="false" customHeight="true" outlineLevel="0" collapsed="false">
      <c r="A8" s="3" t="s">
        <v>3</v>
      </c>
    </row>
    <row r="9" customFormat="false" ht="17.25" hidden="false" customHeight="false" outlineLevel="0" collapsed="false">
      <c r="A9" s="4"/>
    </row>
    <row r="10" customFormat="false" ht="39.95" hidden="false" customHeight="true" outlineLevel="0" collapsed="false">
      <c r="A10" s="3" t="s">
        <v>4</v>
      </c>
    </row>
    <row r="11" customFormat="false" ht="17.25" hidden="false" customHeight="false" outlineLevel="0" collapsed="false">
      <c r="A11" s="4"/>
    </row>
    <row r="12" customFormat="false" ht="39.75" hidden="false" customHeight="true" outlineLevel="0" collapsed="false">
      <c r="A12" s="5" t="s">
        <v>5</v>
      </c>
    </row>
    <row r="13" customFormat="false" ht="17.25" hidden="false" customHeight="false" outlineLevel="0" collapsed="false">
      <c r="A13" s="4"/>
    </row>
    <row r="14" customFormat="false" ht="39.75" hidden="false" customHeight="true" outlineLevel="0" collapsed="false">
      <c r="A14" s="5" t="s">
        <v>6</v>
      </c>
    </row>
  </sheetData>
  <hyperlinks>
    <hyperlink ref="A4" location="第１表中分類（3人以下）!A1" display="第１表　産業中分類別事業所数、従業者数、製造品出荷額等（従業者３人以下の事業所）"/>
    <hyperlink ref="A6" location="第２表事業所数（3人以下）!A1" display="第２表　市町村別産業中分類別事業所数（従業者３人以下の事業所）"/>
    <hyperlink ref="A8" location="第３表従業者数（3人以下）!A1" display="第３表　市町村別産業中分類別従業者数（従業者３人以下の事業所）"/>
    <hyperlink ref="A10" location="第４表出荷額等（3人以下）!A1" display="第４表　市町村別産業中分類別製造品出荷額等（従業者３人以下の事業所）"/>
    <hyperlink ref="A12" location="第５表中分類（全事業所）!A1" display="第５表　産業中分類別事業所数、従業者数、製造品出荷額等（全事業所）"/>
    <hyperlink ref="A14" location="第６表市町村別（全事業所）!A1" display="第６表　市町村別事業所数、従業者数、製造品出荷額等（全事業所）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6" width="3.62"/>
    <col collapsed="false" customWidth="true" hidden="false" outlineLevel="0" max="2" min="2" style="7" width="3.24"/>
    <col collapsed="false" customWidth="true" hidden="false" outlineLevel="0" max="3" min="3" style="7" width="15.24"/>
    <col collapsed="false" customWidth="true" hidden="false" outlineLevel="0" max="5" min="4" style="8" width="8.75"/>
    <col collapsed="false" customWidth="true" hidden="false" outlineLevel="0" max="6" min="6" style="8" width="7.49"/>
    <col collapsed="false" customWidth="true" hidden="false" outlineLevel="0" max="8" min="7" style="8" width="6.74"/>
    <col collapsed="false" customWidth="true" hidden="false" outlineLevel="0" max="10" min="9" style="8" width="8.75"/>
    <col collapsed="false" customWidth="true" hidden="false" outlineLevel="0" max="13" min="11" style="8" width="7.49"/>
    <col collapsed="false" customWidth="true" hidden="false" outlineLevel="0" max="15" min="14" style="8" width="11.62"/>
    <col collapsed="false" customWidth="true" hidden="false" outlineLevel="0" max="16" min="16" style="8" width="7.49"/>
    <col collapsed="false" customWidth="true" hidden="false" outlineLevel="0" max="18" min="17" style="8" width="6.87"/>
    <col collapsed="false" customWidth="false" hidden="false" outlineLevel="0" max="257" min="19" style="8" width="8.99"/>
  </cols>
  <sheetData>
    <row r="1" customFormat="false" ht="30" hidden="false" customHeight="true" outlineLevel="0" collapsed="false">
      <c r="C1" s="9" t="s">
        <v>7</v>
      </c>
    </row>
    <row r="2" customFormat="false" ht="19.5" hidden="false" customHeight="true" outlineLevel="0" collapsed="false">
      <c r="B2" s="10" t="s">
        <v>8</v>
      </c>
      <c r="C2" s="10"/>
      <c r="D2" s="11" t="s">
        <v>9</v>
      </c>
      <c r="E2" s="11"/>
      <c r="F2" s="11"/>
      <c r="G2" s="11"/>
      <c r="H2" s="11"/>
      <c r="I2" s="11" t="s">
        <v>10</v>
      </c>
      <c r="J2" s="11"/>
      <c r="K2" s="11"/>
      <c r="L2" s="11"/>
      <c r="M2" s="11"/>
      <c r="N2" s="11" t="s">
        <v>11</v>
      </c>
      <c r="O2" s="11"/>
      <c r="P2" s="11"/>
      <c r="Q2" s="11"/>
      <c r="R2" s="11"/>
    </row>
    <row r="3" s="16" customFormat="true" ht="19.5" hidden="false" customHeight="true" outlineLevel="0" collapsed="false">
      <c r="A3" s="12"/>
      <c r="B3" s="10"/>
      <c r="C3" s="10"/>
      <c r="D3" s="13" t="s">
        <v>12</v>
      </c>
      <c r="E3" s="13" t="s">
        <v>13</v>
      </c>
      <c r="F3" s="14" t="s">
        <v>14</v>
      </c>
      <c r="G3" s="15" t="s">
        <v>15</v>
      </c>
      <c r="H3" s="15"/>
      <c r="I3" s="13" t="s">
        <v>12</v>
      </c>
      <c r="J3" s="13" t="s">
        <v>13</v>
      </c>
      <c r="K3" s="14" t="s">
        <v>14</v>
      </c>
      <c r="L3" s="15" t="s">
        <v>15</v>
      </c>
      <c r="M3" s="15"/>
      <c r="N3" s="13" t="s">
        <v>16</v>
      </c>
      <c r="O3" s="13" t="s">
        <v>17</v>
      </c>
      <c r="P3" s="14" t="s">
        <v>18</v>
      </c>
      <c r="Q3" s="15" t="s">
        <v>15</v>
      </c>
      <c r="R3" s="15"/>
    </row>
    <row r="4" s="16" customFormat="true" ht="19.5" hidden="false" customHeight="true" outlineLevel="0" collapsed="false">
      <c r="A4" s="12"/>
      <c r="B4" s="10"/>
      <c r="C4" s="10"/>
      <c r="D4" s="17" t="s">
        <v>19</v>
      </c>
      <c r="E4" s="17" t="s">
        <v>20</v>
      </c>
      <c r="F4" s="18" t="s">
        <v>21</v>
      </c>
      <c r="G4" s="19" t="s">
        <v>22</v>
      </c>
      <c r="H4" s="20" t="s">
        <v>23</v>
      </c>
      <c r="I4" s="17" t="s">
        <v>19</v>
      </c>
      <c r="J4" s="17" t="s">
        <v>20</v>
      </c>
      <c r="K4" s="18" t="s">
        <v>21</v>
      </c>
      <c r="L4" s="19" t="s">
        <v>22</v>
      </c>
      <c r="M4" s="20" t="s">
        <v>23</v>
      </c>
      <c r="N4" s="17" t="s">
        <v>24</v>
      </c>
      <c r="O4" s="17" t="s">
        <v>25</v>
      </c>
      <c r="P4" s="18" t="s">
        <v>21</v>
      </c>
      <c r="Q4" s="19" t="s">
        <v>26</v>
      </c>
      <c r="R4" s="20" t="s">
        <v>27</v>
      </c>
    </row>
    <row r="5" customFormat="false" ht="24" hidden="false" customHeight="true" outlineLevel="0" collapsed="false">
      <c r="B5" s="21" t="s">
        <v>28</v>
      </c>
      <c r="C5" s="21"/>
      <c r="D5" s="22" t="n">
        <v>1642</v>
      </c>
      <c r="E5" s="22" t="n">
        <v>1599</v>
      </c>
      <c r="F5" s="23" t="n">
        <v>-2.61875761266748</v>
      </c>
      <c r="G5" s="24" t="n">
        <v>100</v>
      </c>
      <c r="H5" s="25" t="n">
        <v>100</v>
      </c>
      <c r="I5" s="22" t="n">
        <v>3300</v>
      </c>
      <c r="J5" s="22" t="n">
        <v>3143</v>
      </c>
      <c r="K5" s="23" t="n">
        <v>-4.75757575757577</v>
      </c>
      <c r="L5" s="24" t="n">
        <v>100</v>
      </c>
      <c r="M5" s="25" t="n">
        <v>100</v>
      </c>
      <c r="N5" s="22" t="n">
        <v>2366275</v>
      </c>
      <c r="O5" s="22" t="n">
        <v>1573502</v>
      </c>
      <c r="P5" s="23" t="n">
        <v>-33.5029952139967</v>
      </c>
      <c r="Q5" s="24" t="n">
        <v>100</v>
      </c>
      <c r="R5" s="25" t="n">
        <v>100</v>
      </c>
    </row>
    <row r="6" customFormat="false" ht="18.75" hidden="false" customHeight="true" outlineLevel="0" collapsed="false">
      <c r="B6" s="26" t="s">
        <v>29</v>
      </c>
      <c r="C6" s="27" t="s">
        <v>30</v>
      </c>
      <c r="D6" s="28" t="n">
        <v>156</v>
      </c>
      <c r="E6" s="29" t="n">
        <v>143</v>
      </c>
      <c r="F6" s="30" t="n">
        <v>-8.33333333333334</v>
      </c>
      <c r="G6" s="31" t="n">
        <v>9.5006090133983</v>
      </c>
      <c r="H6" s="32" t="n">
        <v>8.94308943089431</v>
      </c>
      <c r="I6" s="28" t="n">
        <v>336</v>
      </c>
      <c r="J6" s="29" t="n">
        <v>304</v>
      </c>
      <c r="K6" s="30" t="n">
        <v>-9.52380952380952</v>
      </c>
      <c r="L6" s="31" t="n">
        <v>10.1818181818182</v>
      </c>
      <c r="M6" s="32" t="n">
        <v>9.67228762328985</v>
      </c>
      <c r="N6" s="28" t="n">
        <v>212986</v>
      </c>
      <c r="O6" s="29" t="n">
        <v>109411</v>
      </c>
      <c r="P6" s="30" t="n">
        <v>-48.6299568985755</v>
      </c>
      <c r="Q6" s="31" t="n">
        <v>9.00089803594257</v>
      </c>
      <c r="R6" s="32" t="n">
        <v>6.95334356105045</v>
      </c>
    </row>
    <row r="7" customFormat="false" ht="18.75" hidden="false" customHeight="true" outlineLevel="0" collapsed="false">
      <c r="B7" s="33" t="n">
        <v>10</v>
      </c>
      <c r="C7" s="34" t="s">
        <v>31</v>
      </c>
      <c r="D7" s="35" t="n">
        <v>8</v>
      </c>
      <c r="E7" s="36" t="n">
        <v>10</v>
      </c>
      <c r="F7" s="37" t="n">
        <v>25</v>
      </c>
      <c r="G7" s="38" t="n">
        <v>0.48721071863581</v>
      </c>
      <c r="H7" s="39" t="n">
        <v>0.625390869293308</v>
      </c>
      <c r="I7" s="35" t="n">
        <v>14</v>
      </c>
      <c r="J7" s="36" t="n">
        <v>21</v>
      </c>
      <c r="K7" s="37" t="n">
        <v>50</v>
      </c>
      <c r="L7" s="38" t="n">
        <v>0.424242424242424</v>
      </c>
      <c r="M7" s="39" t="n">
        <v>0.66815144766147</v>
      </c>
      <c r="N7" s="35" t="n">
        <v>19536</v>
      </c>
      <c r="O7" s="36" t="n">
        <v>24724</v>
      </c>
      <c r="P7" s="37" t="n">
        <v>26.5561015561016</v>
      </c>
      <c r="Q7" s="38" t="n">
        <v>0.825601419953302</v>
      </c>
      <c r="R7" s="39" t="n">
        <v>1.57127223225646</v>
      </c>
    </row>
    <row r="8" customFormat="false" ht="18.75" hidden="false" customHeight="true" outlineLevel="0" collapsed="false">
      <c r="B8" s="33" t="n">
        <v>11</v>
      </c>
      <c r="C8" s="34" t="s">
        <v>32</v>
      </c>
      <c r="D8" s="35" t="n">
        <v>109</v>
      </c>
      <c r="E8" s="36" t="n">
        <v>93</v>
      </c>
      <c r="F8" s="37" t="n">
        <v>-14.6788990825688</v>
      </c>
      <c r="G8" s="38" t="n">
        <v>6.63824604141291</v>
      </c>
      <c r="H8" s="39" t="n">
        <v>5.81613508442777</v>
      </c>
      <c r="I8" s="35" t="n">
        <v>220</v>
      </c>
      <c r="J8" s="36" t="n">
        <v>183</v>
      </c>
      <c r="K8" s="37" t="n">
        <v>-16.8181818181818</v>
      </c>
      <c r="L8" s="38" t="n">
        <v>6.66666666666667</v>
      </c>
      <c r="M8" s="39" t="n">
        <v>5.82246261533567</v>
      </c>
      <c r="N8" s="35" t="n">
        <v>76871</v>
      </c>
      <c r="O8" s="36" t="n">
        <v>37764</v>
      </c>
      <c r="P8" s="37" t="n">
        <v>-50.8735413875194</v>
      </c>
      <c r="Q8" s="38" t="n">
        <v>3.24860804428902</v>
      </c>
      <c r="R8" s="39" t="n">
        <v>2.39999694947957</v>
      </c>
    </row>
    <row r="9" customFormat="false" ht="18.75" hidden="false" customHeight="true" outlineLevel="0" collapsed="false">
      <c r="B9" s="33" t="n">
        <v>12</v>
      </c>
      <c r="C9" s="34" t="s">
        <v>33</v>
      </c>
      <c r="D9" s="35" t="n">
        <v>98</v>
      </c>
      <c r="E9" s="36" t="n">
        <v>102</v>
      </c>
      <c r="F9" s="37" t="n">
        <v>4.08163265306123</v>
      </c>
      <c r="G9" s="38" t="n">
        <v>5.96833130328867</v>
      </c>
      <c r="H9" s="39" t="n">
        <v>6.37898686679174</v>
      </c>
      <c r="I9" s="35" t="n">
        <v>193</v>
      </c>
      <c r="J9" s="36" t="n">
        <v>176</v>
      </c>
      <c r="K9" s="37" t="n">
        <v>-8.80829015544042</v>
      </c>
      <c r="L9" s="38" t="n">
        <v>5.84848484848485</v>
      </c>
      <c r="M9" s="39" t="n">
        <v>5.59974546611518</v>
      </c>
      <c r="N9" s="35" t="n">
        <v>128192</v>
      </c>
      <c r="O9" s="36" t="n">
        <v>63289</v>
      </c>
      <c r="P9" s="37" t="n">
        <v>-50.629524463305</v>
      </c>
      <c r="Q9" s="38" t="n">
        <v>5.41745993174927</v>
      </c>
      <c r="R9" s="39" t="n">
        <v>4.02217474143662</v>
      </c>
    </row>
    <row r="10" customFormat="false" ht="18.75" hidden="false" customHeight="true" outlineLevel="0" collapsed="false">
      <c r="B10" s="33" t="n">
        <v>13</v>
      </c>
      <c r="C10" s="34" t="s">
        <v>34</v>
      </c>
      <c r="D10" s="35" t="n">
        <v>136</v>
      </c>
      <c r="E10" s="36" t="n">
        <v>153</v>
      </c>
      <c r="F10" s="37" t="n">
        <v>12.5</v>
      </c>
      <c r="G10" s="38" t="n">
        <v>8.28258221680877</v>
      </c>
      <c r="H10" s="39" t="n">
        <v>9.56848030018762</v>
      </c>
      <c r="I10" s="35" t="n">
        <v>257</v>
      </c>
      <c r="J10" s="36" t="n">
        <v>290</v>
      </c>
      <c r="K10" s="37" t="n">
        <v>12.84046692607</v>
      </c>
      <c r="L10" s="38" t="n">
        <v>7.78787878787879</v>
      </c>
      <c r="M10" s="39" t="n">
        <v>9.22685332484887</v>
      </c>
      <c r="N10" s="35" t="n">
        <v>109055</v>
      </c>
      <c r="O10" s="36" t="n">
        <v>64378</v>
      </c>
      <c r="P10" s="37" t="n">
        <v>-40.9674017697492</v>
      </c>
      <c r="Q10" s="38" t="n">
        <v>4.60872045725877</v>
      </c>
      <c r="R10" s="39" t="n">
        <v>4.09138342372619</v>
      </c>
    </row>
    <row r="11" customFormat="false" ht="18.75" hidden="false" customHeight="true" outlineLevel="0" collapsed="false">
      <c r="B11" s="33" t="n">
        <v>14</v>
      </c>
      <c r="C11" s="34" t="s">
        <v>35</v>
      </c>
      <c r="D11" s="35" t="n">
        <v>36</v>
      </c>
      <c r="E11" s="36" t="n">
        <v>37</v>
      </c>
      <c r="F11" s="37" t="n">
        <v>2.77777777777777</v>
      </c>
      <c r="G11" s="38" t="n">
        <v>2.19244823386115</v>
      </c>
      <c r="H11" s="39" t="n">
        <v>2.31394621638524</v>
      </c>
      <c r="I11" s="35" t="n">
        <v>81</v>
      </c>
      <c r="J11" s="36" t="n">
        <v>82</v>
      </c>
      <c r="K11" s="37" t="n">
        <v>1.23456790123457</v>
      </c>
      <c r="L11" s="38" t="n">
        <v>2.45454545454545</v>
      </c>
      <c r="M11" s="39" t="n">
        <v>2.60897231944003</v>
      </c>
      <c r="N11" s="35" t="n">
        <v>38327</v>
      </c>
      <c r="O11" s="36" t="n">
        <v>18610</v>
      </c>
      <c r="P11" s="37" t="n">
        <v>-51.4441516424453</v>
      </c>
      <c r="Q11" s="38" t="n">
        <v>1.61971875627305</v>
      </c>
      <c r="R11" s="39" t="n">
        <v>1.18271219229464</v>
      </c>
    </row>
    <row r="12" customFormat="false" ht="18.75" hidden="false" customHeight="true" outlineLevel="0" collapsed="false">
      <c r="B12" s="33" t="n">
        <v>15</v>
      </c>
      <c r="C12" s="34" t="s">
        <v>36</v>
      </c>
      <c r="D12" s="35" t="n">
        <v>110</v>
      </c>
      <c r="E12" s="36" t="n">
        <v>111</v>
      </c>
      <c r="F12" s="37" t="n">
        <v>0.909090909090907</v>
      </c>
      <c r="G12" s="38" t="n">
        <v>6.69914738124239</v>
      </c>
      <c r="H12" s="39" t="n">
        <v>6.94183864915572</v>
      </c>
      <c r="I12" s="35" t="n">
        <v>227</v>
      </c>
      <c r="J12" s="36" t="n">
        <v>225</v>
      </c>
      <c r="K12" s="37" t="n">
        <v>-0.881057268722458</v>
      </c>
      <c r="L12" s="38" t="n">
        <v>6.87878787878788</v>
      </c>
      <c r="M12" s="39" t="n">
        <v>7.15876551065861</v>
      </c>
      <c r="N12" s="35" t="n">
        <v>104275</v>
      </c>
      <c r="O12" s="36" t="n">
        <v>73528</v>
      </c>
      <c r="P12" s="37" t="n">
        <v>-29.4864540877487</v>
      </c>
      <c r="Q12" s="38" t="n">
        <v>4.40671519582466</v>
      </c>
      <c r="R12" s="39" t="n">
        <v>4.67288888098013</v>
      </c>
    </row>
    <row r="13" customFormat="false" ht="18.75" hidden="false" customHeight="true" outlineLevel="0" collapsed="false">
      <c r="B13" s="33" t="n">
        <v>16</v>
      </c>
      <c r="C13" s="34" t="s">
        <v>37</v>
      </c>
      <c r="D13" s="35" t="n">
        <v>14</v>
      </c>
      <c r="E13" s="36" t="n">
        <v>16</v>
      </c>
      <c r="F13" s="37" t="n">
        <v>14.2857142857143</v>
      </c>
      <c r="G13" s="38" t="n">
        <v>0.852618757612668</v>
      </c>
      <c r="H13" s="39" t="n">
        <v>1.00062539086929</v>
      </c>
      <c r="I13" s="35" t="n">
        <v>25</v>
      </c>
      <c r="J13" s="36" t="n">
        <v>32</v>
      </c>
      <c r="K13" s="37" t="n">
        <v>28</v>
      </c>
      <c r="L13" s="38" t="n">
        <v>0.757575757575758</v>
      </c>
      <c r="M13" s="39" t="n">
        <v>1.01813553929367</v>
      </c>
      <c r="N13" s="35" t="n">
        <v>61376</v>
      </c>
      <c r="O13" s="36" t="n">
        <v>120779</v>
      </c>
      <c r="P13" s="37" t="n">
        <v>96.7853884254432</v>
      </c>
      <c r="Q13" s="38" t="n">
        <v>2.59378136522594</v>
      </c>
      <c r="R13" s="39" t="n">
        <v>7.67580848324311</v>
      </c>
    </row>
    <row r="14" customFormat="false" ht="18.75" hidden="false" customHeight="true" outlineLevel="0" collapsed="false">
      <c r="A14" s="6" t="n">
        <v>159</v>
      </c>
      <c r="B14" s="33" t="n">
        <v>17</v>
      </c>
      <c r="C14" s="34" t="s">
        <v>38</v>
      </c>
      <c r="D14" s="35" t="n">
        <v>1</v>
      </c>
      <c r="E14" s="36" t="n">
        <v>2</v>
      </c>
      <c r="F14" s="37" t="n">
        <v>100</v>
      </c>
      <c r="G14" s="38" t="n">
        <v>0.0609013398294762</v>
      </c>
      <c r="H14" s="39" t="n">
        <v>0.125078173858662</v>
      </c>
      <c r="I14" s="35" t="n">
        <v>3</v>
      </c>
      <c r="J14" s="36" t="n">
        <v>4</v>
      </c>
      <c r="K14" s="37" t="n">
        <v>33.3333333333333</v>
      </c>
      <c r="L14" s="38" t="n">
        <v>0.0909090909090909</v>
      </c>
      <c r="M14" s="39" t="n">
        <v>0.127266942411709</v>
      </c>
      <c r="N14" s="35" t="s">
        <v>39</v>
      </c>
      <c r="O14" s="36" t="s">
        <v>39</v>
      </c>
      <c r="P14" s="37" t="s">
        <v>39</v>
      </c>
      <c r="Q14" s="38" t="s">
        <v>39</v>
      </c>
      <c r="R14" s="39" t="s">
        <v>39</v>
      </c>
    </row>
    <row r="15" customFormat="false" ht="18.75" hidden="false" customHeight="true" outlineLevel="0" collapsed="false">
      <c r="B15" s="33" t="n">
        <v>18</v>
      </c>
      <c r="C15" s="34" t="s">
        <v>40</v>
      </c>
      <c r="D15" s="35" t="n">
        <v>61</v>
      </c>
      <c r="E15" s="36" t="n">
        <v>62</v>
      </c>
      <c r="F15" s="37" t="n">
        <v>1.63934426229508</v>
      </c>
      <c r="G15" s="38" t="n">
        <v>3.71498172959805</v>
      </c>
      <c r="H15" s="39" t="n">
        <v>3.87742338961851</v>
      </c>
      <c r="I15" s="35" t="n">
        <v>128</v>
      </c>
      <c r="J15" s="36" t="n">
        <v>128</v>
      </c>
      <c r="K15" s="37" t="n">
        <v>0</v>
      </c>
      <c r="L15" s="38" t="n">
        <v>3.87878787878788</v>
      </c>
      <c r="M15" s="39" t="n">
        <v>4.07254215717467</v>
      </c>
      <c r="N15" s="35" t="n">
        <v>73313</v>
      </c>
      <c r="O15" s="36" t="n">
        <v>103171</v>
      </c>
      <c r="P15" s="37" t="n">
        <v>40.7267469616575</v>
      </c>
      <c r="Q15" s="38" t="n">
        <v>3.09824513211694</v>
      </c>
      <c r="R15" s="39" t="n">
        <v>6.55677590495595</v>
      </c>
    </row>
    <row r="16" customFormat="false" ht="18.75" hidden="false" customHeight="true" outlineLevel="0" collapsed="false">
      <c r="B16" s="33" t="n">
        <v>19</v>
      </c>
      <c r="C16" s="34" t="s">
        <v>41</v>
      </c>
      <c r="D16" s="35" t="n">
        <v>9</v>
      </c>
      <c r="E16" s="36" t="n">
        <v>5</v>
      </c>
      <c r="F16" s="37" t="n">
        <v>-44.4444444444444</v>
      </c>
      <c r="G16" s="38" t="n">
        <v>0.548112058465286</v>
      </c>
      <c r="H16" s="39" t="n">
        <v>0.312695434646654</v>
      </c>
      <c r="I16" s="35" t="n">
        <v>14</v>
      </c>
      <c r="J16" s="36" t="n">
        <v>11</v>
      </c>
      <c r="K16" s="37" t="n">
        <v>-21.4285714285714</v>
      </c>
      <c r="L16" s="38" t="n">
        <v>0.424242424242424</v>
      </c>
      <c r="M16" s="39" t="n">
        <v>0.349984091632199</v>
      </c>
      <c r="N16" s="35" t="n">
        <v>7458</v>
      </c>
      <c r="O16" s="36" t="n">
        <v>13347</v>
      </c>
      <c r="P16" s="37" t="n">
        <v>78.9621882542237</v>
      </c>
      <c r="Q16" s="38" t="n">
        <v>0.315178920455146</v>
      </c>
      <c r="R16" s="39" t="n">
        <v>0.848235337482889</v>
      </c>
    </row>
    <row r="17" customFormat="false" ht="18.75" hidden="false" customHeight="true" outlineLevel="0" collapsed="false">
      <c r="B17" s="33" t="n">
        <v>20</v>
      </c>
      <c r="C17" s="34" t="s">
        <v>42</v>
      </c>
      <c r="D17" s="35" t="n">
        <v>4</v>
      </c>
      <c r="E17" s="36" t="n">
        <v>5</v>
      </c>
      <c r="F17" s="37" t="n">
        <v>25</v>
      </c>
      <c r="G17" s="38" t="n">
        <v>0.243605359317905</v>
      </c>
      <c r="H17" s="39" t="n">
        <v>0.312695434646654</v>
      </c>
      <c r="I17" s="35" t="n">
        <v>9</v>
      </c>
      <c r="J17" s="36" t="n">
        <v>11</v>
      </c>
      <c r="K17" s="37" t="n">
        <v>22.2222222222222</v>
      </c>
      <c r="L17" s="38" t="n">
        <v>0.272727272727273</v>
      </c>
      <c r="M17" s="39" t="n">
        <v>0.349984091632199</v>
      </c>
      <c r="N17" s="35" t="s">
        <v>39</v>
      </c>
      <c r="O17" s="36" t="s">
        <v>39</v>
      </c>
      <c r="P17" s="37" t="s">
        <v>39</v>
      </c>
      <c r="Q17" s="38" t="s">
        <v>39</v>
      </c>
      <c r="R17" s="39" t="s">
        <v>39</v>
      </c>
    </row>
    <row r="18" customFormat="false" ht="18.75" hidden="false" customHeight="true" outlineLevel="0" collapsed="false">
      <c r="B18" s="33" t="n">
        <v>21</v>
      </c>
      <c r="C18" s="34" t="s">
        <v>43</v>
      </c>
      <c r="D18" s="35" t="n">
        <v>52</v>
      </c>
      <c r="E18" s="36" t="n">
        <v>54</v>
      </c>
      <c r="F18" s="37" t="n">
        <v>3.84615384615385</v>
      </c>
      <c r="G18" s="38" t="n">
        <v>3.16686967113276</v>
      </c>
      <c r="H18" s="39" t="n">
        <v>3.37711069418387</v>
      </c>
      <c r="I18" s="35" t="n">
        <v>115</v>
      </c>
      <c r="J18" s="36" t="n">
        <v>112</v>
      </c>
      <c r="K18" s="37" t="n">
        <v>-2.60869565217391</v>
      </c>
      <c r="L18" s="38" t="n">
        <v>3.48484848484849</v>
      </c>
      <c r="M18" s="39" t="n">
        <v>3.56347438752784</v>
      </c>
      <c r="N18" s="35" t="n">
        <v>209886</v>
      </c>
      <c r="O18" s="36" t="n">
        <v>210064</v>
      </c>
      <c r="P18" s="37" t="n">
        <v>0.0848079433597206</v>
      </c>
      <c r="Q18" s="38" t="n">
        <v>8.86989043961501</v>
      </c>
      <c r="R18" s="39" t="n">
        <v>13.3500942483708</v>
      </c>
    </row>
    <row r="19" customFormat="false" ht="18.75" hidden="false" customHeight="true" outlineLevel="0" collapsed="false">
      <c r="B19" s="33" t="n">
        <v>22</v>
      </c>
      <c r="C19" s="34" t="s">
        <v>44</v>
      </c>
      <c r="D19" s="35" t="n">
        <v>32</v>
      </c>
      <c r="E19" s="36" t="n">
        <v>24</v>
      </c>
      <c r="F19" s="37" t="n">
        <v>-25</v>
      </c>
      <c r="G19" s="38" t="n">
        <v>1.94884287454324</v>
      </c>
      <c r="H19" s="39" t="n">
        <v>1.50093808630394</v>
      </c>
      <c r="I19" s="35" t="n">
        <v>56</v>
      </c>
      <c r="J19" s="36" t="n">
        <v>44</v>
      </c>
      <c r="K19" s="37" t="n">
        <v>-21.4285714285714</v>
      </c>
      <c r="L19" s="38" t="n">
        <v>1.6969696969697</v>
      </c>
      <c r="M19" s="39" t="n">
        <v>1.39993636652879</v>
      </c>
      <c r="N19" s="35" t="n">
        <v>34493</v>
      </c>
      <c r="O19" s="36" t="n">
        <v>12555</v>
      </c>
      <c r="P19" s="37" t="n">
        <v>-63.601310410808</v>
      </c>
      <c r="Q19" s="38" t="n">
        <v>1.45769194197631</v>
      </c>
      <c r="R19" s="39" t="n">
        <v>0.797901750363203</v>
      </c>
    </row>
    <row r="20" customFormat="false" ht="18.75" hidden="false" customHeight="true" outlineLevel="0" collapsed="false">
      <c r="B20" s="33" t="n">
        <v>23</v>
      </c>
      <c r="C20" s="34" t="s">
        <v>45</v>
      </c>
      <c r="D20" s="35" t="n">
        <v>84</v>
      </c>
      <c r="E20" s="36" t="n">
        <v>103</v>
      </c>
      <c r="F20" s="37" t="n">
        <v>22.6190476190476</v>
      </c>
      <c r="G20" s="38" t="n">
        <v>5.11571254567601</v>
      </c>
      <c r="H20" s="39" t="n">
        <v>6.44152595372108</v>
      </c>
      <c r="I20" s="35" t="n">
        <v>166</v>
      </c>
      <c r="J20" s="36" t="n">
        <v>193</v>
      </c>
      <c r="K20" s="37" t="n">
        <v>16.2650602409639</v>
      </c>
      <c r="L20" s="38" t="n">
        <v>5.03030303030303</v>
      </c>
      <c r="M20" s="39" t="n">
        <v>6.14062997136494</v>
      </c>
      <c r="N20" s="35" t="n">
        <v>98331</v>
      </c>
      <c r="O20" s="36" t="n">
        <v>44060</v>
      </c>
      <c r="P20" s="37" t="n">
        <v>-55.1921571020329</v>
      </c>
      <c r="Q20" s="38" t="n">
        <v>4.1555186949953</v>
      </c>
      <c r="R20" s="39" t="n">
        <v>2.80012354607748</v>
      </c>
    </row>
    <row r="21" s="41" customFormat="true" ht="18.75" hidden="false" customHeight="true" outlineLevel="0" collapsed="false">
      <c r="A21" s="40"/>
      <c r="B21" s="33" t="n">
        <v>24</v>
      </c>
      <c r="C21" s="34" t="s">
        <v>46</v>
      </c>
      <c r="D21" s="35" t="n">
        <v>257</v>
      </c>
      <c r="E21" s="36" t="n">
        <v>247</v>
      </c>
      <c r="F21" s="37" t="n">
        <v>-3.89105058365759</v>
      </c>
      <c r="G21" s="38" t="n">
        <v>15.6516443361754</v>
      </c>
      <c r="H21" s="39" t="n">
        <v>15.4471544715447</v>
      </c>
      <c r="I21" s="35" t="n">
        <v>513</v>
      </c>
      <c r="J21" s="36" t="n">
        <v>491</v>
      </c>
      <c r="K21" s="37" t="n">
        <v>-4.28849902534113</v>
      </c>
      <c r="L21" s="38" t="n">
        <v>15.5454545454545</v>
      </c>
      <c r="M21" s="39" t="n">
        <v>15.6220171810372</v>
      </c>
      <c r="N21" s="35" t="n">
        <v>317610</v>
      </c>
      <c r="O21" s="36" t="n">
        <v>197669</v>
      </c>
      <c r="P21" s="37" t="n">
        <v>-37.7636094581405</v>
      </c>
      <c r="Q21" s="38" t="n">
        <v>13.4223621514828</v>
      </c>
      <c r="R21" s="39" t="n">
        <v>12.5623608994459</v>
      </c>
    </row>
    <row r="22" s="41" customFormat="true" ht="18.75" hidden="false" customHeight="true" outlineLevel="0" collapsed="false">
      <c r="A22" s="40"/>
      <c r="B22" s="33" t="n">
        <v>25</v>
      </c>
      <c r="C22" s="34" t="s">
        <v>47</v>
      </c>
      <c r="D22" s="35" t="n">
        <v>45</v>
      </c>
      <c r="E22" s="36" t="n">
        <v>41</v>
      </c>
      <c r="F22" s="37" t="n">
        <v>-8.88888888888889</v>
      </c>
      <c r="G22" s="38" t="n">
        <v>2.74056029232643</v>
      </c>
      <c r="H22" s="39" t="n">
        <v>2.56410256410256</v>
      </c>
      <c r="I22" s="35" t="n">
        <v>96</v>
      </c>
      <c r="J22" s="36" t="n">
        <v>83</v>
      </c>
      <c r="K22" s="37" t="n">
        <v>-13.5416666666667</v>
      </c>
      <c r="L22" s="38" t="n">
        <v>2.90909090909091</v>
      </c>
      <c r="M22" s="39" t="n">
        <v>2.64078905504295</v>
      </c>
      <c r="N22" s="35" t="n">
        <v>57815</v>
      </c>
      <c r="O22" s="36" t="n">
        <v>42111</v>
      </c>
      <c r="P22" s="37" t="n">
        <v>-27.1625010810343</v>
      </c>
      <c r="Q22" s="38" t="n">
        <v>2.44329167150902</v>
      </c>
      <c r="R22" s="39" t="n">
        <v>2.67625970605694</v>
      </c>
    </row>
    <row r="23" s="41" customFormat="true" ht="18.75" hidden="false" customHeight="true" outlineLevel="0" collapsed="false">
      <c r="A23" s="40"/>
      <c r="B23" s="33" t="n">
        <v>26</v>
      </c>
      <c r="C23" s="34" t="s">
        <v>48</v>
      </c>
      <c r="D23" s="35" t="n">
        <v>186</v>
      </c>
      <c r="E23" s="36" t="n">
        <v>177</v>
      </c>
      <c r="F23" s="37" t="n">
        <v>-4.83870967741935</v>
      </c>
      <c r="G23" s="38" t="n">
        <v>11.3276492082826</v>
      </c>
      <c r="H23" s="39" t="n">
        <v>11.0694183864916</v>
      </c>
      <c r="I23" s="35" t="n">
        <v>359</v>
      </c>
      <c r="J23" s="36" t="n">
        <v>346</v>
      </c>
      <c r="K23" s="37" t="n">
        <v>-3.62116991643454</v>
      </c>
      <c r="L23" s="38" t="n">
        <v>10.8787878787879</v>
      </c>
      <c r="M23" s="39" t="n">
        <v>11.0085905186128</v>
      </c>
      <c r="N23" s="35" t="n">
        <v>523825</v>
      </c>
      <c r="O23" s="36" t="n">
        <v>146517</v>
      </c>
      <c r="P23" s="37" t="n">
        <v>-72.0293991313893</v>
      </c>
      <c r="Q23" s="38" t="n">
        <v>22.137114240737</v>
      </c>
      <c r="R23" s="39" t="n">
        <v>9.31152295961492</v>
      </c>
    </row>
    <row r="24" s="41" customFormat="true" ht="18.75" hidden="false" customHeight="true" outlineLevel="0" collapsed="false">
      <c r="A24" s="40"/>
      <c r="B24" s="33" t="n">
        <v>27</v>
      </c>
      <c r="C24" s="34" t="s">
        <v>49</v>
      </c>
      <c r="D24" s="35" t="n">
        <v>6</v>
      </c>
      <c r="E24" s="36" t="n">
        <v>7</v>
      </c>
      <c r="F24" s="37" t="n">
        <v>16.6666666666667</v>
      </c>
      <c r="G24" s="38" t="n">
        <v>0.365408038976858</v>
      </c>
      <c r="H24" s="39" t="n">
        <v>0.437773608505316</v>
      </c>
      <c r="I24" s="35" t="n">
        <v>15</v>
      </c>
      <c r="J24" s="36" t="n">
        <v>14</v>
      </c>
      <c r="K24" s="37" t="n">
        <v>-6.66666666666667</v>
      </c>
      <c r="L24" s="38" t="n">
        <v>0.454545454545455</v>
      </c>
      <c r="M24" s="39" t="n">
        <v>0.44543429844098</v>
      </c>
      <c r="N24" s="35" t="n">
        <v>12379</v>
      </c>
      <c r="O24" s="36" t="n">
        <v>6993</v>
      </c>
      <c r="P24" s="37" t="n">
        <v>-43.5091687535342</v>
      </c>
      <c r="Q24" s="38" t="n">
        <v>0.523142914496413</v>
      </c>
      <c r="R24" s="39" t="n">
        <v>0.44442269536359</v>
      </c>
    </row>
    <row r="25" s="41" customFormat="true" ht="18.75" hidden="false" customHeight="true" outlineLevel="0" collapsed="false">
      <c r="A25" s="40"/>
      <c r="B25" s="33" t="n">
        <v>28</v>
      </c>
      <c r="C25" s="34" t="s">
        <v>50</v>
      </c>
      <c r="D25" s="35" t="n">
        <v>13</v>
      </c>
      <c r="E25" s="36" t="n">
        <v>5</v>
      </c>
      <c r="F25" s="37" t="n">
        <v>-61.5384615384615</v>
      </c>
      <c r="G25" s="38" t="n">
        <v>0.791717417783191</v>
      </c>
      <c r="H25" s="39" t="n">
        <v>0.312695434646654</v>
      </c>
      <c r="I25" s="35" t="n">
        <v>31</v>
      </c>
      <c r="J25" s="36" t="n">
        <v>10</v>
      </c>
      <c r="K25" s="37" t="n">
        <v>-67.741935483871</v>
      </c>
      <c r="L25" s="38" t="n">
        <v>0.939393939393939</v>
      </c>
      <c r="M25" s="39" t="n">
        <v>0.318167356029271</v>
      </c>
      <c r="N25" s="35" t="n">
        <v>51381</v>
      </c>
      <c r="O25" s="36" t="n">
        <v>2297</v>
      </c>
      <c r="P25" s="37" t="n">
        <v>-95.5294758762967</v>
      </c>
      <c r="Q25" s="38" t="n">
        <v>2.17138751835691</v>
      </c>
      <c r="R25" s="39" t="n">
        <v>0.145980113148887</v>
      </c>
    </row>
    <row r="26" s="41" customFormat="true" ht="18.75" hidden="false" customHeight="true" outlineLevel="0" collapsed="false">
      <c r="A26" s="40"/>
      <c r="B26" s="33" t="n">
        <v>29</v>
      </c>
      <c r="C26" s="34" t="s">
        <v>51</v>
      </c>
      <c r="D26" s="35" t="n">
        <v>35</v>
      </c>
      <c r="E26" s="36" t="n">
        <v>33</v>
      </c>
      <c r="F26" s="37" t="n">
        <v>-5.71428571428572</v>
      </c>
      <c r="G26" s="38" t="n">
        <v>2.13154689403167</v>
      </c>
      <c r="H26" s="39" t="n">
        <v>2.06378986866792</v>
      </c>
      <c r="I26" s="35" t="n">
        <v>68</v>
      </c>
      <c r="J26" s="36" t="n">
        <v>61</v>
      </c>
      <c r="K26" s="37" t="n">
        <v>-10.2941176470588</v>
      </c>
      <c r="L26" s="38" t="n">
        <v>2.06060606060606</v>
      </c>
      <c r="M26" s="39" t="n">
        <v>1.94082087177856</v>
      </c>
      <c r="N26" s="35" t="n">
        <v>42562</v>
      </c>
      <c r="O26" s="36" t="n">
        <v>31342</v>
      </c>
      <c r="P26" s="37" t="n">
        <v>-26.3615431605658</v>
      </c>
      <c r="Q26" s="38" t="n">
        <v>1.79869203706247</v>
      </c>
      <c r="R26" s="39" t="n">
        <v>1.99186273674898</v>
      </c>
    </row>
    <row r="27" s="41" customFormat="true" ht="18.75" hidden="false" customHeight="true" outlineLevel="0" collapsed="false">
      <c r="A27" s="40"/>
      <c r="B27" s="33" t="n">
        <v>30</v>
      </c>
      <c r="C27" s="34" t="s">
        <v>52</v>
      </c>
      <c r="D27" s="35" t="n">
        <v>6</v>
      </c>
      <c r="E27" s="36" t="n">
        <v>2</v>
      </c>
      <c r="F27" s="37" t="n">
        <v>-66.6666666666667</v>
      </c>
      <c r="G27" s="38" t="n">
        <v>0.365408038976858</v>
      </c>
      <c r="H27" s="39" t="n">
        <v>0.125078173858662</v>
      </c>
      <c r="I27" s="35" t="n">
        <v>11</v>
      </c>
      <c r="J27" s="36" t="n">
        <v>4</v>
      </c>
      <c r="K27" s="37" t="n">
        <v>-63.6363636363636</v>
      </c>
      <c r="L27" s="38" t="n">
        <v>0.333333333333333</v>
      </c>
      <c r="M27" s="39" t="n">
        <v>0.127266942411709</v>
      </c>
      <c r="N27" s="35" t="n">
        <v>12570</v>
      </c>
      <c r="O27" s="36" t="s">
        <v>39</v>
      </c>
      <c r="P27" s="37" t="s">
        <v>39</v>
      </c>
      <c r="Q27" s="38" t="n">
        <v>0.531214672850789</v>
      </c>
      <c r="R27" s="39" t="s">
        <v>39</v>
      </c>
    </row>
    <row r="28" s="41" customFormat="true" ht="18.75" hidden="false" customHeight="true" outlineLevel="0" collapsed="false">
      <c r="A28" s="40"/>
      <c r="B28" s="33" t="n">
        <v>31</v>
      </c>
      <c r="C28" s="34" t="s">
        <v>53</v>
      </c>
      <c r="D28" s="35" t="n">
        <v>16</v>
      </c>
      <c r="E28" s="36" t="n">
        <v>17</v>
      </c>
      <c r="F28" s="37" t="n">
        <v>6.25</v>
      </c>
      <c r="G28" s="38" t="n">
        <v>0.97442143727162</v>
      </c>
      <c r="H28" s="39" t="n">
        <v>1.06316447779862</v>
      </c>
      <c r="I28" s="35" t="n">
        <v>37</v>
      </c>
      <c r="J28" s="36" t="n">
        <v>38</v>
      </c>
      <c r="K28" s="37" t="n">
        <v>2.70270270270269</v>
      </c>
      <c r="L28" s="38" t="n">
        <v>1.12121212121212</v>
      </c>
      <c r="M28" s="39" t="n">
        <v>1.20903595291123</v>
      </c>
      <c r="N28" s="35" t="n">
        <v>17699</v>
      </c>
      <c r="O28" s="36" t="n">
        <v>79033</v>
      </c>
      <c r="P28" s="37" t="n">
        <v>346.539352505791</v>
      </c>
      <c r="Q28" s="38" t="n">
        <v>0.747968854000486</v>
      </c>
      <c r="R28" s="39" t="n">
        <v>5.02274544296734</v>
      </c>
    </row>
    <row r="29" s="41" customFormat="true" ht="18.75" hidden="false" customHeight="true" outlineLevel="0" collapsed="false">
      <c r="A29" s="40"/>
      <c r="B29" s="42" t="n">
        <v>32</v>
      </c>
      <c r="C29" s="43" t="s">
        <v>54</v>
      </c>
      <c r="D29" s="44" t="n">
        <v>168</v>
      </c>
      <c r="E29" s="45" t="n">
        <v>150</v>
      </c>
      <c r="F29" s="46" t="n">
        <v>-10.7142857142857</v>
      </c>
      <c r="G29" s="47" t="n">
        <v>10.231425091352</v>
      </c>
      <c r="H29" s="48" t="n">
        <v>9.38086303939963</v>
      </c>
      <c r="I29" s="44" t="n">
        <v>326</v>
      </c>
      <c r="J29" s="45" t="n">
        <v>280</v>
      </c>
      <c r="K29" s="46" t="n">
        <v>-14.1104294478528</v>
      </c>
      <c r="L29" s="47" t="n">
        <v>9.87878787878788</v>
      </c>
      <c r="M29" s="48" t="n">
        <v>8.9086859688196</v>
      </c>
      <c r="N29" s="44" t="n">
        <v>137333</v>
      </c>
      <c r="O29" s="45" t="n">
        <v>98351</v>
      </c>
      <c r="P29" s="46" t="n">
        <v>-28.3850203519911</v>
      </c>
      <c r="Q29" s="47" t="n">
        <v>5.8037632988558</v>
      </c>
      <c r="R29" s="48" t="n">
        <v>6.25045281162655</v>
      </c>
    </row>
    <row r="30" s="41" customFormat="true" ht="12" hidden="false" customHeight="false" outlineLevel="0" collapsed="false">
      <c r="A30" s="40"/>
      <c r="B30" s="49" t="s">
        <v>55</v>
      </c>
      <c r="C30" s="50"/>
    </row>
    <row r="31" s="41" customFormat="true" ht="12" hidden="false" customHeight="false" outlineLevel="0" collapsed="false">
      <c r="A31" s="40"/>
      <c r="B31" s="49" t="s">
        <v>56</v>
      </c>
      <c r="C31" s="50"/>
    </row>
    <row r="32" s="41" customFormat="true" ht="13.5" hidden="false" customHeight="false" outlineLevel="0" collapsed="false">
      <c r="A32" s="40"/>
      <c r="B32" s="51"/>
      <c r="C32" s="7"/>
    </row>
    <row r="33" s="41" customFormat="true" ht="12" hidden="false" customHeight="false" outlineLevel="0" collapsed="false">
      <c r="A33" s="40"/>
      <c r="B33" s="7"/>
      <c r="C33" s="7"/>
    </row>
    <row r="34" s="41" customFormat="true" ht="12" hidden="false" customHeight="false" outlineLevel="0" collapsed="false">
      <c r="A34" s="40"/>
      <c r="B34" s="7"/>
      <c r="C34" s="7"/>
    </row>
    <row r="35" s="41" customFormat="true" ht="12" hidden="false" customHeight="false" outlineLevel="0" collapsed="false">
      <c r="A35" s="40"/>
      <c r="B35" s="7"/>
      <c r="C35" s="7"/>
    </row>
    <row r="36" s="41" customFormat="true" ht="12" hidden="false" customHeight="false" outlineLevel="0" collapsed="false">
      <c r="A36" s="40"/>
      <c r="B36" s="7"/>
      <c r="C36" s="7"/>
    </row>
    <row r="37" s="41" customFormat="true" ht="12" hidden="false" customHeight="false" outlineLevel="0" collapsed="false">
      <c r="A37" s="40"/>
      <c r="B37" s="7"/>
      <c r="C37" s="7"/>
    </row>
    <row r="38" s="41" customFormat="true" ht="12" hidden="false" customHeight="false" outlineLevel="0" collapsed="false">
      <c r="A38" s="40"/>
      <c r="B38" s="7"/>
      <c r="C38" s="7"/>
    </row>
    <row r="39" s="41" customFormat="true" ht="12" hidden="false" customHeight="false" outlineLevel="0" collapsed="false">
      <c r="A39" s="40"/>
      <c r="B39" s="7"/>
      <c r="C39" s="7"/>
    </row>
    <row r="40" s="41" customFormat="true" ht="12" hidden="false" customHeight="false" outlineLevel="0" collapsed="false">
      <c r="A40" s="40"/>
      <c r="B40" s="7"/>
      <c r="C40" s="7"/>
    </row>
    <row r="41" s="41" customFormat="true" ht="12" hidden="false" customHeight="false" outlineLevel="0" collapsed="false">
      <c r="A41" s="40"/>
      <c r="B41" s="7"/>
      <c r="C41" s="7"/>
    </row>
  </sheetData>
  <mergeCells count="8">
    <mergeCell ref="B2:C4"/>
    <mergeCell ref="D2:H2"/>
    <mergeCell ref="I2:M2"/>
    <mergeCell ref="N2:R2"/>
    <mergeCell ref="G3:H3"/>
    <mergeCell ref="L3:M3"/>
    <mergeCell ref="Q3:R3"/>
    <mergeCell ref="B5:C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6" width="3.62"/>
    <col collapsed="false" customWidth="true" hidden="false" outlineLevel="0" max="2" min="2" style="7" width="9.36"/>
    <col collapsed="false" customWidth="true" hidden="false" outlineLevel="0" max="3" min="3" style="7" width="8.25"/>
    <col collapsed="false" customWidth="true" hidden="false" outlineLevel="0" max="26" min="4" style="7" width="6.49"/>
    <col collapsed="false" customWidth="true" hidden="false" outlineLevel="0" max="28" min="27" style="7" width="6.62"/>
    <col collapsed="false" customWidth="false" hidden="false" outlineLevel="0" max="257" min="29" style="7" width="8.99"/>
  </cols>
  <sheetData>
    <row r="1" s="53" customFormat="true" ht="35.1" hidden="false" customHeight="true" outlineLevel="0" collapsed="false">
      <c r="A1" s="6"/>
      <c r="B1" s="52"/>
      <c r="C1" s="53" t="s">
        <v>57</v>
      </c>
    </row>
    <row r="2" customFormat="false" ht="19.5" hidden="false" customHeight="true" outlineLevel="0" collapsed="false">
      <c r="B2" s="54" t="s">
        <v>58</v>
      </c>
      <c r="C2" s="55" t="s">
        <v>59</v>
      </c>
      <c r="D2" s="56" t="s">
        <v>29</v>
      </c>
      <c r="E2" s="57" t="n">
        <v>10</v>
      </c>
      <c r="F2" s="57" t="n">
        <v>11</v>
      </c>
      <c r="G2" s="57" t="n">
        <v>12</v>
      </c>
      <c r="H2" s="57" t="n">
        <v>13</v>
      </c>
      <c r="I2" s="57" t="n">
        <v>14</v>
      </c>
      <c r="J2" s="57" t="n">
        <v>15</v>
      </c>
      <c r="K2" s="57" t="n">
        <v>16</v>
      </c>
      <c r="L2" s="57" t="n">
        <v>17</v>
      </c>
      <c r="M2" s="57" t="n">
        <v>18</v>
      </c>
      <c r="N2" s="57" t="n">
        <v>19</v>
      </c>
      <c r="O2" s="57" t="n">
        <v>20</v>
      </c>
      <c r="P2" s="57" t="n">
        <v>21</v>
      </c>
      <c r="Q2" s="57" t="n">
        <v>22</v>
      </c>
      <c r="R2" s="57" t="n">
        <v>23</v>
      </c>
      <c r="S2" s="57" t="n">
        <v>24</v>
      </c>
      <c r="T2" s="57" t="n">
        <v>25</v>
      </c>
      <c r="U2" s="57" t="n">
        <v>26</v>
      </c>
      <c r="V2" s="57" t="n">
        <v>27</v>
      </c>
      <c r="W2" s="57" t="n">
        <v>28</v>
      </c>
      <c r="X2" s="57" t="n">
        <v>29</v>
      </c>
      <c r="Y2" s="57" t="n">
        <v>30</v>
      </c>
      <c r="Z2" s="57" t="n">
        <v>31</v>
      </c>
      <c r="AA2" s="58" t="n">
        <v>32</v>
      </c>
      <c r="AB2" s="59" t="s">
        <v>60</v>
      </c>
    </row>
    <row r="3" s="8" customFormat="true" ht="33.75" hidden="false" customHeight="true" outlineLevel="0" collapsed="false">
      <c r="A3" s="12"/>
      <c r="B3" s="54"/>
      <c r="C3" s="60" t="s">
        <v>61</v>
      </c>
      <c r="D3" s="61" t="s">
        <v>30</v>
      </c>
      <c r="E3" s="61" t="s">
        <v>31</v>
      </c>
      <c r="F3" s="61" t="s">
        <v>32</v>
      </c>
      <c r="G3" s="61" t="s">
        <v>33</v>
      </c>
      <c r="H3" s="61" t="s">
        <v>34</v>
      </c>
      <c r="I3" s="61" t="s">
        <v>35</v>
      </c>
      <c r="J3" s="61" t="s">
        <v>62</v>
      </c>
      <c r="K3" s="61" t="s">
        <v>37</v>
      </c>
      <c r="L3" s="61" t="s">
        <v>38</v>
      </c>
      <c r="M3" s="61" t="s">
        <v>40</v>
      </c>
      <c r="N3" s="61" t="s">
        <v>41</v>
      </c>
      <c r="O3" s="61" t="s">
        <v>42</v>
      </c>
      <c r="P3" s="61" t="s">
        <v>43</v>
      </c>
      <c r="Q3" s="61" t="s">
        <v>44</v>
      </c>
      <c r="R3" s="61" t="s">
        <v>45</v>
      </c>
      <c r="S3" s="61" t="s">
        <v>46</v>
      </c>
      <c r="T3" s="61" t="s">
        <v>47</v>
      </c>
      <c r="U3" s="61" t="s">
        <v>48</v>
      </c>
      <c r="V3" s="61" t="s">
        <v>49</v>
      </c>
      <c r="W3" s="62" t="s">
        <v>50</v>
      </c>
      <c r="X3" s="61" t="s">
        <v>51</v>
      </c>
      <c r="Y3" s="62" t="s">
        <v>52</v>
      </c>
      <c r="Z3" s="61" t="s">
        <v>53</v>
      </c>
      <c r="AA3" s="63" t="s">
        <v>54</v>
      </c>
      <c r="AB3" s="59"/>
    </row>
    <row r="4" customFormat="false" ht="35.1" hidden="false" customHeight="true" outlineLevel="0" collapsed="false">
      <c r="A4" s="12"/>
      <c r="B4" s="64" t="s">
        <v>28</v>
      </c>
      <c r="C4" s="65" t="n">
        <v>1599</v>
      </c>
      <c r="D4" s="66" t="n">
        <v>143</v>
      </c>
      <c r="E4" s="66" t="n">
        <v>10</v>
      </c>
      <c r="F4" s="66" t="n">
        <v>93</v>
      </c>
      <c r="G4" s="66" t="n">
        <v>102</v>
      </c>
      <c r="H4" s="66" t="n">
        <v>153</v>
      </c>
      <c r="I4" s="66" t="n">
        <v>37</v>
      </c>
      <c r="J4" s="66" t="n">
        <v>111</v>
      </c>
      <c r="K4" s="66" t="n">
        <v>16</v>
      </c>
      <c r="L4" s="66" t="n">
        <v>2</v>
      </c>
      <c r="M4" s="66" t="n">
        <v>62</v>
      </c>
      <c r="N4" s="66" t="n">
        <v>5</v>
      </c>
      <c r="O4" s="66" t="n">
        <v>5</v>
      </c>
      <c r="P4" s="66" t="n">
        <v>54</v>
      </c>
      <c r="Q4" s="66" t="n">
        <v>24</v>
      </c>
      <c r="R4" s="66" t="n">
        <v>103</v>
      </c>
      <c r="S4" s="66" t="n">
        <v>247</v>
      </c>
      <c r="T4" s="66" t="n">
        <v>41</v>
      </c>
      <c r="U4" s="66" t="n">
        <v>177</v>
      </c>
      <c r="V4" s="66" t="n">
        <v>7</v>
      </c>
      <c r="W4" s="66" t="n">
        <v>5</v>
      </c>
      <c r="X4" s="66" t="n">
        <v>33</v>
      </c>
      <c r="Y4" s="66" t="n">
        <v>2</v>
      </c>
      <c r="Z4" s="66" t="n">
        <v>17</v>
      </c>
      <c r="AA4" s="67" t="n">
        <v>150</v>
      </c>
      <c r="AB4" s="68" t="s">
        <v>63</v>
      </c>
    </row>
    <row r="5" customFormat="false" ht="35.1" hidden="false" customHeight="true" outlineLevel="0" collapsed="false">
      <c r="B5" s="69" t="s">
        <v>64</v>
      </c>
      <c r="C5" s="70" t="n">
        <v>384</v>
      </c>
      <c r="D5" s="71" t="n">
        <v>33</v>
      </c>
      <c r="E5" s="71" t="s">
        <v>65</v>
      </c>
      <c r="F5" s="71" t="n">
        <v>20</v>
      </c>
      <c r="G5" s="71" t="n">
        <v>10</v>
      </c>
      <c r="H5" s="71" t="n">
        <v>39</v>
      </c>
      <c r="I5" s="71" t="n">
        <v>12</v>
      </c>
      <c r="J5" s="71" t="n">
        <v>47</v>
      </c>
      <c r="K5" s="71" t="n">
        <v>5</v>
      </c>
      <c r="L5" s="71" t="s">
        <v>65</v>
      </c>
      <c r="M5" s="71" t="n">
        <v>19</v>
      </c>
      <c r="N5" s="71" t="n">
        <v>2</v>
      </c>
      <c r="O5" s="71" t="n">
        <v>1</v>
      </c>
      <c r="P5" s="71" t="n">
        <v>15</v>
      </c>
      <c r="Q5" s="71" t="n">
        <v>7</v>
      </c>
      <c r="R5" s="71" t="n">
        <v>5</v>
      </c>
      <c r="S5" s="71" t="n">
        <v>47</v>
      </c>
      <c r="T5" s="71" t="n">
        <v>18</v>
      </c>
      <c r="U5" s="71" t="n">
        <v>44</v>
      </c>
      <c r="V5" s="71" t="n">
        <v>2</v>
      </c>
      <c r="W5" s="71" t="s">
        <v>65</v>
      </c>
      <c r="X5" s="71" t="n">
        <v>11</v>
      </c>
      <c r="Y5" s="71" t="n">
        <v>2</v>
      </c>
      <c r="Z5" s="71" t="n">
        <v>7</v>
      </c>
      <c r="AA5" s="71" t="n">
        <v>38</v>
      </c>
      <c r="AB5" s="72" t="s">
        <v>64</v>
      </c>
    </row>
    <row r="6" customFormat="false" ht="35.1" hidden="false" customHeight="true" outlineLevel="0" collapsed="false">
      <c r="B6" s="69" t="s">
        <v>66</v>
      </c>
      <c r="C6" s="70" t="n">
        <v>498</v>
      </c>
      <c r="D6" s="71" t="n">
        <v>23</v>
      </c>
      <c r="E6" s="71" t="n">
        <v>1</v>
      </c>
      <c r="F6" s="71" t="n">
        <v>20</v>
      </c>
      <c r="G6" s="71" t="n">
        <v>23</v>
      </c>
      <c r="H6" s="71" t="n">
        <v>37</v>
      </c>
      <c r="I6" s="71" t="n">
        <v>10</v>
      </c>
      <c r="J6" s="71" t="n">
        <v>39</v>
      </c>
      <c r="K6" s="71" t="n">
        <v>2</v>
      </c>
      <c r="L6" s="71" t="n">
        <v>1</v>
      </c>
      <c r="M6" s="71" t="n">
        <v>10</v>
      </c>
      <c r="N6" s="71" t="n">
        <v>2</v>
      </c>
      <c r="O6" s="71" t="s">
        <v>65</v>
      </c>
      <c r="P6" s="71" t="n">
        <v>11</v>
      </c>
      <c r="Q6" s="71" t="n">
        <v>6</v>
      </c>
      <c r="R6" s="71" t="n">
        <v>87</v>
      </c>
      <c r="S6" s="71" t="n">
        <v>112</v>
      </c>
      <c r="T6" s="71" t="n">
        <v>8</v>
      </c>
      <c r="U6" s="71" t="n">
        <v>49</v>
      </c>
      <c r="V6" s="71" t="n">
        <v>2</v>
      </c>
      <c r="W6" s="71" t="n">
        <v>2</v>
      </c>
      <c r="X6" s="71" t="n">
        <v>4</v>
      </c>
      <c r="Y6" s="71" t="s">
        <v>65</v>
      </c>
      <c r="Z6" s="71" t="n">
        <v>1</v>
      </c>
      <c r="AA6" s="71" t="n">
        <v>48</v>
      </c>
      <c r="AB6" s="72" t="s">
        <v>66</v>
      </c>
    </row>
    <row r="7" customFormat="false" ht="35.1" hidden="false" customHeight="true" outlineLevel="0" collapsed="false">
      <c r="B7" s="69" t="s">
        <v>67</v>
      </c>
      <c r="C7" s="70" t="n">
        <v>55</v>
      </c>
      <c r="D7" s="71" t="n">
        <v>8</v>
      </c>
      <c r="E7" s="71" t="s">
        <v>65</v>
      </c>
      <c r="F7" s="71" t="n">
        <v>3</v>
      </c>
      <c r="G7" s="71" t="n">
        <v>1</v>
      </c>
      <c r="H7" s="71" t="n">
        <v>7</v>
      </c>
      <c r="I7" s="71" t="n">
        <v>1</v>
      </c>
      <c r="J7" s="71" t="n">
        <v>1</v>
      </c>
      <c r="K7" s="71" t="s">
        <v>65</v>
      </c>
      <c r="L7" s="71" t="s">
        <v>65</v>
      </c>
      <c r="M7" s="71" t="n">
        <v>2</v>
      </c>
      <c r="N7" s="71" t="s">
        <v>65</v>
      </c>
      <c r="O7" s="71" t="n">
        <v>1</v>
      </c>
      <c r="P7" s="71" t="s">
        <v>65</v>
      </c>
      <c r="Q7" s="71" t="n">
        <v>2</v>
      </c>
      <c r="R7" s="71" t="s">
        <v>65</v>
      </c>
      <c r="S7" s="71" t="n">
        <v>6</v>
      </c>
      <c r="T7" s="71" t="n">
        <v>1</v>
      </c>
      <c r="U7" s="71" t="n">
        <v>15</v>
      </c>
      <c r="V7" s="71" t="s">
        <v>65</v>
      </c>
      <c r="W7" s="71" t="s">
        <v>65</v>
      </c>
      <c r="X7" s="71" t="n">
        <v>3</v>
      </c>
      <c r="Y7" s="71" t="s">
        <v>65</v>
      </c>
      <c r="Z7" s="71" t="s">
        <v>65</v>
      </c>
      <c r="AA7" s="71" t="n">
        <v>4</v>
      </c>
      <c r="AB7" s="72" t="s">
        <v>67</v>
      </c>
    </row>
    <row r="8" customFormat="false" ht="35.1" hidden="false" customHeight="true" outlineLevel="0" collapsed="false">
      <c r="B8" s="69" t="s">
        <v>68</v>
      </c>
      <c r="C8" s="70" t="n">
        <v>72</v>
      </c>
      <c r="D8" s="71" t="n">
        <v>9</v>
      </c>
      <c r="E8" s="71" t="n">
        <v>1</v>
      </c>
      <c r="F8" s="71" t="n">
        <v>15</v>
      </c>
      <c r="G8" s="71" t="n">
        <v>3</v>
      </c>
      <c r="H8" s="71" t="n">
        <v>4</v>
      </c>
      <c r="I8" s="71" t="n">
        <v>5</v>
      </c>
      <c r="J8" s="71" t="n">
        <v>3</v>
      </c>
      <c r="K8" s="71" t="s">
        <v>65</v>
      </c>
      <c r="L8" s="71" t="s">
        <v>65</v>
      </c>
      <c r="M8" s="71" t="n">
        <v>4</v>
      </c>
      <c r="N8" s="71" t="s">
        <v>65</v>
      </c>
      <c r="O8" s="71" t="n">
        <v>1</v>
      </c>
      <c r="P8" s="71" t="n">
        <v>4</v>
      </c>
      <c r="Q8" s="71" t="s">
        <v>65</v>
      </c>
      <c r="R8" s="71" t="s">
        <v>65</v>
      </c>
      <c r="S8" s="71" t="n">
        <v>9</v>
      </c>
      <c r="T8" s="71" t="n">
        <v>1</v>
      </c>
      <c r="U8" s="71" t="n">
        <v>7</v>
      </c>
      <c r="V8" s="71" t="s">
        <v>65</v>
      </c>
      <c r="W8" s="71" t="s">
        <v>65</v>
      </c>
      <c r="X8" s="71" t="n">
        <v>1</v>
      </c>
      <c r="Y8" s="71" t="s">
        <v>65</v>
      </c>
      <c r="Z8" s="71" t="n">
        <v>4</v>
      </c>
      <c r="AA8" s="71" t="n">
        <v>1</v>
      </c>
      <c r="AB8" s="72" t="s">
        <v>68</v>
      </c>
    </row>
    <row r="9" customFormat="false" ht="35.1" hidden="false" customHeight="true" outlineLevel="0" collapsed="false">
      <c r="B9" s="69" t="s">
        <v>69</v>
      </c>
      <c r="C9" s="70" t="n">
        <v>35</v>
      </c>
      <c r="D9" s="71" t="n">
        <v>2</v>
      </c>
      <c r="E9" s="71" t="n">
        <v>1</v>
      </c>
      <c r="F9" s="71" t="s">
        <v>65</v>
      </c>
      <c r="G9" s="71" t="n">
        <v>1</v>
      </c>
      <c r="H9" s="71" t="n">
        <v>2</v>
      </c>
      <c r="I9" s="71" t="s">
        <v>65</v>
      </c>
      <c r="J9" s="71" t="n">
        <v>2</v>
      </c>
      <c r="K9" s="71" t="n">
        <v>1</v>
      </c>
      <c r="L9" s="71" t="s">
        <v>65</v>
      </c>
      <c r="M9" s="71" t="n">
        <v>1</v>
      </c>
      <c r="N9" s="71" t="s">
        <v>65</v>
      </c>
      <c r="O9" s="71" t="s">
        <v>65</v>
      </c>
      <c r="P9" s="71" t="n">
        <v>1</v>
      </c>
      <c r="Q9" s="71" t="n">
        <v>1</v>
      </c>
      <c r="R9" s="71" t="s">
        <v>65</v>
      </c>
      <c r="S9" s="71" t="n">
        <v>3</v>
      </c>
      <c r="T9" s="71" t="n">
        <v>1</v>
      </c>
      <c r="U9" s="71" t="n">
        <v>11</v>
      </c>
      <c r="V9" s="71" t="n">
        <v>1</v>
      </c>
      <c r="W9" s="71" t="s">
        <v>65</v>
      </c>
      <c r="X9" s="71" t="n">
        <v>4</v>
      </c>
      <c r="Y9" s="71" t="s">
        <v>65</v>
      </c>
      <c r="Z9" s="71" t="n">
        <v>1</v>
      </c>
      <c r="AA9" s="71" t="n">
        <v>2</v>
      </c>
      <c r="AB9" s="72" t="s">
        <v>69</v>
      </c>
    </row>
    <row r="10" customFormat="false" ht="35.1" hidden="false" customHeight="true" outlineLevel="0" collapsed="false">
      <c r="B10" s="69" t="s">
        <v>70</v>
      </c>
      <c r="C10" s="70" t="n">
        <v>47</v>
      </c>
      <c r="D10" s="71" t="n">
        <v>11</v>
      </c>
      <c r="E10" s="71" t="s">
        <v>65</v>
      </c>
      <c r="F10" s="71" t="n">
        <v>1</v>
      </c>
      <c r="G10" s="71" t="n">
        <v>1</v>
      </c>
      <c r="H10" s="71" t="n">
        <v>4</v>
      </c>
      <c r="I10" s="71" t="s">
        <v>65</v>
      </c>
      <c r="J10" s="71" t="n">
        <v>2</v>
      </c>
      <c r="K10" s="71" t="n">
        <v>2</v>
      </c>
      <c r="L10" s="71" t="s">
        <v>65</v>
      </c>
      <c r="M10" s="71" t="n">
        <v>3</v>
      </c>
      <c r="N10" s="71" t="s">
        <v>65</v>
      </c>
      <c r="O10" s="71" t="s">
        <v>65</v>
      </c>
      <c r="P10" s="71" t="n">
        <v>4</v>
      </c>
      <c r="Q10" s="71" t="s">
        <v>65</v>
      </c>
      <c r="R10" s="71" t="s">
        <v>65</v>
      </c>
      <c r="S10" s="71" t="n">
        <v>7</v>
      </c>
      <c r="T10" s="71" t="s">
        <v>65</v>
      </c>
      <c r="U10" s="71" t="n">
        <v>7</v>
      </c>
      <c r="V10" s="71" t="s">
        <v>65</v>
      </c>
      <c r="W10" s="71" t="s">
        <v>65</v>
      </c>
      <c r="X10" s="71" t="s">
        <v>65</v>
      </c>
      <c r="Y10" s="71" t="s">
        <v>65</v>
      </c>
      <c r="Z10" s="71" t="s">
        <v>65</v>
      </c>
      <c r="AA10" s="71" t="n">
        <v>5</v>
      </c>
      <c r="AB10" s="72" t="s">
        <v>70</v>
      </c>
    </row>
    <row r="11" customFormat="false" ht="35.1" hidden="false" customHeight="true" outlineLevel="0" collapsed="false">
      <c r="A11" s="6" t="n">
        <f aca="false">'第１表中分類（3人以下）'!A14+1</f>
        <v>160</v>
      </c>
      <c r="B11" s="69" t="s">
        <v>71</v>
      </c>
      <c r="C11" s="70" t="n">
        <v>99</v>
      </c>
      <c r="D11" s="71" t="n">
        <v>11</v>
      </c>
      <c r="E11" s="71" t="n">
        <v>2</v>
      </c>
      <c r="F11" s="71" t="n">
        <v>7</v>
      </c>
      <c r="G11" s="71" t="n">
        <v>16</v>
      </c>
      <c r="H11" s="71" t="n">
        <v>20</v>
      </c>
      <c r="I11" s="71" t="n">
        <v>1</v>
      </c>
      <c r="J11" s="71" t="n">
        <v>1</v>
      </c>
      <c r="K11" s="71" t="s">
        <v>65</v>
      </c>
      <c r="L11" s="71" t="s">
        <v>65</v>
      </c>
      <c r="M11" s="71" t="n">
        <v>5</v>
      </c>
      <c r="N11" s="71" t="s">
        <v>65</v>
      </c>
      <c r="O11" s="71" t="n">
        <v>1</v>
      </c>
      <c r="P11" s="71" t="n">
        <v>3</v>
      </c>
      <c r="Q11" s="71" t="s">
        <v>65</v>
      </c>
      <c r="R11" s="71" t="s">
        <v>65</v>
      </c>
      <c r="S11" s="71" t="n">
        <v>12</v>
      </c>
      <c r="T11" s="71" t="n">
        <v>4</v>
      </c>
      <c r="U11" s="71" t="n">
        <v>3</v>
      </c>
      <c r="V11" s="71" t="s">
        <v>65</v>
      </c>
      <c r="W11" s="71" t="s">
        <v>65</v>
      </c>
      <c r="X11" s="71" t="n">
        <v>1</v>
      </c>
      <c r="Y11" s="71" t="s">
        <v>65</v>
      </c>
      <c r="Z11" s="71" t="s">
        <v>65</v>
      </c>
      <c r="AA11" s="71" t="n">
        <v>12</v>
      </c>
      <c r="AB11" s="72" t="s">
        <v>71</v>
      </c>
    </row>
    <row r="12" customFormat="false" ht="35.1" hidden="false" customHeight="true" outlineLevel="0" collapsed="false">
      <c r="B12" s="69" t="s">
        <v>72</v>
      </c>
      <c r="C12" s="70" t="n">
        <v>65</v>
      </c>
      <c r="D12" s="71" t="n">
        <v>9</v>
      </c>
      <c r="E12" s="71" t="n">
        <v>2</v>
      </c>
      <c r="F12" s="71" t="n">
        <v>5</v>
      </c>
      <c r="G12" s="71" t="n">
        <v>6</v>
      </c>
      <c r="H12" s="71" t="n">
        <v>7</v>
      </c>
      <c r="I12" s="71" t="n">
        <v>1</v>
      </c>
      <c r="J12" s="71" t="n">
        <v>2</v>
      </c>
      <c r="K12" s="71" t="n">
        <v>2</v>
      </c>
      <c r="L12" s="71" t="s">
        <v>65</v>
      </c>
      <c r="M12" s="71" t="n">
        <v>2</v>
      </c>
      <c r="N12" s="71" t="s">
        <v>65</v>
      </c>
      <c r="O12" s="71" t="s">
        <v>65</v>
      </c>
      <c r="P12" s="71" t="n">
        <v>2</v>
      </c>
      <c r="Q12" s="71" t="n">
        <v>2</v>
      </c>
      <c r="R12" s="71" t="n">
        <v>1</v>
      </c>
      <c r="S12" s="71" t="n">
        <v>8</v>
      </c>
      <c r="T12" s="71" t="s">
        <v>65</v>
      </c>
      <c r="U12" s="71" t="n">
        <v>8</v>
      </c>
      <c r="V12" s="71" t="s">
        <v>65</v>
      </c>
      <c r="W12" s="71" t="n">
        <v>1</v>
      </c>
      <c r="X12" s="71" t="n">
        <v>1</v>
      </c>
      <c r="Y12" s="71" t="s">
        <v>65</v>
      </c>
      <c r="Z12" s="71" t="n">
        <v>1</v>
      </c>
      <c r="AA12" s="71" t="n">
        <v>5</v>
      </c>
      <c r="AB12" s="72" t="s">
        <v>72</v>
      </c>
    </row>
    <row r="13" customFormat="false" ht="35.1" hidden="false" customHeight="true" outlineLevel="0" collapsed="false">
      <c r="B13" s="69" t="s">
        <v>73</v>
      </c>
      <c r="C13" s="70" t="n">
        <v>151</v>
      </c>
      <c r="D13" s="71" t="n">
        <v>20</v>
      </c>
      <c r="E13" s="71" t="n">
        <v>3</v>
      </c>
      <c r="F13" s="71" t="n">
        <v>9</v>
      </c>
      <c r="G13" s="71" t="n">
        <v>35</v>
      </c>
      <c r="H13" s="71" t="n">
        <v>12</v>
      </c>
      <c r="I13" s="71" t="n">
        <v>3</v>
      </c>
      <c r="J13" s="71" t="n">
        <v>2</v>
      </c>
      <c r="K13" s="71" t="s">
        <v>65</v>
      </c>
      <c r="L13" s="71" t="s">
        <v>65</v>
      </c>
      <c r="M13" s="71" t="n">
        <v>9</v>
      </c>
      <c r="N13" s="71" t="s">
        <v>65</v>
      </c>
      <c r="O13" s="71" t="s">
        <v>65</v>
      </c>
      <c r="P13" s="71" t="n">
        <v>3</v>
      </c>
      <c r="Q13" s="71" t="n">
        <v>3</v>
      </c>
      <c r="R13" s="71" t="n">
        <v>2</v>
      </c>
      <c r="S13" s="71" t="n">
        <v>9</v>
      </c>
      <c r="T13" s="71" t="n">
        <v>5</v>
      </c>
      <c r="U13" s="71" t="n">
        <v>13</v>
      </c>
      <c r="V13" s="71" t="s">
        <v>65</v>
      </c>
      <c r="W13" s="71" t="n">
        <v>1</v>
      </c>
      <c r="X13" s="71" t="n">
        <v>4</v>
      </c>
      <c r="Y13" s="71" t="s">
        <v>65</v>
      </c>
      <c r="Z13" s="71" t="n">
        <v>1</v>
      </c>
      <c r="AA13" s="71" t="n">
        <v>17</v>
      </c>
      <c r="AB13" s="72" t="s">
        <v>73</v>
      </c>
    </row>
    <row r="14" customFormat="false" ht="35.1" hidden="false" customHeight="true" outlineLevel="0" collapsed="false">
      <c r="B14" s="69" t="s">
        <v>74</v>
      </c>
      <c r="C14" s="70" t="n">
        <v>105</v>
      </c>
      <c r="D14" s="71" t="n">
        <v>8</v>
      </c>
      <c r="E14" s="71" t="s">
        <v>65</v>
      </c>
      <c r="F14" s="71" t="n">
        <v>10</v>
      </c>
      <c r="G14" s="71" t="n">
        <v>2</v>
      </c>
      <c r="H14" s="71" t="n">
        <v>6</v>
      </c>
      <c r="I14" s="71" t="n">
        <v>3</v>
      </c>
      <c r="J14" s="71" t="n">
        <v>7</v>
      </c>
      <c r="K14" s="71" t="n">
        <v>4</v>
      </c>
      <c r="L14" s="71" t="n">
        <v>1</v>
      </c>
      <c r="M14" s="71" t="n">
        <v>6</v>
      </c>
      <c r="N14" s="71" t="s">
        <v>65</v>
      </c>
      <c r="O14" s="71" t="s">
        <v>65</v>
      </c>
      <c r="P14" s="71" t="n">
        <v>7</v>
      </c>
      <c r="Q14" s="71" t="n">
        <v>2</v>
      </c>
      <c r="R14" s="71" t="n">
        <v>6</v>
      </c>
      <c r="S14" s="71" t="n">
        <v>23</v>
      </c>
      <c r="T14" s="71" t="n">
        <v>2</v>
      </c>
      <c r="U14" s="71" t="n">
        <v>5</v>
      </c>
      <c r="V14" s="71" t="s">
        <v>65</v>
      </c>
      <c r="W14" s="71" t="s">
        <v>65</v>
      </c>
      <c r="X14" s="71" t="s">
        <v>65</v>
      </c>
      <c r="Y14" s="71" t="s">
        <v>65</v>
      </c>
      <c r="Z14" s="71" t="n">
        <v>1</v>
      </c>
      <c r="AA14" s="71" t="n">
        <v>12</v>
      </c>
      <c r="AB14" s="72" t="s">
        <v>74</v>
      </c>
    </row>
    <row r="15" customFormat="false" ht="35.1" hidden="false" customHeight="true" outlineLevel="0" collapsed="false">
      <c r="B15" s="69" t="s">
        <v>75</v>
      </c>
      <c r="C15" s="70" t="n">
        <v>1</v>
      </c>
      <c r="D15" s="71" t="s">
        <v>65</v>
      </c>
      <c r="E15" s="71" t="s">
        <v>65</v>
      </c>
      <c r="F15" s="71" t="s">
        <v>65</v>
      </c>
      <c r="G15" s="71" t="s">
        <v>65</v>
      </c>
      <c r="H15" s="71" t="s">
        <v>65</v>
      </c>
      <c r="I15" s="71" t="s">
        <v>65</v>
      </c>
      <c r="J15" s="71" t="s">
        <v>65</v>
      </c>
      <c r="K15" s="71" t="s">
        <v>65</v>
      </c>
      <c r="L15" s="71" t="s">
        <v>65</v>
      </c>
      <c r="M15" s="71" t="s">
        <v>65</v>
      </c>
      <c r="N15" s="71" t="s">
        <v>65</v>
      </c>
      <c r="O15" s="71" t="s">
        <v>65</v>
      </c>
      <c r="P15" s="71" t="n">
        <v>1</v>
      </c>
      <c r="Q15" s="71" t="s">
        <v>65</v>
      </c>
      <c r="R15" s="71" t="s">
        <v>65</v>
      </c>
      <c r="S15" s="71" t="s">
        <v>65</v>
      </c>
      <c r="T15" s="71" t="s">
        <v>65</v>
      </c>
      <c r="U15" s="71" t="s">
        <v>65</v>
      </c>
      <c r="V15" s="71" t="s">
        <v>65</v>
      </c>
      <c r="W15" s="71" t="s">
        <v>65</v>
      </c>
      <c r="X15" s="71" t="s">
        <v>65</v>
      </c>
      <c r="Y15" s="71" t="s">
        <v>65</v>
      </c>
      <c r="Z15" s="71" t="s">
        <v>65</v>
      </c>
      <c r="AA15" s="71" t="s">
        <v>65</v>
      </c>
      <c r="AB15" s="72" t="s">
        <v>75</v>
      </c>
    </row>
    <row r="16" customFormat="false" ht="35.1" hidden="false" customHeight="true" outlineLevel="0" collapsed="false">
      <c r="B16" s="69" t="s">
        <v>76</v>
      </c>
      <c r="C16" s="70" t="n">
        <v>17</v>
      </c>
      <c r="D16" s="71" t="n">
        <v>2</v>
      </c>
      <c r="E16" s="71" t="s">
        <v>65</v>
      </c>
      <c r="F16" s="71" t="n">
        <v>1</v>
      </c>
      <c r="G16" s="71" t="n">
        <v>1</v>
      </c>
      <c r="H16" s="71" t="n">
        <v>3</v>
      </c>
      <c r="I16" s="71" t="s">
        <v>65</v>
      </c>
      <c r="J16" s="71" t="s">
        <v>65</v>
      </c>
      <c r="K16" s="71" t="s">
        <v>65</v>
      </c>
      <c r="L16" s="71" t="s">
        <v>65</v>
      </c>
      <c r="M16" s="71" t="s">
        <v>65</v>
      </c>
      <c r="N16" s="71" t="s">
        <v>65</v>
      </c>
      <c r="O16" s="71" t="s">
        <v>65</v>
      </c>
      <c r="P16" s="71" t="s">
        <v>65</v>
      </c>
      <c r="Q16" s="71" t="s">
        <v>65</v>
      </c>
      <c r="R16" s="71" t="n">
        <v>2</v>
      </c>
      <c r="S16" s="71" t="n">
        <v>1</v>
      </c>
      <c r="T16" s="71" t="s">
        <v>65</v>
      </c>
      <c r="U16" s="71" t="n">
        <v>2</v>
      </c>
      <c r="V16" s="71" t="n">
        <v>1</v>
      </c>
      <c r="W16" s="71" t="s">
        <v>65</v>
      </c>
      <c r="X16" s="71" t="n">
        <v>3</v>
      </c>
      <c r="Y16" s="71" t="s">
        <v>65</v>
      </c>
      <c r="Z16" s="71" t="s">
        <v>65</v>
      </c>
      <c r="AA16" s="71" t="n">
        <v>1</v>
      </c>
      <c r="AB16" s="72" t="s">
        <v>76</v>
      </c>
    </row>
    <row r="17" customFormat="false" ht="35.1" hidden="false" customHeight="true" outlineLevel="0" collapsed="false">
      <c r="B17" s="69" t="s">
        <v>77</v>
      </c>
      <c r="C17" s="70" t="n">
        <v>32</v>
      </c>
      <c r="D17" s="71" t="s">
        <v>65</v>
      </c>
      <c r="E17" s="71" t="s">
        <v>65</v>
      </c>
      <c r="F17" s="71" t="n">
        <v>1</v>
      </c>
      <c r="G17" s="71" t="n">
        <v>1</v>
      </c>
      <c r="H17" s="71" t="n">
        <v>6</v>
      </c>
      <c r="I17" s="71" t="s">
        <v>65</v>
      </c>
      <c r="J17" s="71" t="n">
        <v>3</v>
      </c>
      <c r="K17" s="71" t="s">
        <v>65</v>
      </c>
      <c r="L17" s="71" t="s">
        <v>65</v>
      </c>
      <c r="M17" s="71" t="s">
        <v>65</v>
      </c>
      <c r="N17" s="71" t="n">
        <v>1</v>
      </c>
      <c r="O17" s="71" t="s">
        <v>65</v>
      </c>
      <c r="P17" s="71" t="n">
        <v>2</v>
      </c>
      <c r="Q17" s="71" t="n">
        <v>1</v>
      </c>
      <c r="R17" s="71" t="s">
        <v>65</v>
      </c>
      <c r="S17" s="71" t="n">
        <v>5</v>
      </c>
      <c r="T17" s="71" t="s">
        <v>65</v>
      </c>
      <c r="U17" s="71" t="n">
        <v>7</v>
      </c>
      <c r="V17" s="71" t="n">
        <v>1</v>
      </c>
      <c r="W17" s="71" t="n">
        <v>1</v>
      </c>
      <c r="X17" s="71" t="s">
        <v>65</v>
      </c>
      <c r="Y17" s="71" t="s">
        <v>65</v>
      </c>
      <c r="Z17" s="71" t="n">
        <v>1</v>
      </c>
      <c r="AA17" s="71" t="n">
        <v>2</v>
      </c>
      <c r="AB17" s="72" t="s">
        <v>77</v>
      </c>
    </row>
    <row r="18" customFormat="false" ht="35.1" hidden="false" customHeight="true" outlineLevel="0" collapsed="false">
      <c r="B18" s="69" t="s">
        <v>78</v>
      </c>
      <c r="C18" s="70" t="n">
        <v>22</v>
      </c>
      <c r="D18" s="71" t="n">
        <v>4</v>
      </c>
      <c r="E18" s="71" t="s">
        <v>65</v>
      </c>
      <c r="F18" s="71" t="n">
        <v>1</v>
      </c>
      <c r="G18" s="71" t="n">
        <v>1</v>
      </c>
      <c r="H18" s="71" t="n">
        <v>4</v>
      </c>
      <c r="I18" s="71" t="n">
        <v>1</v>
      </c>
      <c r="J18" s="71" t="s">
        <v>65</v>
      </c>
      <c r="K18" s="71" t="s">
        <v>65</v>
      </c>
      <c r="L18" s="71" t="s">
        <v>65</v>
      </c>
      <c r="M18" s="71" t="n">
        <v>1</v>
      </c>
      <c r="N18" s="71" t="s">
        <v>65</v>
      </c>
      <c r="O18" s="71" t="n">
        <v>1</v>
      </c>
      <c r="P18" s="71" t="s">
        <v>65</v>
      </c>
      <c r="Q18" s="71" t="s">
        <v>65</v>
      </c>
      <c r="R18" s="71" t="s">
        <v>65</v>
      </c>
      <c r="S18" s="71" t="n">
        <v>2</v>
      </c>
      <c r="T18" s="71" t="s">
        <v>65</v>
      </c>
      <c r="U18" s="71" t="n">
        <v>5</v>
      </c>
      <c r="V18" s="71" t="s">
        <v>65</v>
      </c>
      <c r="W18" s="71" t="s">
        <v>65</v>
      </c>
      <c r="X18" s="71" t="n">
        <v>1</v>
      </c>
      <c r="Y18" s="71" t="s">
        <v>65</v>
      </c>
      <c r="Z18" s="71" t="s">
        <v>65</v>
      </c>
      <c r="AA18" s="71" t="n">
        <v>1</v>
      </c>
      <c r="AB18" s="72" t="s">
        <v>78</v>
      </c>
    </row>
    <row r="19" customFormat="false" ht="35.1" hidden="false" customHeight="true" outlineLevel="0" collapsed="false">
      <c r="B19" s="73" t="s">
        <v>79</v>
      </c>
      <c r="C19" s="74" t="n">
        <v>16</v>
      </c>
      <c r="D19" s="75" t="n">
        <v>3</v>
      </c>
      <c r="E19" s="75" t="s">
        <v>65</v>
      </c>
      <c r="F19" s="75" t="s">
        <v>65</v>
      </c>
      <c r="G19" s="75" t="n">
        <v>1</v>
      </c>
      <c r="H19" s="75" t="n">
        <v>2</v>
      </c>
      <c r="I19" s="75" t="s">
        <v>65</v>
      </c>
      <c r="J19" s="75" t="n">
        <v>2</v>
      </c>
      <c r="K19" s="75" t="s">
        <v>65</v>
      </c>
      <c r="L19" s="75" t="s">
        <v>65</v>
      </c>
      <c r="M19" s="75" t="s">
        <v>65</v>
      </c>
      <c r="N19" s="75" t="s">
        <v>65</v>
      </c>
      <c r="O19" s="75" t="s">
        <v>65</v>
      </c>
      <c r="P19" s="75" t="n">
        <v>1</v>
      </c>
      <c r="Q19" s="75" t="s">
        <v>65</v>
      </c>
      <c r="R19" s="75" t="s">
        <v>65</v>
      </c>
      <c r="S19" s="75" t="n">
        <v>3</v>
      </c>
      <c r="T19" s="75" t="n">
        <v>1</v>
      </c>
      <c r="U19" s="75" t="n">
        <v>1</v>
      </c>
      <c r="V19" s="75" t="s">
        <v>65</v>
      </c>
      <c r="W19" s="75" t="s">
        <v>65</v>
      </c>
      <c r="X19" s="75" t="s">
        <v>65</v>
      </c>
      <c r="Y19" s="75" t="s">
        <v>65</v>
      </c>
      <c r="Z19" s="75" t="s">
        <v>65</v>
      </c>
      <c r="AA19" s="75" t="n">
        <v>2</v>
      </c>
      <c r="AB19" s="76" t="s">
        <v>79</v>
      </c>
    </row>
    <row r="20" customFormat="false" ht="12" hidden="false" customHeight="false" outlineLevel="0" collapsed="false">
      <c r="B20" s="49" t="s">
        <v>80</v>
      </c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</row>
    <row r="21" customFormat="false" ht="12" hidden="false" customHeight="false" outlineLevel="0" collapsed="false">
      <c r="A21" s="40"/>
    </row>
    <row r="22" customFormat="false" ht="12" hidden="false" customHeight="false" outlineLevel="0" collapsed="false">
      <c r="A22" s="40"/>
    </row>
    <row r="23" customFormat="false" ht="12" hidden="false" customHeight="false" outlineLevel="0" collapsed="false">
      <c r="A23" s="40"/>
    </row>
    <row r="24" customFormat="false" ht="12" hidden="false" customHeight="false" outlineLevel="0" collapsed="false">
      <c r="A24" s="40"/>
    </row>
    <row r="25" customFormat="false" ht="12" hidden="false" customHeight="false" outlineLevel="0" collapsed="false">
      <c r="A25" s="40"/>
    </row>
    <row r="26" customFormat="false" ht="12" hidden="false" customHeight="false" outlineLevel="0" collapsed="false">
      <c r="A26" s="40"/>
    </row>
    <row r="27" customFormat="false" ht="12" hidden="false" customHeight="false" outlineLevel="0" collapsed="false">
      <c r="A27" s="40"/>
    </row>
    <row r="28" customFormat="false" ht="12" hidden="false" customHeight="false" outlineLevel="0" collapsed="false">
      <c r="A28" s="40"/>
    </row>
    <row r="29" customFormat="false" ht="12" hidden="false" customHeight="false" outlineLevel="0" collapsed="false">
      <c r="A29" s="40"/>
    </row>
    <row r="30" customFormat="false" ht="12" hidden="false" customHeight="false" outlineLevel="0" collapsed="false">
      <c r="A30" s="40"/>
    </row>
    <row r="31" customFormat="false" ht="12" hidden="false" customHeight="false" outlineLevel="0" collapsed="false">
      <c r="A31" s="40"/>
    </row>
    <row r="32" customFormat="false" ht="12" hidden="false" customHeight="false" outlineLevel="0" collapsed="false">
      <c r="A32" s="40"/>
    </row>
    <row r="33" customFormat="false" ht="12" hidden="false" customHeight="false" outlineLevel="0" collapsed="false">
      <c r="A33" s="40"/>
    </row>
    <row r="34" customFormat="false" ht="12" hidden="false" customHeight="false" outlineLevel="0" collapsed="false">
      <c r="A34" s="40"/>
    </row>
    <row r="35" customFormat="false" ht="12" hidden="false" customHeight="false" outlineLevel="0" collapsed="false">
      <c r="A35" s="40"/>
    </row>
    <row r="36" customFormat="false" ht="12" hidden="false" customHeight="false" outlineLevel="0" collapsed="false">
      <c r="A36" s="40"/>
    </row>
    <row r="37" customFormat="false" ht="12" hidden="false" customHeight="false" outlineLevel="0" collapsed="false">
      <c r="A37" s="40"/>
    </row>
    <row r="38" customFormat="false" ht="12" hidden="false" customHeight="false" outlineLevel="0" collapsed="false">
      <c r="A38" s="40"/>
    </row>
    <row r="39" customFormat="false" ht="12" hidden="false" customHeight="false" outlineLevel="0" collapsed="false">
      <c r="A39" s="40"/>
    </row>
    <row r="40" customFormat="false" ht="12" hidden="false" customHeight="false" outlineLevel="0" collapsed="false">
      <c r="A40" s="40"/>
    </row>
  </sheetData>
  <mergeCells count="2">
    <mergeCell ref="B2:B3"/>
    <mergeCell ref="AB2:AB3"/>
  </mergeCells>
  <printOptions headings="false" gridLines="false" gridLinesSet="true" horizontalCentered="false" verticalCentered="true"/>
  <pageMargins left="0.393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6" width="3.62"/>
    <col collapsed="false" customWidth="true" hidden="false" outlineLevel="0" max="2" min="2" style="7" width="8.49"/>
    <col collapsed="false" customWidth="true" hidden="false" outlineLevel="0" max="3" min="3" style="7" width="9.25"/>
    <col collapsed="false" customWidth="true" hidden="false" outlineLevel="0" max="27" min="4" style="7" width="7.62"/>
    <col collapsed="false" customWidth="true" hidden="false" outlineLevel="0" max="28" min="28" style="7" width="6.62"/>
    <col collapsed="false" customWidth="false" hidden="false" outlineLevel="0" max="257" min="29" style="7" width="8.99"/>
  </cols>
  <sheetData>
    <row r="1" customFormat="false" ht="35.1" hidden="false" customHeight="true" outlineLevel="0" collapsed="false">
      <c r="A1" s="78"/>
      <c r="C1" s="53" t="s">
        <v>81</v>
      </c>
      <c r="L1" s="79"/>
      <c r="Z1" s="80" t="s">
        <v>82</v>
      </c>
      <c r="AB1" s="53"/>
    </row>
    <row r="2" customFormat="false" ht="19.5" hidden="false" customHeight="true" outlineLevel="0" collapsed="false">
      <c r="B2" s="54" t="s">
        <v>83</v>
      </c>
      <c r="C2" s="55" t="s">
        <v>59</v>
      </c>
      <c r="D2" s="56" t="s">
        <v>29</v>
      </c>
      <c r="E2" s="57" t="n">
        <v>10</v>
      </c>
      <c r="F2" s="57" t="n">
        <v>11</v>
      </c>
      <c r="G2" s="57" t="n">
        <v>12</v>
      </c>
      <c r="H2" s="57" t="n">
        <v>13</v>
      </c>
      <c r="I2" s="57" t="n">
        <v>14</v>
      </c>
      <c r="J2" s="57" t="n">
        <v>15</v>
      </c>
      <c r="K2" s="57" t="n">
        <v>16</v>
      </c>
      <c r="L2" s="57" t="n">
        <v>17</v>
      </c>
      <c r="M2" s="57" t="n">
        <v>18</v>
      </c>
      <c r="N2" s="57" t="n">
        <v>19</v>
      </c>
      <c r="O2" s="57" t="n">
        <v>20</v>
      </c>
      <c r="P2" s="57" t="n">
        <v>21</v>
      </c>
      <c r="Q2" s="57" t="n">
        <v>22</v>
      </c>
      <c r="R2" s="57" t="n">
        <v>23</v>
      </c>
      <c r="S2" s="57" t="n">
        <v>24</v>
      </c>
      <c r="T2" s="57" t="n">
        <v>25</v>
      </c>
      <c r="U2" s="57" t="n">
        <v>26</v>
      </c>
      <c r="V2" s="57" t="n">
        <v>27</v>
      </c>
      <c r="W2" s="57" t="n">
        <v>28</v>
      </c>
      <c r="X2" s="57" t="n">
        <v>29</v>
      </c>
      <c r="Y2" s="57" t="n">
        <v>30</v>
      </c>
      <c r="Z2" s="57" t="n">
        <v>31</v>
      </c>
      <c r="AA2" s="58" t="n">
        <v>32</v>
      </c>
      <c r="AB2" s="59" t="s">
        <v>60</v>
      </c>
    </row>
    <row r="3" s="8" customFormat="true" ht="33.75" hidden="false" customHeight="true" outlineLevel="0" collapsed="false">
      <c r="A3" s="12"/>
      <c r="B3" s="54"/>
      <c r="C3" s="60" t="s">
        <v>61</v>
      </c>
      <c r="D3" s="61" t="s">
        <v>30</v>
      </c>
      <c r="E3" s="61" t="s">
        <v>31</v>
      </c>
      <c r="F3" s="61" t="s">
        <v>32</v>
      </c>
      <c r="G3" s="61" t="s">
        <v>33</v>
      </c>
      <c r="H3" s="61" t="s">
        <v>34</v>
      </c>
      <c r="I3" s="61" t="s">
        <v>35</v>
      </c>
      <c r="J3" s="61" t="s">
        <v>62</v>
      </c>
      <c r="K3" s="61" t="s">
        <v>37</v>
      </c>
      <c r="L3" s="61" t="s">
        <v>38</v>
      </c>
      <c r="M3" s="61" t="s">
        <v>40</v>
      </c>
      <c r="N3" s="61" t="s">
        <v>41</v>
      </c>
      <c r="O3" s="61" t="s">
        <v>42</v>
      </c>
      <c r="P3" s="61" t="s">
        <v>43</v>
      </c>
      <c r="Q3" s="61" t="s">
        <v>44</v>
      </c>
      <c r="R3" s="61" t="s">
        <v>45</v>
      </c>
      <c r="S3" s="61" t="s">
        <v>46</v>
      </c>
      <c r="T3" s="61" t="s">
        <v>47</v>
      </c>
      <c r="U3" s="61" t="s">
        <v>48</v>
      </c>
      <c r="V3" s="61" t="s">
        <v>49</v>
      </c>
      <c r="W3" s="62" t="s">
        <v>50</v>
      </c>
      <c r="X3" s="61" t="s">
        <v>51</v>
      </c>
      <c r="Y3" s="62" t="s">
        <v>52</v>
      </c>
      <c r="Z3" s="61" t="s">
        <v>53</v>
      </c>
      <c r="AA3" s="63" t="s">
        <v>54</v>
      </c>
      <c r="AB3" s="59"/>
    </row>
    <row r="4" customFormat="false" ht="42.95" hidden="false" customHeight="true" outlineLevel="0" collapsed="false">
      <c r="A4" s="12"/>
      <c r="B4" s="64" t="s">
        <v>28</v>
      </c>
      <c r="C4" s="81" t="n">
        <v>3143</v>
      </c>
      <c r="D4" s="82" t="n">
        <v>304</v>
      </c>
      <c r="E4" s="82" t="n">
        <v>21</v>
      </c>
      <c r="F4" s="82" t="n">
        <v>183</v>
      </c>
      <c r="G4" s="82" t="n">
        <v>176</v>
      </c>
      <c r="H4" s="82" t="n">
        <v>290</v>
      </c>
      <c r="I4" s="82" t="n">
        <v>82</v>
      </c>
      <c r="J4" s="82" t="n">
        <v>225</v>
      </c>
      <c r="K4" s="82" t="n">
        <v>32</v>
      </c>
      <c r="L4" s="82" t="n">
        <v>4</v>
      </c>
      <c r="M4" s="82" t="n">
        <v>128</v>
      </c>
      <c r="N4" s="82" t="n">
        <v>11</v>
      </c>
      <c r="O4" s="82" t="n">
        <v>11</v>
      </c>
      <c r="P4" s="82" t="n">
        <v>112</v>
      </c>
      <c r="Q4" s="82" t="n">
        <v>44</v>
      </c>
      <c r="R4" s="82" t="n">
        <v>193</v>
      </c>
      <c r="S4" s="82" t="n">
        <v>491</v>
      </c>
      <c r="T4" s="82" t="n">
        <v>83</v>
      </c>
      <c r="U4" s="82" t="n">
        <v>346</v>
      </c>
      <c r="V4" s="82" t="n">
        <v>14</v>
      </c>
      <c r="W4" s="82" t="n">
        <v>10</v>
      </c>
      <c r="X4" s="82" t="n">
        <v>61</v>
      </c>
      <c r="Y4" s="82" t="n">
        <v>4</v>
      </c>
      <c r="Z4" s="82" t="n">
        <v>38</v>
      </c>
      <c r="AA4" s="83" t="n">
        <v>280</v>
      </c>
      <c r="AB4" s="68" t="s">
        <v>63</v>
      </c>
    </row>
    <row r="5" customFormat="false" ht="42.95" hidden="false" customHeight="true" outlineLevel="0" collapsed="false">
      <c r="B5" s="69" t="s">
        <v>64</v>
      </c>
      <c r="C5" s="84" t="n">
        <v>766</v>
      </c>
      <c r="D5" s="85" t="n">
        <v>73</v>
      </c>
      <c r="E5" s="85" t="s">
        <v>65</v>
      </c>
      <c r="F5" s="85" t="n">
        <v>35</v>
      </c>
      <c r="G5" s="85" t="n">
        <v>22</v>
      </c>
      <c r="H5" s="85" t="n">
        <v>78</v>
      </c>
      <c r="I5" s="85" t="n">
        <v>25</v>
      </c>
      <c r="J5" s="85" t="n">
        <v>89</v>
      </c>
      <c r="K5" s="85" t="n">
        <v>10</v>
      </c>
      <c r="L5" s="85" t="s">
        <v>65</v>
      </c>
      <c r="M5" s="85" t="n">
        <v>41</v>
      </c>
      <c r="N5" s="85" t="n">
        <v>3</v>
      </c>
      <c r="O5" s="85" t="n">
        <v>3</v>
      </c>
      <c r="P5" s="85" t="n">
        <v>28</v>
      </c>
      <c r="Q5" s="85" t="n">
        <v>15</v>
      </c>
      <c r="R5" s="85" t="n">
        <v>11</v>
      </c>
      <c r="S5" s="85" t="n">
        <v>94</v>
      </c>
      <c r="T5" s="85" t="n">
        <v>35</v>
      </c>
      <c r="U5" s="85" t="n">
        <v>87</v>
      </c>
      <c r="V5" s="85" t="n">
        <v>5</v>
      </c>
      <c r="W5" s="85" t="s">
        <v>65</v>
      </c>
      <c r="X5" s="85" t="n">
        <v>20</v>
      </c>
      <c r="Y5" s="85" t="n">
        <v>4</v>
      </c>
      <c r="Z5" s="85" t="n">
        <v>15</v>
      </c>
      <c r="AA5" s="85" t="n">
        <v>73</v>
      </c>
      <c r="AB5" s="72" t="s">
        <v>64</v>
      </c>
    </row>
    <row r="6" customFormat="false" ht="42.95" hidden="false" customHeight="true" outlineLevel="0" collapsed="false">
      <c r="B6" s="69" t="s">
        <v>66</v>
      </c>
      <c r="C6" s="84" t="n">
        <v>979</v>
      </c>
      <c r="D6" s="85" t="n">
        <v>49</v>
      </c>
      <c r="E6" s="85" t="n">
        <v>2</v>
      </c>
      <c r="F6" s="85" t="n">
        <v>43</v>
      </c>
      <c r="G6" s="85" t="n">
        <v>45</v>
      </c>
      <c r="H6" s="85" t="n">
        <v>64</v>
      </c>
      <c r="I6" s="85" t="n">
        <v>25</v>
      </c>
      <c r="J6" s="85" t="n">
        <v>84</v>
      </c>
      <c r="K6" s="85" t="n">
        <v>2</v>
      </c>
      <c r="L6" s="85" t="n">
        <v>3</v>
      </c>
      <c r="M6" s="85" t="n">
        <v>19</v>
      </c>
      <c r="N6" s="85" t="n">
        <v>6</v>
      </c>
      <c r="O6" s="85" t="s">
        <v>65</v>
      </c>
      <c r="P6" s="85" t="n">
        <v>25</v>
      </c>
      <c r="Q6" s="85" t="n">
        <v>11</v>
      </c>
      <c r="R6" s="85" t="n">
        <v>159</v>
      </c>
      <c r="S6" s="85" t="n">
        <v>218</v>
      </c>
      <c r="T6" s="85" t="n">
        <v>16</v>
      </c>
      <c r="U6" s="85" t="n">
        <v>97</v>
      </c>
      <c r="V6" s="85" t="n">
        <v>4</v>
      </c>
      <c r="W6" s="85" t="n">
        <v>5</v>
      </c>
      <c r="X6" s="85" t="n">
        <v>8</v>
      </c>
      <c r="Y6" s="85" t="s">
        <v>65</v>
      </c>
      <c r="Z6" s="85" t="n">
        <v>2</v>
      </c>
      <c r="AA6" s="85" t="n">
        <v>92</v>
      </c>
      <c r="AB6" s="72" t="s">
        <v>66</v>
      </c>
    </row>
    <row r="7" customFormat="false" ht="42.95" hidden="false" customHeight="true" outlineLevel="0" collapsed="false">
      <c r="B7" s="69" t="s">
        <v>67</v>
      </c>
      <c r="C7" s="84" t="n">
        <v>112</v>
      </c>
      <c r="D7" s="85" t="n">
        <v>20</v>
      </c>
      <c r="E7" s="85" t="s">
        <v>65</v>
      </c>
      <c r="F7" s="85" t="n">
        <v>6</v>
      </c>
      <c r="G7" s="85" t="n">
        <v>3</v>
      </c>
      <c r="H7" s="85" t="n">
        <v>16</v>
      </c>
      <c r="I7" s="85" t="n">
        <v>2</v>
      </c>
      <c r="J7" s="85" t="n">
        <v>3</v>
      </c>
      <c r="K7" s="85" t="s">
        <v>65</v>
      </c>
      <c r="L7" s="85" t="s">
        <v>65</v>
      </c>
      <c r="M7" s="85" t="n">
        <v>6</v>
      </c>
      <c r="N7" s="85" t="s">
        <v>65</v>
      </c>
      <c r="O7" s="85" t="n">
        <v>2</v>
      </c>
      <c r="P7" s="85" t="s">
        <v>65</v>
      </c>
      <c r="Q7" s="85" t="n">
        <v>2</v>
      </c>
      <c r="R7" s="85" t="s">
        <v>65</v>
      </c>
      <c r="S7" s="85" t="n">
        <v>9</v>
      </c>
      <c r="T7" s="85" t="n">
        <v>2</v>
      </c>
      <c r="U7" s="85" t="n">
        <v>30</v>
      </c>
      <c r="V7" s="85" t="s">
        <v>65</v>
      </c>
      <c r="W7" s="85" t="s">
        <v>65</v>
      </c>
      <c r="X7" s="85" t="n">
        <v>6</v>
      </c>
      <c r="Y7" s="85" t="s">
        <v>65</v>
      </c>
      <c r="Z7" s="85" t="s">
        <v>65</v>
      </c>
      <c r="AA7" s="85" t="n">
        <v>5</v>
      </c>
      <c r="AB7" s="72" t="s">
        <v>67</v>
      </c>
    </row>
    <row r="8" customFormat="false" ht="42.95" hidden="false" customHeight="true" outlineLevel="0" collapsed="false">
      <c r="B8" s="69" t="s">
        <v>68</v>
      </c>
      <c r="C8" s="84" t="n">
        <v>149</v>
      </c>
      <c r="D8" s="85" t="n">
        <v>22</v>
      </c>
      <c r="E8" s="85" t="n">
        <v>2</v>
      </c>
      <c r="F8" s="85" t="n">
        <v>30</v>
      </c>
      <c r="G8" s="85" t="n">
        <v>4</v>
      </c>
      <c r="H8" s="85" t="n">
        <v>9</v>
      </c>
      <c r="I8" s="85" t="n">
        <v>9</v>
      </c>
      <c r="J8" s="85" t="n">
        <v>7</v>
      </c>
      <c r="K8" s="85" t="s">
        <v>65</v>
      </c>
      <c r="L8" s="85" t="s">
        <v>65</v>
      </c>
      <c r="M8" s="85" t="n">
        <v>7</v>
      </c>
      <c r="N8" s="85" t="s">
        <v>65</v>
      </c>
      <c r="O8" s="85" t="n">
        <v>2</v>
      </c>
      <c r="P8" s="85" t="n">
        <v>8</v>
      </c>
      <c r="Q8" s="85" t="s">
        <v>65</v>
      </c>
      <c r="R8" s="85" t="s">
        <v>65</v>
      </c>
      <c r="S8" s="85" t="n">
        <v>19</v>
      </c>
      <c r="T8" s="85" t="n">
        <v>2</v>
      </c>
      <c r="U8" s="85" t="n">
        <v>14</v>
      </c>
      <c r="V8" s="85" t="s">
        <v>65</v>
      </c>
      <c r="W8" s="85" t="s">
        <v>65</v>
      </c>
      <c r="X8" s="85" t="n">
        <v>2</v>
      </c>
      <c r="Y8" s="85" t="s">
        <v>65</v>
      </c>
      <c r="Z8" s="85" t="n">
        <v>10</v>
      </c>
      <c r="AA8" s="85" t="n">
        <v>2</v>
      </c>
      <c r="AB8" s="72" t="s">
        <v>68</v>
      </c>
    </row>
    <row r="9" customFormat="false" ht="42.95" hidden="false" customHeight="true" outlineLevel="0" collapsed="false">
      <c r="B9" s="69" t="s">
        <v>69</v>
      </c>
      <c r="C9" s="84" t="n">
        <v>70</v>
      </c>
      <c r="D9" s="85" t="n">
        <v>6</v>
      </c>
      <c r="E9" s="85" t="n">
        <v>1</v>
      </c>
      <c r="F9" s="85" t="s">
        <v>65</v>
      </c>
      <c r="G9" s="85" t="n">
        <v>2</v>
      </c>
      <c r="H9" s="85" t="n">
        <v>5</v>
      </c>
      <c r="I9" s="85" t="s">
        <v>65</v>
      </c>
      <c r="J9" s="85" t="n">
        <v>4</v>
      </c>
      <c r="K9" s="85" t="n">
        <v>2</v>
      </c>
      <c r="L9" s="85" t="s">
        <v>65</v>
      </c>
      <c r="M9" s="85" t="n">
        <v>2</v>
      </c>
      <c r="N9" s="85" t="s">
        <v>65</v>
      </c>
      <c r="O9" s="85" t="s">
        <v>65</v>
      </c>
      <c r="P9" s="85" t="n">
        <v>3</v>
      </c>
      <c r="Q9" s="85" t="n">
        <v>2</v>
      </c>
      <c r="R9" s="85" t="s">
        <v>65</v>
      </c>
      <c r="S9" s="85" t="n">
        <v>9</v>
      </c>
      <c r="T9" s="85" t="n">
        <v>1</v>
      </c>
      <c r="U9" s="85" t="n">
        <v>21</v>
      </c>
      <c r="V9" s="85" t="n">
        <v>1</v>
      </c>
      <c r="W9" s="85" t="s">
        <v>65</v>
      </c>
      <c r="X9" s="85" t="n">
        <v>6</v>
      </c>
      <c r="Y9" s="85" t="s">
        <v>65</v>
      </c>
      <c r="Z9" s="85" t="n">
        <v>3</v>
      </c>
      <c r="AA9" s="85" t="n">
        <v>2</v>
      </c>
      <c r="AB9" s="72" t="s">
        <v>69</v>
      </c>
    </row>
    <row r="10" customFormat="false" ht="42.95" hidden="false" customHeight="true" outlineLevel="0" collapsed="false">
      <c r="B10" s="69" t="s">
        <v>70</v>
      </c>
      <c r="C10" s="84" t="n">
        <v>97</v>
      </c>
      <c r="D10" s="85" t="n">
        <v>19</v>
      </c>
      <c r="E10" s="85" t="s">
        <v>65</v>
      </c>
      <c r="F10" s="85" t="n">
        <v>2</v>
      </c>
      <c r="G10" s="85" t="n">
        <v>2</v>
      </c>
      <c r="H10" s="85" t="n">
        <v>10</v>
      </c>
      <c r="I10" s="85" t="s">
        <v>65</v>
      </c>
      <c r="J10" s="85" t="n">
        <v>4</v>
      </c>
      <c r="K10" s="85" t="n">
        <v>3</v>
      </c>
      <c r="L10" s="85" t="s">
        <v>65</v>
      </c>
      <c r="M10" s="85" t="n">
        <v>6</v>
      </c>
      <c r="N10" s="85" t="s">
        <v>65</v>
      </c>
      <c r="O10" s="85" t="s">
        <v>65</v>
      </c>
      <c r="P10" s="85" t="n">
        <v>11</v>
      </c>
      <c r="Q10" s="85" t="s">
        <v>65</v>
      </c>
      <c r="R10" s="85" t="s">
        <v>65</v>
      </c>
      <c r="S10" s="85" t="n">
        <v>15</v>
      </c>
      <c r="T10" s="85" t="s">
        <v>65</v>
      </c>
      <c r="U10" s="85" t="n">
        <v>15</v>
      </c>
      <c r="V10" s="85" t="s">
        <v>65</v>
      </c>
      <c r="W10" s="85" t="s">
        <v>65</v>
      </c>
      <c r="X10" s="85" t="s">
        <v>65</v>
      </c>
      <c r="Y10" s="85" t="s">
        <v>65</v>
      </c>
      <c r="Z10" s="85" t="s">
        <v>65</v>
      </c>
      <c r="AA10" s="85" t="n">
        <v>10</v>
      </c>
      <c r="AB10" s="72" t="s">
        <v>70</v>
      </c>
    </row>
    <row r="11" customFormat="false" ht="42.95" hidden="false" customHeight="true" outlineLevel="0" collapsed="false">
      <c r="A11" s="6" t="n">
        <f aca="false">'第１表中分類（3人以下）'!A14+2</f>
        <v>161</v>
      </c>
      <c r="B11" s="69" t="s">
        <v>71</v>
      </c>
      <c r="C11" s="84" t="n">
        <v>185</v>
      </c>
      <c r="D11" s="85" t="n">
        <v>20</v>
      </c>
      <c r="E11" s="85" t="n">
        <v>5</v>
      </c>
      <c r="F11" s="85" t="n">
        <v>15</v>
      </c>
      <c r="G11" s="85" t="n">
        <v>24</v>
      </c>
      <c r="H11" s="85" t="n">
        <v>36</v>
      </c>
      <c r="I11" s="85" t="n">
        <v>3</v>
      </c>
      <c r="J11" s="85" t="n">
        <v>2</v>
      </c>
      <c r="K11" s="85" t="s">
        <v>65</v>
      </c>
      <c r="L11" s="85" t="s">
        <v>65</v>
      </c>
      <c r="M11" s="85" t="n">
        <v>9</v>
      </c>
      <c r="N11" s="85" t="s">
        <v>65</v>
      </c>
      <c r="O11" s="85" t="n">
        <v>3</v>
      </c>
      <c r="P11" s="85" t="n">
        <v>7</v>
      </c>
      <c r="Q11" s="85" t="s">
        <v>65</v>
      </c>
      <c r="R11" s="85" t="s">
        <v>65</v>
      </c>
      <c r="S11" s="85" t="n">
        <v>22</v>
      </c>
      <c r="T11" s="85" t="n">
        <v>10</v>
      </c>
      <c r="U11" s="85" t="n">
        <v>7</v>
      </c>
      <c r="V11" s="85" t="s">
        <v>65</v>
      </c>
      <c r="W11" s="85" t="s">
        <v>65</v>
      </c>
      <c r="X11" s="85" t="n">
        <v>2</v>
      </c>
      <c r="Y11" s="85" t="s">
        <v>65</v>
      </c>
      <c r="Z11" s="85" t="s">
        <v>65</v>
      </c>
      <c r="AA11" s="85" t="n">
        <v>20</v>
      </c>
      <c r="AB11" s="72" t="s">
        <v>71</v>
      </c>
    </row>
    <row r="12" customFormat="false" ht="42.95" hidden="false" customHeight="true" outlineLevel="0" collapsed="false">
      <c r="B12" s="69" t="s">
        <v>72</v>
      </c>
      <c r="C12" s="84" t="n">
        <v>132</v>
      </c>
      <c r="D12" s="85" t="n">
        <v>19</v>
      </c>
      <c r="E12" s="85" t="n">
        <v>4</v>
      </c>
      <c r="F12" s="85" t="n">
        <v>9</v>
      </c>
      <c r="G12" s="85" t="n">
        <v>13</v>
      </c>
      <c r="H12" s="85" t="n">
        <v>13</v>
      </c>
      <c r="I12" s="85" t="n">
        <v>3</v>
      </c>
      <c r="J12" s="85" t="n">
        <v>5</v>
      </c>
      <c r="K12" s="85" t="n">
        <v>6</v>
      </c>
      <c r="L12" s="85" t="s">
        <v>65</v>
      </c>
      <c r="M12" s="85" t="n">
        <v>6</v>
      </c>
      <c r="N12" s="85" t="s">
        <v>65</v>
      </c>
      <c r="O12" s="85" t="s">
        <v>65</v>
      </c>
      <c r="P12" s="85" t="n">
        <v>2</v>
      </c>
      <c r="Q12" s="85" t="n">
        <v>3</v>
      </c>
      <c r="R12" s="85" t="n">
        <v>2</v>
      </c>
      <c r="S12" s="85" t="n">
        <v>18</v>
      </c>
      <c r="T12" s="85" t="s">
        <v>65</v>
      </c>
      <c r="U12" s="85" t="n">
        <v>14</v>
      </c>
      <c r="V12" s="85" t="s">
        <v>65</v>
      </c>
      <c r="W12" s="85" t="n">
        <v>1</v>
      </c>
      <c r="X12" s="85" t="n">
        <v>2</v>
      </c>
      <c r="Y12" s="85" t="s">
        <v>65</v>
      </c>
      <c r="Z12" s="85" t="n">
        <v>1</v>
      </c>
      <c r="AA12" s="85" t="n">
        <v>11</v>
      </c>
      <c r="AB12" s="72" t="s">
        <v>72</v>
      </c>
    </row>
    <row r="13" customFormat="false" ht="42.95" hidden="false" customHeight="true" outlineLevel="0" collapsed="false">
      <c r="B13" s="69" t="s">
        <v>73</v>
      </c>
      <c r="C13" s="84" t="n">
        <v>253</v>
      </c>
      <c r="D13" s="85" t="n">
        <v>38</v>
      </c>
      <c r="E13" s="85" t="n">
        <v>7</v>
      </c>
      <c r="F13" s="85" t="n">
        <v>18</v>
      </c>
      <c r="G13" s="85" t="n">
        <v>47</v>
      </c>
      <c r="H13" s="85" t="n">
        <v>17</v>
      </c>
      <c r="I13" s="85" t="n">
        <v>6</v>
      </c>
      <c r="J13" s="85" t="n">
        <v>2</v>
      </c>
      <c r="K13" s="85" t="s">
        <v>65</v>
      </c>
      <c r="L13" s="85" t="s">
        <v>65</v>
      </c>
      <c r="M13" s="85" t="n">
        <v>15</v>
      </c>
      <c r="N13" s="85" t="s">
        <v>65</v>
      </c>
      <c r="O13" s="85" t="s">
        <v>65</v>
      </c>
      <c r="P13" s="85" t="n">
        <v>6</v>
      </c>
      <c r="Q13" s="85" t="n">
        <v>3</v>
      </c>
      <c r="R13" s="85" t="n">
        <v>5</v>
      </c>
      <c r="S13" s="85" t="n">
        <v>18</v>
      </c>
      <c r="T13" s="85" t="n">
        <v>9</v>
      </c>
      <c r="U13" s="85" t="n">
        <v>23</v>
      </c>
      <c r="V13" s="85" t="s">
        <v>65</v>
      </c>
      <c r="W13" s="85" t="n">
        <v>2</v>
      </c>
      <c r="X13" s="85" t="n">
        <v>5</v>
      </c>
      <c r="Y13" s="85" t="s">
        <v>65</v>
      </c>
      <c r="Z13" s="85" t="n">
        <v>2</v>
      </c>
      <c r="AA13" s="85" t="n">
        <v>30</v>
      </c>
      <c r="AB13" s="72" t="s">
        <v>73</v>
      </c>
    </row>
    <row r="14" customFormat="false" ht="42.95" hidden="false" customHeight="true" outlineLevel="0" collapsed="false">
      <c r="B14" s="69" t="s">
        <v>74</v>
      </c>
      <c r="C14" s="84" t="n">
        <v>221</v>
      </c>
      <c r="D14" s="85" t="n">
        <v>17</v>
      </c>
      <c r="E14" s="85" t="s">
        <v>65</v>
      </c>
      <c r="F14" s="85" t="n">
        <v>21</v>
      </c>
      <c r="G14" s="85" t="n">
        <v>5</v>
      </c>
      <c r="H14" s="85" t="n">
        <v>13</v>
      </c>
      <c r="I14" s="85" t="n">
        <v>8</v>
      </c>
      <c r="J14" s="85" t="n">
        <v>15</v>
      </c>
      <c r="K14" s="85" t="n">
        <v>9</v>
      </c>
      <c r="L14" s="85" t="n">
        <v>1</v>
      </c>
      <c r="M14" s="85" t="n">
        <v>14</v>
      </c>
      <c r="N14" s="85" t="s">
        <v>65</v>
      </c>
      <c r="O14" s="85" t="s">
        <v>65</v>
      </c>
      <c r="P14" s="85" t="n">
        <v>12</v>
      </c>
      <c r="Q14" s="85" t="n">
        <v>6</v>
      </c>
      <c r="R14" s="85" t="n">
        <v>12</v>
      </c>
      <c r="S14" s="85" t="n">
        <v>49</v>
      </c>
      <c r="T14" s="85" t="n">
        <v>5</v>
      </c>
      <c r="U14" s="85" t="n">
        <v>9</v>
      </c>
      <c r="V14" s="85" t="s">
        <v>65</v>
      </c>
      <c r="W14" s="85" t="s">
        <v>65</v>
      </c>
      <c r="X14" s="85" t="s">
        <v>65</v>
      </c>
      <c r="Y14" s="85" t="s">
        <v>65</v>
      </c>
      <c r="Z14" s="85" t="n">
        <v>2</v>
      </c>
      <c r="AA14" s="85" t="n">
        <v>23</v>
      </c>
      <c r="AB14" s="72" t="s">
        <v>74</v>
      </c>
    </row>
    <row r="15" customFormat="false" ht="42.95" hidden="false" customHeight="true" outlineLevel="0" collapsed="false">
      <c r="B15" s="69" t="s">
        <v>75</v>
      </c>
      <c r="C15" s="84" t="n">
        <v>2</v>
      </c>
      <c r="D15" s="85" t="s">
        <v>65</v>
      </c>
      <c r="E15" s="85" t="s">
        <v>65</v>
      </c>
      <c r="F15" s="85" t="s">
        <v>65</v>
      </c>
      <c r="G15" s="85" t="s">
        <v>65</v>
      </c>
      <c r="H15" s="85" t="s">
        <v>65</v>
      </c>
      <c r="I15" s="85" t="s">
        <v>65</v>
      </c>
      <c r="J15" s="85" t="s">
        <v>65</v>
      </c>
      <c r="K15" s="85" t="s">
        <v>65</v>
      </c>
      <c r="L15" s="85" t="s">
        <v>65</v>
      </c>
      <c r="M15" s="85" t="s">
        <v>65</v>
      </c>
      <c r="N15" s="85" t="s">
        <v>65</v>
      </c>
      <c r="O15" s="85" t="s">
        <v>65</v>
      </c>
      <c r="P15" s="85" t="n">
        <v>2</v>
      </c>
      <c r="Q15" s="85" t="s">
        <v>65</v>
      </c>
      <c r="R15" s="85" t="s">
        <v>65</v>
      </c>
      <c r="S15" s="85" t="s">
        <v>65</v>
      </c>
      <c r="T15" s="85" t="s">
        <v>65</v>
      </c>
      <c r="U15" s="85" t="s">
        <v>65</v>
      </c>
      <c r="V15" s="85" t="s">
        <v>65</v>
      </c>
      <c r="W15" s="85" t="s">
        <v>65</v>
      </c>
      <c r="X15" s="85" t="s">
        <v>65</v>
      </c>
      <c r="Y15" s="85" t="s">
        <v>65</v>
      </c>
      <c r="Z15" s="85" t="s">
        <v>65</v>
      </c>
      <c r="AA15" s="85" t="s">
        <v>65</v>
      </c>
      <c r="AB15" s="72" t="s">
        <v>75</v>
      </c>
    </row>
    <row r="16" customFormat="false" ht="42.95" hidden="false" customHeight="true" outlineLevel="0" collapsed="false">
      <c r="B16" s="69" t="s">
        <v>76</v>
      </c>
      <c r="C16" s="84" t="n">
        <v>34</v>
      </c>
      <c r="D16" s="85" t="n">
        <v>4</v>
      </c>
      <c r="E16" s="85" t="s">
        <v>65</v>
      </c>
      <c r="F16" s="85" t="n">
        <v>1</v>
      </c>
      <c r="G16" s="85" t="n">
        <v>2</v>
      </c>
      <c r="H16" s="85" t="n">
        <v>8</v>
      </c>
      <c r="I16" s="85" t="s">
        <v>65</v>
      </c>
      <c r="J16" s="85" t="s">
        <v>65</v>
      </c>
      <c r="K16" s="85" t="s">
        <v>65</v>
      </c>
      <c r="L16" s="85" t="s">
        <v>65</v>
      </c>
      <c r="M16" s="85" t="s">
        <v>65</v>
      </c>
      <c r="N16" s="85" t="s">
        <v>65</v>
      </c>
      <c r="O16" s="85" t="s">
        <v>65</v>
      </c>
      <c r="P16" s="85" t="s">
        <v>65</v>
      </c>
      <c r="Q16" s="85" t="s">
        <v>65</v>
      </c>
      <c r="R16" s="85" t="n">
        <v>4</v>
      </c>
      <c r="S16" s="85" t="n">
        <v>1</v>
      </c>
      <c r="T16" s="85" t="s">
        <v>65</v>
      </c>
      <c r="U16" s="85" t="n">
        <v>4</v>
      </c>
      <c r="V16" s="85" t="n">
        <v>1</v>
      </c>
      <c r="W16" s="85" t="s">
        <v>65</v>
      </c>
      <c r="X16" s="85" t="n">
        <v>8</v>
      </c>
      <c r="Y16" s="85" t="s">
        <v>65</v>
      </c>
      <c r="Z16" s="85" t="s">
        <v>65</v>
      </c>
      <c r="AA16" s="85" t="n">
        <v>1</v>
      </c>
      <c r="AB16" s="72" t="s">
        <v>76</v>
      </c>
    </row>
    <row r="17" customFormat="false" ht="42.95" hidden="false" customHeight="true" outlineLevel="0" collapsed="false">
      <c r="B17" s="69" t="s">
        <v>77</v>
      </c>
      <c r="C17" s="84" t="n">
        <v>66</v>
      </c>
      <c r="D17" s="85" t="s">
        <v>65</v>
      </c>
      <c r="E17" s="85" t="s">
        <v>65</v>
      </c>
      <c r="F17" s="85" t="n">
        <v>2</v>
      </c>
      <c r="G17" s="85" t="n">
        <v>3</v>
      </c>
      <c r="H17" s="85" t="n">
        <v>9</v>
      </c>
      <c r="I17" s="85" t="s">
        <v>65</v>
      </c>
      <c r="J17" s="85" t="n">
        <v>5</v>
      </c>
      <c r="K17" s="85" t="s">
        <v>65</v>
      </c>
      <c r="L17" s="85" t="s">
        <v>65</v>
      </c>
      <c r="M17" s="85" t="s">
        <v>65</v>
      </c>
      <c r="N17" s="85" t="n">
        <v>2</v>
      </c>
      <c r="O17" s="85" t="s">
        <v>65</v>
      </c>
      <c r="P17" s="85" t="n">
        <v>6</v>
      </c>
      <c r="Q17" s="85" t="n">
        <v>2</v>
      </c>
      <c r="R17" s="85" t="s">
        <v>65</v>
      </c>
      <c r="S17" s="85" t="n">
        <v>11</v>
      </c>
      <c r="T17" s="85" t="s">
        <v>65</v>
      </c>
      <c r="U17" s="85" t="n">
        <v>14</v>
      </c>
      <c r="V17" s="85" t="n">
        <v>3</v>
      </c>
      <c r="W17" s="85" t="n">
        <v>2</v>
      </c>
      <c r="X17" s="85" t="s">
        <v>65</v>
      </c>
      <c r="Y17" s="85" t="s">
        <v>65</v>
      </c>
      <c r="Z17" s="85" t="n">
        <v>3</v>
      </c>
      <c r="AA17" s="85" t="n">
        <v>4</v>
      </c>
      <c r="AB17" s="72" t="s">
        <v>77</v>
      </c>
    </row>
    <row r="18" customFormat="false" ht="42.95" hidden="false" customHeight="true" outlineLevel="0" collapsed="false">
      <c r="B18" s="69" t="s">
        <v>78</v>
      </c>
      <c r="C18" s="84" t="n">
        <v>41</v>
      </c>
      <c r="D18" s="85" t="n">
        <v>9</v>
      </c>
      <c r="E18" s="85" t="s">
        <v>65</v>
      </c>
      <c r="F18" s="85" t="n">
        <v>1</v>
      </c>
      <c r="G18" s="85" t="n">
        <v>2</v>
      </c>
      <c r="H18" s="85" t="n">
        <v>9</v>
      </c>
      <c r="I18" s="85" t="n">
        <v>1</v>
      </c>
      <c r="J18" s="85" t="s">
        <v>65</v>
      </c>
      <c r="K18" s="85" t="s">
        <v>65</v>
      </c>
      <c r="L18" s="85" t="s">
        <v>65</v>
      </c>
      <c r="M18" s="85" t="n">
        <v>3</v>
      </c>
      <c r="N18" s="85" t="s">
        <v>65</v>
      </c>
      <c r="O18" s="85" t="n">
        <v>1</v>
      </c>
      <c r="P18" s="85" t="s">
        <v>65</v>
      </c>
      <c r="Q18" s="85" t="s">
        <v>65</v>
      </c>
      <c r="R18" s="85" t="s">
        <v>65</v>
      </c>
      <c r="S18" s="85" t="n">
        <v>2</v>
      </c>
      <c r="T18" s="85" t="s">
        <v>65</v>
      </c>
      <c r="U18" s="85" t="n">
        <v>9</v>
      </c>
      <c r="V18" s="85" t="s">
        <v>65</v>
      </c>
      <c r="W18" s="85" t="s">
        <v>65</v>
      </c>
      <c r="X18" s="85" t="n">
        <v>2</v>
      </c>
      <c r="Y18" s="85" t="s">
        <v>65</v>
      </c>
      <c r="Z18" s="85" t="s">
        <v>65</v>
      </c>
      <c r="AA18" s="85" t="n">
        <v>2</v>
      </c>
      <c r="AB18" s="72" t="s">
        <v>78</v>
      </c>
    </row>
    <row r="19" customFormat="false" ht="42.95" hidden="false" customHeight="true" outlineLevel="0" collapsed="false">
      <c r="B19" s="73" t="s">
        <v>79</v>
      </c>
      <c r="C19" s="86" t="n">
        <v>36</v>
      </c>
      <c r="D19" s="87" t="n">
        <v>8</v>
      </c>
      <c r="E19" s="87" t="s">
        <v>65</v>
      </c>
      <c r="F19" s="87" t="s">
        <v>65</v>
      </c>
      <c r="G19" s="87" t="n">
        <v>2</v>
      </c>
      <c r="H19" s="87" t="n">
        <v>3</v>
      </c>
      <c r="I19" s="87" t="s">
        <v>65</v>
      </c>
      <c r="J19" s="87" t="n">
        <v>5</v>
      </c>
      <c r="K19" s="87" t="s">
        <v>65</v>
      </c>
      <c r="L19" s="87" t="s">
        <v>65</v>
      </c>
      <c r="M19" s="87" t="s">
        <v>65</v>
      </c>
      <c r="N19" s="87" t="s">
        <v>65</v>
      </c>
      <c r="O19" s="87" t="s">
        <v>65</v>
      </c>
      <c r="P19" s="87" t="n">
        <v>2</v>
      </c>
      <c r="Q19" s="87" t="s">
        <v>65</v>
      </c>
      <c r="R19" s="87" t="s">
        <v>65</v>
      </c>
      <c r="S19" s="87" t="n">
        <v>6</v>
      </c>
      <c r="T19" s="87" t="n">
        <v>3</v>
      </c>
      <c r="U19" s="87" t="n">
        <v>2</v>
      </c>
      <c r="V19" s="87" t="s">
        <v>65</v>
      </c>
      <c r="W19" s="87" t="s">
        <v>65</v>
      </c>
      <c r="X19" s="87" t="s">
        <v>65</v>
      </c>
      <c r="Y19" s="87" t="s">
        <v>65</v>
      </c>
      <c r="Z19" s="87" t="s">
        <v>65</v>
      </c>
      <c r="AA19" s="87" t="n">
        <v>5</v>
      </c>
      <c r="AB19" s="76" t="s">
        <v>79</v>
      </c>
    </row>
    <row r="20" customFormat="false" ht="12" hidden="false" customHeight="false" outlineLevel="0" collapsed="false">
      <c r="B20" s="49" t="s">
        <v>80</v>
      </c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</row>
    <row r="21" customFormat="false" ht="12" hidden="false" customHeight="false" outlineLevel="0" collapsed="false">
      <c r="A21" s="40"/>
    </row>
    <row r="22" customFormat="false" ht="12" hidden="false" customHeight="false" outlineLevel="0" collapsed="false">
      <c r="A22" s="40"/>
    </row>
    <row r="23" customFormat="false" ht="12" hidden="false" customHeight="false" outlineLevel="0" collapsed="false">
      <c r="A23" s="40"/>
    </row>
    <row r="24" customFormat="false" ht="12" hidden="false" customHeight="false" outlineLevel="0" collapsed="false">
      <c r="A24" s="40"/>
    </row>
    <row r="25" customFormat="false" ht="12" hidden="false" customHeight="false" outlineLevel="0" collapsed="false">
      <c r="A25" s="40"/>
    </row>
    <row r="26" customFormat="false" ht="12" hidden="false" customHeight="false" outlineLevel="0" collapsed="false">
      <c r="A26" s="40"/>
    </row>
    <row r="27" customFormat="false" ht="12" hidden="false" customHeight="false" outlineLevel="0" collapsed="false">
      <c r="A27" s="40"/>
    </row>
    <row r="28" customFormat="false" ht="12" hidden="false" customHeight="false" outlineLevel="0" collapsed="false">
      <c r="A28" s="40"/>
    </row>
    <row r="29" customFormat="false" ht="12" hidden="false" customHeight="false" outlineLevel="0" collapsed="false">
      <c r="A29" s="40"/>
    </row>
    <row r="30" customFormat="false" ht="12" hidden="false" customHeight="false" outlineLevel="0" collapsed="false">
      <c r="A30" s="40"/>
    </row>
    <row r="31" customFormat="false" ht="12" hidden="false" customHeight="false" outlineLevel="0" collapsed="false">
      <c r="A31" s="40"/>
    </row>
    <row r="32" customFormat="false" ht="12" hidden="false" customHeight="false" outlineLevel="0" collapsed="false">
      <c r="A32" s="40"/>
    </row>
    <row r="33" customFormat="false" ht="12" hidden="false" customHeight="false" outlineLevel="0" collapsed="false">
      <c r="A33" s="40"/>
    </row>
    <row r="34" customFormat="false" ht="12" hidden="false" customHeight="false" outlineLevel="0" collapsed="false">
      <c r="A34" s="40"/>
    </row>
    <row r="35" customFormat="false" ht="12" hidden="false" customHeight="false" outlineLevel="0" collapsed="false">
      <c r="A35" s="40"/>
    </row>
    <row r="36" customFormat="false" ht="12" hidden="false" customHeight="false" outlineLevel="0" collapsed="false">
      <c r="A36" s="40"/>
    </row>
    <row r="37" customFormat="false" ht="12" hidden="false" customHeight="false" outlineLevel="0" collapsed="false">
      <c r="A37" s="40"/>
    </row>
    <row r="38" customFormat="false" ht="12" hidden="false" customHeight="false" outlineLevel="0" collapsed="false">
      <c r="A38" s="40"/>
    </row>
    <row r="39" customFormat="false" ht="12" hidden="false" customHeight="false" outlineLevel="0" collapsed="false">
      <c r="A39" s="40"/>
    </row>
  </sheetData>
  <mergeCells count="2">
    <mergeCell ref="B2:B3"/>
    <mergeCell ref="AB2:AB3"/>
  </mergeCells>
  <printOptions headings="false" gridLines="false" gridLinesSet="true" horizontalCentered="fals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6" width="3.62"/>
    <col collapsed="false" customWidth="true" hidden="false" outlineLevel="0" max="2" min="2" style="7" width="7.62"/>
    <col collapsed="false" customWidth="true" hidden="false" outlineLevel="0" max="3" min="3" style="7" width="10.25"/>
    <col collapsed="false" customWidth="true" hidden="false" outlineLevel="0" max="7" min="4" style="7" width="7.62"/>
    <col collapsed="false" customWidth="true" hidden="false" outlineLevel="0" max="8" min="8" style="8" width="7.62"/>
    <col collapsed="false" customWidth="true" hidden="false" outlineLevel="0" max="12" min="9" style="7" width="7.62"/>
    <col collapsed="false" customWidth="true" hidden="false" outlineLevel="0" max="16" min="13" style="8" width="7.62"/>
    <col collapsed="false" customWidth="true" hidden="false" outlineLevel="0" max="17" min="17" style="7" width="7.62"/>
    <col collapsed="false" customWidth="true" hidden="false" outlineLevel="0" max="18" min="18" style="8" width="7.62"/>
    <col collapsed="false" customWidth="true" hidden="false" outlineLevel="0" max="19" min="19" style="7" width="7.62"/>
    <col collapsed="false" customWidth="true" hidden="false" outlineLevel="0" max="21" min="20" style="8" width="7.62"/>
    <col collapsed="false" customWidth="true" hidden="false" outlineLevel="0" max="22" min="22" style="7" width="7.62"/>
    <col collapsed="false" customWidth="true" hidden="false" outlineLevel="0" max="23" min="23" style="8" width="7.62"/>
    <col collapsed="false" customWidth="true" hidden="false" outlineLevel="0" max="26" min="24" style="7" width="7.62"/>
    <col collapsed="false" customWidth="true" hidden="false" outlineLevel="0" max="27" min="27" style="8" width="7.62"/>
    <col collapsed="false" customWidth="true" hidden="false" outlineLevel="0" max="28" min="28" style="7" width="6.62"/>
    <col collapsed="false" customWidth="false" hidden="false" outlineLevel="0" max="257" min="29" style="7" width="8.99"/>
  </cols>
  <sheetData>
    <row r="1" customFormat="false" ht="35.1" hidden="false" customHeight="true" outlineLevel="0" collapsed="false">
      <c r="A1" s="78"/>
      <c r="C1" s="53" t="s">
        <v>84</v>
      </c>
      <c r="M1" s="88"/>
      <c r="Z1" s="80" t="s">
        <v>85</v>
      </c>
      <c r="AB1" s="53"/>
    </row>
    <row r="2" customFormat="false" ht="19.5" hidden="false" customHeight="true" outlineLevel="0" collapsed="false">
      <c r="B2" s="54" t="s">
        <v>86</v>
      </c>
      <c r="C2" s="55" t="s">
        <v>87</v>
      </c>
      <c r="D2" s="56" t="s">
        <v>29</v>
      </c>
      <c r="E2" s="57" t="n">
        <v>10</v>
      </c>
      <c r="F2" s="57" t="n">
        <v>11</v>
      </c>
      <c r="G2" s="57" t="n">
        <v>12</v>
      </c>
      <c r="H2" s="57" t="n">
        <v>13</v>
      </c>
      <c r="I2" s="57" t="n">
        <v>14</v>
      </c>
      <c r="J2" s="57" t="n">
        <v>15</v>
      </c>
      <c r="K2" s="57" t="n">
        <v>16</v>
      </c>
      <c r="L2" s="57" t="n">
        <v>17</v>
      </c>
      <c r="M2" s="57" t="n">
        <v>18</v>
      </c>
      <c r="N2" s="57" t="n">
        <v>19</v>
      </c>
      <c r="O2" s="57" t="n">
        <v>20</v>
      </c>
      <c r="P2" s="57" t="n">
        <v>21</v>
      </c>
      <c r="Q2" s="57" t="n">
        <v>22</v>
      </c>
      <c r="R2" s="57" t="n">
        <v>23</v>
      </c>
      <c r="S2" s="57" t="n">
        <v>24</v>
      </c>
      <c r="T2" s="57" t="n">
        <v>25</v>
      </c>
      <c r="U2" s="57" t="n">
        <v>26</v>
      </c>
      <c r="V2" s="57" t="n">
        <v>27</v>
      </c>
      <c r="W2" s="57" t="n">
        <v>28</v>
      </c>
      <c r="X2" s="57" t="n">
        <v>29</v>
      </c>
      <c r="Y2" s="57" t="n">
        <v>30</v>
      </c>
      <c r="Z2" s="57" t="n">
        <v>31</v>
      </c>
      <c r="AA2" s="58" t="n">
        <v>32</v>
      </c>
      <c r="AB2" s="59" t="s">
        <v>60</v>
      </c>
    </row>
    <row r="3" s="8" customFormat="true" ht="33.75" hidden="false" customHeight="true" outlineLevel="0" collapsed="false">
      <c r="A3" s="12"/>
      <c r="B3" s="54"/>
      <c r="C3" s="60" t="s">
        <v>61</v>
      </c>
      <c r="D3" s="61" t="s">
        <v>30</v>
      </c>
      <c r="E3" s="61" t="s">
        <v>31</v>
      </c>
      <c r="F3" s="61" t="s">
        <v>32</v>
      </c>
      <c r="G3" s="61" t="s">
        <v>33</v>
      </c>
      <c r="H3" s="61" t="s">
        <v>34</v>
      </c>
      <c r="I3" s="61" t="s">
        <v>35</v>
      </c>
      <c r="J3" s="61" t="s">
        <v>62</v>
      </c>
      <c r="K3" s="61" t="s">
        <v>37</v>
      </c>
      <c r="L3" s="61" t="s">
        <v>38</v>
      </c>
      <c r="M3" s="61" t="s">
        <v>40</v>
      </c>
      <c r="N3" s="61" t="s">
        <v>41</v>
      </c>
      <c r="O3" s="61" t="s">
        <v>42</v>
      </c>
      <c r="P3" s="61" t="s">
        <v>43</v>
      </c>
      <c r="Q3" s="61" t="s">
        <v>44</v>
      </c>
      <c r="R3" s="61" t="s">
        <v>45</v>
      </c>
      <c r="S3" s="61" t="s">
        <v>46</v>
      </c>
      <c r="T3" s="61" t="s">
        <v>47</v>
      </c>
      <c r="U3" s="61" t="s">
        <v>48</v>
      </c>
      <c r="V3" s="61" t="s">
        <v>49</v>
      </c>
      <c r="W3" s="62" t="s">
        <v>50</v>
      </c>
      <c r="X3" s="61" t="s">
        <v>51</v>
      </c>
      <c r="Y3" s="62" t="s">
        <v>52</v>
      </c>
      <c r="Z3" s="61" t="s">
        <v>53</v>
      </c>
      <c r="AA3" s="63" t="s">
        <v>54</v>
      </c>
      <c r="AB3" s="59"/>
    </row>
    <row r="4" customFormat="false" ht="45" hidden="false" customHeight="true" outlineLevel="0" collapsed="false">
      <c r="A4" s="12"/>
      <c r="B4" s="64" t="s">
        <v>28</v>
      </c>
      <c r="C4" s="81" t="n">
        <v>1573502</v>
      </c>
      <c r="D4" s="82" t="n">
        <v>109411</v>
      </c>
      <c r="E4" s="82" t="n">
        <v>24724</v>
      </c>
      <c r="F4" s="82" t="n">
        <v>37764</v>
      </c>
      <c r="G4" s="82" t="n">
        <v>63289</v>
      </c>
      <c r="H4" s="82" t="n">
        <v>64378</v>
      </c>
      <c r="I4" s="82" t="n">
        <v>18610</v>
      </c>
      <c r="J4" s="82" t="n">
        <v>73528</v>
      </c>
      <c r="K4" s="82" t="n">
        <v>120779</v>
      </c>
      <c r="L4" s="82" t="s">
        <v>39</v>
      </c>
      <c r="M4" s="82" t="n">
        <v>103171</v>
      </c>
      <c r="N4" s="82" t="n">
        <v>13347</v>
      </c>
      <c r="O4" s="82" t="s">
        <v>39</v>
      </c>
      <c r="P4" s="82" t="n">
        <v>210064</v>
      </c>
      <c r="Q4" s="82" t="n">
        <v>12555</v>
      </c>
      <c r="R4" s="82" t="n">
        <v>44060</v>
      </c>
      <c r="S4" s="82" t="n">
        <v>197669</v>
      </c>
      <c r="T4" s="82" t="n">
        <v>42111</v>
      </c>
      <c r="U4" s="82" t="n">
        <v>146517</v>
      </c>
      <c r="V4" s="82" t="n">
        <v>6993</v>
      </c>
      <c r="W4" s="82" t="n">
        <v>2297</v>
      </c>
      <c r="X4" s="82" t="n">
        <v>31342</v>
      </c>
      <c r="Y4" s="82" t="s">
        <v>39</v>
      </c>
      <c r="Z4" s="82" t="n">
        <v>79033</v>
      </c>
      <c r="AA4" s="83" t="n">
        <v>98351</v>
      </c>
      <c r="AB4" s="68" t="s">
        <v>63</v>
      </c>
    </row>
    <row r="5" customFormat="false" ht="45" hidden="false" customHeight="true" outlineLevel="0" collapsed="false">
      <c r="B5" s="69" t="s">
        <v>64</v>
      </c>
      <c r="C5" s="84" t="n">
        <v>450257</v>
      </c>
      <c r="D5" s="85" t="n">
        <v>56364</v>
      </c>
      <c r="E5" s="85" t="s">
        <v>65</v>
      </c>
      <c r="F5" s="85" t="n">
        <v>6839</v>
      </c>
      <c r="G5" s="85" t="n">
        <v>6710</v>
      </c>
      <c r="H5" s="85" t="n">
        <v>7252</v>
      </c>
      <c r="I5" s="85" t="n">
        <v>11592</v>
      </c>
      <c r="J5" s="85" t="n">
        <v>23647</v>
      </c>
      <c r="K5" s="85" t="n">
        <v>32270</v>
      </c>
      <c r="L5" s="85" t="s">
        <v>65</v>
      </c>
      <c r="M5" s="85" t="n">
        <v>57569</v>
      </c>
      <c r="N5" s="85" t="s">
        <v>39</v>
      </c>
      <c r="O5" s="85" t="s">
        <v>65</v>
      </c>
      <c r="P5" s="85" t="n">
        <v>13694</v>
      </c>
      <c r="Q5" s="85" t="n">
        <v>5981</v>
      </c>
      <c r="R5" s="85" t="s">
        <v>39</v>
      </c>
      <c r="S5" s="85" t="n">
        <v>64204</v>
      </c>
      <c r="T5" s="85" t="n">
        <v>13823</v>
      </c>
      <c r="U5" s="85" t="n">
        <v>43558</v>
      </c>
      <c r="V5" s="85" t="s">
        <v>39</v>
      </c>
      <c r="W5" s="85" t="s">
        <v>65</v>
      </c>
      <c r="X5" s="85" t="n">
        <v>4603</v>
      </c>
      <c r="Y5" s="85" t="s">
        <v>39</v>
      </c>
      <c r="Z5" s="85" t="n">
        <v>63361</v>
      </c>
      <c r="AA5" s="85" t="n">
        <v>15500</v>
      </c>
      <c r="AB5" s="72" t="s">
        <v>64</v>
      </c>
    </row>
    <row r="6" customFormat="false" ht="45" hidden="false" customHeight="true" outlineLevel="0" collapsed="false">
      <c r="B6" s="69" t="s">
        <v>66</v>
      </c>
      <c r="C6" s="84" t="n">
        <v>376010</v>
      </c>
      <c r="D6" s="85" t="n">
        <v>15756</v>
      </c>
      <c r="E6" s="85" t="s">
        <v>39</v>
      </c>
      <c r="F6" s="85" t="n">
        <v>11439</v>
      </c>
      <c r="G6" s="85" t="n">
        <v>19912</v>
      </c>
      <c r="H6" s="85" t="n">
        <v>21113</v>
      </c>
      <c r="I6" s="85" t="n">
        <v>3905</v>
      </c>
      <c r="J6" s="85" t="n">
        <v>36220</v>
      </c>
      <c r="K6" s="85" t="s">
        <v>65</v>
      </c>
      <c r="L6" s="85" t="s">
        <v>39</v>
      </c>
      <c r="M6" s="85" t="s">
        <v>39</v>
      </c>
      <c r="N6" s="85" t="s">
        <v>39</v>
      </c>
      <c r="O6" s="85" t="s">
        <v>65</v>
      </c>
      <c r="P6" s="85" t="n">
        <v>83710</v>
      </c>
      <c r="Q6" s="85" t="s">
        <v>39</v>
      </c>
      <c r="R6" s="85" t="n">
        <v>12679</v>
      </c>
      <c r="S6" s="85" t="n">
        <v>45217</v>
      </c>
      <c r="T6" s="85" t="n">
        <v>4602</v>
      </c>
      <c r="U6" s="85" t="n">
        <v>26051</v>
      </c>
      <c r="V6" s="85" t="s">
        <v>39</v>
      </c>
      <c r="W6" s="85" t="s">
        <v>39</v>
      </c>
      <c r="X6" s="85" t="s">
        <v>39</v>
      </c>
      <c r="Y6" s="85" t="s">
        <v>65</v>
      </c>
      <c r="Z6" s="85" t="s">
        <v>65</v>
      </c>
      <c r="AA6" s="85" t="n">
        <v>59140</v>
      </c>
      <c r="AB6" s="72" t="s">
        <v>66</v>
      </c>
    </row>
    <row r="7" customFormat="false" ht="45" hidden="false" customHeight="true" outlineLevel="0" collapsed="false">
      <c r="B7" s="69" t="s">
        <v>67</v>
      </c>
      <c r="C7" s="84" t="n">
        <v>40046</v>
      </c>
      <c r="D7" s="85" t="n">
        <v>2084</v>
      </c>
      <c r="E7" s="85" t="s">
        <v>65</v>
      </c>
      <c r="F7" s="85" t="s">
        <v>39</v>
      </c>
      <c r="G7" s="85" t="s">
        <v>39</v>
      </c>
      <c r="H7" s="85" t="s">
        <v>39</v>
      </c>
      <c r="I7" s="85" t="s">
        <v>65</v>
      </c>
      <c r="J7" s="85" t="s">
        <v>65</v>
      </c>
      <c r="K7" s="85" t="s">
        <v>65</v>
      </c>
      <c r="L7" s="85" t="s">
        <v>65</v>
      </c>
      <c r="M7" s="85" t="s">
        <v>39</v>
      </c>
      <c r="N7" s="85" t="s">
        <v>65</v>
      </c>
      <c r="O7" s="85" t="s">
        <v>65</v>
      </c>
      <c r="P7" s="85" t="s">
        <v>65</v>
      </c>
      <c r="Q7" s="85" t="s">
        <v>65</v>
      </c>
      <c r="R7" s="85" t="s">
        <v>65</v>
      </c>
      <c r="S7" s="85" t="s">
        <v>39</v>
      </c>
      <c r="T7" s="85" t="s">
        <v>65</v>
      </c>
      <c r="U7" s="85" t="n">
        <v>12247</v>
      </c>
      <c r="V7" s="85" t="s">
        <v>65</v>
      </c>
      <c r="W7" s="85" t="s">
        <v>65</v>
      </c>
      <c r="X7" s="85" t="s">
        <v>39</v>
      </c>
      <c r="Y7" s="85" t="s">
        <v>65</v>
      </c>
      <c r="Z7" s="85" t="s">
        <v>65</v>
      </c>
      <c r="AA7" s="85" t="s">
        <v>65</v>
      </c>
      <c r="AB7" s="72" t="s">
        <v>67</v>
      </c>
    </row>
    <row r="8" customFormat="false" ht="45" hidden="false" customHeight="true" outlineLevel="0" collapsed="false">
      <c r="B8" s="69" t="s">
        <v>68</v>
      </c>
      <c r="C8" s="84" t="n">
        <v>65783</v>
      </c>
      <c r="D8" s="85" t="n">
        <v>3245</v>
      </c>
      <c r="E8" s="85" t="s">
        <v>39</v>
      </c>
      <c r="F8" s="85" t="s">
        <v>39</v>
      </c>
      <c r="G8" s="85" t="s">
        <v>39</v>
      </c>
      <c r="H8" s="85" t="s">
        <v>65</v>
      </c>
      <c r="I8" s="85" t="s">
        <v>65</v>
      </c>
      <c r="J8" s="85" t="s">
        <v>65</v>
      </c>
      <c r="K8" s="85" t="s">
        <v>65</v>
      </c>
      <c r="L8" s="85" t="s">
        <v>65</v>
      </c>
      <c r="M8" s="85" t="n">
        <v>10125</v>
      </c>
      <c r="N8" s="85" t="s">
        <v>65</v>
      </c>
      <c r="O8" s="85" t="s">
        <v>65</v>
      </c>
      <c r="P8" s="85" t="s">
        <v>39</v>
      </c>
      <c r="Q8" s="85" t="s">
        <v>65</v>
      </c>
      <c r="R8" s="85" t="s">
        <v>65</v>
      </c>
      <c r="S8" s="85" t="n">
        <v>3187</v>
      </c>
      <c r="T8" s="85" t="s">
        <v>65</v>
      </c>
      <c r="U8" s="85" t="s">
        <v>39</v>
      </c>
      <c r="V8" s="85" t="s">
        <v>65</v>
      </c>
      <c r="W8" s="85" t="s">
        <v>65</v>
      </c>
      <c r="X8" s="85" t="s">
        <v>39</v>
      </c>
      <c r="Y8" s="85" t="s">
        <v>65</v>
      </c>
      <c r="Z8" s="85" t="s">
        <v>39</v>
      </c>
      <c r="AA8" s="85" t="s">
        <v>39</v>
      </c>
      <c r="AB8" s="72" t="s">
        <v>68</v>
      </c>
    </row>
    <row r="9" customFormat="false" ht="45" hidden="false" customHeight="true" outlineLevel="0" collapsed="false">
      <c r="B9" s="69" t="s">
        <v>69</v>
      </c>
      <c r="C9" s="84" t="n">
        <v>34219</v>
      </c>
      <c r="D9" s="85" t="s">
        <v>65</v>
      </c>
      <c r="E9" s="85" t="s">
        <v>39</v>
      </c>
      <c r="F9" s="85" t="s">
        <v>65</v>
      </c>
      <c r="G9" s="85" t="s">
        <v>65</v>
      </c>
      <c r="H9" s="85" t="s">
        <v>39</v>
      </c>
      <c r="I9" s="85" t="s">
        <v>65</v>
      </c>
      <c r="J9" s="85" t="s">
        <v>65</v>
      </c>
      <c r="K9" s="85" t="s">
        <v>39</v>
      </c>
      <c r="L9" s="85" t="s">
        <v>65</v>
      </c>
      <c r="M9" s="85" t="s">
        <v>65</v>
      </c>
      <c r="N9" s="85" t="s">
        <v>65</v>
      </c>
      <c r="O9" s="85" t="s">
        <v>65</v>
      </c>
      <c r="P9" s="85" t="s">
        <v>39</v>
      </c>
      <c r="Q9" s="85" t="s">
        <v>65</v>
      </c>
      <c r="R9" s="85" t="s">
        <v>65</v>
      </c>
      <c r="S9" s="85" t="n">
        <v>4750</v>
      </c>
      <c r="T9" s="85" t="s">
        <v>39</v>
      </c>
      <c r="U9" s="85" t="n">
        <v>3394</v>
      </c>
      <c r="V9" s="85" t="s">
        <v>65</v>
      </c>
      <c r="W9" s="85" t="s">
        <v>65</v>
      </c>
      <c r="X9" s="85" t="s">
        <v>39</v>
      </c>
      <c r="Y9" s="85" t="s">
        <v>65</v>
      </c>
      <c r="Z9" s="85" t="s">
        <v>39</v>
      </c>
      <c r="AA9" s="85" t="s">
        <v>65</v>
      </c>
      <c r="AB9" s="72" t="s">
        <v>69</v>
      </c>
    </row>
    <row r="10" customFormat="false" ht="45" hidden="false" customHeight="true" outlineLevel="0" collapsed="false">
      <c r="B10" s="69" t="s">
        <v>70</v>
      </c>
      <c r="C10" s="84" t="n">
        <v>118703</v>
      </c>
      <c r="D10" s="85" t="s">
        <v>39</v>
      </c>
      <c r="E10" s="85" t="s">
        <v>65</v>
      </c>
      <c r="F10" s="85" t="s">
        <v>65</v>
      </c>
      <c r="G10" s="85" t="s">
        <v>39</v>
      </c>
      <c r="H10" s="85" t="s">
        <v>39</v>
      </c>
      <c r="I10" s="85" t="s">
        <v>65</v>
      </c>
      <c r="J10" s="85" t="s">
        <v>39</v>
      </c>
      <c r="K10" s="85" t="s">
        <v>39</v>
      </c>
      <c r="L10" s="85" t="s">
        <v>65</v>
      </c>
      <c r="M10" s="85" t="n">
        <v>2694</v>
      </c>
      <c r="N10" s="85" t="s">
        <v>65</v>
      </c>
      <c r="O10" s="85" t="s">
        <v>65</v>
      </c>
      <c r="P10" s="85" t="n">
        <v>26731</v>
      </c>
      <c r="Q10" s="85" t="s">
        <v>65</v>
      </c>
      <c r="R10" s="85" t="s">
        <v>65</v>
      </c>
      <c r="S10" s="85" t="n">
        <v>8639</v>
      </c>
      <c r="T10" s="85" t="s">
        <v>65</v>
      </c>
      <c r="U10" s="85" t="n">
        <v>9299</v>
      </c>
      <c r="V10" s="85" t="s">
        <v>65</v>
      </c>
      <c r="W10" s="85" t="s">
        <v>65</v>
      </c>
      <c r="X10" s="85" t="s">
        <v>65</v>
      </c>
      <c r="Y10" s="85" t="s">
        <v>65</v>
      </c>
      <c r="Z10" s="85" t="s">
        <v>65</v>
      </c>
      <c r="AA10" s="85" t="s">
        <v>39</v>
      </c>
      <c r="AB10" s="72" t="s">
        <v>70</v>
      </c>
    </row>
    <row r="11" customFormat="false" ht="45" hidden="false" customHeight="true" outlineLevel="0" collapsed="false">
      <c r="A11" s="6" t="n">
        <f aca="false">'第１表中分類（3人以下）'!A14+3</f>
        <v>162</v>
      </c>
      <c r="B11" s="69" t="s">
        <v>71</v>
      </c>
      <c r="C11" s="84" t="n">
        <v>73005</v>
      </c>
      <c r="D11" s="85" t="s">
        <v>39</v>
      </c>
      <c r="E11" s="85" t="s">
        <v>39</v>
      </c>
      <c r="F11" s="85" t="s">
        <v>39</v>
      </c>
      <c r="G11" s="85" t="s">
        <v>39</v>
      </c>
      <c r="H11" s="85" t="s">
        <v>39</v>
      </c>
      <c r="I11" s="85" t="s">
        <v>65</v>
      </c>
      <c r="J11" s="85" t="s">
        <v>39</v>
      </c>
      <c r="K11" s="85" t="s">
        <v>65</v>
      </c>
      <c r="L11" s="85" t="s">
        <v>65</v>
      </c>
      <c r="M11" s="85" t="s">
        <v>65</v>
      </c>
      <c r="N11" s="85" t="s">
        <v>65</v>
      </c>
      <c r="O11" s="85" t="s">
        <v>39</v>
      </c>
      <c r="P11" s="85" t="s">
        <v>39</v>
      </c>
      <c r="Q11" s="85" t="s">
        <v>65</v>
      </c>
      <c r="R11" s="85" t="s">
        <v>65</v>
      </c>
      <c r="S11" s="85" t="n">
        <v>25612</v>
      </c>
      <c r="T11" s="85" t="n">
        <v>13621</v>
      </c>
      <c r="U11" s="85" t="s">
        <v>65</v>
      </c>
      <c r="V11" s="85" t="s">
        <v>65</v>
      </c>
      <c r="W11" s="85" t="s">
        <v>65</v>
      </c>
      <c r="X11" s="85" t="s">
        <v>39</v>
      </c>
      <c r="Y11" s="85" t="s">
        <v>65</v>
      </c>
      <c r="Z11" s="85" t="s">
        <v>65</v>
      </c>
      <c r="AA11" s="85" t="n">
        <v>5269</v>
      </c>
      <c r="AB11" s="72" t="s">
        <v>71</v>
      </c>
    </row>
    <row r="12" customFormat="false" ht="45" hidden="false" customHeight="true" outlineLevel="0" collapsed="false">
      <c r="B12" s="69" t="s">
        <v>72</v>
      </c>
      <c r="C12" s="84" t="n">
        <v>76654</v>
      </c>
      <c r="D12" s="85" t="s">
        <v>39</v>
      </c>
      <c r="E12" s="85" t="s">
        <v>39</v>
      </c>
      <c r="F12" s="85" t="s">
        <v>39</v>
      </c>
      <c r="G12" s="85" t="s">
        <v>39</v>
      </c>
      <c r="H12" s="85" t="s">
        <v>65</v>
      </c>
      <c r="I12" s="85" t="s">
        <v>39</v>
      </c>
      <c r="J12" s="85" t="s">
        <v>65</v>
      </c>
      <c r="K12" s="85" t="s">
        <v>39</v>
      </c>
      <c r="L12" s="85" t="s">
        <v>65</v>
      </c>
      <c r="M12" s="85" t="s">
        <v>39</v>
      </c>
      <c r="N12" s="85" t="s">
        <v>65</v>
      </c>
      <c r="O12" s="85" t="s">
        <v>65</v>
      </c>
      <c r="P12" s="85" t="s">
        <v>39</v>
      </c>
      <c r="Q12" s="85" t="s">
        <v>39</v>
      </c>
      <c r="R12" s="85" t="s">
        <v>65</v>
      </c>
      <c r="S12" s="85" t="n">
        <v>5869</v>
      </c>
      <c r="T12" s="85" t="s">
        <v>65</v>
      </c>
      <c r="U12" s="85" t="n">
        <v>8555</v>
      </c>
      <c r="V12" s="85" t="s">
        <v>65</v>
      </c>
      <c r="W12" s="85" t="s">
        <v>65</v>
      </c>
      <c r="X12" s="85" t="s">
        <v>39</v>
      </c>
      <c r="Y12" s="85" t="s">
        <v>65</v>
      </c>
      <c r="Z12" s="85" t="s">
        <v>65</v>
      </c>
      <c r="AA12" s="85" t="s">
        <v>39</v>
      </c>
      <c r="AB12" s="72" t="s">
        <v>72</v>
      </c>
    </row>
    <row r="13" customFormat="false" ht="45" hidden="false" customHeight="true" outlineLevel="0" collapsed="false">
      <c r="B13" s="69" t="s">
        <v>73</v>
      </c>
      <c r="C13" s="84" t="n">
        <v>75802</v>
      </c>
      <c r="D13" s="85" t="n">
        <v>11975</v>
      </c>
      <c r="E13" s="85" t="n">
        <v>10586</v>
      </c>
      <c r="F13" s="85" t="n">
        <v>6931</v>
      </c>
      <c r="G13" s="85" t="n">
        <v>7238</v>
      </c>
      <c r="H13" s="85" t="s">
        <v>39</v>
      </c>
      <c r="I13" s="85" t="s">
        <v>65</v>
      </c>
      <c r="J13" s="85" t="s">
        <v>39</v>
      </c>
      <c r="K13" s="85" t="s">
        <v>65</v>
      </c>
      <c r="L13" s="85" t="s">
        <v>65</v>
      </c>
      <c r="M13" s="85" t="s">
        <v>39</v>
      </c>
      <c r="N13" s="85" t="s">
        <v>65</v>
      </c>
      <c r="O13" s="85" t="s">
        <v>65</v>
      </c>
      <c r="P13" s="85" t="s">
        <v>65</v>
      </c>
      <c r="Q13" s="85" t="s">
        <v>65</v>
      </c>
      <c r="R13" s="85" t="s">
        <v>65</v>
      </c>
      <c r="S13" s="85" t="s">
        <v>39</v>
      </c>
      <c r="T13" s="85" t="s">
        <v>39</v>
      </c>
      <c r="U13" s="85" t="n">
        <v>16725</v>
      </c>
      <c r="V13" s="85" t="s">
        <v>65</v>
      </c>
      <c r="W13" s="85" t="s">
        <v>65</v>
      </c>
      <c r="X13" s="85" t="s">
        <v>39</v>
      </c>
      <c r="Y13" s="85" t="s">
        <v>65</v>
      </c>
      <c r="Z13" s="85" t="s">
        <v>65</v>
      </c>
      <c r="AA13" s="85" t="n">
        <v>5462</v>
      </c>
      <c r="AB13" s="72" t="s">
        <v>73</v>
      </c>
    </row>
    <row r="14" customFormat="false" ht="45" hidden="false" customHeight="true" outlineLevel="0" collapsed="false">
      <c r="B14" s="69" t="s">
        <v>74</v>
      </c>
      <c r="C14" s="84" t="n">
        <v>189680</v>
      </c>
      <c r="D14" s="85" t="s">
        <v>39</v>
      </c>
      <c r="E14" s="85" t="s">
        <v>65</v>
      </c>
      <c r="F14" s="85" t="n">
        <v>1367</v>
      </c>
      <c r="G14" s="85" t="s">
        <v>39</v>
      </c>
      <c r="H14" s="85" t="s">
        <v>39</v>
      </c>
      <c r="I14" s="85" t="s">
        <v>39</v>
      </c>
      <c r="J14" s="85" t="s">
        <v>39</v>
      </c>
      <c r="K14" s="85" t="n">
        <v>9020</v>
      </c>
      <c r="L14" s="85" t="s">
        <v>39</v>
      </c>
      <c r="M14" s="85" t="s">
        <v>65</v>
      </c>
      <c r="N14" s="85" t="s">
        <v>65</v>
      </c>
      <c r="O14" s="85" t="s">
        <v>65</v>
      </c>
      <c r="P14" s="85" t="n">
        <v>34423</v>
      </c>
      <c r="Q14" s="85" t="s">
        <v>39</v>
      </c>
      <c r="R14" s="85" t="s">
        <v>39</v>
      </c>
      <c r="S14" s="85" t="n">
        <v>27568</v>
      </c>
      <c r="T14" s="85" t="s">
        <v>39</v>
      </c>
      <c r="U14" s="85" t="n">
        <v>11510</v>
      </c>
      <c r="V14" s="85" t="s">
        <v>65</v>
      </c>
      <c r="W14" s="85" t="s">
        <v>65</v>
      </c>
      <c r="X14" s="85" t="s">
        <v>65</v>
      </c>
      <c r="Y14" s="85" t="s">
        <v>65</v>
      </c>
      <c r="Z14" s="85" t="s">
        <v>39</v>
      </c>
      <c r="AA14" s="85" t="n">
        <v>6624</v>
      </c>
      <c r="AB14" s="72" t="s">
        <v>74</v>
      </c>
    </row>
    <row r="15" customFormat="false" ht="45" hidden="false" customHeight="true" outlineLevel="0" collapsed="false">
      <c r="B15" s="69" t="s">
        <v>75</v>
      </c>
      <c r="C15" s="84" t="s">
        <v>39</v>
      </c>
      <c r="D15" s="85" t="s">
        <v>65</v>
      </c>
      <c r="E15" s="85" t="s">
        <v>65</v>
      </c>
      <c r="F15" s="85" t="s">
        <v>65</v>
      </c>
      <c r="G15" s="85" t="s">
        <v>65</v>
      </c>
      <c r="H15" s="85" t="s">
        <v>65</v>
      </c>
      <c r="I15" s="85" t="s">
        <v>65</v>
      </c>
      <c r="J15" s="85" t="s">
        <v>65</v>
      </c>
      <c r="K15" s="85" t="s">
        <v>65</v>
      </c>
      <c r="L15" s="85" t="s">
        <v>65</v>
      </c>
      <c r="M15" s="85" t="s">
        <v>65</v>
      </c>
      <c r="N15" s="85" t="s">
        <v>65</v>
      </c>
      <c r="O15" s="85" t="s">
        <v>65</v>
      </c>
      <c r="P15" s="85" t="s">
        <v>39</v>
      </c>
      <c r="Q15" s="85" t="s">
        <v>65</v>
      </c>
      <c r="R15" s="85" t="s">
        <v>65</v>
      </c>
      <c r="S15" s="85" t="s">
        <v>65</v>
      </c>
      <c r="T15" s="85" t="s">
        <v>65</v>
      </c>
      <c r="U15" s="85" t="s">
        <v>65</v>
      </c>
      <c r="V15" s="85" t="s">
        <v>65</v>
      </c>
      <c r="W15" s="85" t="s">
        <v>65</v>
      </c>
      <c r="X15" s="85" t="s">
        <v>65</v>
      </c>
      <c r="Y15" s="85" t="s">
        <v>65</v>
      </c>
      <c r="Z15" s="85" t="s">
        <v>65</v>
      </c>
      <c r="AA15" s="85" t="s">
        <v>65</v>
      </c>
      <c r="AB15" s="72" t="s">
        <v>75</v>
      </c>
    </row>
    <row r="16" customFormat="false" ht="45" hidden="false" customHeight="true" outlineLevel="0" collapsed="false">
      <c r="B16" s="69" t="s">
        <v>76</v>
      </c>
      <c r="C16" s="84" t="n">
        <v>23365</v>
      </c>
      <c r="D16" s="85" t="s">
        <v>65</v>
      </c>
      <c r="E16" s="85" t="s">
        <v>65</v>
      </c>
      <c r="F16" s="85" t="s">
        <v>65</v>
      </c>
      <c r="G16" s="85" t="s">
        <v>39</v>
      </c>
      <c r="H16" s="85" t="s">
        <v>39</v>
      </c>
      <c r="I16" s="85" t="s">
        <v>65</v>
      </c>
      <c r="J16" s="85" t="s">
        <v>65</v>
      </c>
      <c r="K16" s="85" t="s">
        <v>65</v>
      </c>
      <c r="L16" s="85" t="s">
        <v>65</v>
      </c>
      <c r="M16" s="85" t="s">
        <v>65</v>
      </c>
      <c r="N16" s="85" t="s">
        <v>65</v>
      </c>
      <c r="O16" s="85" t="s">
        <v>65</v>
      </c>
      <c r="P16" s="85" t="s">
        <v>65</v>
      </c>
      <c r="Q16" s="85" t="s">
        <v>65</v>
      </c>
      <c r="R16" s="85" t="s">
        <v>39</v>
      </c>
      <c r="S16" s="85" t="s">
        <v>65</v>
      </c>
      <c r="T16" s="85" t="s">
        <v>65</v>
      </c>
      <c r="U16" s="85" t="s">
        <v>39</v>
      </c>
      <c r="V16" s="85" t="s">
        <v>65</v>
      </c>
      <c r="W16" s="85" t="s">
        <v>65</v>
      </c>
      <c r="X16" s="85" t="s">
        <v>39</v>
      </c>
      <c r="Y16" s="85" t="s">
        <v>65</v>
      </c>
      <c r="Z16" s="85" t="s">
        <v>65</v>
      </c>
      <c r="AA16" s="85" t="s">
        <v>65</v>
      </c>
      <c r="AB16" s="72" t="s">
        <v>76</v>
      </c>
    </row>
    <row r="17" customFormat="false" ht="45" hidden="false" customHeight="true" outlineLevel="0" collapsed="false">
      <c r="B17" s="69" t="s">
        <v>77</v>
      </c>
      <c r="C17" s="84" t="n">
        <v>13657</v>
      </c>
      <c r="D17" s="85" t="s">
        <v>65</v>
      </c>
      <c r="E17" s="85" t="s">
        <v>65</v>
      </c>
      <c r="F17" s="85" t="s">
        <v>39</v>
      </c>
      <c r="G17" s="85" t="s">
        <v>65</v>
      </c>
      <c r="H17" s="85" t="s">
        <v>65</v>
      </c>
      <c r="I17" s="85" t="s">
        <v>65</v>
      </c>
      <c r="J17" s="85" t="s">
        <v>39</v>
      </c>
      <c r="K17" s="85" t="s">
        <v>65</v>
      </c>
      <c r="L17" s="85" t="s">
        <v>65</v>
      </c>
      <c r="M17" s="85" t="s">
        <v>65</v>
      </c>
      <c r="N17" s="85" t="s">
        <v>39</v>
      </c>
      <c r="O17" s="85" t="s">
        <v>65</v>
      </c>
      <c r="P17" s="85" t="s">
        <v>65</v>
      </c>
      <c r="Q17" s="85" t="s">
        <v>39</v>
      </c>
      <c r="R17" s="85" t="s">
        <v>65</v>
      </c>
      <c r="S17" s="85" t="s">
        <v>39</v>
      </c>
      <c r="T17" s="85" t="s">
        <v>65</v>
      </c>
      <c r="U17" s="85" t="n">
        <v>3742</v>
      </c>
      <c r="V17" s="85" t="s">
        <v>65</v>
      </c>
      <c r="W17" s="85" t="s">
        <v>39</v>
      </c>
      <c r="X17" s="85" t="s">
        <v>65</v>
      </c>
      <c r="Y17" s="85" t="s">
        <v>65</v>
      </c>
      <c r="Z17" s="85" t="s">
        <v>65</v>
      </c>
      <c r="AA17" s="85" t="s">
        <v>65</v>
      </c>
      <c r="AB17" s="72" t="s">
        <v>77</v>
      </c>
    </row>
    <row r="18" customFormat="false" ht="45" hidden="false" customHeight="true" outlineLevel="0" collapsed="false">
      <c r="B18" s="69" t="s">
        <v>78</v>
      </c>
      <c r="C18" s="84" t="n">
        <v>18749</v>
      </c>
      <c r="D18" s="85" t="n">
        <v>5187</v>
      </c>
      <c r="E18" s="85" t="s">
        <v>65</v>
      </c>
      <c r="F18" s="85" t="s">
        <v>65</v>
      </c>
      <c r="G18" s="85" t="s">
        <v>65</v>
      </c>
      <c r="H18" s="85" t="s">
        <v>39</v>
      </c>
      <c r="I18" s="85" t="s">
        <v>65</v>
      </c>
      <c r="J18" s="85" t="s">
        <v>65</v>
      </c>
      <c r="K18" s="85" t="s">
        <v>65</v>
      </c>
      <c r="L18" s="85" t="s">
        <v>65</v>
      </c>
      <c r="M18" s="85" t="s">
        <v>39</v>
      </c>
      <c r="N18" s="85" t="s">
        <v>65</v>
      </c>
      <c r="O18" s="85" t="s">
        <v>65</v>
      </c>
      <c r="P18" s="85" t="s">
        <v>65</v>
      </c>
      <c r="Q18" s="85" t="s">
        <v>65</v>
      </c>
      <c r="R18" s="85" t="s">
        <v>65</v>
      </c>
      <c r="S18" s="85" t="s">
        <v>39</v>
      </c>
      <c r="T18" s="85" t="s">
        <v>65</v>
      </c>
      <c r="U18" s="85" t="n">
        <v>3607</v>
      </c>
      <c r="V18" s="85" t="s">
        <v>65</v>
      </c>
      <c r="W18" s="85" t="s">
        <v>65</v>
      </c>
      <c r="X18" s="85" t="s">
        <v>39</v>
      </c>
      <c r="Y18" s="85" t="s">
        <v>65</v>
      </c>
      <c r="Z18" s="85" t="s">
        <v>65</v>
      </c>
      <c r="AA18" s="85" t="s">
        <v>65</v>
      </c>
      <c r="AB18" s="72" t="s">
        <v>78</v>
      </c>
    </row>
    <row r="19" customFormat="false" ht="45" hidden="false" customHeight="true" outlineLevel="0" collapsed="false">
      <c r="B19" s="73" t="s">
        <v>79</v>
      </c>
      <c r="C19" s="86" t="s">
        <v>39</v>
      </c>
      <c r="D19" s="87" t="s">
        <v>39</v>
      </c>
      <c r="E19" s="87" t="s">
        <v>65</v>
      </c>
      <c r="F19" s="87" t="s">
        <v>65</v>
      </c>
      <c r="G19" s="87" t="s">
        <v>65</v>
      </c>
      <c r="H19" s="87" t="s">
        <v>65</v>
      </c>
      <c r="I19" s="87" t="s">
        <v>65</v>
      </c>
      <c r="J19" s="87" t="s">
        <v>39</v>
      </c>
      <c r="K19" s="87" t="s">
        <v>65</v>
      </c>
      <c r="L19" s="87" t="s">
        <v>65</v>
      </c>
      <c r="M19" s="87" t="s">
        <v>65</v>
      </c>
      <c r="N19" s="87" t="s">
        <v>65</v>
      </c>
      <c r="O19" s="87" t="s">
        <v>65</v>
      </c>
      <c r="P19" s="87" t="s">
        <v>65</v>
      </c>
      <c r="Q19" s="87" t="s">
        <v>65</v>
      </c>
      <c r="R19" s="87" t="s">
        <v>65</v>
      </c>
      <c r="S19" s="87" t="s">
        <v>39</v>
      </c>
      <c r="T19" s="87" t="s">
        <v>39</v>
      </c>
      <c r="U19" s="87" t="s">
        <v>39</v>
      </c>
      <c r="V19" s="87" t="s">
        <v>65</v>
      </c>
      <c r="W19" s="87" t="s">
        <v>65</v>
      </c>
      <c r="X19" s="87" t="s">
        <v>65</v>
      </c>
      <c r="Y19" s="87" t="s">
        <v>65</v>
      </c>
      <c r="Z19" s="87" t="s">
        <v>65</v>
      </c>
      <c r="AA19" s="87" t="s">
        <v>65</v>
      </c>
      <c r="AB19" s="76" t="s">
        <v>79</v>
      </c>
    </row>
    <row r="20" customFormat="false" ht="12" hidden="false" customHeight="false" outlineLevel="0" collapsed="false">
      <c r="B20" s="49" t="s">
        <v>88</v>
      </c>
      <c r="AB20" s="77"/>
    </row>
    <row r="21" customFormat="false" ht="12" hidden="false" customHeight="false" outlineLevel="0" collapsed="false">
      <c r="A21" s="40"/>
    </row>
    <row r="22" customFormat="false" ht="12" hidden="false" customHeight="false" outlineLevel="0" collapsed="false">
      <c r="A22" s="40"/>
    </row>
    <row r="23" customFormat="false" ht="12" hidden="false" customHeight="false" outlineLevel="0" collapsed="false">
      <c r="A23" s="40"/>
    </row>
    <row r="24" customFormat="false" ht="12" hidden="false" customHeight="false" outlineLevel="0" collapsed="false">
      <c r="A24" s="40"/>
    </row>
    <row r="25" customFormat="false" ht="12" hidden="false" customHeight="false" outlineLevel="0" collapsed="false">
      <c r="A25" s="40"/>
    </row>
    <row r="26" customFormat="false" ht="12" hidden="false" customHeight="false" outlineLevel="0" collapsed="false">
      <c r="A26" s="40"/>
    </row>
    <row r="27" customFormat="false" ht="12" hidden="false" customHeight="false" outlineLevel="0" collapsed="false">
      <c r="A27" s="40"/>
    </row>
    <row r="28" customFormat="false" ht="12" hidden="false" customHeight="false" outlineLevel="0" collapsed="false">
      <c r="A28" s="40"/>
    </row>
    <row r="29" customFormat="false" ht="12" hidden="false" customHeight="false" outlineLevel="0" collapsed="false">
      <c r="A29" s="40"/>
    </row>
    <row r="30" customFormat="false" ht="12" hidden="false" customHeight="false" outlineLevel="0" collapsed="false">
      <c r="A30" s="40"/>
    </row>
    <row r="31" customFormat="false" ht="12" hidden="false" customHeight="false" outlineLevel="0" collapsed="false">
      <c r="A31" s="40"/>
    </row>
    <row r="32" customFormat="false" ht="12" hidden="false" customHeight="false" outlineLevel="0" collapsed="false">
      <c r="A32" s="40"/>
    </row>
    <row r="33" customFormat="false" ht="12" hidden="false" customHeight="false" outlineLevel="0" collapsed="false">
      <c r="A33" s="40"/>
    </row>
    <row r="34" customFormat="false" ht="12" hidden="false" customHeight="false" outlineLevel="0" collapsed="false">
      <c r="A34" s="40"/>
    </row>
    <row r="35" customFormat="false" ht="12" hidden="false" customHeight="false" outlineLevel="0" collapsed="false">
      <c r="A35" s="40"/>
    </row>
    <row r="36" customFormat="false" ht="12" hidden="false" customHeight="false" outlineLevel="0" collapsed="false">
      <c r="A36" s="40"/>
    </row>
    <row r="37" customFormat="false" ht="12" hidden="false" customHeight="false" outlineLevel="0" collapsed="false">
      <c r="A37" s="40"/>
    </row>
    <row r="38" customFormat="false" ht="12" hidden="false" customHeight="false" outlineLevel="0" collapsed="false">
      <c r="A38" s="40"/>
    </row>
    <row r="39" customFormat="false" ht="12" hidden="false" customHeight="false" outlineLevel="0" collapsed="false">
      <c r="A39" s="40"/>
    </row>
    <row r="40" customFormat="false" ht="12" hidden="false" customHeight="false" outlineLevel="0" collapsed="false">
      <c r="A40" s="40"/>
    </row>
  </sheetData>
  <mergeCells count="2">
    <mergeCell ref="B2:B3"/>
    <mergeCell ref="AB2:AB3"/>
  </mergeCells>
  <printOptions headings="false" gridLines="false" gridLinesSet="true" horizontalCentered="fals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6" width="3.62"/>
    <col collapsed="false" customWidth="true" hidden="false" outlineLevel="0" max="2" min="2" style="7" width="3.24"/>
    <col collapsed="false" customWidth="true" hidden="false" outlineLevel="0" max="3" min="3" style="7" width="15.24"/>
    <col collapsed="false" customWidth="true" hidden="false" outlineLevel="0" max="5" min="4" style="8" width="8.75"/>
    <col collapsed="false" customWidth="true" hidden="false" outlineLevel="0" max="6" min="6" style="8" width="7.49"/>
    <col collapsed="false" customWidth="true" hidden="false" outlineLevel="0" max="8" min="7" style="8" width="6.74"/>
    <col collapsed="false" customWidth="true" hidden="false" outlineLevel="0" max="10" min="9" style="8" width="8.75"/>
    <col collapsed="false" customWidth="true" hidden="false" outlineLevel="0" max="13" min="11" style="8" width="7.49"/>
    <col collapsed="false" customWidth="true" hidden="false" outlineLevel="0" max="15" min="14" style="8" width="11.62"/>
    <col collapsed="false" customWidth="true" hidden="false" outlineLevel="0" max="16" min="16" style="8" width="7.49"/>
    <col collapsed="false" customWidth="true" hidden="false" outlineLevel="0" max="18" min="17" style="8" width="6.87"/>
    <col collapsed="false" customWidth="false" hidden="false" outlineLevel="0" max="257" min="19" style="8" width="8.99"/>
  </cols>
  <sheetData>
    <row r="1" customFormat="false" ht="30" hidden="false" customHeight="true" outlineLevel="0" collapsed="false">
      <c r="C1" s="9" t="s">
        <v>89</v>
      </c>
    </row>
    <row r="2" customFormat="false" ht="19.5" hidden="false" customHeight="true" outlineLevel="0" collapsed="false">
      <c r="B2" s="10" t="s">
        <v>8</v>
      </c>
      <c r="C2" s="10"/>
      <c r="D2" s="11" t="s">
        <v>9</v>
      </c>
      <c r="E2" s="11"/>
      <c r="F2" s="11"/>
      <c r="G2" s="11"/>
      <c r="H2" s="11"/>
      <c r="I2" s="11" t="s">
        <v>10</v>
      </c>
      <c r="J2" s="11"/>
      <c r="K2" s="11"/>
      <c r="L2" s="11"/>
      <c r="M2" s="11"/>
      <c r="N2" s="11" t="s">
        <v>11</v>
      </c>
      <c r="O2" s="11"/>
      <c r="P2" s="11"/>
      <c r="Q2" s="11"/>
      <c r="R2" s="11"/>
    </row>
    <row r="3" s="16" customFormat="true" ht="19.5" hidden="false" customHeight="true" outlineLevel="0" collapsed="false">
      <c r="A3" s="12"/>
      <c r="B3" s="10"/>
      <c r="C3" s="10"/>
      <c r="D3" s="13" t="s">
        <v>12</v>
      </c>
      <c r="E3" s="13" t="s">
        <v>13</v>
      </c>
      <c r="F3" s="14" t="s">
        <v>14</v>
      </c>
      <c r="G3" s="15" t="s">
        <v>15</v>
      </c>
      <c r="H3" s="15"/>
      <c r="I3" s="13" t="s">
        <v>12</v>
      </c>
      <c r="J3" s="13" t="s">
        <v>13</v>
      </c>
      <c r="K3" s="14" t="s">
        <v>14</v>
      </c>
      <c r="L3" s="15" t="s">
        <v>15</v>
      </c>
      <c r="M3" s="15"/>
      <c r="N3" s="13" t="s">
        <v>16</v>
      </c>
      <c r="O3" s="13" t="s">
        <v>17</v>
      </c>
      <c r="P3" s="14" t="s">
        <v>18</v>
      </c>
      <c r="Q3" s="15" t="s">
        <v>15</v>
      </c>
      <c r="R3" s="15"/>
    </row>
    <row r="4" s="16" customFormat="true" ht="19.5" hidden="false" customHeight="true" outlineLevel="0" collapsed="false">
      <c r="A4" s="12"/>
      <c r="B4" s="10"/>
      <c r="C4" s="10"/>
      <c r="D4" s="17" t="s">
        <v>19</v>
      </c>
      <c r="E4" s="17" t="s">
        <v>20</v>
      </c>
      <c r="F4" s="18" t="s">
        <v>21</v>
      </c>
      <c r="G4" s="19" t="s">
        <v>22</v>
      </c>
      <c r="H4" s="20" t="s">
        <v>23</v>
      </c>
      <c r="I4" s="17" t="s">
        <v>19</v>
      </c>
      <c r="J4" s="17" t="s">
        <v>20</v>
      </c>
      <c r="K4" s="18" t="s">
        <v>21</v>
      </c>
      <c r="L4" s="19" t="s">
        <v>22</v>
      </c>
      <c r="M4" s="20" t="s">
        <v>23</v>
      </c>
      <c r="N4" s="17" t="s">
        <v>24</v>
      </c>
      <c r="O4" s="17" t="s">
        <v>25</v>
      </c>
      <c r="P4" s="18" t="s">
        <v>21</v>
      </c>
      <c r="Q4" s="19" t="s">
        <v>26</v>
      </c>
      <c r="R4" s="20" t="s">
        <v>27</v>
      </c>
    </row>
    <row r="5" customFormat="false" ht="24" hidden="false" customHeight="true" outlineLevel="0" collapsed="false">
      <c r="B5" s="21" t="s">
        <v>28</v>
      </c>
      <c r="C5" s="21"/>
      <c r="D5" s="22" t="n">
        <v>4670</v>
      </c>
      <c r="E5" s="22" t="n">
        <v>4600</v>
      </c>
      <c r="F5" s="23" t="n">
        <v>-1.49892933618844</v>
      </c>
      <c r="G5" s="24" t="n">
        <v>100</v>
      </c>
      <c r="H5" s="25" t="n">
        <v>100</v>
      </c>
      <c r="I5" s="22" t="n">
        <v>121398</v>
      </c>
      <c r="J5" s="22" t="n">
        <v>124192</v>
      </c>
      <c r="K5" s="23" t="n">
        <v>2.30152061813209</v>
      </c>
      <c r="L5" s="24" t="n">
        <v>100</v>
      </c>
      <c r="M5" s="25" t="n">
        <v>100</v>
      </c>
      <c r="N5" s="22" t="n">
        <v>338895422</v>
      </c>
      <c r="O5" s="22" t="n">
        <v>382736012</v>
      </c>
      <c r="P5" s="23" t="n">
        <v>12.9363181542181</v>
      </c>
      <c r="Q5" s="24" t="n">
        <v>100</v>
      </c>
      <c r="R5" s="25" t="n">
        <v>100</v>
      </c>
    </row>
    <row r="6" customFormat="false" ht="18.75" hidden="false" customHeight="true" outlineLevel="0" collapsed="false">
      <c r="B6" s="26" t="s">
        <v>29</v>
      </c>
      <c r="C6" s="27" t="s">
        <v>30</v>
      </c>
      <c r="D6" s="28" t="n">
        <v>532</v>
      </c>
      <c r="E6" s="29" t="n">
        <v>520</v>
      </c>
      <c r="F6" s="30" t="n">
        <v>-2.25563909774436</v>
      </c>
      <c r="G6" s="31" t="n">
        <v>11.3918629550321</v>
      </c>
      <c r="H6" s="32" t="n">
        <v>11.304347826087</v>
      </c>
      <c r="I6" s="28" t="n">
        <v>8845</v>
      </c>
      <c r="J6" s="29" t="n">
        <v>9043</v>
      </c>
      <c r="K6" s="30" t="n">
        <v>2.23855285472018</v>
      </c>
      <c r="L6" s="31" t="n">
        <v>7.28595199261932</v>
      </c>
      <c r="M6" s="32" t="n">
        <v>7.28146740530791</v>
      </c>
      <c r="N6" s="28" t="n">
        <v>12101255</v>
      </c>
      <c r="O6" s="29" t="n">
        <v>15930441</v>
      </c>
      <c r="P6" s="30" t="n">
        <v>31.6428833207795</v>
      </c>
      <c r="Q6" s="31" t="n">
        <v>3.57079329327736</v>
      </c>
      <c r="R6" s="32" t="n">
        <v>4.16225296301619</v>
      </c>
    </row>
    <row r="7" customFormat="false" ht="18.75" hidden="false" customHeight="true" outlineLevel="0" collapsed="false">
      <c r="B7" s="33" t="n">
        <v>10</v>
      </c>
      <c r="C7" s="34" t="s">
        <v>31</v>
      </c>
      <c r="D7" s="35" t="n">
        <v>48</v>
      </c>
      <c r="E7" s="36" t="n">
        <v>53</v>
      </c>
      <c r="F7" s="37" t="n">
        <v>10.4166666666667</v>
      </c>
      <c r="G7" s="38" t="n">
        <v>1.02783725910064</v>
      </c>
      <c r="H7" s="39" t="n">
        <v>1.15217391304348</v>
      </c>
      <c r="I7" s="35" t="n">
        <v>978</v>
      </c>
      <c r="J7" s="36" t="n">
        <v>1113</v>
      </c>
      <c r="K7" s="37" t="n">
        <v>13.8036809815951</v>
      </c>
      <c r="L7" s="38" t="n">
        <v>0.805614590026195</v>
      </c>
      <c r="M7" s="39" t="n">
        <v>0.896192991497037</v>
      </c>
      <c r="N7" s="35" t="n">
        <v>5685664</v>
      </c>
      <c r="O7" s="36" t="n">
        <v>6311082</v>
      </c>
      <c r="P7" s="37" t="n">
        <v>10.9999113559999</v>
      </c>
      <c r="Q7" s="38" t="n">
        <v>1.67770457518898</v>
      </c>
      <c r="R7" s="39" t="n">
        <v>1.64893864233502</v>
      </c>
    </row>
    <row r="8" customFormat="false" ht="18.75" hidden="false" customHeight="true" outlineLevel="0" collapsed="false">
      <c r="B8" s="33" t="n">
        <v>11</v>
      </c>
      <c r="C8" s="34" t="s">
        <v>32</v>
      </c>
      <c r="D8" s="35" t="n">
        <v>297</v>
      </c>
      <c r="E8" s="36" t="n">
        <v>269</v>
      </c>
      <c r="F8" s="37" t="n">
        <v>-9.42760942760943</v>
      </c>
      <c r="G8" s="38" t="n">
        <v>6.35974304068522</v>
      </c>
      <c r="H8" s="39" t="n">
        <v>5.84782608695652</v>
      </c>
      <c r="I8" s="35" t="n">
        <v>5332</v>
      </c>
      <c r="J8" s="36" t="n">
        <v>4953</v>
      </c>
      <c r="K8" s="37" t="n">
        <v>-7.10802700675168</v>
      </c>
      <c r="L8" s="38" t="n">
        <v>4.39216461556204</v>
      </c>
      <c r="M8" s="39" t="n">
        <v>3.98817959288843</v>
      </c>
      <c r="N8" s="35" t="n">
        <v>5798621</v>
      </c>
      <c r="O8" s="36" t="n">
        <v>7420551</v>
      </c>
      <c r="P8" s="37" t="n">
        <v>27.9709606818587</v>
      </c>
      <c r="Q8" s="38" t="n">
        <v>1.71103550640469</v>
      </c>
      <c r="R8" s="39" t="n">
        <v>1.93881703506907</v>
      </c>
    </row>
    <row r="9" customFormat="false" ht="18.75" hidden="false" customHeight="true" outlineLevel="0" collapsed="false">
      <c r="B9" s="33" t="n">
        <v>12</v>
      </c>
      <c r="C9" s="34" t="s">
        <v>33</v>
      </c>
      <c r="D9" s="35" t="n">
        <v>195</v>
      </c>
      <c r="E9" s="36" t="n">
        <v>194</v>
      </c>
      <c r="F9" s="37" t="n">
        <v>-0.512820512820511</v>
      </c>
      <c r="G9" s="38" t="n">
        <v>4.17558886509636</v>
      </c>
      <c r="H9" s="39" t="n">
        <v>4.21739130434783</v>
      </c>
      <c r="I9" s="35" t="n">
        <v>1768</v>
      </c>
      <c r="J9" s="36" t="n">
        <v>1631</v>
      </c>
      <c r="K9" s="37" t="n">
        <v>-7.74886877828054</v>
      </c>
      <c r="L9" s="38" t="n">
        <v>1.45636666172425</v>
      </c>
      <c r="M9" s="39" t="n">
        <v>1.31328910074723</v>
      </c>
      <c r="N9" s="35" t="n">
        <v>3968928</v>
      </c>
      <c r="O9" s="36" t="n">
        <v>3239177</v>
      </c>
      <c r="P9" s="37" t="n">
        <v>-18.3866021253094</v>
      </c>
      <c r="Q9" s="38" t="n">
        <v>1.17113650475928</v>
      </c>
      <c r="R9" s="39" t="n">
        <v>0.846321458770909</v>
      </c>
    </row>
    <row r="10" customFormat="false" ht="18.75" hidden="false" customHeight="true" outlineLevel="0" collapsed="false">
      <c r="B10" s="33" t="n">
        <v>13</v>
      </c>
      <c r="C10" s="34" t="s">
        <v>34</v>
      </c>
      <c r="D10" s="35" t="n">
        <v>231</v>
      </c>
      <c r="E10" s="36" t="n">
        <v>239</v>
      </c>
      <c r="F10" s="37" t="n">
        <v>3.46320346320346</v>
      </c>
      <c r="G10" s="38" t="n">
        <v>4.94646680942184</v>
      </c>
      <c r="H10" s="39" t="n">
        <v>5.19565217391304</v>
      </c>
      <c r="I10" s="35" t="n">
        <v>1643</v>
      </c>
      <c r="J10" s="36" t="n">
        <v>1773</v>
      </c>
      <c r="K10" s="37" t="n">
        <v>7.91235544735241</v>
      </c>
      <c r="L10" s="38" t="n">
        <v>1.35339956177202</v>
      </c>
      <c r="M10" s="39" t="n">
        <v>1.42762818861118</v>
      </c>
      <c r="N10" s="35" t="n">
        <v>2091115</v>
      </c>
      <c r="O10" s="36" t="n">
        <v>3555222</v>
      </c>
      <c r="P10" s="37" t="n">
        <v>70.0156136797833</v>
      </c>
      <c r="Q10" s="38" t="n">
        <v>0.617038432581718</v>
      </c>
      <c r="R10" s="39" t="n">
        <v>0.928896651616885</v>
      </c>
    </row>
    <row r="11" customFormat="false" ht="18.75" hidden="false" customHeight="true" outlineLevel="0" collapsed="false">
      <c r="B11" s="33" t="n">
        <v>14</v>
      </c>
      <c r="C11" s="34" t="s">
        <v>35</v>
      </c>
      <c r="D11" s="35" t="n">
        <v>118</v>
      </c>
      <c r="E11" s="36" t="n">
        <v>118</v>
      </c>
      <c r="F11" s="37" t="n">
        <v>0</v>
      </c>
      <c r="G11" s="38" t="n">
        <v>2.52676659528908</v>
      </c>
      <c r="H11" s="39" t="n">
        <v>2.56521739130435</v>
      </c>
      <c r="I11" s="35" t="n">
        <v>3710</v>
      </c>
      <c r="J11" s="36" t="n">
        <v>4233</v>
      </c>
      <c r="K11" s="37" t="n">
        <v>14.0970350404313</v>
      </c>
      <c r="L11" s="38" t="n">
        <v>3.05606352658199</v>
      </c>
      <c r="M11" s="39" t="n">
        <v>3.40843210512754</v>
      </c>
      <c r="N11" s="35" t="n">
        <v>12277287</v>
      </c>
      <c r="O11" s="36" t="n">
        <v>15950817</v>
      </c>
      <c r="P11" s="37" t="n">
        <v>29.921349887805</v>
      </c>
      <c r="Q11" s="38" t="n">
        <v>3.62273616077351</v>
      </c>
      <c r="R11" s="39" t="n">
        <v>4.16757673693899</v>
      </c>
    </row>
    <row r="12" customFormat="false" ht="18.75" hidden="false" customHeight="true" outlineLevel="0" collapsed="false">
      <c r="B12" s="33" t="n">
        <v>15</v>
      </c>
      <c r="C12" s="34" t="s">
        <v>36</v>
      </c>
      <c r="D12" s="35" t="n">
        <v>235</v>
      </c>
      <c r="E12" s="36" t="n">
        <v>224</v>
      </c>
      <c r="F12" s="37" t="n">
        <v>-4.68085106382978</v>
      </c>
      <c r="G12" s="38" t="n">
        <v>5.0321199143469</v>
      </c>
      <c r="H12" s="39" t="n">
        <v>4.86956521739131</v>
      </c>
      <c r="I12" s="35" t="n">
        <v>2606</v>
      </c>
      <c r="J12" s="36" t="n">
        <v>2362</v>
      </c>
      <c r="K12" s="37" t="n">
        <v>-9.3630084420568</v>
      </c>
      <c r="L12" s="38" t="n">
        <v>2.14665809980395</v>
      </c>
      <c r="M12" s="39" t="n">
        <v>1.90189384179335</v>
      </c>
      <c r="N12" s="35" t="n">
        <v>3274250</v>
      </c>
      <c r="O12" s="36" t="n">
        <v>3348331</v>
      </c>
      <c r="P12" s="37" t="n">
        <v>2.26253340459648</v>
      </c>
      <c r="Q12" s="38" t="n">
        <v>0.966153505608583</v>
      </c>
      <c r="R12" s="39" t="n">
        <v>0.874840855059126</v>
      </c>
    </row>
    <row r="13" customFormat="false" ht="18.75" hidden="false" customHeight="true" outlineLevel="0" collapsed="false">
      <c r="B13" s="33" t="n">
        <v>16</v>
      </c>
      <c r="C13" s="34" t="s">
        <v>37</v>
      </c>
      <c r="D13" s="35" t="n">
        <v>125</v>
      </c>
      <c r="E13" s="36" t="n">
        <v>136</v>
      </c>
      <c r="F13" s="37" t="n">
        <v>8.80000000000001</v>
      </c>
      <c r="G13" s="38" t="n">
        <v>2.67665952890792</v>
      </c>
      <c r="H13" s="39" t="n">
        <v>2.95652173913043</v>
      </c>
      <c r="I13" s="35" t="n">
        <v>12958</v>
      </c>
      <c r="J13" s="36" t="n">
        <v>14072</v>
      </c>
      <c r="K13" s="37" t="n">
        <v>8.59700571075783</v>
      </c>
      <c r="L13" s="38" t="n">
        <v>10.6739814494473</v>
      </c>
      <c r="M13" s="39" t="n">
        <v>11.3308425663489</v>
      </c>
      <c r="N13" s="35" t="n">
        <v>50110945</v>
      </c>
      <c r="O13" s="36" t="n">
        <v>71343728</v>
      </c>
      <c r="P13" s="37" t="n">
        <v>42.3715477726473</v>
      </c>
      <c r="Q13" s="38" t="n">
        <v>14.7865511738899</v>
      </c>
      <c r="R13" s="39" t="n">
        <v>18.6404534099603</v>
      </c>
    </row>
    <row r="14" customFormat="false" ht="18.75" hidden="false" customHeight="true" outlineLevel="0" collapsed="false">
      <c r="A14" s="6" t="n">
        <f aca="false">'第１表中分類（3人以下）'!A14+4</f>
        <v>163</v>
      </c>
      <c r="B14" s="33" t="n">
        <v>17</v>
      </c>
      <c r="C14" s="34" t="s">
        <v>38</v>
      </c>
      <c r="D14" s="35" t="n">
        <v>14</v>
      </c>
      <c r="E14" s="36" t="n">
        <v>14</v>
      </c>
      <c r="F14" s="37" t="n">
        <v>0</v>
      </c>
      <c r="G14" s="38" t="n">
        <v>0.299785867237687</v>
      </c>
      <c r="H14" s="39" t="n">
        <v>0.304347826086957</v>
      </c>
      <c r="I14" s="35" t="n">
        <v>96</v>
      </c>
      <c r="J14" s="36" t="n">
        <v>107</v>
      </c>
      <c r="K14" s="37" t="n">
        <v>11.4583333333333</v>
      </c>
      <c r="L14" s="38" t="n">
        <v>0.0790787327633075</v>
      </c>
      <c r="M14" s="39" t="n">
        <v>0.0861569183200206</v>
      </c>
      <c r="N14" s="35" t="s">
        <v>39</v>
      </c>
      <c r="O14" s="36" t="s">
        <v>39</v>
      </c>
      <c r="P14" s="37" t="s">
        <v>39</v>
      </c>
      <c r="Q14" s="38" t="s">
        <v>39</v>
      </c>
      <c r="R14" s="39" t="s">
        <v>39</v>
      </c>
    </row>
    <row r="15" customFormat="false" ht="18.75" hidden="false" customHeight="true" outlineLevel="0" collapsed="false">
      <c r="B15" s="33" t="n">
        <v>18</v>
      </c>
      <c r="C15" s="34" t="s">
        <v>40</v>
      </c>
      <c r="D15" s="35" t="n">
        <v>307</v>
      </c>
      <c r="E15" s="36" t="n">
        <v>299</v>
      </c>
      <c r="F15" s="37" t="n">
        <v>-2.60586319218241</v>
      </c>
      <c r="G15" s="38" t="n">
        <v>6.57387580299786</v>
      </c>
      <c r="H15" s="39" t="n">
        <v>6.5</v>
      </c>
      <c r="I15" s="35" t="n">
        <v>9479</v>
      </c>
      <c r="J15" s="36" t="n">
        <v>8615</v>
      </c>
      <c r="K15" s="37" t="n">
        <v>-9.114885536449</v>
      </c>
      <c r="L15" s="38" t="n">
        <v>7.808201123577</v>
      </c>
      <c r="M15" s="39" t="n">
        <v>6.93683973202783</v>
      </c>
      <c r="N15" s="35" t="n">
        <v>19539676</v>
      </c>
      <c r="O15" s="36" t="n">
        <v>22562463</v>
      </c>
      <c r="P15" s="37" t="n">
        <v>15.4699955106727</v>
      </c>
      <c r="Q15" s="38" t="n">
        <v>5.76569488153192</v>
      </c>
      <c r="R15" s="39" t="n">
        <v>5.89504574761572</v>
      </c>
    </row>
    <row r="16" customFormat="false" ht="18.75" hidden="false" customHeight="true" outlineLevel="0" collapsed="false">
      <c r="B16" s="33" t="n">
        <v>19</v>
      </c>
      <c r="C16" s="34" t="s">
        <v>41</v>
      </c>
      <c r="D16" s="35" t="n">
        <v>20</v>
      </c>
      <c r="E16" s="36" t="n">
        <v>19</v>
      </c>
      <c r="F16" s="37" t="n">
        <v>-5</v>
      </c>
      <c r="G16" s="38" t="n">
        <v>0.428265524625268</v>
      </c>
      <c r="H16" s="39" t="n">
        <v>0.41304347826087</v>
      </c>
      <c r="I16" s="35" t="n">
        <v>818</v>
      </c>
      <c r="J16" s="36" t="n">
        <v>904</v>
      </c>
      <c r="K16" s="37" t="n">
        <v>10.5134474327628</v>
      </c>
      <c r="L16" s="38" t="n">
        <v>0.673816702087349</v>
      </c>
      <c r="M16" s="39" t="n">
        <v>0.727905179077557</v>
      </c>
      <c r="N16" s="35" t="n">
        <v>1048114</v>
      </c>
      <c r="O16" s="36" t="n">
        <v>1381097</v>
      </c>
      <c r="P16" s="37" t="n">
        <v>31.7697311551988</v>
      </c>
      <c r="Q16" s="38" t="n">
        <v>0.309273578797414</v>
      </c>
      <c r="R16" s="39" t="n">
        <v>0.360848458649875</v>
      </c>
    </row>
    <row r="17" customFormat="false" ht="18.75" hidden="false" customHeight="true" outlineLevel="0" collapsed="false">
      <c r="B17" s="33" t="n">
        <v>20</v>
      </c>
      <c r="C17" s="34" t="s">
        <v>42</v>
      </c>
      <c r="D17" s="35" t="n">
        <v>7</v>
      </c>
      <c r="E17" s="36" t="n">
        <v>9</v>
      </c>
      <c r="F17" s="37" t="n">
        <v>28.5714285714286</v>
      </c>
      <c r="G17" s="38" t="n">
        <v>0.149892933618844</v>
      </c>
      <c r="H17" s="39" t="n">
        <v>0.195652173913044</v>
      </c>
      <c r="I17" s="35" t="n">
        <v>108</v>
      </c>
      <c r="J17" s="36" t="n">
        <v>122</v>
      </c>
      <c r="K17" s="37" t="n">
        <v>12.9629629629629</v>
      </c>
      <c r="L17" s="38" t="n">
        <v>0.0889635743587209</v>
      </c>
      <c r="M17" s="39" t="n">
        <v>0.0982349909817057</v>
      </c>
      <c r="N17" s="35" t="s">
        <v>39</v>
      </c>
      <c r="O17" s="36" t="s">
        <v>39</v>
      </c>
      <c r="P17" s="37" t="s">
        <v>39</v>
      </c>
      <c r="Q17" s="38" t="s">
        <v>39</v>
      </c>
      <c r="R17" s="39" t="s">
        <v>39</v>
      </c>
    </row>
    <row r="18" customFormat="false" ht="18.75" hidden="false" customHeight="true" outlineLevel="0" collapsed="false">
      <c r="B18" s="33" t="n">
        <v>21</v>
      </c>
      <c r="C18" s="34" t="s">
        <v>43</v>
      </c>
      <c r="D18" s="35" t="n">
        <v>219</v>
      </c>
      <c r="E18" s="36" t="n">
        <v>214</v>
      </c>
      <c r="F18" s="37" t="n">
        <v>-2.28310502283105</v>
      </c>
      <c r="G18" s="38" t="n">
        <v>4.68950749464668</v>
      </c>
      <c r="H18" s="39" t="n">
        <v>4.65217391304348</v>
      </c>
      <c r="I18" s="35" t="n">
        <v>3323</v>
      </c>
      <c r="J18" s="36" t="n">
        <v>3266</v>
      </c>
      <c r="K18" s="37" t="n">
        <v>-1.71531748420102</v>
      </c>
      <c r="L18" s="38" t="n">
        <v>2.7372773851299</v>
      </c>
      <c r="M18" s="39" t="n">
        <v>2.62979902087091</v>
      </c>
      <c r="N18" s="35" t="n">
        <v>10009007</v>
      </c>
      <c r="O18" s="36" t="n">
        <v>9186119</v>
      </c>
      <c r="P18" s="37" t="n">
        <v>-8.22147491754177</v>
      </c>
      <c r="Q18" s="38" t="n">
        <v>2.95342053927185</v>
      </c>
      <c r="R18" s="39" t="n">
        <v>2.40011880564821</v>
      </c>
    </row>
    <row r="19" customFormat="false" ht="18.75" hidden="false" customHeight="true" outlineLevel="0" collapsed="false">
      <c r="B19" s="33" t="n">
        <v>22</v>
      </c>
      <c r="C19" s="34" t="s">
        <v>44</v>
      </c>
      <c r="D19" s="35" t="n">
        <v>96</v>
      </c>
      <c r="E19" s="36" t="n">
        <v>95</v>
      </c>
      <c r="F19" s="37" t="n">
        <v>-1.04166666666666</v>
      </c>
      <c r="G19" s="38" t="n">
        <v>2.05567451820128</v>
      </c>
      <c r="H19" s="39" t="n">
        <v>2.06521739130435</v>
      </c>
      <c r="I19" s="35" t="n">
        <v>4666</v>
      </c>
      <c r="J19" s="36" t="n">
        <v>4230</v>
      </c>
      <c r="K19" s="37" t="n">
        <v>-9.34419202743248</v>
      </c>
      <c r="L19" s="38" t="n">
        <v>3.84355590701659</v>
      </c>
      <c r="M19" s="39" t="n">
        <v>3.40601649059521</v>
      </c>
      <c r="N19" s="35" t="n">
        <v>19488722</v>
      </c>
      <c r="O19" s="36" t="n">
        <v>17211071</v>
      </c>
      <c r="P19" s="37" t="n">
        <v>-11.6870208318432</v>
      </c>
      <c r="Q19" s="38" t="n">
        <v>5.75065956482587</v>
      </c>
      <c r="R19" s="39" t="n">
        <v>4.49685173602112</v>
      </c>
    </row>
    <row r="20" customFormat="false" ht="18.75" hidden="false" customHeight="true" outlineLevel="0" collapsed="false">
      <c r="B20" s="33" t="n">
        <v>23</v>
      </c>
      <c r="C20" s="34" t="s">
        <v>45</v>
      </c>
      <c r="D20" s="35" t="n">
        <v>184</v>
      </c>
      <c r="E20" s="36" t="n">
        <v>198</v>
      </c>
      <c r="F20" s="37" t="n">
        <v>7.60869565217391</v>
      </c>
      <c r="G20" s="38" t="n">
        <v>3.94004282655246</v>
      </c>
      <c r="H20" s="39" t="n">
        <v>4.30434782608696</v>
      </c>
      <c r="I20" s="35" t="n">
        <v>6812</v>
      </c>
      <c r="J20" s="36" t="n">
        <v>7800</v>
      </c>
      <c r="K20" s="37" t="n">
        <v>14.5038167938931</v>
      </c>
      <c r="L20" s="38" t="n">
        <v>5.61129507899636</v>
      </c>
      <c r="M20" s="39" t="n">
        <v>6.28059778407627</v>
      </c>
      <c r="N20" s="35" t="n">
        <v>33799506</v>
      </c>
      <c r="O20" s="36" t="n">
        <v>39031028</v>
      </c>
      <c r="P20" s="37" t="n">
        <v>15.4781019580582</v>
      </c>
      <c r="Q20" s="38" t="n">
        <v>9.97343245315365</v>
      </c>
      <c r="R20" s="39" t="n">
        <v>10.1978979704685</v>
      </c>
    </row>
    <row r="21" s="41" customFormat="true" ht="18.75" hidden="false" customHeight="true" outlineLevel="0" collapsed="false">
      <c r="A21" s="40"/>
      <c r="B21" s="33" t="n">
        <v>24</v>
      </c>
      <c r="C21" s="34" t="s">
        <v>46</v>
      </c>
      <c r="D21" s="35" t="n">
        <v>745</v>
      </c>
      <c r="E21" s="36" t="n">
        <v>737</v>
      </c>
      <c r="F21" s="37" t="n">
        <v>-1.07382550335571</v>
      </c>
      <c r="G21" s="38" t="n">
        <v>15.9528907922912</v>
      </c>
      <c r="H21" s="39" t="n">
        <v>16.0217391304348</v>
      </c>
      <c r="I21" s="35" t="n">
        <v>17924</v>
      </c>
      <c r="J21" s="36" t="n">
        <v>18084</v>
      </c>
      <c r="K21" s="37" t="n">
        <v>0.892657888864108</v>
      </c>
      <c r="L21" s="38" t="n">
        <v>14.7646583963492</v>
      </c>
      <c r="M21" s="39" t="n">
        <v>14.5613244009276</v>
      </c>
      <c r="N21" s="35" t="n">
        <v>36582266</v>
      </c>
      <c r="O21" s="36" t="n">
        <v>38258219</v>
      </c>
      <c r="P21" s="37" t="n">
        <v>4.58132637272935</v>
      </c>
      <c r="Q21" s="38" t="n">
        <v>10.7945589185327</v>
      </c>
      <c r="R21" s="39" t="n">
        <v>9.99598098963314</v>
      </c>
    </row>
    <row r="22" s="41" customFormat="true" ht="18.75" hidden="false" customHeight="true" outlineLevel="0" collapsed="false">
      <c r="A22" s="40"/>
      <c r="B22" s="33" t="n">
        <v>25</v>
      </c>
      <c r="C22" s="34" t="s">
        <v>47</v>
      </c>
      <c r="D22" s="35" t="n">
        <v>134</v>
      </c>
      <c r="E22" s="36" t="n">
        <v>129</v>
      </c>
      <c r="F22" s="37" t="n">
        <v>-3.73134328358209</v>
      </c>
      <c r="G22" s="38" t="n">
        <v>2.86937901498929</v>
      </c>
      <c r="H22" s="39" t="n">
        <v>2.80434782608696</v>
      </c>
      <c r="I22" s="35" t="n">
        <v>4728</v>
      </c>
      <c r="J22" s="36" t="n">
        <v>5350</v>
      </c>
      <c r="K22" s="37" t="n">
        <v>13.1556683587141</v>
      </c>
      <c r="L22" s="38" t="n">
        <v>3.89462758859289</v>
      </c>
      <c r="M22" s="39" t="n">
        <v>4.30784591600103</v>
      </c>
      <c r="N22" s="35" t="n">
        <v>15357480</v>
      </c>
      <c r="O22" s="36" t="n">
        <v>22457645</v>
      </c>
      <c r="P22" s="37" t="n">
        <v>46.2326175909068</v>
      </c>
      <c r="Q22" s="38" t="n">
        <v>4.53162804896196</v>
      </c>
      <c r="R22" s="39" t="n">
        <v>5.86765924707393</v>
      </c>
    </row>
    <row r="23" s="41" customFormat="true" ht="18.75" hidden="false" customHeight="true" outlineLevel="0" collapsed="false">
      <c r="A23" s="40"/>
      <c r="B23" s="33" t="n">
        <v>26</v>
      </c>
      <c r="C23" s="34" t="s">
        <v>48</v>
      </c>
      <c r="D23" s="35" t="n">
        <v>542</v>
      </c>
      <c r="E23" s="36" t="n">
        <v>528</v>
      </c>
      <c r="F23" s="37" t="n">
        <v>-2.58302583025831</v>
      </c>
      <c r="G23" s="38" t="n">
        <v>11.6059957173448</v>
      </c>
      <c r="H23" s="39" t="n">
        <v>11.4782608695652</v>
      </c>
      <c r="I23" s="35" t="n">
        <v>11391</v>
      </c>
      <c r="J23" s="36" t="n">
        <v>11803</v>
      </c>
      <c r="K23" s="37" t="n">
        <v>3.61689052760951</v>
      </c>
      <c r="L23" s="38" t="n">
        <v>9.3831858844462</v>
      </c>
      <c r="M23" s="39" t="n">
        <v>9.50383277505797</v>
      </c>
      <c r="N23" s="35" t="n">
        <v>38470243</v>
      </c>
      <c r="O23" s="36" t="n">
        <v>33288721</v>
      </c>
      <c r="P23" s="37" t="n">
        <v>-13.4689089434657</v>
      </c>
      <c r="Q23" s="38" t="n">
        <v>11.3516561460072</v>
      </c>
      <c r="R23" s="39" t="n">
        <v>8.69756697992662</v>
      </c>
    </row>
    <row r="24" s="41" customFormat="true" ht="18.75" hidden="false" customHeight="true" outlineLevel="0" collapsed="false">
      <c r="A24" s="40"/>
      <c r="B24" s="33" t="n">
        <v>27</v>
      </c>
      <c r="C24" s="34" t="s">
        <v>49</v>
      </c>
      <c r="D24" s="35" t="n">
        <v>19</v>
      </c>
      <c r="E24" s="36" t="n">
        <v>21</v>
      </c>
      <c r="F24" s="37" t="n">
        <v>10.5263157894737</v>
      </c>
      <c r="G24" s="38" t="n">
        <v>0.406852248394004</v>
      </c>
      <c r="H24" s="39" t="n">
        <v>0.456521739130435</v>
      </c>
      <c r="I24" s="35" t="n">
        <v>693</v>
      </c>
      <c r="J24" s="36" t="n">
        <v>798</v>
      </c>
      <c r="K24" s="37" t="n">
        <v>15.1515151515152</v>
      </c>
      <c r="L24" s="38" t="n">
        <v>0.570849602135126</v>
      </c>
      <c r="M24" s="39" t="n">
        <v>0.642553465601649</v>
      </c>
      <c r="N24" s="35" t="n">
        <v>3060526</v>
      </c>
      <c r="O24" s="36" t="n">
        <v>3647201</v>
      </c>
      <c r="P24" s="37" t="n">
        <v>19.1690905419526</v>
      </c>
      <c r="Q24" s="38" t="n">
        <v>0.903088623014801</v>
      </c>
      <c r="R24" s="39" t="n">
        <v>0.952928620680721</v>
      </c>
    </row>
    <row r="25" s="41" customFormat="true" ht="18.75" hidden="false" customHeight="true" outlineLevel="0" collapsed="false">
      <c r="A25" s="40"/>
      <c r="B25" s="33" t="n">
        <v>28</v>
      </c>
      <c r="C25" s="34" t="s">
        <v>50</v>
      </c>
      <c r="D25" s="35" t="n">
        <v>111</v>
      </c>
      <c r="E25" s="36" t="n">
        <v>95</v>
      </c>
      <c r="F25" s="37" t="n">
        <v>-14.4144144144144</v>
      </c>
      <c r="G25" s="38" t="n">
        <v>2.37687366167024</v>
      </c>
      <c r="H25" s="39" t="n">
        <v>2.06521739130435</v>
      </c>
      <c r="I25" s="35" t="n">
        <v>10372</v>
      </c>
      <c r="J25" s="36" t="n">
        <v>8998</v>
      </c>
      <c r="K25" s="37" t="n">
        <v>-13.2472040107983</v>
      </c>
      <c r="L25" s="38" t="n">
        <v>8.54379808563568</v>
      </c>
      <c r="M25" s="39" t="n">
        <v>7.24523318732286</v>
      </c>
      <c r="N25" s="35" t="n">
        <v>36786304</v>
      </c>
      <c r="O25" s="36" t="n">
        <v>33275974</v>
      </c>
      <c r="P25" s="37" t="n">
        <v>-9.54249168386147</v>
      </c>
      <c r="Q25" s="38" t="n">
        <v>10.8547656922908</v>
      </c>
      <c r="R25" s="39" t="n">
        <v>8.69423648590455</v>
      </c>
    </row>
    <row r="26" s="41" customFormat="true" ht="18.75" hidden="false" customHeight="true" outlineLevel="0" collapsed="false">
      <c r="A26" s="40"/>
      <c r="B26" s="33" t="n">
        <v>29</v>
      </c>
      <c r="C26" s="34" t="s">
        <v>51</v>
      </c>
      <c r="D26" s="35" t="n">
        <v>120</v>
      </c>
      <c r="E26" s="36" t="n">
        <v>120</v>
      </c>
      <c r="F26" s="37" t="n">
        <v>0</v>
      </c>
      <c r="G26" s="38" t="n">
        <v>2.56959314775161</v>
      </c>
      <c r="H26" s="39" t="n">
        <v>2.60869565217391</v>
      </c>
      <c r="I26" s="35" t="n">
        <v>2598</v>
      </c>
      <c r="J26" s="36" t="n">
        <v>2599</v>
      </c>
      <c r="K26" s="37" t="n">
        <v>0.0384911470361828</v>
      </c>
      <c r="L26" s="38" t="n">
        <v>2.14006820540701</v>
      </c>
      <c r="M26" s="39" t="n">
        <v>2.09272738984798</v>
      </c>
      <c r="N26" s="35" t="n">
        <v>4849828</v>
      </c>
      <c r="O26" s="36" t="n">
        <v>4083146</v>
      </c>
      <c r="P26" s="37" t="n">
        <v>-15.8084369177629</v>
      </c>
      <c r="Q26" s="38" t="n">
        <v>1.43106919868631</v>
      </c>
      <c r="R26" s="39" t="n">
        <v>1.06683088917173</v>
      </c>
    </row>
    <row r="27" s="41" customFormat="true" ht="18.75" hidden="false" customHeight="true" outlineLevel="0" collapsed="false">
      <c r="A27" s="40"/>
      <c r="B27" s="33" t="n">
        <v>30</v>
      </c>
      <c r="C27" s="34" t="s">
        <v>52</v>
      </c>
      <c r="D27" s="35" t="n">
        <v>18</v>
      </c>
      <c r="E27" s="36" t="n">
        <v>16</v>
      </c>
      <c r="F27" s="37" t="n">
        <v>-11.1111111111111</v>
      </c>
      <c r="G27" s="38" t="n">
        <v>0.385438972162741</v>
      </c>
      <c r="H27" s="39" t="n">
        <v>0.347826086956522</v>
      </c>
      <c r="I27" s="35" t="n">
        <v>393</v>
      </c>
      <c r="J27" s="36" t="n">
        <v>549</v>
      </c>
      <c r="K27" s="37" t="n">
        <v>39.6946564885496</v>
      </c>
      <c r="L27" s="38" t="n">
        <v>0.32372856224979</v>
      </c>
      <c r="M27" s="39" t="n">
        <v>0.442057459417676</v>
      </c>
      <c r="N27" s="35" t="n">
        <v>596926</v>
      </c>
      <c r="O27" s="36" t="s">
        <v>39</v>
      </c>
      <c r="P27" s="37" t="s">
        <v>39</v>
      </c>
      <c r="Q27" s="38" t="n">
        <v>0.176138702752969</v>
      </c>
      <c r="R27" s="39" t="s">
        <v>39</v>
      </c>
    </row>
    <row r="28" s="41" customFormat="true" ht="18.75" hidden="false" customHeight="true" outlineLevel="0" collapsed="false">
      <c r="A28" s="40"/>
      <c r="B28" s="33" t="n">
        <v>31</v>
      </c>
      <c r="C28" s="34" t="s">
        <v>53</v>
      </c>
      <c r="D28" s="35" t="n">
        <v>81</v>
      </c>
      <c r="E28" s="36" t="n">
        <v>98</v>
      </c>
      <c r="F28" s="37" t="n">
        <v>20.9876543209877</v>
      </c>
      <c r="G28" s="38" t="n">
        <v>1.73447537473233</v>
      </c>
      <c r="H28" s="39" t="n">
        <v>2.1304347826087</v>
      </c>
      <c r="I28" s="35" t="n">
        <v>4720</v>
      </c>
      <c r="J28" s="36" t="n">
        <v>5761</v>
      </c>
      <c r="K28" s="37" t="n">
        <v>22.0550847457627</v>
      </c>
      <c r="L28" s="38" t="n">
        <v>3.88803769419595</v>
      </c>
      <c r="M28" s="39" t="n">
        <v>4.6387851069312</v>
      </c>
      <c r="N28" s="35" t="n">
        <v>11310192</v>
      </c>
      <c r="O28" s="36" t="n">
        <v>15923154</v>
      </c>
      <c r="P28" s="37" t="n">
        <v>40.7858858629456</v>
      </c>
      <c r="Q28" s="38" t="n">
        <v>3.33736936700195</v>
      </c>
      <c r="R28" s="39" t="n">
        <v>4.16034903974492</v>
      </c>
    </row>
    <row r="29" s="41" customFormat="true" ht="18.75" hidden="false" customHeight="true" outlineLevel="0" collapsed="false">
      <c r="A29" s="40"/>
      <c r="B29" s="42" t="n">
        <v>32</v>
      </c>
      <c r="C29" s="43" t="s">
        <v>54</v>
      </c>
      <c r="D29" s="44" t="n">
        <v>272</v>
      </c>
      <c r="E29" s="45" t="n">
        <v>255</v>
      </c>
      <c r="F29" s="46" t="n">
        <v>-6.25</v>
      </c>
      <c r="G29" s="47" t="n">
        <v>5.82441113490364</v>
      </c>
      <c r="H29" s="48" t="n">
        <v>5.54347826086957</v>
      </c>
      <c r="I29" s="44" t="n">
        <v>5437</v>
      </c>
      <c r="J29" s="45" t="n">
        <v>6026</v>
      </c>
      <c r="K29" s="46" t="n">
        <v>10.8331800625345</v>
      </c>
      <c r="L29" s="47" t="n">
        <v>4.4786569795219</v>
      </c>
      <c r="M29" s="48" t="n">
        <v>4.85216439062097</v>
      </c>
      <c r="N29" s="44" t="n">
        <v>12016063</v>
      </c>
      <c r="O29" s="45" t="n">
        <v>13654042</v>
      </c>
      <c r="P29" s="46" t="n">
        <v>13.6315779968863</v>
      </c>
      <c r="Q29" s="47" t="n">
        <v>3.54565515494039</v>
      </c>
      <c r="R29" s="48" t="n">
        <v>3.56748295741766</v>
      </c>
    </row>
    <row r="30" s="41" customFormat="true" ht="12" hidden="false" customHeight="false" outlineLevel="0" collapsed="false">
      <c r="A30" s="40"/>
      <c r="B30" s="49" t="s">
        <v>55</v>
      </c>
      <c r="C30" s="50"/>
    </row>
    <row r="31" s="41" customFormat="true" ht="12" hidden="false" customHeight="false" outlineLevel="0" collapsed="false">
      <c r="A31" s="40"/>
      <c r="B31" s="49" t="s">
        <v>56</v>
      </c>
      <c r="C31" s="50"/>
    </row>
    <row r="32" s="41" customFormat="true" ht="12" hidden="false" customHeight="false" outlineLevel="0" collapsed="false">
      <c r="A32" s="40"/>
      <c r="B32" s="7"/>
      <c r="C32" s="7"/>
    </row>
    <row r="33" s="41" customFormat="true" ht="12" hidden="false" customHeight="false" outlineLevel="0" collapsed="false">
      <c r="A33" s="40"/>
      <c r="B33" s="7"/>
      <c r="C33" s="7"/>
    </row>
    <row r="34" s="41" customFormat="true" ht="12" hidden="false" customHeight="false" outlineLevel="0" collapsed="false">
      <c r="A34" s="40"/>
      <c r="B34" s="7"/>
      <c r="C34" s="7"/>
    </row>
    <row r="35" s="41" customFormat="true" ht="12" hidden="false" customHeight="false" outlineLevel="0" collapsed="false">
      <c r="A35" s="40"/>
      <c r="B35" s="7"/>
      <c r="C35" s="7"/>
    </row>
    <row r="36" s="41" customFormat="true" ht="12" hidden="false" customHeight="false" outlineLevel="0" collapsed="false">
      <c r="A36" s="40"/>
      <c r="B36" s="7"/>
      <c r="C36" s="7"/>
    </row>
    <row r="37" s="41" customFormat="true" ht="12" hidden="false" customHeight="false" outlineLevel="0" collapsed="false">
      <c r="A37" s="40"/>
      <c r="B37" s="7"/>
      <c r="C37" s="7"/>
    </row>
    <row r="38" s="41" customFormat="true" ht="12" hidden="false" customHeight="false" outlineLevel="0" collapsed="false">
      <c r="A38" s="40"/>
      <c r="B38" s="7"/>
      <c r="C38" s="7"/>
    </row>
    <row r="39" s="41" customFormat="true" ht="12" hidden="false" customHeight="false" outlineLevel="0" collapsed="false">
      <c r="A39" s="40"/>
      <c r="B39" s="7"/>
      <c r="C39" s="7"/>
    </row>
    <row r="40" s="41" customFormat="true" ht="12" hidden="false" customHeight="false" outlineLevel="0" collapsed="false">
      <c r="A40" s="40"/>
      <c r="B40" s="7"/>
      <c r="C40" s="7"/>
    </row>
  </sheetData>
  <mergeCells count="8">
    <mergeCell ref="B2:C4"/>
    <mergeCell ref="D2:H2"/>
    <mergeCell ref="I2:M2"/>
    <mergeCell ref="N2:R2"/>
    <mergeCell ref="G3:H3"/>
    <mergeCell ref="L3:M3"/>
    <mergeCell ref="Q3:R3"/>
    <mergeCell ref="B5:C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6" width="3.62"/>
    <col collapsed="false" customWidth="true" hidden="false" outlineLevel="0" max="2" min="2" style="8" width="15.24"/>
    <col collapsed="false" customWidth="true" hidden="false" outlineLevel="0" max="4" min="3" style="8" width="8.75"/>
    <col collapsed="false" customWidth="true" hidden="false" outlineLevel="0" max="5" min="5" style="8" width="7.49"/>
    <col collapsed="false" customWidth="true" hidden="false" outlineLevel="0" max="7" min="6" style="8" width="6.74"/>
    <col collapsed="false" customWidth="true" hidden="false" outlineLevel="0" max="9" min="8" style="8" width="8.75"/>
    <col collapsed="false" customWidth="true" hidden="false" outlineLevel="0" max="12" min="10" style="8" width="7.49"/>
    <col collapsed="false" customWidth="true" hidden="false" outlineLevel="0" max="14" min="13" style="8" width="11.62"/>
    <col collapsed="false" customWidth="true" hidden="false" outlineLevel="0" max="15" min="15" style="8" width="7.49"/>
    <col collapsed="false" customWidth="true" hidden="false" outlineLevel="0" max="17" min="16" style="8" width="6.87"/>
    <col collapsed="false" customWidth="false" hidden="false" outlineLevel="0" max="257" min="18" style="8" width="8.99"/>
  </cols>
  <sheetData>
    <row r="1" customFormat="false" ht="30" hidden="false" customHeight="true" outlineLevel="0" collapsed="false">
      <c r="C1" s="9" t="s">
        <v>90</v>
      </c>
    </row>
    <row r="2" customFormat="false" ht="19.5" hidden="false" customHeight="true" outlineLevel="0" collapsed="false">
      <c r="B2" s="89" t="s">
        <v>91</v>
      </c>
      <c r="C2" s="11" t="s">
        <v>9</v>
      </c>
      <c r="D2" s="11"/>
      <c r="E2" s="11"/>
      <c r="F2" s="11"/>
      <c r="G2" s="11"/>
      <c r="H2" s="11" t="s">
        <v>10</v>
      </c>
      <c r="I2" s="11"/>
      <c r="J2" s="11"/>
      <c r="K2" s="11"/>
      <c r="L2" s="11"/>
      <c r="M2" s="11" t="s">
        <v>11</v>
      </c>
      <c r="N2" s="11"/>
      <c r="O2" s="11"/>
      <c r="P2" s="11"/>
      <c r="Q2" s="11"/>
    </row>
    <row r="3" s="16" customFormat="true" ht="19.5" hidden="false" customHeight="true" outlineLevel="0" collapsed="false">
      <c r="A3" s="12"/>
      <c r="B3" s="89"/>
      <c r="C3" s="13" t="s">
        <v>12</v>
      </c>
      <c r="D3" s="13" t="s">
        <v>13</v>
      </c>
      <c r="E3" s="14" t="s">
        <v>14</v>
      </c>
      <c r="F3" s="15" t="s">
        <v>15</v>
      </c>
      <c r="G3" s="15"/>
      <c r="H3" s="13" t="s">
        <v>12</v>
      </c>
      <c r="I3" s="13" t="s">
        <v>13</v>
      </c>
      <c r="J3" s="14" t="s">
        <v>14</v>
      </c>
      <c r="K3" s="15" t="s">
        <v>15</v>
      </c>
      <c r="L3" s="15"/>
      <c r="M3" s="13" t="s">
        <v>16</v>
      </c>
      <c r="N3" s="13" t="s">
        <v>17</v>
      </c>
      <c r="O3" s="14" t="s">
        <v>18</v>
      </c>
      <c r="P3" s="15" t="s">
        <v>15</v>
      </c>
      <c r="Q3" s="15"/>
    </row>
    <row r="4" s="16" customFormat="true" ht="19.5" hidden="false" customHeight="true" outlineLevel="0" collapsed="false">
      <c r="A4" s="12"/>
      <c r="B4" s="89"/>
      <c r="C4" s="17" t="s">
        <v>19</v>
      </c>
      <c r="D4" s="17" t="s">
        <v>20</v>
      </c>
      <c r="E4" s="18" t="s">
        <v>21</v>
      </c>
      <c r="F4" s="19" t="s">
        <v>22</v>
      </c>
      <c r="G4" s="20" t="s">
        <v>23</v>
      </c>
      <c r="H4" s="17" t="s">
        <v>19</v>
      </c>
      <c r="I4" s="17" t="s">
        <v>20</v>
      </c>
      <c r="J4" s="18" t="s">
        <v>21</v>
      </c>
      <c r="K4" s="19" t="s">
        <v>22</v>
      </c>
      <c r="L4" s="20" t="s">
        <v>23</v>
      </c>
      <c r="M4" s="17" t="s">
        <v>24</v>
      </c>
      <c r="N4" s="17" t="s">
        <v>25</v>
      </c>
      <c r="O4" s="18" t="s">
        <v>21</v>
      </c>
      <c r="P4" s="19" t="s">
        <v>26</v>
      </c>
      <c r="Q4" s="20" t="s">
        <v>27</v>
      </c>
    </row>
    <row r="5" customFormat="false" ht="24" hidden="false" customHeight="true" outlineLevel="0" collapsed="false">
      <c r="B5" s="90" t="s">
        <v>28</v>
      </c>
      <c r="C5" s="22" t="n">
        <v>4670</v>
      </c>
      <c r="D5" s="22" t="n">
        <v>4600</v>
      </c>
      <c r="E5" s="23" t="n">
        <v>-1.49892933618844</v>
      </c>
      <c r="F5" s="24" t="n">
        <v>100</v>
      </c>
      <c r="G5" s="25" t="n">
        <v>100</v>
      </c>
      <c r="H5" s="22" t="n">
        <v>121398</v>
      </c>
      <c r="I5" s="22" t="n">
        <v>124192</v>
      </c>
      <c r="J5" s="23" t="n">
        <v>2.30152061813209</v>
      </c>
      <c r="K5" s="24" t="n">
        <v>100</v>
      </c>
      <c r="L5" s="25" t="n">
        <v>100</v>
      </c>
      <c r="M5" s="22" t="n">
        <v>338895422</v>
      </c>
      <c r="N5" s="22" t="n">
        <v>382736012</v>
      </c>
      <c r="O5" s="23" t="n">
        <v>12.9363181542181</v>
      </c>
      <c r="P5" s="24" t="n">
        <v>100</v>
      </c>
      <c r="Q5" s="25" t="n">
        <v>100</v>
      </c>
    </row>
    <row r="6" customFormat="false" ht="24" hidden="false" customHeight="true" outlineLevel="0" collapsed="false">
      <c r="B6" s="91" t="s">
        <v>64</v>
      </c>
      <c r="C6" s="29" t="n">
        <v>1221</v>
      </c>
      <c r="D6" s="29" t="n">
        <v>1253</v>
      </c>
      <c r="E6" s="30" t="n">
        <v>2.62080262080262</v>
      </c>
      <c r="F6" s="31" t="n">
        <v>26.1456102783726</v>
      </c>
      <c r="G6" s="32" t="n">
        <v>27.2391304347826</v>
      </c>
      <c r="H6" s="29" t="n">
        <v>39067</v>
      </c>
      <c r="I6" s="29" t="n">
        <v>40750</v>
      </c>
      <c r="J6" s="30" t="n">
        <v>4.30798372027543</v>
      </c>
      <c r="K6" s="31" t="n">
        <v>32.1809255506681</v>
      </c>
      <c r="L6" s="32" t="n">
        <v>32.8120973975779</v>
      </c>
      <c r="M6" s="29" t="n">
        <v>111557090</v>
      </c>
      <c r="N6" s="29" t="n">
        <v>131250087</v>
      </c>
      <c r="O6" s="30" t="n">
        <v>17.6528421456673</v>
      </c>
      <c r="P6" s="31" t="n">
        <v>32.91785098236</v>
      </c>
      <c r="Q6" s="32" t="n">
        <v>34.2925888562585</v>
      </c>
    </row>
    <row r="7" customFormat="false" ht="24" hidden="false" customHeight="true" outlineLevel="0" collapsed="false">
      <c r="B7" s="92" t="s">
        <v>66</v>
      </c>
      <c r="C7" s="36" t="n">
        <v>1095</v>
      </c>
      <c r="D7" s="36" t="n">
        <v>1064</v>
      </c>
      <c r="E7" s="37" t="n">
        <v>-2.83105022831051</v>
      </c>
      <c r="F7" s="38" t="n">
        <v>23.4475374732334</v>
      </c>
      <c r="G7" s="39" t="n">
        <v>23.1304347826087</v>
      </c>
      <c r="H7" s="36" t="n">
        <v>16922</v>
      </c>
      <c r="I7" s="36" t="n">
        <v>16424</v>
      </c>
      <c r="J7" s="37" t="n">
        <v>-2.94291454910767</v>
      </c>
      <c r="K7" s="38" t="n">
        <v>13.9392741231322</v>
      </c>
      <c r="L7" s="39" t="n">
        <v>13.2246843597011</v>
      </c>
      <c r="M7" s="36" t="n">
        <v>38300417</v>
      </c>
      <c r="N7" s="36" t="n">
        <v>45632553</v>
      </c>
      <c r="O7" s="37" t="n">
        <v>19.1437497925936</v>
      </c>
      <c r="P7" s="38" t="n">
        <v>11.3015445218968</v>
      </c>
      <c r="Q7" s="39" t="n">
        <v>11.9227225997223</v>
      </c>
    </row>
    <row r="8" customFormat="false" ht="24" hidden="false" customHeight="true" outlineLevel="0" collapsed="false">
      <c r="B8" s="92" t="s">
        <v>67</v>
      </c>
      <c r="C8" s="36" t="n">
        <v>193</v>
      </c>
      <c r="D8" s="36" t="n">
        <v>185</v>
      </c>
      <c r="E8" s="37" t="n">
        <v>-4.14507772020726</v>
      </c>
      <c r="F8" s="38" t="n">
        <v>4.13276231263383</v>
      </c>
      <c r="G8" s="39" t="n">
        <v>4.02173913043478</v>
      </c>
      <c r="H8" s="36" t="n">
        <v>4267</v>
      </c>
      <c r="I8" s="36" t="n">
        <v>4290</v>
      </c>
      <c r="J8" s="37" t="n">
        <v>0.539020389032108</v>
      </c>
      <c r="K8" s="38" t="n">
        <v>3.51488492396909</v>
      </c>
      <c r="L8" s="39" t="n">
        <v>3.45432878124195</v>
      </c>
      <c r="M8" s="36" t="n">
        <v>16042084</v>
      </c>
      <c r="N8" s="36" t="n">
        <v>13917924</v>
      </c>
      <c r="O8" s="37" t="n">
        <v>-13.2411724062784</v>
      </c>
      <c r="P8" s="38" t="n">
        <v>4.7336384496808</v>
      </c>
      <c r="Q8" s="39" t="n">
        <v>3.63642917405953</v>
      </c>
    </row>
    <row r="9" customFormat="false" ht="24" hidden="false" customHeight="true" outlineLevel="0" collapsed="false">
      <c r="B9" s="92" t="s">
        <v>68</v>
      </c>
      <c r="C9" s="36" t="n">
        <v>222</v>
      </c>
      <c r="D9" s="36" t="n">
        <v>211</v>
      </c>
      <c r="E9" s="37" t="n">
        <v>-4.95495495495496</v>
      </c>
      <c r="F9" s="38" t="n">
        <v>4.75374732334047</v>
      </c>
      <c r="G9" s="39" t="n">
        <v>4.58695652173913</v>
      </c>
      <c r="H9" s="36" t="n">
        <v>5126</v>
      </c>
      <c r="I9" s="36" t="n">
        <v>4043</v>
      </c>
      <c r="J9" s="37" t="n">
        <v>-21.1275848614904</v>
      </c>
      <c r="K9" s="38" t="n">
        <v>4.22247483484077</v>
      </c>
      <c r="L9" s="39" t="n">
        <v>3.2554431847462</v>
      </c>
      <c r="M9" s="36" t="n">
        <v>10989966</v>
      </c>
      <c r="N9" s="36" t="n">
        <v>8185083</v>
      </c>
      <c r="O9" s="37" t="n">
        <v>-25.5222172661863</v>
      </c>
      <c r="P9" s="38" t="n">
        <v>3.24287827057162</v>
      </c>
      <c r="Q9" s="39" t="n">
        <v>2.1385714287058</v>
      </c>
    </row>
    <row r="10" customFormat="false" ht="24" hidden="false" customHeight="true" outlineLevel="0" collapsed="false">
      <c r="B10" s="92" t="s">
        <v>69</v>
      </c>
      <c r="C10" s="36" t="n">
        <v>152</v>
      </c>
      <c r="D10" s="36" t="n">
        <v>153</v>
      </c>
      <c r="E10" s="37" t="n">
        <v>0.657894736842102</v>
      </c>
      <c r="F10" s="38" t="n">
        <v>3.25481798715203</v>
      </c>
      <c r="G10" s="39" t="n">
        <v>3.32608695652174</v>
      </c>
      <c r="H10" s="36" t="n">
        <v>6267</v>
      </c>
      <c r="I10" s="36" t="n">
        <v>6976</v>
      </c>
      <c r="J10" s="37" t="n">
        <v>11.3132280197862</v>
      </c>
      <c r="K10" s="38" t="n">
        <v>5.16235852320467</v>
      </c>
      <c r="L10" s="39" t="n">
        <v>5.6171089925277</v>
      </c>
      <c r="M10" s="36" t="n">
        <v>20443420</v>
      </c>
      <c r="N10" s="36" t="n">
        <v>32832638</v>
      </c>
      <c r="O10" s="37" t="n">
        <v>60.6024725804195</v>
      </c>
      <c r="P10" s="38" t="n">
        <v>6.0323682979701</v>
      </c>
      <c r="Q10" s="39" t="n">
        <v>8.57840312136607</v>
      </c>
    </row>
    <row r="11" customFormat="false" ht="24" hidden="false" customHeight="true" outlineLevel="0" collapsed="false">
      <c r="A11" s="6" t="n">
        <f aca="false">'第１表中分類（3人以下）'!A14+5</f>
        <v>164</v>
      </c>
      <c r="B11" s="92" t="s">
        <v>70</v>
      </c>
      <c r="C11" s="36" t="n">
        <v>150</v>
      </c>
      <c r="D11" s="36" t="n">
        <v>154</v>
      </c>
      <c r="E11" s="37" t="n">
        <v>2.66666666666666</v>
      </c>
      <c r="F11" s="38" t="n">
        <v>3.21199143468951</v>
      </c>
      <c r="G11" s="39" t="n">
        <v>3.34782608695652</v>
      </c>
      <c r="H11" s="36" t="n">
        <v>9100</v>
      </c>
      <c r="I11" s="36" t="n">
        <v>9967</v>
      </c>
      <c r="J11" s="37" t="n">
        <v>9.52747252747253</v>
      </c>
      <c r="K11" s="38" t="n">
        <v>7.49600487652185</v>
      </c>
      <c r="L11" s="39" t="n">
        <v>8.02547668126771</v>
      </c>
      <c r="M11" s="36" t="n">
        <v>17102765</v>
      </c>
      <c r="N11" s="36" t="n">
        <v>20147484</v>
      </c>
      <c r="O11" s="37" t="n">
        <v>17.8024956783304</v>
      </c>
      <c r="P11" s="38" t="n">
        <v>5.04662025207292</v>
      </c>
      <c r="Q11" s="39" t="n">
        <v>5.26406801772288</v>
      </c>
    </row>
    <row r="12" customFormat="false" ht="24" hidden="false" customHeight="true" outlineLevel="0" collapsed="false">
      <c r="B12" s="92" t="s">
        <v>71</v>
      </c>
      <c r="C12" s="36" t="n">
        <v>279</v>
      </c>
      <c r="D12" s="36" t="n">
        <v>274</v>
      </c>
      <c r="E12" s="37" t="n">
        <v>-1.7921146953405</v>
      </c>
      <c r="F12" s="38" t="n">
        <v>5.97430406852248</v>
      </c>
      <c r="G12" s="39" t="n">
        <v>5.95652173913044</v>
      </c>
      <c r="H12" s="36" t="n">
        <v>5465</v>
      </c>
      <c r="I12" s="36" t="n">
        <v>5615</v>
      </c>
      <c r="J12" s="37" t="n">
        <v>2.74473924977128</v>
      </c>
      <c r="K12" s="38" t="n">
        <v>4.5017216099112</v>
      </c>
      <c r="L12" s="39" t="n">
        <v>4.5212251996908</v>
      </c>
      <c r="M12" s="36" t="n">
        <v>18449221</v>
      </c>
      <c r="N12" s="36" t="n">
        <v>20270043</v>
      </c>
      <c r="O12" s="37" t="n">
        <v>9.86937063629949</v>
      </c>
      <c r="P12" s="38" t="n">
        <v>5.4439274780171</v>
      </c>
      <c r="Q12" s="39" t="n">
        <v>5.29608982809802</v>
      </c>
    </row>
    <row r="13" customFormat="false" ht="24" hidden="false" customHeight="true" outlineLevel="0" collapsed="false">
      <c r="B13" s="92" t="s">
        <v>72</v>
      </c>
      <c r="C13" s="36" t="n">
        <v>226</v>
      </c>
      <c r="D13" s="36" t="n">
        <v>203</v>
      </c>
      <c r="E13" s="37" t="n">
        <v>-10.1769911504425</v>
      </c>
      <c r="F13" s="38" t="n">
        <v>4.83940042826553</v>
      </c>
      <c r="G13" s="39" t="n">
        <v>4.41304347826087</v>
      </c>
      <c r="H13" s="36" t="n">
        <v>4527</v>
      </c>
      <c r="I13" s="36" t="n">
        <v>5034</v>
      </c>
      <c r="J13" s="37" t="n">
        <v>11.1994698475812</v>
      </c>
      <c r="K13" s="38" t="n">
        <v>3.72905649186972</v>
      </c>
      <c r="L13" s="39" t="n">
        <v>4.05340118526153</v>
      </c>
      <c r="M13" s="36" t="n">
        <v>7545558</v>
      </c>
      <c r="N13" s="36" t="n">
        <v>7484642</v>
      </c>
      <c r="O13" s="37" t="n">
        <v>-0.807309413034796</v>
      </c>
      <c r="P13" s="38" t="n">
        <v>2.2265151755281</v>
      </c>
      <c r="Q13" s="39" t="n">
        <v>1.95556251968263</v>
      </c>
    </row>
    <row r="14" customFormat="false" ht="24" hidden="false" customHeight="true" outlineLevel="0" collapsed="false">
      <c r="B14" s="92" t="s">
        <v>73</v>
      </c>
      <c r="C14" s="36" t="n">
        <v>392</v>
      </c>
      <c r="D14" s="36" t="n">
        <v>387</v>
      </c>
      <c r="E14" s="37" t="n">
        <v>-1.27551020408163</v>
      </c>
      <c r="F14" s="38" t="n">
        <v>8.39400428265525</v>
      </c>
      <c r="G14" s="39" t="n">
        <v>8.41304347826087</v>
      </c>
      <c r="H14" s="36" t="n">
        <v>7987</v>
      </c>
      <c r="I14" s="36" t="n">
        <v>8220</v>
      </c>
      <c r="J14" s="37" t="n">
        <v>2.91724051583824</v>
      </c>
      <c r="K14" s="38" t="n">
        <v>6.57918581854726</v>
      </c>
      <c r="L14" s="39" t="n">
        <v>6.61878381860345</v>
      </c>
      <c r="M14" s="36" t="n">
        <v>29062624</v>
      </c>
      <c r="N14" s="36" t="n">
        <v>24104324</v>
      </c>
      <c r="O14" s="37" t="n">
        <v>-17.0607444117916</v>
      </c>
      <c r="P14" s="38" t="n">
        <v>8.57569093984397</v>
      </c>
      <c r="Q14" s="39" t="n">
        <v>6.29789809274597</v>
      </c>
    </row>
    <row r="15" customFormat="false" ht="24" hidden="false" customHeight="true" outlineLevel="0" collapsed="false">
      <c r="B15" s="92" t="s">
        <v>74</v>
      </c>
      <c r="C15" s="36" t="n">
        <v>404</v>
      </c>
      <c r="D15" s="36" t="n">
        <v>387</v>
      </c>
      <c r="E15" s="37" t="n">
        <v>-4.20792079207921</v>
      </c>
      <c r="F15" s="38" t="n">
        <v>8.65096359743041</v>
      </c>
      <c r="G15" s="39" t="n">
        <v>8.41304347826087</v>
      </c>
      <c r="H15" s="36" t="n">
        <v>12226</v>
      </c>
      <c r="I15" s="36" t="n">
        <v>12387</v>
      </c>
      <c r="J15" s="37" t="n">
        <v>1.31686569605758</v>
      </c>
      <c r="K15" s="38" t="n">
        <v>10.0710061121271</v>
      </c>
      <c r="L15" s="39" t="n">
        <v>9.97407240401958</v>
      </c>
      <c r="M15" s="36" t="n">
        <v>44012875</v>
      </c>
      <c r="N15" s="36" t="n">
        <v>50145028</v>
      </c>
      <c r="O15" s="37" t="n">
        <v>13.9326344847956</v>
      </c>
      <c r="P15" s="38" t="n">
        <v>12.9871553708979</v>
      </c>
      <c r="Q15" s="39" t="n">
        <v>13.1017271507757</v>
      </c>
    </row>
    <row r="16" customFormat="false" ht="24" hidden="false" customHeight="true" outlineLevel="0" collapsed="false">
      <c r="B16" s="92" t="s">
        <v>75</v>
      </c>
      <c r="C16" s="36" t="n">
        <v>4</v>
      </c>
      <c r="D16" s="36" t="n">
        <v>7</v>
      </c>
      <c r="E16" s="37" t="n">
        <v>75</v>
      </c>
      <c r="F16" s="38" t="n">
        <v>0.0856531049250535</v>
      </c>
      <c r="G16" s="39" t="n">
        <v>0.152173913043478</v>
      </c>
      <c r="H16" s="36" t="n">
        <v>220</v>
      </c>
      <c r="I16" s="36" t="n">
        <v>261</v>
      </c>
      <c r="J16" s="37" t="n">
        <v>18.6363636363636</v>
      </c>
      <c r="K16" s="38" t="n">
        <v>0.181222095915913</v>
      </c>
      <c r="L16" s="39" t="n">
        <v>0.210158464313321</v>
      </c>
      <c r="M16" s="36" t="n">
        <v>907614</v>
      </c>
      <c r="N16" s="36" t="s">
        <v>39</v>
      </c>
      <c r="O16" s="37" t="s">
        <v>39</v>
      </c>
      <c r="P16" s="38" t="n">
        <v>0.267815361636841</v>
      </c>
      <c r="Q16" s="39" t="s">
        <v>39</v>
      </c>
    </row>
    <row r="17" customFormat="false" ht="24" hidden="false" customHeight="true" outlineLevel="0" collapsed="false">
      <c r="B17" s="92" t="s">
        <v>76</v>
      </c>
      <c r="C17" s="36" t="n">
        <v>83</v>
      </c>
      <c r="D17" s="36" t="n">
        <v>76</v>
      </c>
      <c r="E17" s="37" t="n">
        <v>-8.43373493975904</v>
      </c>
      <c r="F17" s="38" t="n">
        <v>1.77730192719486</v>
      </c>
      <c r="G17" s="39" t="n">
        <v>1.65217391304348</v>
      </c>
      <c r="H17" s="36" t="n">
        <v>3030</v>
      </c>
      <c r="I17" s="36" t="n">
        <v>3017</v>
      </c>
      <c r="J17" s="37" t="n">
        <v>-0.429042904290433</v>
      </c>
      <c r="K17" s="38" t="n">
        <v>2.49592250284189</v>
      </c>
      <c r="L17" s="39" t="n">
        <v>2.42930301468694</v>
      </c>
      <c r="M17" s="36" t="n">
        <v>7638833</v>
      </c>
      <c r="N17" s="36" t="n">
        <v>9133583</v>
      </c>
      <c r="O17" s="37" t="n">
        <v>19.567779528627</v>
      </c>
      <c r="P17" s="38" t="n">
        <v>2.25403841542598</v>
      </c>
      <c r="Q17" s="39" t="n">
        <v>2.38639237323714</v>
      </c>
    </row>
    <row r="18" customFormat="false" ht="24" hidden="false" customHeight="true" outlineLevel="0" collapsed="false">
      <c r="B18" s="92" t="s">
        <v>77</v>
      </c>
      <c r="C18" s="36" t="n">
        <v>107</v>
      </c>
      <c r="D18" s="36" t="n">
        <v>117</v>
      </c>
      <c r="E18" s="37" t="n">
        <v>9.34579439252337</v>
      </c>
      <c r="F18" s="38" t="n">
        <v>2.29122055674518</v>
      </c>
      <c r="G18" s="39" t="n">
        <v>2.54347826086957</v>
      </c>
      <c r="H18" s="36" t="n">
        <v>2533</v>
      </c>
      <c r="I18" s="36" t="n">
        <v>3252</v>
      </c>
      <c r="J18" s="37" t="n">
        <v>28.3853138570865</v>
      </c>
      <c r="K18" s="38" t="n">
        <v>2.08652531343185</v>
      </c>
      <c r="L18" s="39" t="n">
        <v>2.61852615305334</v>
      </c>
      <c r="M18" s="36" t="n">
        <v>6478791</v>
      </c>
      <c r="N18" s="36" t="n">
        <v>7563801</v>
      </c>
      <c r="O18" s="37" t="n">
        <v>16.7471060572875</v>
      </c>
      <c r="P18" s="38" t="n">
        <v>1.91173753890367</v>
      </c>
      <c r="Q18" s="39" t="n">
        <v>1.9762449215257</v>
      </c>
    </row>
    <row r="19" customFormat="false" ht="24" hidden="false" customHeight="true" outlineLevel="0" collapsed="false">
      <c r="B19" s="92" t="s">
        <v>78</v>
      </c>
      <c r="C19" s="36" t="n">
        <v>94</v>
      </c>
      <c r="D19" s="36" t="n">
        <v>90</v>
      </c>
      <c r="E19" s="37" t="n">
        <v>-4.25531914893617</v>
      </c>
      <c r="F19" s="38" t="n">
        <v>2.01284796573876</v>
      </c>
      <c r="G19" s="39" t="n">
        <v>1.95652173913044</v>
      </c>
      <c r="H19" s="36" t="n">
        <v>3942</v>
      </c>
      <c r="I19" s="36" t="n">
        <v>3473</v>
      </c>
      <c r="J19" s="37" t="n">
        <v>-11.8975139523085</v>
      </c>
      <c r="K19" s="38" t="n">
        <v>3.24717046409331</v>
      </c>
      <c r="L19" s="39" t="n">
        <v>2.79647642360216</v>
      </c>
      <c r="M19" s="36" t="n">
        <v>9077678</v>
      </c>
      <c r="N19" s="36" t="n">
        <v>10488304</v>
      </c>
      <c r="O19" s="37" t="n">
        <v>15.5395025027325</v>
      </c>
      <c r="P19" s="38" t="n">
        <v>2.67860744368509</v>
      </c>
      <c r="Q19" s="39" t="n">
        <v>2.7403493977985</v>
      </c>
    </row>
    <row r="20" customFormat="false" ht="24" hidden="false" customHeight="true" outlineLevel="0" collapsed="false">
      <c r="B20" s="93" t="s">
        <v>79</v>
      </c>
      <c r="C20" s="45" t="n">
        <v>48</v>
      </c>
      <c r="D20" s="45" t="n">
        <v>39</v>
      </c>
      <c r="E20" s="46" t="n">
        <v>-18.75</v>
      </c>
      <c r="F20" s="47" t="n">
        <v>1.02783725910064</v>
      </c>
      <c r="G20" s="48" t="n">
        <v>0.847826086956522</v>
      </c>
      <c r="H20" s="45" t="n">
        <v>719</v>
      </c>
      <c r="I20" s="45" t="n">
        <v>483</v>
      </c>
      <c r="J20" s="46" t="n">
        <v>-32.8233657858136</v>
      </c>
      <c r="K20" s="47" t="n">
        <v>0.592266758925188</v>
      </c>
      <c r="L20" s="48" t="n">
        <v>0.388913939706261</v>
      </c>
      <c r="M20" s="45" t="n">
        <v>1286486</v>
      </c>
      <c r="N20" s="45" t="s">
        <v>39</v>
      </c>
      <c r="O20" s="46" t="s">
        <v>39</v>
      </c>
      <c r="P20" s="47" t="n">
        <v>0.379611501509159</v>
      </c>
      <c r="Q20" s="48" t="s">
        <v>39</v>
      </c>
    </row>
    <row r="21" s="41" customFormat="true" ht="12" hidden="false" customHeight="false" outlineLevel="0" collapsed="false">
      <c r="A21" s="40"/>
      <c r="B21" s="49" t="s">
        <v>55</v>
      </c>
      <c r="C21" s="50"/>
    </row>
    <row r="22" s="41" customFormat="true" ht="12" hidden="false" customHeight="false" outlineLevel="0" collapsed="false">
      <c r="A22" s="40"/>
      <c r="B22" s="49" t="s">
        <v>56</v>
      </c>
      <c r="C22" s="50"/>
    </row>
    <row r="23" s="41" customFormat="true" ht="12" hidden="false" customHeight="false" outlineLevel="0" collapsed="false">
      <c r="A23" s="40"/>
    </row>
    <row r="24" s="41" customFormat="true" ht="12" hidden="false" customHeight="false" outlineLevel="0" collapsed="false">
      <c r="A24" s="40"/>
    </row>
    <row r="25" s="41" customFormat="true" ht="12" hidden="false" customHeight="false" outlineLevel="0" collapsed="false">
      <c r="A25" s="40"/>
    </row>
    <row r="26" s="41" customFormat="true" ht="12" hidden="false" customHeight="false" outlineLevel="0" collapsed="false">
      <c r="A26" s="40"/>
    </row>
    <row r="27" s="41" customFormat="true" ht="12" hidden="false" customHeight="false" outlineLevel="0" collapsed="false">
      <c r="A27" s="40"/>
    </row>
    <row r="28" s="41" customFormat="true" ht="12" hidden="false" customHeight="false" outlineLevel="0" collapsed="false">
      <c r="A28" s="40"/>
    </row>
    <row r="29" s="41" customFormat="true" ht="12" hidden="false" customHeight="false" outlineLevel="0" collapsed="false">
      <c r="A29" s="40"/>
    </row>
    <row r="30" s="41" customFormat="true" ht="12" hidden="false" customHeight="false" outlineLevel="0" collapsed="false">
      <c r="A30" s="40"/>
    </row>
    <row r="31" s="41" customFormat="true" ht="12" hidden="false" customHeight="false" outlineLevel="0" collapsed="false">
      <c r="A31" s="40"/>
    </row>
    <row r="32" s="41" customFormat="true" ht="12" hidden="false" customHeight="false" outlineLevel="0" collapsed="false">
      <c r="A32" s="40"/>
    </row>
    <row r="33" s="41" customFormat="true" ht="12" hidden="false" customHeight="false" outlineLevel="0" collapsed="false">
      <c r="A33" s="40"/>
    </row>
    <row r="34" s="41" customFormat="true" ht="12" hidden="false" customHeight="false" outlineLevel="0" collapsed="false">
      <c r="A34" s="40"/>
    </row>
    <row r="35" s="41" customFormat="true" ht="12" hidden="false" customHeight="false" outlineLevel="0" collapsed="false">
      <c r="A35" s="40"/>
    </row>
    <row r="36" s="41" customFormat="true" ht="12" hidden="false" customHeight="false" outlineLevel="0" collapsed="false">
      <c r="A36" s="40"/>
    </row>
    <row r="37" s="41" customFormat="true" ht="12" hidden="false" customHeight="false" outlineLevel="0" collapsed="false">
      <c r="A37" s="40"/>
    </row>
    <row r="38" s="41" customFormat="true" ht="12" hidden="false" customHeight="false" outlineLevel="0" collapsed="false">
      <c r="A38" s="40"/>
    </row>
    <row r="39" s="41" customFormat="true" ht="12" hidden="false" customHeight="false" outlineLevel="0" collapsed="false">
      <c r="A39" s="40"/>
    </row>
    <row r="40" s="41" customFormat="true" ht="12" hidden="false" customHeight="false" outlineLevel="0" collapsed="false">
      <c r="A40" s="40"/>
    </row>
  </sheetData>
  <mergeCells count="7">
    <mergeCell ref="B2:B4"/>
    <mergeCell ref="C2:G2"/>
    <mergeCell ref="H2:L2"/>
    <mergeCell ref="M2:Q2"/>
    <mergeCell ref="F3:G3"/>
    <mergeCell ref="K3:L3"/>
    <mergeCell ref="P3:Q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1T00:29:25Z</dcterms:created>
  <dc:creator>商工係</dc:creator>
  <dc:description/>
  <dc:language>en-US</dc:language>
  <cp:lastModifiedBy>465666</cp:lastModifiedBy>
  <cp:lastPrinted>2018-01-21T06:51:01Z</cp:lastPrinted>
  <dcterms:modified xsi:type="dcterms:W3CDTF">2018-02-03T06:00:01Z</dcterms:modified>
  <cp:revision>0</cp:revision>
  <dc:subject/>
  <dc:title/>
</cp:coreProperties>
</file>