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ex" sheetId="1" state="visible" r:id="rId2"/>
    <sheet name="第１表中分類用地" sheetId="2" state="visible" r:id="rId3"/>
    <sheet name="第２表中分類水源別用水" sheetId="3" state="visible" r:id="rId4"/>
    <sheet name="第３表中分類用途別用水" sheetId="4" state="visible" r:id="rId5"/>
    <sheet name="第４表市町村用地" sheetId="5" state="visible" r:id="rId6"/>
    <sheet name="第５表市町村水源別用水" sheetId="6" state="visible" r:id="rId7"/>
    <sheet name="第６表市町村用途別用水" sheetId="7" state="visible" r:id="rId8"/>
  </sheets>
  <definedNames>
    <definedName function="false" hidden="false" localSheetId="2" name="_xlnm.Print_Area" vbProcedure="false">第２表中分類水源別用水!$A$1:$X$29</definedName>
    <definedName function="false" hidden="false" localSheetId="3" name="_xlnm.Print_Area" vbProcedure="false">第３表中分類用途別用水!$A$1:$X$30</definedName>
    <definedName function="false" hidden="false" localSheetId="4" name="_xlnm.Print_Area" vbProcedure="false">第４表市町村用地!$A$1:$O$21</definedName>
    <definedName function="false" hidden="false" localSheetId="5" name="_xlnm.Print_Area" vbProcedure="false">第５表市町村水源別用水!$A$1:$X$20</definedName>
    <definedName function="false" hidden="false" localSheetId="6" name="_xlnm.Print_Area" vbProcedure="false">第６表市町村用途別用水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83">
  <si>
    <t xml:space="preserve">Ⅳ　統計表２　用地・用水集計表</t>
  </si>
  <si>
    <r>
      <rPr>
        <sz val="14"/>
        <rFont val="Noto Sans"/>
        <family val="2"/>
      </rPr>
      <t xml:space="preserve">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第１表　産業中分類別事業所数、敷地面積、建築面積及び延べ建築面積</t>
  </si>
  <si>
    <t xml:space="preserve">第２表　産業中分類別水源別工業用水量（１日当たり）</t>
  </si>
  <si>
    <t xml:space="preserve">第３表　産業中分類別用途別工業用水量（１日当たり）</t>
  </si>
  <si>
    <t xml:space="preserve">第４表　市町村別敷地面積、建築面積及び延べ建築面積</t>
  </si>
  <si>
    <t xml:space="preserve">第５表　市町村別水源別工業用水量（１日当たり）</t>
  </si>
  <si>
    <t xml:space="preserve">第６表　市町村別用途別工業用水量（１日当たり）</t>
  </si>
  <si>
    <r>
      <rPr>
        <sz val="12"/>
        <rFont val="Noto Sans"/>
        <family val="2"/>
      </rPr>
      <t xml:space="preserve">第１表　産業中分類別事業所数、敷地面積、建築面積及び延べ建築面積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㎡）</t>
  </si>
  <si>
    <t xml:space="preserve">　　　　　　　　          項 目
　産業中分類</t>
  </si>
  <si>
    <t xml:space="preserve">事業所数</t>
  </si>
  <si>
    <t xml:space="preserve">敷地面積</t>
  </si>
  <si>
    <t xml:space="preserve">建築面積</t>
  </si>
  <si>
    <t xml:space="preserve">延べ建築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構成比（％）</t>
  </si>
  <si>
    <t xml:space="preserve">富　　山　　県</t>
  </si>
  <si>
    <t xml:space="preserve">09</t>
  </si>
  <si>
    <t xml:space="preserve">食料品</t>
  </si>
  <si>
    <t xml:space="preserve">飲料・飼料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学</t>
  </si>
  <si>
    <t xml:space="preserve">石油・石炭</t>
  </si>
  <si>
    <t xml:space="preserve">-</t>
  </si>
  <si>
    <t xml:space="preserve">プラスチック</t>
  </si>
  <si>
    <t xml:space="preserve">ゴム製品</t>
  </si>
  <si>
    <t xml:space="preserve">なめし革</t>
  </si>
  <si>
    <t xml:space="preserve">χ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機械</t>
  </si>
  <si>
    <t xml:space="preserve">その他</t>
  </si>
  <si>
    <r>
      <rPr>
        <sz val="12"/>
        <rFont val="Noto Sans"/>
        <family val="2"/>
      </rPr>
      <t xml:space="preserve">第２表　産業中分類別水源別工業用水量（１日当たり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ｍ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／日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　　　　       項 目
産業中分類</t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(5)</t>
    </r>
    <r>
      <rPr>
        <sz val="10"/>
        <color rgb="FF000000"/>
        <rFont val="Noto Sans"/>
        <family val="2"/>
      </rPr>
      <t xml:space="preserve">の淡水合計</t>
    </r>
  </si>
  <si>
    <r>
      <rPr>
        <sz val="10"/>
        <color rgb="FF000000"/>
        <rFont val="Noto Sans"/>
        <family val="2"/>
      </rPr>
      <t xml:space="preserve">工業用水道</t>
    </r>
    <r>
      <rPr>
        <sz val="10"/>
        <color rgb="FF000000"/>
        <rFont val="ＭＳ Ｐゴシック"/>
        <family val="3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上水道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井戸水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その他の淡水</t>
    </r>
    <r>
      <rPr>
        <sz val="10"/>
        <color rgb="FF000000"/>
        <rFont val="ＭＳ Ｐゴシック"/>
        <family val="3"/>
        <charset val="128"/>
      </rPr>
      <t xml:space="preserve">(4)</t>
    </r>
  </si>
  <si>
    <r>
      <rPr>
        <sz val="10"/>
        <color rgb="FF000000"/>
        <rFont val="Noto Sans"/>
        <family val="2"/>
      </rPr>
      <t xml:space="preserve">回収水</t>
    </r>
    <r>
      <rPr>
        <sz val="10"/>
        <color rgb="FF000000"/>
        <rFont val="ＭＳ Ｐゴシック"/>
        <family val="3"/>
        <charset val="128"/>
      </rPr>
      <t xml:space="preserve">(5)</t>
    </r>
  </si>
  <si>
    <r>
      <rPr>
        <sz val="12"/>
        <rFont val="Noto Sans"/>
        <family val="2"/>
      </rPr>
      <t xml:space="preserve">第３表　産業中分類別用途別工業用水量（１日当たり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color rgb="FF000000"/>
        <rFont val="Noto Sans"/>
        <family val="2"/>
      </rPr>
      <t xml:space="preserve">ボイラ用水</t>
    </r>
    <r>
      <rPr>
        <sz val="10"/>
        <color rgb="FF000000"/>
        <rFont val="ＭＳ Ｐゴシック"/>
        <family val="3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原料用水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製品処理・洗じょう用水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冷却・温調用水</t>
    </r>
    <r>
      <rPr>
        <sz val="10"/>
        <color rgb="FF000000"/>
        <rFont val="ＭＳ Ｐゴシック"/>
        <family val="3"/>
        <charset val="128"/>
      </rPr>
      <t xml:space="preserve">(4)</t>
    </r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ゴシック"/>
        <family val="3"/>
        <charset val="128"/>
      </rPr>
      <t xml:space="preserve">(5)</t>
    </r>
  </si>
  <si>
    <r>
      <rPr>
        <sz val="16"/>
        <rFont val="Noto Sans"/>
        <family val="2"/>
      </rPr>
      <t xml:space="preserve">第４表　市町村別敷地面積、建築面積及び延べ建築面積（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　　　　　項目
 市町村</t>
  </si>
  <si>
    <t xml:space="preserve">富山県計</t>
  </si>
  <si>
    <t xml:space="preserve">富　山　市</t>
  </si>
  <si>
    <t xml:space="preserve">高  岡　市</t>
  </si>
  <si>
    <t xml:space="preserve">魚　津　市</t>
  </si>
  <si>
    <t xml:space="preserve">氷　見　市</t>
  </si>
  <si>
    <t xml:space="preserve">滑　川　市</t>
  </si>
  <si>
    <t xml:space="preserve">黒　部　市</t>
  </si>
  <si>
    <t xml:space="preserve">砺　波　市</t>
  </si>
  <si>
    <t xml:space="preserve">小 矢 部 市</t>
  </si>
  <si>
    <t xml:space="preserve">南　砺　市</t>
  </si>
  <si>
    <t xml:space="preserve">射　水　市</t>
  </si>
  <si>
    <t xml:space="preserve">舟　橋　村</t>
  </si>
  <si>
    <t xml:space="preserve">上　市　町</t>
  </si>
  <si>
    <t xml:space="preserve">立　山　町</t>
  </si>
  <si>
    <t xml:space="preserve">入　善　町</t>
  </si>
  <si>
    <t xml:space="preserve">朝　日　町</t>
  </si>
  <si>
    <r>
      <rPr>
        <sz val="16"/>
        <rFont val="Noto Sans"/>
        <family val="2"/>
      </rPr>
      <t xml:space="preserve">第５表　市町村別水源別工業用水量（１日当たり）（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 　　　　　項目
 市町村</t>
  </si>
  <si>
    <t xml:space="preserve">高　岡　市</t>
  </si>
  <si>
    <r>
      <rPr>
        <sz val="16"/>
        <rFont val="Noto Sans"/>
        <family val="2"/>
      </rPr>
      <t xml:space="preserve">第６表　市町村別用途別工業用水量（１日当たり）（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;&quot;△ &quot;0.0"/>
    <numFmt numFmtId="167" formatCode="#,##0;&quot;▲ &quot;#,##0"/>
    <numFmt numFmtId="168" formatCode="General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18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18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2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data" xfId="22"/>
    <cellStyle name="標準_table_1" xfId="23"/>
    <cellStyle name="標準_table_1_02事業所2008R" xfId="24"/>
    <cellStyle name="標準_table_2" xfId="25"/>
    <cellStyle name="標準_水源原稿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0.7"/>
    <col collapsed="false" customWidth="false" hidden="false" outlineLevel="0" max="257" min="2" style="1" width="9.13"/>
  </cols>
  <sheetData>
    <row r="2" customFormat="false" ht="32.25" hidden="false" customHeight="false" outlineLevel="0" collapsed="false">
      <c r="A2" s="2" t="s">
        <v>0</v>
      </c>
    </row>
    <row r="3" customFormat="false" ht="24.95" hidden="false" customHeight="true" outlineLevel="0" collapsed="false">
      <c r="A3" s="3" t="s">
        <v>1</v>
      </c>
    </row>
    <row r="4" customFormat="false" ht="32.25" hidden="false" customHeight="true" outlineLevel="0" collapsed="false"/>
    <row r="5" customFormat="false" ht="39.95" hidden="false" customHeight="true" outlineLevel="0" collapsed="false">
      <c r="A5" s="4" t="s">
        <v>2</v>
      </c>
    </row>
    <row r="6" customFormat="false" ht="17.25" hidden="false" customHeight="false" outlineLevel="0" collapsed="false">
      <c r="A6" s="5"/>
    </row>
    <row r="7" customFormat="false" ht="39.95" hidden="false" customHeight="true" outlineLevel="0" collapsed="false">
      <c r="A7" s="4" t="s">
        <v>3</v>
      </c>
    </row>
    <row r="8" customFormat="false" ht="17.25" hidden="false" customHeight="false" outlineLevel="0" collapsed="false">
      <c r="A8" s="5"/>
    </row>
    <row r="9" customFormat="false" ht="39.95" hidden="false" customHeight="true" outlineLevel="0" collapsed="false">
      <c r="A9" s="4" t="s">
        <v>4</v>
      </c>
    </row>
    <row r="10" customFormat="false" ht="17.25" hidden="false" customHeight="false" outlineLevel="0" collapsed="false">
      <c r="A10" s="5"/>
    </row>
    <row r="11" customFormat="false" ht="39.95" hidden="false" customHeight="true" outlineLevel="0" collapsed="false">
      <c r="A11" s="4" t="s">
        <v>5</v>
      </c>
    </row>
    <row r="13" customFormat="false" ht="39.95" hidden="false" customHeight="true" outlineLevel="0" collapsed="false">
      <c r="A13" s="4" t="s">
        <v>6</v>
      </c>
    </row>
    <row r="14" customFormat="false" ht="17.25" hidden="false" customHeight="false" outlineLevel="0" collapsed="false">
      <c r="A14" s="5"/>
    </row>
    <row r="15" customFormat="false" ht="39.95" hidden="false" customHeight="true" outlineLevel="0" collapsed="false">
      <c r="A15" s="4" t="s">
        <v>7</v>
      </c>
    </row>
    <row r="16" customFormat="false" ht="17.25" hidden="false" customHeight="false" outlineLevel="0" collapsed="false">
      <c r="A16" s="5"/>
    </row>
  </sheetData>
  <hyperlinks>
    <hyperlink ref="A5" location="第１表中分類用地!A1" display="第１表　産業中分類別事業所数、敷地面積、建築面積及び延べ建築面積"/>
    <hyperlink ref="A7" location="第２表中分類水源別用水!A1" display="第２表　産業中分類別水源別工業用水量（１日当たり）"/>
    <hyperlink ref="A9" location="第３表中分類用途別用水!A1" display="第３表　産業中分類別用途別工業用水量（１日当たり）"/>
    <hyperlink ref="A11" location="第４表市町村用地!A1" display="第４表　市町村別敷地面積、建築面積及び延べ建築面積"/>
    <hyperlink ref="A13" location="第５表市町村水源別用水!A1" display="第５表　市町村別水源別工業用水量（１日当たり）"/>
    <hyperlink ref="A15" location="第６表市町村用途別用水!A1" display="第６表　市町村別用途別工業用水量（１日当たり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7" width="4.99"/>
    <col collapsed="false" customWidth="true" hidden="false" outlineLevel="0" max="3" min="3" style="7" width="17.71"/>
    <col collapsed="false" customWidth="true" hidden="false" outlineLevel="0" max="5" min="4" style="7" width="7.7"/>
    <col collapsed="false" customWidth="true" hidden="false" outlineLevel="0" max="6" min="6" style="8" width="8.71"/>
    <col collapsed="false" customWidth="true" hidden="false" outlineLevel="0" max="8" min="7" style="8" width="12.71"/>
    <col collapsed="false" customWidth="true" hidden="false" outlineLevel="0" max="9" min="9" style="8" width="8.71"/>
    <col collapsed="false" customWidth="true" hidden="false" outlineLevel="0" max="11" min="10" style="7" width="12.71"/>
    <col collapsed="false" customWidth="true" hidden="false" outlineLevel="0" max="12" min="12" style="8" width="8.71"/>
    <col collapsed="false" customWidth="true" hidden="false" outlineLevel="0" max="14" min="13" style="7" width="12.71"/>
    <col collapsed="false" customWidth="true" hidden="false" outlineLevel="0" max="15" min="15" style="7" width="8.71"/>
    <col collapsed="false" customWidth="false" hidden="false" outlineLevel="0" max="257" min="16" style="7" width="9.13"/>
  </cols>
  <sheetData>
    <row r="1" s="10" customFormat="true" ht="24.95" hidden="false" customHeight="true" outlineLevel="0" collapsed="false">
      <c r="A1" s="9"/>
      <c r="C1" s="11" t="s">
        <v>8</v>
      </c>
    </row>
    <row r="2" customFormat="false" ht="17.25" hidden="false" customHeight="true" outlineLevel="0" collapsed="false">
      <c r="B2" s="10"/>
      <c r="F2" s="12"/>
      <c r="G2" s="12"/>
      <c r="H2" s="12"/>
      <c r="I2" s="7"/>
      <c r="L2" s="7"/>
      <c r="M2" s="13"/>
      <c r="O2" s="14" t="s">
        <v>9</v>
      </c>
    </row>
    <row r="3" customFormat="false" ht="22.5" hidden="false" customHeight="true" outlineLevel="0" collapsed="false">
      <c r="A3" s="15"/>
      <c r="B3" s="16" t="s">
        <v>10</v>
      </c>
      <c r="C3" s="16"/>
      <c r="D3" s="17" t="s">
        <v>11</v>
      </c>
      <c r="E3" s="17"/>
      <c r="F3" s="17"/>
      <c r="G3" s="17" t="s">
        <v>12</v>
      </c>
      <c r="H3" s="17"/>
      <c r="I3" s="17"/>
      <c r="J3" s="17" t="s">
        <v>13</v>
      </c>
      <c r="K3" s="17"/>
      <c r="L3" s="17"/>
      <c r="M3" s="17" t="s">
        <v>14</v>
      </c>
      <c r="N3" s="17"/>
      <c r="O3" s="17"/>
    </row>
    <row r="4" customFormat="false" ht="24" hidden="false" customHeight="true" outlineLevel="0" collapsed="false">
      <c r="B4" s="16"/>
      <c r="C4" s="16"/>
      <c r="D4" s="18" t="s">
        <v>15</v>
      </c>
      <c r="E4" s="18" t="s">
        <v>16</v>
      </c>
      <c r="F4" s="19" t="s">
        <v>17</v>
      </c>
      <c r="G4" s="20" t="s">
        <v>15</v>
      </c>
      <c r="H4" s="20" t="s">
        <v>16</v>
      </c>
      <c r="I4" s="19" t="s">
        <v>17</v>
      </c>
      <c r="J4" s="20" t="s">
        <v>15</v>
      </c>
      <c r="K4" s="20" t="s">
        <v>16</v>
      </c>
      <c r="L4" s="19" t="s">
        <v>17</v>
      </c>
      <c r="M4" s="20" t="s">
        <v>15</v>
      </c>
      <c r="N4" s="20" t="s">
        <v>16</v>
      </c>
      <c r="O4" s="19" t="s">
        <v>17</v>
      </c>
    </row>
    <row r="5" s="13" customFormat="true" ht="24" hidden="false" customHeight="true" outlineLevel="0" collapsed="false">
      <c r="A5" s="6"/>
      <c r="B5" s="21" t="s">
        <v>18</v>
      </c>
      <c r="C5" s="21"/>
      <c r="D5" s="22" t="n">
        <v>776</v>
      </c>
      <c r="E5" s="22" t="n">
        <v>777</v>
      </c>
      <c r="F5" s="23" t="n">
        <v>100</v>
      </c>
      <c r="G5" s="22" t="n">
        <v>27941309</v>
      </c>
      <c r="H5" s="22" t="n">
        <v>27876920</v>
      </c>
      <c r="I5" s="23" t="n">
        <v>100</v>
      </c>
      <c r="J5" s="22" t="n">
        <v>8308904</v>
      </c>
      <c r="K5" s="22" t="n">
        <v>8388675</v>
      </c>
      <c r="L5" s="23" t="n">
        <v>100</v>
      </c>
      <c r="M5" s="22" t="n">
        <v>11118073</v>
      </c>
      <c r="N5" s="22" t="n">
        <v>11195368</v>
      </c>
      <c r="O5" s="23" t="n">
        <v>100</v>
      </c>
    </row>
    <row r="6" s="13" customFormat="true" ht="17.25" hidden="false" customHeight="true" outlineLevel="0" collapsed="false">
      <c r="A6" s="6"/>
      <c r="B6" s="24" t="s">
        <v>19</v>
      </c>
      <c r="C6" s="25" t="s">
        <v>20</v>
      </c>
      <c r="D6" s="26" t="n">
        <v>75</v>
      </c>
      <c r="E6" s="26" t="n">
        <v>73</v>
      </c>
      <c r="F6" s="27" t="n">
        <v>9.3951093951094</v>
      </c>
      <c r="G6" s="26" t="n">
        <v>649757</v>
      </c>
      <c r="H6" s="26" t="n">
        <v>639813</v>
      </c>
      <c r="I6" s="27" t="n">
        <v>2.29513518710101</v>
      </c>
      <c r="J6" s="26" t="n">
        <v>233364</v>
      </c>
      <c r="K6" s="26" t="n">
        <v>240244</v>
      </c>
      <c r="L6" s="27" t="n">
        <v>2.8639087817802</v>
      </c>
      <c r="M6" s="26" t="n">
        <v>328956</v>
      </c>
      <c r="N6" s="26" t="n">
        <v>330917</v>
      </c>
      <c r="O6" s="27" t="n">
        <v>2.95583852178865</v>
      </c>
    </row>
    <row r="7" s="13" customFormat="true" ht="17.25" hidden="false" customHeight="true" outlineLevel="0" collapsed="false">
      <c r="A7" s="6"/>
      <c r="B7" s="24" t="n">
        <v>10</v>
      </c>
      <c r="C7" s="25" t="s">
        <v>21</v>
      </c>
      <c r="D7" s="28" t="n">
        <v>12</v>
      </c>
      <c r="E7" s="28" t="n">
        <v>11</v>
      </c>
      <c r="F7" s="29" t="n">
        <v>1.41570141570142</v>
      </c>
      <c r="G7" s="28" t="n">
        <v>419098</v>
      </c>
      <c r="H7" s="28" t="n">
        <v>361508</v>
      </c>
      <c r="I7" s="29" t="n">
        <v>1.29680036388525</v>
      </c>
      <c r="J7" s="28" t="n">
        <v>119197</v>
      </c>
      <c r="K7" s="28" t="n">
        <v>118644</v>
      </c>
      <c r="L7" s="29" t="n">
        <v>1.41433539861778</v>
      </c>
      <c r="M7" s="28" t="n">
        <v>145688</v>
      </c>
      <c r="N7" s="28" t="n">
        <v>150646</v>
      </c>
      <c r="O7" s="29" t="n">
        <v>1.34561007731054</v>
      </c>
    </row>
    <row r="8" s="13" customFormat="true" ht="17.25" hidden="false" customHeight="true" outlineLevel="0" collapsed="false">
      <c r="A8" s="6"/>
      <c r="B8" s="24" t="n">
        <v>11</v>
      </c>
      <c r="C8" s="25" t="s">
        <v>22</v>
      </c>
      <c r="D8" s="28" t="n">
        <v>44</v>
      </c>
      <c r="E8" s="28" t="n">
        <v>44</v>
      </c>
      <c r="F8" s="29" t="n">
        <v>5.66280566280566</v>
      </c>
      <c r="G8" s="28" t="n">
        <v>1351293</v>
      </c>
      <c r="H8" s="28" t="n">
        <v>1374880</v>
      </c>
      <c r="I8" s="29" t="n">
        <v>4.93196522427872</v>
      </c>
      <c r="J8" s="28" t="n">
        <v>461728</v>
      </c>
      <c r="K8" s="28" t="n">
        <v>479080</v>
      </c>
      <c r="L8" s="29" t="n">
        <v>5.71103302965009</v>
      </c>
      <c r="M8" s="28" t="n">
        <v>525866</v>
      </c>
      <c r="N8" s="28" t="n">
        <v>540655</v>
      </c>
      <c r="O8" s="29" t="n">
        <v>4.8292740354761</v>
      </c>
    </row>
    <row r="9" s="13" customFormat="true" ht="17.25" hidden="false" customHeight="true" outlineLevel="0" collapsed="false">
      <c r="A9" s="6"/>
      <c r="B9" s="24" t="n">
        <v>12</v>
      </c>
      <c r="C9" s="25" t="s">
        <v>23</v>
      </c>
      <c r="D9" s="28" t="n">
        <v>13</v>
      </c>
      <c r="E9" s="28" t="n">
        <v>13</v>
      </c>
      <c r="F9" s="29" t="n">
        <v>1.67310167310167</v>
      </c>
      <c r="G9" s="28" t="n">
        <v>282775</v>
      </c>
      <c r="H9" s="28" t="n">
        <v>290825</v>
      </c>
      <c r="I9" s="29" t="n">
        <v>1.04324652795216</v>
      </c>
      <c r="J9" s="28" t="n">
        <v>106118</v>
      </c>
      <c r="K9" s="28" t="n">
        <v>110074</v>
      </c>
      <c r="L9" s="29" t="n">
        <v>1.31217385343931</v>
      </c>
      <c r="M9" s="28" t="n">
        <v>110353</v>
      </c>
      <c r="N9" s="28" t="n">
        <v>115219</v>
      </c>
      <c r="O9" s="29" t="n">
        <v>1.02916670537315</v>
      </c>
    </row>
    <row r="10" s="13" customFormat="true" ht="17.25" hidden="false" customHeight="true" outlineLevel="0" collapsed="false">
      <c r="A10" s="6"/>
      <c r="B10" s="24" t="n">
        <v>13</v>
      </c>
      <c r="C10" s="25" t="s">
        <v>24</v>
      </c>
      <c r="D10" s="28" t="n">
        <v>11</v>
      </c>
      <c r="E10" s="28" t="n">
        <v>13</v>
      </c>
      <c r="F10" s="29" t="n">
        <v>1.67310167310167</v>
      </c>
      <c r="G10" s="28" t="n">
        <v>226418</v>
      </c>
      <c r="H10" s="28" t="n">
        <v>236263</v>
      </c>
      <c r="I10" s="29" t="n">
        <v>0.847521892662461</v>
      </c>
      <c r="J10" s="28" t="n">
        <v>99323</v>
      </c>
      <c r="K10" s="28" t="n">
        <v>103541</v>
      </c>
      <c r="L10" s="29" t="n">
        <v>1.23429504659556</v>
      </c>
      <c r="M10" s="28" t="n">
        <v>132557</v>
      </c>
      <c r="N10" s="28" t="n">
        <v>134826</v>
      </c>
      <c r="O10" s="29" t="n">
        <v>1.20430163617668</v>
      </c>
    </row>
    <row r="11" s="13" customFormat="true" ht="17.25" hidden="false" customHeight="true" outlineLevel="0" collapsed="false">
      <c r="A11" s="6"/>
      <c r="B11" s="24" t="n">
        <v>14</v>
      </c>
      <c r="C11" s="25" t="s">
        <v>25</v>
      </c>
      <c r="D11" s="28" t="n">
        <v>24</v>
      </c>
      <c r="E11" s="28" t="n">
        <v>26</v>
      </c>
      <c r="F11" s="29" t="n">
        <v>3.34620334620335</v>
      </c>
      <c r="G11" s="28" t="n">
        <v>1171800</v>
      </c>
      <c r="H11" s="28" t="n">
        <v>1211138</v>
      </c>
      <c r="I11" s="29" t="n">
        <v>4.34459043538526</v>
      </c>
      <c r="J11" s="28" t="n">
        <v>338482</v>
      </c>
      <c r="K11" s="28" t="n">
        <v>351757</v>
      </c>
      <c r="L11" s="29" t="n">
        <v>4.19323671497585</v>
      </c>
      <c r="M11" s="28" t="n">
        <v>466674</v>
      </c>
      <c r="N11" s="28" t="n">
        <v>481826</v>
      </c>
      <c r="O11" s="29" t="n">
        <v>4.30379778494106</v>
      </c>
    </row>
    <row r="12" s="13" customFormat="true" ht="17.25" hidden="false" customHeight="true" outlineLevel="0" collapsed="false">
      <c r="A12" s="6"/>
      <c r="B12" s="24" t="n">
        <v>15</v>
      </c>
      <c r="C12" s="25" t="s">
        <v>26</v>
      </c>
      <c r="D12" s="28" t="n">
        <v>20</v>
      </c>
      <c r="E12" s="28" t="n">
        <v>19</v>
      </c>
      <c r="F12" s="29" t="n">
        <v>2.44530244530245</v>
      </c>
      <c r="G12" s="28" t="n">
        <v>147765</v>
      </c>
      <c r="H12" s="28" t="n">
        <v>142229</v>
      </c>
      <c r="I12" s="29" t="n">
        <v>0.51020342275976</v>
      </c>
      <c r="J12" s="28" t="n">
        <v>64569</v>
      </c>
      <c r="K12" s="28" t="n">
        <v>61372</v>
      </c>
      <c r="L12" s="29" t="n">
        <v>0.731605408482269</v>
      </c>
      <c r="M12" s="28" t="n">
        <v>86412</v>
      </c>
      <c r="N12" s="28" t="n">
        <v>82730</v>
      </c>
      <c r="O12" s="29" t="n">
        <v>0.738966329646332</v>
      </c>
    </row>
    <row r="13" s="13" customFormat="true" ht="17.25" hidden="false" customHeight="true" outlineLevel="0" collapsed="false">
      <c r="A13" s="6"/>
      <c r="B13" s="24" t="n">
        <v>16</v>
      </c>
      <c r="C13" s="25" t="s">
        <v>27</v>
      </c>
      <c r="D13" s="28" t="n">
        <v>70</v>
      </c>
      <c r="E13" s="28" t="n">
        <v>71</v>
      </c>
      <c r="F13" s="29" t="n">
        <v>9.13770913770914</v>
      </c>
      <c r="G13" s="28" t="n">
        <v>5866699</v>
      </c>
      <c r="H13" s="28" t="n">
        <v>5984978</v>
      </c>
      <c r="I13" s="29" t="n">
        <v>21.4692943122841</v>
      </c>
      <c r="J13" s="28" t="n">
        <v>1145043</v>
      </c>
      <c r="K13" s="28" t="n">
        <v>1113846</v>
      </c>
      <c r="L13" s="29" t="n">
        <v>13.2779729814303</v>
      </c>
      <c r="M13" s="28" t="n">
        <v>1751655</v>
      </c>
      <c r="N13" s="28" t="n">
        <v>1726274</v>
      </c>
      <c r="O13" s="29" t="n">
        <v>15.4195377945593</v>
      </c>
    </row>
    <row r="14" s="13" customFormat="true" ht="17.25" hidden="false" customHeight="true" outlineLevel="0" collapsed="false">
      <c r="A14" s="6"/>
      <c r="B14" s="24" t="n">
        <v>17</v>
      </c>
      <c r="C14" s="25" t="s">
        <v>28</v>
      </c>
      <c r="D14" s="28" t="s">
        <v>29</v>
      </c>
      <c r="E14" s="28" t="s">
        <v>29</v>
      </c>
      <c r="F14" s="29" t="s">
        <v>29</v>
      </c>
      <c r="G14" s="28" t="s">
        <v>29</v>
      </c>
      <c r="H14" s="28" t="s">
        <v>29</v>
      </c>
      <c r="I14" s="29" t="s">
        <v>29</v>
      </c>
      <c r="J14" s="28" t="s">
        <v>29</v>
      </c>
      <c r="K14" s="28" t="s">
        <v>29</v>
      </c>
      <c r="L14" s="29" t="s">
        <v>29</v>
      </c>
      <c r="M14" s="28" t="s">
        <v>29</v>
      </c>
      <c r="N14" s="28" t="s">
        <v>29</v>
      </c>
      <c r="O14" s="29" t="s">
        <v>29</v>
      </c>
    </row>
    <row r="15" s="13" customFormat="true" ht="17.25" hidden="false" customHeight="true" outlineLevel="0" collapsed="false">
      <c r="A15" s="30" t="n">
        <v>125</v>
      </c>
      <c r="B15" s="24" t="n">
        <v>18</v>
      </c>
      <c r="C15" s="25" t="s">
        <v>30</v>
      </c>
      <c r="D15" s="28" t="n">
        <v>67</v>
      </c>
      <c r="E15" s="28" t="n">
        <v>69</v>
      </c>
      <c r="F15" s="29" t="n">
        <v>8.88030888030888</v>
      </c>
      <c r="G15" s="28" t="n">
        <v>1606999</v>
      </c>
      <c r="H15" s="28" t="n">
        <v>1518966</v>
      </c>
      <c r="I15" s="29" t="n">
        <v>5.4488300716148</v>
      </c>
      <c r="J15" s="28" t="n">
        <v>498288</v>
      </c>
      <c r="K15" s="28" t="n">
        <v>473396</v>
      </c>
      <c r="L15" s="29" t="n">
        <v>5.64327501065425</v>
      </c>
      <c r="M15" s="28" t="n">
        <v>676076</v>
      </c>
      <c r="N15" s="28" t="n">
        <v>650997</v>
      </c>
      <c r="O15" s="29" t="n">
        <v>5.81487808172094</v>
      </c>
    </row>
    <row r="16" s="13" customFormat="true" ht="17.25" hidden="false" customHeight="true" outlineLevel="0" collapsed="false">
      <c r="A16" s="30"/>
      <c r="B16" s="24" t="n">
        <v>19</v>
      </c>
      <c r="C16" s="25" t="s">
        <v>31</v>
      </c>
      <c r="D16" s="28" t="n">
        <v>5</v>
      </c>
      <c r="E16" s="28" t="n">
        <v>5</v>
      </c>
      <c r="F16" s="29" t="n">
        <v>0.643500643500644</v>
      </c>
      <c r="G16" s="28" t="n">
        <v>106782</v>
      </c>
      <c r="H16" s="28" t="n">
        <v>106782</v>
      </c>
      <c r="I16" s="29" t="n">
        <v>0.383048055524068</v>
      </c>
      <c r="J16" s="28" t="n">
        <v>43190</v>
      </c>
      <c r="K16" s="28" t="n">
        <v>43190</v>
      </c>
      <c r="L16" s="29" t="n">
        <v>0.514860809365007</v>
      </c>
      <c r="M16" s="28" t="n">
        <v>61656</v>
      </c>
      <c r="N16" s="28" t="n">
        <v>61656</v>
      </c>
      <c r="O16" s="29" t="n">
        <v>0.550727765268636</v>
      </c>
    </row>
    <row r="17" s="13" customFormat="true" ht="17.25" hidden="false" customHeight="true" outlineLevel="0" collapsed="false">
      <c r="A17" s="31"/>
      <c r="B17" s="24" t="n">
        <v>20</v>
      </c>
      <c r="C17" s="25" t="s">
        <v>32</v>
      </c>
      <c r="D17" s="28" t="n">
        <v>1</v>
      </c>
      <c r="E17" s="28" t="n">
        <v>1</v>
      </c>
      <c r="F17" s="29" t="n">
        <v>0.128700128700129</v>
      </c>
      <c r="G17" s="28" t="s">
        <v>33</v>
      </c>
      <c r="H17" s="28" t="s">
        <v>33</v>
      </c>
      <c r="I17" s="29" t="s">
        <v>33</v>
      </c>
      <c r="J17" s="28" t="s">
        <v>33</v>
      </c>
      <c r="K17" s="28" t="s">
        <v>33</v>
      </c>
      <c r="L17" s="29" t="s">
        <v>33</v>
      </c>
      <c r="M17" s="28" t="s">
        <v>33</v>
      </c>
      <c r="N17" s="28" t="s">
        <v>33</v>
      </c>
      <c r="O17" s="29" t="s">
        <v>33</v>
      </c>
    </row>
    <row r="18" s="13" customFormat="true" ht="17.25" hidden="false" customHeight="true" outlineLevel="0" collapsed="false">
      <c r="A18" s="31"/>
      <c r="B18" s="24" t="n">
        <v>21</v>
      </c>
      <c r="C18" s="25" t="s">
        <v>34</v>
      </c>
      <c r="D18" s="28" t="n">
        <v>22</v>
      </c>
      <c r="E18" s="28" t="n">
        <v>22</v>
      </c>
      <c r="F18" s="29" t="n">
        <v>2.83140283140283</v>
      </c>
      <c r="G18" s="28" t="n">
        <v>880273</v>
      </c>
      <c r="H18" s="28" t="n">
        <v>883478</v>
      </c>
      <c r="I18" s="29" t="n">
        <v>3.16920951095028</v>
      </c>
      <c r="J18" s="28" t="n">
        <v>272848</v>
      </c>
      <c r="K18" s="28" t="n">
        <v>272651</v>
      </c>
      <c r="L18" s="29" t="n">
        <v>3.25022724089323</v>
      </c>
      <c r="M18" s="28" t="n">
        <v>297204</v>
      </c>
      <c r="N18" s="28" t="n">
        <v>297124</v>
      </c>
      <c r="O18" s="29" t="n">
        <v>2.65399047177368</v>
      </c>
    </row>
    <row r="19" s="13" customFormat="true" ht="17.25" hidden="false" customHeight="true" outlineLevel="0" collapsed="false">
      <c r="A19" s="32"/>
      <c r="B19" s="24" t="n">
        <v>22</v>
      </c>
      <c r="C19" s="25" t="s">
        <v>35</v>
      </c>
      <c r="D19" s="28" t="n">
        <v>27</v>
      </c>
      <c r="E19" s="28" t="n">
        <v>25</v>
      </c>
      <c r="F19" s="29" t="n">
        <v>3.21750321750322</v>
      </c>
      <c r="G19" s="28" t="n">
        <v>2145061</v>
      </c>
      <c r="H19" s="28" t="n">
        <v>2096900</v>
      </c>
      <c r="I19" s="29" t="n">
        <v>7.52199310397275</v>
      </c>
      <c r="J19" s="28" t="n">
        <v>608791</v>
      </c>
      <c r="K19" s="28" t="n">
        <v>600127</v>
      </c>
      <c r="L19" s="29" t="n">
        <v>7.15401419175257</v>
      </c>
      <c r="M19" s="28" t="n">
        <v>683152</v>
      </c>
      <c r="N19" s="28" t="n">
        <v>659898</v>
      </c>
      <c r="O19" s="29" t="n">
        <v>5.89438417745625</v>
      </c>
    </row>
    <row r="20" s="13" customFormat="true" ht="17.25" hidden="false" customHeight="true" outlineLevel="0" collapsed="false">
      <c r="A20" s="6"/>
      <c r="B20" s="24" t="n">
        <v>23</v>
      </c>
      <c r="C20" s="25" t="s">
        <v>36</v>
      </c>
      <c r="D20" s="28" t="n">
        <v>25</v>
      </c>
      <c r="E20" s="28" t="n">
        <v>27</v>
      </c>
      <c r="F20" s="29" t="n">
        <v>3.47490347490348</v>
      </c>
      <c r="G20" s="28" t="n">
        <v>2293298</v>
      </c>
      <c r="H20" s="28" t="n">
        <v>2477691</v>
      </c>
      <c r="I20" s="29" t="n">
        <v>8.88796538498514</v>
      </c>
      <c r="J20" s="28" t="n">
        <v>797239</v>
      </c>
      <c r="K20" s="28" t="n">
        <v>872206</v>
      </c>
      <c r="L20" s="29" t="n">
        <v>10.3974227157447</v>
      </c>
      <c r="M20" s="28" t="n">
        <v>929729</v>
      </c>
      <c r="N20" s="28" t="n">
        <v>1041561</v>
      </c>
      <c r="O20" s="29" t="n">
        <v>9.30349944727141</v>
      </c>
    </row>
    <row r="21" s="13" customFormat="true" ht="17.25" hidden="false" customHeight="true" outlineLevel="0" collapsed="false">
      <c r="A21" s="6"/>
      <c r="B21" s="24" t="n">
        <v>24</v>
      </c>
      <c r="C21" s="25" t="s">
        <v>37</v>
      </c>
      <c r="D21" s="28" t="n">
        <v>120</v>
      </c>
      <c r="E21" s="28" t="n">
        <v>118</v>
      </c>
      <c r="F21" s="29" t="n">
        <v>15.1866151866152</v>
      </c>
      <c r="G21" s="28" t="n">
        <v>3976909</v>
      </c>
      <c r="H21" s="28" t="n">
        <v>3767033</v>
      </c>
      <c r="I21" s="29" t="n">
        <v>13.5130889639171</v>
      </c>
      <c r="J21" s="28" t="n">
        <v>1439281</v>
      </c>
      <c r="K21" s="28" t="n">
        <v>1355288</v>
      </c>
      <c r="L21" s="29" t="n">
        <v>16.1561629220348</v>
      </c>
      <c r="M21" s="28" t="n">
        <v>1854057</v>
      </c>
      <c r="N21" s="28" t="n">
        <v>1743636</v>
      </c>
      <c r="O21" s="29" t="n">
        <v>15.5746197891842</v>
      </c>
    </row>
    <row r="22" s="13" customFormat="true" ht="17.25" hidden="false" customHeight="true" outlineLevel="0" collapsed="false">
      <c r="A22" s="6"/>
      <c r="B22" s="24" t="n">
        <v>25</v>
      </c>
      <c r="C22" s="25" t="s">
        <v>38</v>
      </c>
      <c r="D22" s="28" t="n">
        <v>23</v>
      </c>
      <c r="E22" s="28" t="n">
        <v>23</v>
      </c>
      <c r="F22" s="29" t="n">
        <v>2.96010296010296</v>
      </c>
      <c r="G22" s="28" t="n">
        <v>826570</v>
      </c>
      <c r="H22" s="28" t="n">
        <v>834595</v>
      </c>
      <c r="I22" s="29" t="n">
        <v>2.99385656665084</v>
      </c>
      <c r="J22" s="28" t="n">
        <v>363690</v>
      </c>
      <c r="K22" s="28" t="n">
        <v>346796</v>
      </c>
      <c r="L22" s="29" t="n">
        <v>4.13409745877627</v>
      </c>
      <c r="M22" s="28" t="n">
        <v>423493</v>
      </c>
      <c r="N22" s="28" t="n">
        <v>411324</v>
      </c>
      <c r="O22" s="29" t="n">
        <v>3.67405519854283</v>
      </c>
    </row>
    <row r="23" s="13" customFormat="true" ht="17.25" hidden="false" customHeight="true" outlineLevel="0" collapsed="false">
      <c r="A23" s="6"/>
      <c r="B23" s="24" t="n">
        <v>26</v>
      </c>
      <c r="C23" s="25" t="s">
        <v>39</v>
      </c>
      <c r="D23" s="28" t="n">
        <v>85</v>
      </c>
      <c r="E23" s="28" t="n">
        <v>88</v>
      </c>
      <c r="F23" s="29" t="n">
        <v>11.3256113256113</v>
      </c>
      <c r="G23" s="28" t="n">
        <v>1566449</v>
      </c>
      <c r="H23" s="28" t="n">
        <v>1576912</v>
      </c>
      <c r="I23" s="29" t="n">
        <v>5.65669378109203</v>
      </c>
      <c r="J23" s="28" t="n">
        <v>537719</v>
      </c>
      <c r="K23" s="28" t="n">
        <v>561353</v>
      </c>
      <c r="L23" s="29" t="n">
        <v>6.69179578419715</v>
      </c>
      <c r="M23" s="28" t="n">
        <v>641495</v>
      </c>
      <c r="N23" s="28" t="n">
        <v>669129</v>
      </c>
      <c r="O23" s="29" t="n">
        <v>5.97683792082583</v>
      </c>
    </row>
    <row r="24" s="13" customFormat="true" ht="17.25" hidden="false" customHeight="true" outlineLevel="0" collapsed="false">
      <c r="A24" s="6"/>
      <c r="B24" s="24" t="n">
        <v>27</v>
      </c>
      <c r="C24" s="25" t="s">
        <v>40</v>
      </c>
      <c r="D24" s="28" t="n">
        <v>6</v>
      </c>
      <c r="E24" s="28" t="n">
        <v>6</v>
      </c>
      <c r="F24" s="29" t="n">
        <v>0.772200772200772</v>
      </c>
      <c r="G24" s="28" t="n">
        <v>162299</v>
      </c>
      <c r="H24" s="28" t="n">
        <v>162299</v>
      </c>
      <c r="I24" s="29" t="n">
        <v>0.582198463818815</v>
      </c>
      <c r="J24" s="28" t="n">
        <v>39598</v>
      </c>
      <c r="K24" s="28" t="n">
        <v>39598</v>
      </c>
      <c r="L24" s="29" t="n">
        <v>0.472041174559749</v>
      </c>
      <c r="M24" s="28" t="n">
        <v>91051</v>
      </c>
      <c r="N24" s="28" t="n">
        <v>91051</v>
      </c>
      <c r="O24" s="29" t="n">
        <v>0.813291711357769</v>
      </c>
    </row>
    <row r="25" s="13" customFormat="true" ht="17.25" hidden="false" customHeight="true" outlineLevel="0" collapsed="false">
      <c r="A25" s="6"/>
      <c r="B25" s="24" t="n">
        <v>28</v>
      </c>
      <c r="C25" s="25" t="s">
        <v>41</v>
      </c>
      <c r="D25" s="28" t="n">
        <v>57</v>
      </c>
      <c r="E25" s="28" t="n">
        <v>54</v>
      </c>
      <c r="F25" s="29" t="n">
        <v>6.94980694980695</v>
      </c>
      <c r="G25" s="28" t="n">
        <v>1371018</v>
      </c>
      <c r="H25" s="28" t="n">
        <v>1342552</v>
      </c>
      <c r="I25" s="29" t="n">
        <v>4.81599832406163</v>
      </c>
      <c r="J25" s="28" t="n">
        <v>383973</v>
      </c>
      <c r="K25" s="28" t="n">
        <v>375410</v>
      </c>
      <c r="L25" s="29" t="n">
        <v>4.47520019550167</v>
      </c>
      <c r="M25" s="28" t="n">
        <v>731487</v>
      </c>
      <c r="N25" s="28" t="n">
        <v>733347</v>
      </c>
      <c r="O25" s="29" t="n">
        <v>6.55045015045508</v>
      </c>
    </row>
    <row r="26" s="13" customFormat="true" ht="17.25" hidden="false" customHeight="true" outlineLevel="0" collapsed="false">
      <c r="A26" s="6"/>
      <c r="B26" s="24" t="n">
        <v>29</v>
      </c>
      <c r="C26" s="25" t="s">
        <v>42</v>
      </c>
      <c r="D26" s="28" t="n">
        <v>22</v>
      </c>
      <c r="E26" s="28" t="n">
        <v>22</v>
      </c>
      <c r="F26" s="29" t="n">
        <v>2.83140283140283</v>
      </c>
      <c r="G26" s="28" t="n">
        <v>448583</v>
      </c>
      <c r="H26" s="28" t="n">
        <v>450377</v>
      </c>
      <c r="I26" s="29" t="n">
        <v>1.61559096198576</v>
      </c>
      <c r="J26" s="28" t="n">
        <v>110765</v>
      </c>
      <c r="K26" s="28" t="n">
        <v>110470</v>
      </c>
      <c r="L26" s="29" t="n">
        <v>1.31689450360158</v>
      </c>
      <c r="M26" s="28" t="n">
        <v>131880</v>
      </c>
      <c r="N26" s="28" t="n">
        <v>131022</v>
      </c>
      <c r="O26" s="29" t="n">
        <v>1.17032329799253</v>
      </c>
    </row>
    <row r="27" s="13" customFormat="true" ht="17.25" hidden="false" customHeight="true" outlineLevel="0" collapsed="false">
      <c r="A27" s="6"/>
      <c r="B27" s="24" t="n">
        <v>30</v>
      </c>
      <c r="C27" s="25" t="s">
        <v>43</v>
      </c>
      <c r="D27" s="28" t="n">
        <v>4</v>
      </c>
      <c r="E27" s="28" t="n">
        <v>5</v>
      </c>
      <c r="F27" s="29" t="n">
        <v>0.643500643500644</v>
      </c>
      <c r="G27" s="28" t="s">
        <v>33</v>
      </c>
      <c r="H27" s="28" t="s">
        <v>33</v>
      </c>
      <c r="I27" s="29" t="s">
        <v>33</v>
      </c>
      <c r="J27" s="28" t="s">
        <v>33</v>
      </c>
      <c r="K27" s="28" t="s">
        <v>33</v>
      </c>
      <c r="L27" s="29" t="s">
        <v>33</v>
      </c>
      <c r="M27" s="28" t="s">
        <v>33</v>
      </c>
      <c r="N27" s="28" t="s">
        <v>33</v>
      </c>
      <c r="O27" s="29" t="s">
        <v>33</v>
      </c>
    </row>
    <row r="28" s="13" customFormat="true" ht="17.25" hidden="false" customHeight="true" outlineLevel="0" collapsed="false">
      <c r="A28" s="6"/>
      <c r="B28" s="24" t="n">
        <v>31</v>
      </c>
      <c r="C28" s="25" t="s">
        <v>44</v>
      </c>
      <c r="D28" s="28" t="n">
        <v>32</v>
      </c>
      <c r="E28" s="28" t="n">
        <v>30</v>
      </c>
      <c r="F28" s="29" t="n">
        <v>3.86100386100386</v>
      </c>
      <c r="G28" s="28" t="n">
        <v>1223010</v>
      </c>
      <c r="H28" s="28" t="n">
        <v>1188830</v>
      </c>
      <c r="I28" s="29" t="n">
        <v>4.26456724774473</v>
      </c>
      <c r="J28" s="28" t="n">
        <v>380313</v>
      </c>
      <c r="K28" s="28" t="n">
        <v>369539</v>
      </c>
      <c r="L28" s="29" t="n">
        <v>4.40521298059586</v>
      </c>
      <c r="M28" s="28" t="n">
        <v>427887</v>
      </c>
      <c r="N28" s="28" t="n">
        <v>415069</v>
      </c>
      <c r="O28" s="29" t="n">
        <v>3.70750653305903</v>
      </c>
    </row>
    <row r="29" s="13" customFormat="true" ht="17.25" hidden="false" customHeight="true" outlineLevel="0" collapsed="false">
      <c r="A29" s="6"/>
      <c r="B29" s="33" t="n">
        <v>32</v>
      </c>
      <c r="C29" s="34" t="s">
        <v>45</v>
      </c>
      <c r="D29" s="35" t="n">
        <v>11</v>
      </c>
      <c r="E29" s="35" t="n">
        <v>12</v>
      </c>
      <c r="F29" s="36" t="n">
        <v>1.54440154440154</v>
      </c>
      <c r="G29" s="35" t="n">
        <v>1172927</v>
      </c>
      <c r="H29" s="35" t="n">
        <v>1178418</v>
      </c>
      <c r="I29" s="36" t="n">
        <v>4.2272173539975</v>
      </c>
      <c r="J29" s="35" t="n">
        <v>248149</v>
      </c>
      <c r="K29" s="35" t="n">
        <v>372125</v>
      </c>
      <c r="L29" s="36" t="n">
        <v>4.43604025665555</v>
      </c>
      <c r="M29" s="35" t="n">
        <v>599027</v>
      </c>
      <c r="N29" s="35" t="n">
        <v>702829</v>
      </c>
      <c r="O29" s="36" t="n">
        <v>6.27785527014387</v>
      </c>
    </row>
    <row r="30" customFormat="false" ht="15.75" hidden="false" customHeight="true" outlineLevel="0" collapsed="false">
      <c r="A30" s="37"/>
      <c r="B30" s="38"/>
      <c r="C30" s="39"/>
      <c r="D30" s="40"/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5" hidden="false" customHeight="true" outlineLevel="0" collapsed="false">
      <c r="B31" s="42"/>
    </row>
  </sheetData>
  <mergeCells count="7">
    <mergeCell ref="B3:C4"/>
    <mergeCell ref="D3:F3"/>
    <mergeCell ref="G3:I3"/>
    <mergeCell ref="J3:L3"/>
    <mergeCell ref="M3:O3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43" width="4.99"/>
    <col collapsed="false" customWidth="true" hidden="false" outlineLevel="0" max="3" min="3" style="43" width="11.7"/>
    <col collapsed="false" customWidth="true" hidden="false" outlineLevel="0" max="6" min="4" style="43" width="6.71"/>
    <col collapsed="false" customWidth="true" hidden="false" outlineLevel="0" max="8" min="7" style="43" width="10.71"/>
    <col collapsed="false" customWidth="true" hidden="false" outlineLevel="0" max="9" min="9" style="43" width="6.71"/>
    <col collapsed="false" customWidth="true" hidden="false" outlineLevel="0" max="11" min="10" style="43" width="9.7"/>
    <col collapsed="false" customWidth="true" hidden="false" outlineLevel="0" max="12" min="12" style="43" width="6.71"/>
    <col collapsed="false" customWidth="true" hidden="false" outlineLevel="0" max="14" min="13" style="43" width="9.7"/>
    <col collapsed="false" customWidth="true" hidden="false" outlineLevel="0" max="15" min="15" style="43" width="6.71"/>
    <col collapsed="false" customWidth="true" hidden="false" outlineLevel="0" max="17" min="16" style="43" width="9.7"/>
    <col collapsed="false" customWidth="true" hidden="false" outlineLevel="0" max="18" min="18" style="43" width="6.71"/>
    <col collapsed="false" customWidth="true" hidden="false" outlineLevel="0" max="20" min="19" style="43" width="9.7"/>
    <col collapsed="false" customWidth="true" hidden="false" outlineLevel="0" max="21" min="21" style="43" width="6.71"/>
    <col collapsed="false" customWidth="true" hidden="false" outlineLevel="0" max="23" min="22" style="43" width="9.7"/>
    <col collapsed="false" customWidth="true" hidden="false" outlineLevel="0" max="24" min="24" style="43" width="6.71"/>
    <col collapsed="false" customWidth="false" hidden="false" outlineLevel="0" max="257" min="25" style="43" width="9.13"/>
  </cols>
  <sheetData>
    <row r="1" s="44" customFormat="true" ht="22.5" hidden="false" customHeight="true" outlineLevel="0" collapsed="false">
      <c r="A1" s="9"/>
      <c r="C1" s="45" t="s">
        <v>46</v>
      </c>
    </row>
    <row r="2" s="46" customFormat="true" ht="14.1" hidden="false" customHeight="true" outlineLevel="0" collapsed="false">
      <c r="A2" s="6"/>
      <c r="F2" s="47"/>
      <c r="G2" s="47"/>
      <c r="H2" s="47"/>
      <c r="V2" s="48"/>
      <c r="X2" s="49" t="s">
        <v>47</v>
      </c>
    </row>
    <row r="3" s="46" customFormat="true" ht="20.1" hidden="false" customHeight="true" outlineLevel="0" collapsed="false">
      <c r="A3" s="15"/>
      <c r="B3" s="16" t="s">
        <v>48</v>
      </c>
      <c r="C3" s="16"/>
      <c r="D3" s="50" t="s">
        <v>11</v>
      </c>
      <c r="E3" s="50"/>
      <c r="F3" s="50"/>
      <c r="G3" s="51" t="s">
        <v>49</v>
      </c>
      <c r="H3" s="51"/>
      <c r="I3" s="51"/>
      <c r="J3" s="52" t="s">
        <v>50</v>
      </c>
      <c r="K3" s="52"/>
      <c r="L3" s="52"/>
      <c r="M3" s="52" t="s">
        <v>51</v>
      </c>
      <c r="N3" s="52"/>
      <c r="O3" s="52"/>
      <c r="P3" s="52" t="s">
        <v>52</v>
      </c>
      <c r="Q3" s="52"/>
      <c r="R3" s="52"/>
      <c r="S3" s="52" t="s">
        <v>53</v>
      </c>
      <c r="T3" s="52"/>
      <c r="U3" s="52"/>
      <c r="V3" s="52" t="s">
        <v>54</v>
      </c>
      <c r="W3" s="52"/>
      <c r="X3" s="52"/>
    </row>
    <row r="4" s="46" customFormat="true" ht="27" hidden="false" customHeight="true" outlineLevel="0" collapsed="false">
      <c r="A4" s="6"/>
      <c r="B4" s="16"/>
      <c r="C4" s="16"/>
      <c r="D4" s="53" t="s">
        <v>15</v>
      </c>
      <c r="E4" s="18" t="s">
        <v>16</v>
      </c>
      <c r="F4" s="54" t="s">
        <v>17</v>
      </c>
      <c r="G4" s="18" t="s">
        <v>15</v>
      </c>
      <c r="H4" s="18" t="s">
        <v>16</v>
      </c>
      <c r="I4" s="54" t="s">
        <v>17</v>
      </c>
      <c r="J4" s="18" t="s">
        <v>15</v>
      </c>
      <c r="K4" s="18" t="s">
        <v>16</v>
      </c>
      <c r="L4" s="54" t="s">
        <v>17</v>
      </c>
      <c r="M4" s="18" t="s">
        <v>15</v>
      </c>
      <c r="N4" s="18" t="s">
        <v>16</v>
      </c>
      <c r="O4" s="54" t="s">
        <v>17</v>
      </c>
      <c r="P4" s="18" t="s">
        <v>15</v>
      </c>
      <c r="Q4" s="18" t="s">
        <v>16</v>
      </c>
      <c r="R4" s="54" t="s">
        <v>17</v>
      </c>
      <c r="S4" s="18" t="s">
        <v>15</v>
      </c>
      <c r="T4" s="18" t="s">
        <v>16</v>
      </c>
      <c r="U4" s="54" t="s">
        <v>17</v>
      </c>
      <c r="V4" s="18" t="s">
        <v>15</v>
      </c>
      <c r="W4" s="18" t="s">
        <v>16</v>
      </c>
      <c r="X4" s="54" t="s">
        <v>17</v>
      </c>
    </row>
    <row r="5" s="56" customFormat="true" ht="24" hidden="false" customHeight="true" outlineLevel="0" collapsed="false">
      <c r="A5" s="6"/>
      <c r="B5" s="21" t="s">
        <v>18</v>
      </c>
      <c r="C5" s="21"/>
      <c r="D5" s="55" t="n">
        <v>776</v>
      </c>
      <c r="E5" s="22" t="n">
        <v>777</v>
      </c>
      <c r="F5" s="23" t="n">
        <v>100</v>
      </c>
      <c r="G5" s="55" t="n">
        <v>1540377</v>
      </c>
      <c r="H5" s="22" t="n">
        <v>1510409</v>
      </c>
      <c r="I5" s="23" t="n">
        <v>100</v>
      </c>
      <c r="J5" s="55" t="n">
        <v>272251</v>
      </c>
      <c r="K5" s="22" t="n">
        <v>276561</v>
      </c>
      <c r="L5" s="23" t="n">
        <v>100</v>
      </c>
      <c r="M5" s="55" t="n">
        <v>24033</v>
      </c>
      <c r="N5" s="22" t="n">
        <v>23083</v>
      </c>
      <c r="O5" s="23" t="n">
        <v>100</v>
      </c>
      <c r="P5" s="55" t="n">
        <v>312112</v>
      </c>
      <c r="Q5" s="22" t="n">
        <v>305139</v>
      </c>
      <c r="R5" s="23" t="n">
        <v>100</v>
      </c>
      <c r="S5" s="55" t="n">
        <v>150957</v>
      </c>
      <c r="T5" s="22" t="n">
        <v>148388</v>
      </c>
      <c r="U5" s="23" t="n">
        <v>100</v>
      </c>
      <c r="V5" s="55" t="n">
        <v>781024</v>
      </c>
      <c r="W5" s="22" t="n">
        <v>757238</v>
      </c>
      <c r="X5" s="23" t="n">
        <v>100</v>
      </c>
    </row>
    <row r="6" s="56" customFormat="true" ht="24.95" hidden="false" customHeight="true" outlineLevel="0" collapsed="false">
      <c r="A6" s="6"/>
      <c r="B6" s="57" t="s">
        <v>19</v>
      </c>
      <c r="C6" s="58" t="s">
        <v>20</v>
      </c>
      <c r="D6" s="59" t="n">
        <v>75</v>
      </c>
      <c r="E6" s="26" t="n">
        <v>73</v>
      </c>
      <c r="F6" s="27" t="n">
        <v>9.1</v>
      </c>
      <c r="G6" s="59" t="n">
        <v>20393</v>
      </c>
      <c r="H6" s="26" t="n">
        <v>20699</v>
      </c>
      <c r="I6" s="27" t="n">
        <v>1.37042350780484</v>
      </c>
      <c r="J6" s="59" t="n">
        <v>698</v>
      </c>
      <c r="K6" s="26" t="n">
        <v>711</v>
      </c>
      <c r="L6" s="27" t="n">
        <v>0.257086140128218</v>
      </c>
      <c r="M6" s="59" t="n">
        <v>5883</v>
      </c>
      <c r="N6" s="26" t="n">
        <v>5873</v>
      </c>
      <c r="O6" s="27" t="n">
        <v>25.4429666854395</v>
      </c>
      <c r="P6" s="59" t="n">
        <v>13688</v>
      </c>
      <c r="Q6" s="26" t="n">
        <v>13975</v>
      </c>
      <c r="R6" s="27" t="n">
        <v>4.57987998911971</v>
      </c>
      <c r="S6" s="59" t="n">
        <v>94</v>
      </c>
      <c r="T6" s="26" t="n">
        <v>110</v>
      </c>
      <c r="U6" s="27" t="n">
        <v>0.0741299835566218</v>
      </c>
      <c r="V6" s="59" t="n">
        <v>30</v>
      </c>
      <c r="W6" s="26" t="n">
        <v>30</v>
      </c>
      <c r="X6" s="27" t="n">
        <v>0.00396176631389339</v>
      </c>
    </row>
    <row r="7" s="56" customFormat="true" ht="24.95" hidden="false" customHeight="true" outlineLevel="0" collapsed="false">
      <c r="A7" s="6"/>
      <c r="B7" s="60" t="n">
        <v>10</v>
      </c>
      <c r="C7" s="61" t="s">
        <v>21</v>
      </c>
      <c r="D7" s="62" t="n">
        <v>12</v>
      </c>
      <c r="E7" s="28" t="n">
        <v>11</v>
      </c>
      <c r="F7" s="29" t="n">
        <v>1</v>
      </c>
      <c r="G7" s="62" t="n">
        <v>11823</v>
      </c>
      <c r="H7" s="28" t="n">
        <v>12261</v>
      </c>
      <c r="I7" s="29" t="n">
        <v>0.8117668790374</v>
      </c>
      <c r="J7" s="62" t="n">
        <v>1892</v>
      </c>
      <c r="K7" s="28" t="n">
        <v>1681</v>
      </c>
      <c r="L7" s="29" t="n">
        <v>0.607822505703986</v>
      </c>
      <c r="M7" s="62" t="n">
        <v>358</v>
      </c>
      <c r="N7" s="28" t="n">
        <v>322</v>
      </c>
      <c r="O7" s="29" t="n">
        <v>1.3949659922887</v>
      </c>
      <c r="P7" s="62" t="n">
        <v>9566</v>
      </c>
      <c r="Q7" s="28" t="n">
        <v>10251</v>
      </c>
      <c r="R7" s="29" t="n">
        <v>3.35945257734999</v>
      </c>
      <c r="S7" s="62" t="n">
        <v>5</v>
      </c>
      <c r="T7" s="28" t="n">
        <v>5</v>
      </c>
      <c r="U7" s="29" t="n">
        <v>0.00336954470711917</v>
      </c>
      <c r="V7" s="62" t="n">
        <v>2</v>
      </c>
      <c r="W7" s="28" t="n">
        <v>2</v>
      </c>
      <c r="X7" s="29" t="n">
        <v>0.000264117754259559</v>
      </c>
    </row>
    <row r="8" s="56" customFormat="true" ht="24.95" hidden="false" customHeight="true" outlineLevel="0" collapsed="false">
      <c r="A8" s="6"/>
      <c r="B8" s="60" t="n">
        <v>11</v>
      </c>
      <c r="C8" s="61" t="s">
        <v>22</v>
      </c>
      <c r="D8" s="62" t="n">
        <v>44</v>
      </c>
      <c r="E8" s="28" t="n">
        <v>44</v>
      </c>
      <c r="F8" s="29" t="n">
        <v>5.8</v>
      </c>
      <c r="G8" s="62" t="n">
        <v>47724</v>
      </c>
      <c r="H8" s="28" t="n">
        <v>46167</v>
      </c>
      <c r="I8" s="29" t="n">
        <v>3.05658930792918</v>
      </c>
      <c r="J8" s="62" t="n">
        <v>2866</v>
      </c>
      <c r="K8" s="28" t="n">
        <v>2766</v>
      </c>
      <c r="L8" s="29" t="n">
        <v>1.00014101771399</v>
      </c>
      <c r="M8" s="62" t="n">
        <v>3251</v>
      </c>
      <c r="N8" s="28" t="n">
        <v>2953</v>
      </c>
      <c r="O8" s="29" t="n">
        <v>12.7929645193432</v>
      </c>
      <c r="P8" s="62" t="n">
        <v>29241</v>
      </c>
      <c r="Q8" s="28" t="n">
        <v>27661</v>
      </c>
      <c r="R8" s="29" t="n">
        <v>9.06504904322293</v>
      </c>
      <c r="S8" s="62" t="n">
        <v>1557</v>
      </c>
      <c r="T8" s="28" t="n">
        <v>1787</v>
      </c>
      <c r="U8" s="29" t="n">
        <v>1.20427527832439</v>
      </c>
      <c r="V8" s="62" t="n">
        <v>10809</v>
      </c>
      <c r="W8" s="28" t="n">
        <v>11000</v>
      </c>
      <c r="X8" s="29" t="n">
        <v>1.45264764842758</v>
      </c>
    </row>
    <row r="9" s="56" customFormat="true" ht="24.95" hidden="false" customHeight="true" outlineLevel="0" collapsed="false">
      <c r="A9" s="6"/>
      <c r="B9" s="60" t="n">
        <v>12</v>
      </c>
      <c r="C9" s="61" t="s">
        <v>23</v>
      </c>
      <c r="D9" s="62" t="n">
        <v>13</v>
      </c>
      <c r="E9" s="28" t="n">
        <v>13</v>
      </c>
      <c r="F9" s="29" t="n">
        <v>2.1</v>
      </c>
      <c r="G9" s="62" t="n">
        <v>229</v>
      </c>
      <c r="H9" s="28" t="n">
        <v>230</v>
      </c>
      <c r="I9" s="29" t="n">
        <v>0.0152276635004161</v>
      </c>
      <c r="J9" s="62" t="n">
        <v>77</v>
      </c>
      <c r="K9" s="28" t="n">
        <v>55</v>
      </c>
      <c r="L9" s="29" t="n">
        <v>0.0198871135120281</v>
      </c>
      <c r="M9" s="62" t="n">
        <v>66</v>
      </c>
      <c r="N9" s="28" t="n">
        <v>72</v>
      </c>
      <c r="O9" s="29" t="n">
        <v>0.311917861629771</v>
      </c>
      <c r="P9" s="62" t="n">
        <v>86</v>
      </c>
      <c r="Q9" s="28" t="n">
        <v>103</v>
      </c>
      <c r="R9" s="29" t="n">
        <v>0.0337551083276802</v>
      </c>
      <c r="S9" s="62" t="s">
        <v>29</v>
      </c>
      <c r="T9" s="28" t="s">
        <v>29</v>
      </c>
      <c r="U9" s="29" t="s">
        <v>29</v>
      </c>
      <c r="V9" s="62" t="s">
        <v>29</v>
      </c>
      <c r="W9" s="28" t="s">
        <v>29</v>
      </c>
      <c r="X9" s="29" t="s">
        <v>29</v>
      </c>
    </row>
    <row r="10" s="56" customFormat="true" ht="24.95" hidden="false" customHeight="true" outlineLevel="0" collapsed="false">
      <c r="A10" s="6"/>
      <c r="B10" s="60" t="n">
        <v>13</v>
      </c>
      <c r="C10" s="61" t="s">
        <v>24</v>
      </c>
      <c r="D10" s="62" t="n">
        <v>11</v>
      </c>
      <c r="E10" s="28" t="n">
        <v>13</v>
      </c>
      <c r="F10" s="29" t="n">
        <v>1.1</v>
      </c>
      <c r="G10" s="62" t="n">
        <v>1558</v>
      </c>
      <c r="H10" s="28" t="n">
        <v>1607</v>
      </c>
      <c r="I10" s="29" t="n">
        <v>0.106395022805081</v>
      </c>
      <c r="J10" s="62" t="n">
        <v>984</v>
      </c>
      <c r="K10" s="28" t="n">
        <v>984</v>
      </c>
      <c r="L10" s="29" t="n">
        <v>0.355798539924284</v>
      </c>
      <c r="M10" s="62" t="n">
        <v>54</v>
      </c>
      <c r="N10" s="28" t="n">
        <v>66</v>
      </c>
      <c r="O10" s="29" t="n">
        <v>0.285924706493957</v>
      </c>
      <c r="P10" s="62" t="n">
        <v>520</v>
      </c>
      <c r="Q10" s="28" t="n">
        <v>557</v>
      </c>
      <c r="R10" s="29" t="n">
        <v>0.182539760568135</v>
      </c>
      <c r="S10" s="62" t="s">
        <v>29</v>
      </c>
      <c r="T10" s="28" t="s">
        <v>29</v>
      </c>
      <c r="U10" s="29" t="s">
        <v>29</v>
      </c>
      <c r="V10" s="62" t="s">
        <v>29</v>
      </c>
      <c r="W10" s="28" t="s">
        <v>29</v>
      </c>
      <c r="X10" s="29" t="s">
        <v>29</v>
      </c>
    </row>
    <row r="11" s="56" customFormat="true" ht="24.95" hidden="false" customHeight="true" outlineLevel="0" collapsed="false">
      <c r="A11" s="6"/>
      <c r="B11" s="60" t="n">
        <v>14</v>
      </c>
      <c r="C11" s="61" t="s">
        <v>25</v>
      </c>
      <c r="D11" s="62" t="n">
        <v>24</v>
      </c>
      <c r="E11" s="28" t="n">
        <v>26</v>
      </c>
      <c r="F11" s="29" t="n">
        <v>3</v>
      </c>
      <c r="G11" s="62" t="n">
        <v>317382</v>
      </c>
      <c r="H11" s="28" t="n">
        <v>322674</v>
      </c>
      <c r="I11" s="29" t="n">
        <v>21.363352575362</v>
      </c>
      <c r="J11" s="62" t="n">
        <v>77060</v>
      </c>
      <c r="K11" s="28" t="n">
        <v>79458</v>
      </c>
      <c r="L11" s="29" t="n">
        <v>28.730732098886</v>
      </c>
      <c r="M11" s="62" t="n">
        <v>346</v>
      </c>
      <c r="N11" s="28" t="n">
        <v>718</v>
      </c>
      <c r="O11" s="29" t="n">
        <v>3.11051423125244</v>
      </c>
      <c r="P11" s="62" t="n">
        <v>17411</v>
      </c>
      <c r="Q11" s="28" t="n">
        <v>17659</v>
      </c>
      <c r="R11" s="29" t="n">
        <v>5.78719862095635</v>
      </c>
      <c r="S11" s="62" t="n">
        <v>49847</v>
      </c>
      <c r="T11" s="28" t="n">
        <v>46517</v>
      </c>
      <c r="U11" s="29" t="n">
        <v>31.3482222282125</v>
      </c>
      <c r="V11" s="62" t="n">
        <v>172718</v>
      </c>
      <c r="W11" s="28" t="n">
        <v>178322</v>
      </c>
      <c r="X11" s="29" t="n">
        <v>23.5490030875365</v>
      </c>
    </row>
    <row r="12" s="56" customFormat="true" ht="24.95" hidden="false" customHeight="true" outlineLevel="0" collapsed="false">
      <c r="A12" s="6"/>
      <c r="B12" s="60" t="n">
        <v>15</v>
      </c>
      <c r="C12" s="61" t="s">
        <v>26</v>
      </c>
      <c r="D12" s="62" t="n">
        <v>20</v>
      </c>
      <c r="E12" s="28" t="n">
        <v>19</v>
      </c>
      <c r="F12" s="29" t="n">
        <v>2.5</v>
      </c>
      <c r="G12" s="62" t="n">
        <v>1583</v>
      </c>
      <c r="H12" s="28" t="n">
        <v>1749</v>
      </c>
      <c r="I12" s="29" t="n">
        <v>0.115796449835773</v>
      </c>
      <c r="J12" s="62" t="s">
        <v>29</v>
      </c>
      <c r="K12" s="28" t="n">
        <v>203</v>
      </c>
      <c r="L12" s="29" t="n">
        <v>0.0734015280534855</v>
      </c>
      <c r="M12" s="62" t="n">
        <v>396</v>
      </c>
      <c r="N12" s="28" t="n">
        <v>108</v>
      </c>
      <c r="O12" s="29" t="n">
        <v>0.467876792444656</v>
      </c>
      <c r="P12" s="62" t="n">
        <v>1187</v>
      </c>
      <c r="Q12" s="28" t="n">
        <v>1438</v>
      </c>
      <c r="R12" s="29" t="n">
        <v>0.471260638594214</v>
      </c>
      <c r="S12" s="62" t="s">
        <v>29</v>
      </c>
      <c r="T12" s="28" t="s">
        <v>29</v>
      </c>
      <c r="U12" s="29" t="s">
        <v>29</v>
      </c>
      <c r="V12" s="62" t="s">
        <v>29</v>
      </c>
      <c r="W12" s="28" t="s">
        <v>29</v>
      </c>
      <c r="X12" s="29" t="s">
        <v>29</v>
      </c>
    </row>
    <row r="13" s="56" customFormat="true" ht="24.95" hidden="false" customHeight="true" outlineLevel="0" collapsed="false">
      <c r="A13" s="6"/>
      <c r="B13" s="60" t="n">
        <v>16</v>
      </c>
      <c r="C13" s="61" t="s">
        <v>27</v>
      </c>
      <c r="D13" s="62" t="n">
        <v>70</v>
      </c>
      <c r="E13" s="28" t="n">
        <v>71</v>
      </c>
      <c r="F13" s="29" t="n">
        <v>9.2</v>
      </c>
      <c r="G13" s="62" t="n">
        <v>396228</v>
      </c>
      <c r="H13" s="28" t="n">
        <v>398820</v>
      </c>
      <c r="I13" s="29" t="n">
        <v>26.4047685097215</v>
      </c>
      <c r="J13" s="62" t="n">
        <v>91487</v>
      </c>
      <c r="K13" s="28" t="n">
        <v>91711</v>
      </c>
      <c r="L13" s="29" t="n">
        <v>33.1612194054838</v>
      </c>
      <c r="M13" s="62" t="n">
        <v>5344</v>
      </c>
      <c r="N13" s="28" t="n">
        <v>6084</v>
      </c>
      <c r="O13" s="29" t="n">
        <v>26.3570593077156</v>
      </c>
      <c r="P13" s="62" t="n">
        <v>80704</v>
      </c>
      <c r="Q13" s="28" t="n">
        <v>80814</v>
      </c>
      <c r="R13" s="29" t="n">
        <v>26.4843235377975</v>
      </c>
      <c r="S13" s="62" t="n">
        <v>77569</v>
      </c>
      <c r="T13" s="28" t="n">
        <v>77291</v>
      </c>
      <c r="U13" s="29" t="n">
        <v>52.0870959915896</v>
      </c>
      <c r="V13" s="62" t="n">
        <v>141124</v>
      </c>
      <c r="W13" s="28" t="n">
        <v>142920</v>
      </c>
      <c r="X13" s="29" t="n">
        <v>18.8738547193881</v>
      </c>
    </row>
    <row r="14" s="56" customFormat="true" ht="24.95" hidden="false" customHeight="true" outlineLevel="0" collapsed="false">
      <c r="A14" s="6"/>
      <c r="B14" s="60" t="n">
        <v>17</v>
      </c>
      <c r="C14" s="61" t="s">
        <v>28</v>
      </c>
      <c r="D14" s="62" t="s">
        <v>29</v>
      </c>
      <c r="E14" s="28" t="s">
        <v>29</v>
      </c>
      <c r="F14" s="29" t="s">
        <v>29</v>
      </c>
      <c r="G14" s="62" t="s">
        <v>29</v>
      </c>
      <c r="H14" s="28" t="s">
        <v>29</v>
      </c>
      <c r="I14" s="29" t="s">
        <v>29</v>
      </c>
      <c r="J14" s="62" t="s">
        <v>29</v>
      </c>
      <c r="K14" s="28" t="s">
        <v>29</v>
      </c>
      <c r="L14" s="29" t="s">
        <v>29</v>
      </c>
      <c r="M14" s="62" t="s">
        <v>29</v>
      </c>
      <c r="N14" s="28" t="s">
        <v>29</v>
      </c>
      <c r="O14" s="29" t="s">
        <v>29</v>
      </c>
      <c r="P14" s="62" t="s">
        <v>29</v>
      </c>
      <c r="Q14" s="28" t="s">
        <v>29</v>
      </c>
      <c r="R14" s="29" t="s">
        <v>29</v>
      </c>
      <c r="S14" s="62" t="s">
        <v>29</v>
      </c>
      <c r="T14" s="28" t="s">
        <v>29</v>
      </c>
      <c r="U14" s="29" t="s">
        <v>29</v>
      </c>
      <c r="V14" s="62" t="s">
        <v>29</v>
      </c>
      <c r="W14" s="28" t="s">
        <v>29</v>
      </c>
      <c r="X14" s="29" t="s">
        <v>29</v>
      </c>
    </row>
    <row r="15" s="56" customFormat="true" ht="24.95" hidden="false" customHeight="true" outlineLevel="0" collapsed="false">
      <c r="A15" s="63" t="n">
        <f aca="false">第１表中分類用地!A15+1</f>
        <v>126</v>
      </c>
      <c r="B15" s="60" t="n">
        <v>18</v>
      </c>
      <c r="C15" s="61" t="s">
        <v>30</v>
      </c>
      <c r="D15" s="62" t="n">
        <v>67</v>
      </c>
      <c r="E15" s="28" t="n">
        <v>69</v>
      </c>
      <c r="F15" s="29" t="n">
        <v>8.7</v>
      </c>
      <c r="G15" s="62" t="n">
        <v>33261</v>
      </c>
      <c r="H15" s="28" t="n">
        <v>35573</v>
      </c>
      <c r="I15" s="29" t="n">
        <v>2.35518988565349</v>
      </c>
      <c r="J15" s="62" t="n">
        <v>9588</v>
      </c>
      <c r="K15" s="28" t="n">
        <v>10389</v>
      </c>
      <c r="L15" s="29" t="n">
        <v>3.75649495048109</v>
      </c>
      <c r="M15" s="62" t="n">
        <v>1422</v>
      </c>
      <c r="N15" s="28" t="n">
        <v>1193</v>
      </c>
      <c r="O15" s="29" t="n">
        <v>5.1683056795044</v>
      </c>
      <c r="P15" s="62" t="n">
        <v>13521</v>
      </c>
      <c r="Q15" s="28" t="n">
        <v>14420</v>
      </c>
      <c r="R15" s="29" t="n">
        <v>4.72571516587522</v>
      </c>
      <c r="S15" s="62" t="n">
        <v>5</v>
      </c>
      <c r="T15" s="28" t="n">
        <v>6</v>
      </c>
      <c r="U15" s="29" t="n">
        <v>0.00404345364854301</v>
      </c>
      <c r="V15" s="62" t="n">
        <v>8725</v>
      </c>
      <c r="W15" s="28" t="n">
        <v>9565</v>
      </c>
      <c r="X15" s="29" t="n">
        <v>1.26314315974634</v>
      </c>
    </row>
    <row r="16" s="56" customFormat="true" ht="24.95" hidden="false" customHeight="true" outlineLevel="0" collapsed="false">
      <c r="A16" s="63"/>
      <c r="B16" s="60" t="n">
        <v>19</v>
      </c>
      <c r="C16" s="61" t="s">
        <v>31</v>
      </c>
      <c r="D16" s="62" t="n">
        <v>5</v>
      </c>
      <c r="E16" s="28" t="n">
        <v>5</v>
      </c>
      <c r="F16" s="29" t="n">
        <v>0.8</v>
      </c>
      <c r="G16" s="62" t="n">
        <v>1127</v>
      </c>
      <c r="H16" s="28" t="n">
        <v>1246</v>
      </c>
      <c r="I16" s="29" t="n">
        <v>0.082494211832689</v>
      </c>
      <c r="J16" s="62" t="n">
        <v>100</v>
      </c>
      <c r="K16" s="28" t="n">
        <v>100</v>
      </c>
      <c r="L16" s="29" t="n">
        <v>0.0361583882036874</v>
      </c>
      <c r="M16" s="62" t="n">
        <v>55</v>
      </c>
      <c r="N16" s="28" t="n">
        <v>57</v>
      </c>
      <c r="O16" s="29" t="n">
        <v>0.246934973790235</v>
      </c>
      <c r="P16" s="62" t="n">
        <v>972</v>
      </c>
      <c r="Q16" s="28" t="n">
        <v>1089</v>
      </c>
      <c r="R16" s="29" t="n">
        <v>0.356886533678094</v>
      </c>
      <c r="S16" s="62" t="s">
        <v>29</v>
      </c>
      <c r="T16" s="28" t="s">
        <v>29</v>
      </c>
      <c r="U16" s="29" t="s">
        <v>29</v>
      </c>
      <c r="V16" s="62" t="s">
        <v>29</v>
      </c>
      <c r="W16" s="28" t="s">
        <v>29</v>
      </c>
      <c r="X16" s="29" t="s">
        <v>29</v>
      </c>
    </row>
    <row r="17" s="56" customFormat="true" ht="24.95" hidden="false" customHeight="true" outlineLevel="0" collapsed="false">
      <c r="A17" s="64"/>
      <c r="B17" s="60" t="n">
        <v>20</v>
      </c>
      <c r="C17" s="61" t="s">
        <v>32</v>
      </c>
      <c r="D17" s="62" t="n">
        <v>1</v>
      </c>
      <c r="E17" s="28" t="n">
        <v>1</v>
      </c>
      <c r="F17" s="29" t="n">
        <v>0.1</v>
      </c>
      <c r="G17" s="62" t="s">
        <v>33</v>
      </c>
      <c r="H17" s="28" t="s">
        <v>33</v>
      </c>
      <c r="I17" s="29" t="s">
        <v>33</v>
      </c>
      <c r="J17" s="62" t="s">
        <v>29</v>
      </c>
      <c r="K17" s="28" t="s">
        <v>29</v>
      </c>
      <c r="L17" s="29" t="s">
        <v>29</v>
      </c>
      <c r="M17" s="62" t="s">
        <v>29</v>
      </c>
      <c r="N17" s="28" t="s">
        <v>29</v>
      </c>
      <c r="O17" s="29" t="s">
        <v>29</v>
      </c>
      <c r="P17" s="62" t="s">
        <v>33</v>
      </c>
      <c r="Q17" s="28" t="s">
        <v>33</v>
      </c>
      <c r="R17" s="29" t="s">
        <v>33</v>
      </c>
      <c r="S17" s="62" t="s">
        <v>29</v>
      </c>
      <c r="T17" s="28" t="s">
        <v>29</v>
      </c>
      <c r="U17" s="29" t="s">
        <v>29</v>
      </c>
      <c r="V17" s="62" t="s">
        <v>29</v>
      </c>
      <c r="W17" s="28" t="s">
        <v>29</v>
      </c>
      <c r="X17" s="29" t="s">
        <v>29</v>
      </c>
    </row>
    <row r="18" s="56" customFormat="true" ht="24.95" hidden="false" customHeight="true" outlineLevel="0" collapsed="false">
      <c r="B18" s="60" t="n">
        <v>21</v>
      </c>
      <c r="C18" s="61" t="s">
        <v>34</v>
      </c>
      <c r="D18" s="62" t="n">
        <v>22</v>
      </c>
      <c r="E18" s="28" t="n">
        <v>22</v>
      </c>
      <c r="F18" s="29" t="n">
        <v>2.7</v>
      </c>
      <c r="G18" s="62" t="n">
        <v>10877</v>
      </c>
      <c r="H18" s="28" t="n">
        <v>10613</v>
      </c>
      <c r="I18" s="29" t="n">
        <v>0.702657359695288</v>
      </c>
      <c r="J18" s="62" t="n">
        <v>3231</v>
      </c>
      <c r="K18" s="28" t="n">
        <v>3255</v>
      </c>
      <c r="L18" s="29" t="n">
        <v>1.17695553603003</v>
      </c>
      <c r="M18" s="62" t="n">
        <v>174</v>
      </c>
      <c r="N18" s="28" t="n">
        <v>188</v>
      </c>
      <c r="O18" s="29" t="n">
        <v>0.814452194255513</v>
      </c>
      <c r="P18" s="62" t="n">
        <v>5250</v>
      </c>
      <c r="Q18" s="28" t="n">
        <v>4932</v>
      </c>
      <c r="R18" s="29" t="n">
        <v>1.61631256574872</v>
      </c>
      <c r="S18" s="62" t="n">
        <v>1110</v>
      </c>
      <c r="T18" s="28" t="n">
        <v>1126</v>
      </c>
      <c r="U18" s="29" t="n">
        <v>0.758821468043238</v>
      </c>
      <c r="V18" s="62" t="n">
        <v>1112</v>
      </c>
      <c r="W18" s="28" t="n">
        <v>1112</v>
      </c>
      <c r="X18" s="29" t="n">
        <v>0.146849471368315</v>
      </c>
    </row>
    <row r="19" s="56" customFormat="true" ht="24.95" hidden="false" customHeight="true" outlineLevel="0" collapsed="false">
      <c r="A19" s="32"/>
      <c r="B19" s="60" t="n">
        <v>22</v>
      </c>
      <c r="C19" s="61" t="s">
        <v>35</v>
      </c>
      <c r="D19" s="62" t="n">
        <v>27</v>
      </c>
      <c r="E19" s="28" t="n">
        <v>25</v>
      </c>
      <c r="F19" s="29" t="n">
        <v>3.4</v>
      </c>
      <c r="G19" s="62" t="n">
        <v>259567</v>
      </c>
      <c r="H19" s="28" t="n">
        <v>259085</v>
      </c>
      <c r="I19" s="29" t="n">
        <v>17.1533008608926</v>
      </c>
      <c r="J19" s="62" t="n">
        <v>36313</v>
      </c>
      <c r="K19" s="28" t="n">
        <v>35575</v>
      </c>
      <c r="L19" s="29" t="n">
        <v>12.8633466034618</v>
      </c>
      <c r="M19" s="62" t="n">
        <v>1009</v>
      </c>
      <c r="N19" s="28" t="n">
        <v>932</v>
      </c>
      <c r="O19" s="29" t="n">
        <v>4.03760343109648</v>
      </c>
      <c r="P19" s="62" t="n">
        <v>12252</v>
      </c>
      <c r="Q19" s="28" t="n">
        <v>12678</v>
      </c>
      <c r="R19" s="29" t="n">
        <v>4.1548277997896</v>
      </c>
      <c r="S19" s="62" t="s">
        <v>29</v>
      </c>
      <c r="T19" s="28" t="s">
        <v>29</v>
      </c>
      <c r="U19" s="29" t="s">
        <v>29</v>
      </c>
      <c r="V19" s="62" t="n">
        <v>209993</v>
      </c>
      <c r="W19" s="28" t="n">
        <v>209900</v>
      </c>
      <c r="X19" s="29" t="n">
        <v>27.7191583095407</v>
      </c>
    </row>
    <row r="20" s="56" customFormat="true" ht="24.95" hidden="false" customHeight="true" outlineLevel="0" collapsed="false">
      <c r="A20" s="6"/>
      <c r="B20" s="60" t="n">
        <v>23</v>
      </c>
      <c r="C20" s="61" t="s">
        <v>36</v>
      </c>
      <c r="D20" s="62" t="n">
        <v>25</v>
      </c>
      <c r="E20" s="28" t="n">
        <v>27</v>
      </c>
      <c r="F20" s="29" t="n">
        <v>3.4</v>
      </c>
      <c r="G20" s="62" t="n">
        <v>165016</v>
      </c>
      <c r="H20" s="28" t="n">
        <v>180645</v>
      </c>
      <c r="I20" s="29" t="n">
        <v>11.9600055349246</v>
      </c>
      <c r="J20" s="62" t="n">
        <v>35039</v>
      </c>
      <c r="K20" s="28" t="n">
        <v>36530</v>
      </c>
      <c r="L20" s="29" t="n">
        <v>13.208659210807</v>
      </c>
      <c r="M20" s="62" t="n">
        <v>1068</v>
      </c>
      <c r="N20" s="28" t="n">
        <v>1179</v>
      </c>
      <c r="O20" s="29" t="n">
        <v>5.1076549841875</v>
      </c>
      <c r="P20" s="62" t="n">
        <v>24510</v>
      </c>
      <c r="Q20" s="28" t="n">
        <v>28895</v>
      </c>
      <c r="R20" s="29" t="n">
        <v>9.46945490415843</v>
      </c>
      <c r="S20" s="62" t="n">
        <v>5203</v>
      </c>
      <c r="T20" s="28" t="n">
        <v>5338</v>
      </c>
      <c r="U20" s="29" t="n">
        <v>3.59732592932043</v>
      </c>
      <c r="V20" s="62" t="n">
        <v>99196</v>
      </c>
      <c r="W20" s="28" t="n">
        <v>108703</v>
      </c>
      <c r="X20" s="29" t="n">
        <v>14.3551961206384</v>
      </c>
    </row>
    <row r="21" s="56" customFormat="true" ht="24.95" hidden="false" customHeight="true" outlineLevel="0" collapsed="false">
      <c r="A21" s="6"/>
      <c r="B21" s="60" t="n">
        <v>24</v>
      </c>
      <c r="C21" s="61" t="s">
        <v>37</v>
      </c>
      <c r="D21" s="62" t="n">
        <v>120</v>
      </c>
      <c r="E21" s="28" t="n">
        <v>118</v>
      </c>
      <c r="F21" s="29" t="n">
        <v>15.2</v>
      </c>
      <c r="G21" s="62" t="n">
        <v>71220</v>
      </c>
      <c r="H21" s="28" t="n">
        <v>58136</v>
      </c>
      <c r="I21" s="29" t="n">
        <v>3.84902367504431</v>
      </c>
      <c r="J21" s="62" t="n">
        <v>6321</v>
      </c>
      <c r="K21" s="28" t="n">
        <v>6241</v>
      </c>
      <c r="L21" s="29" t="n">
        <v>2.25664500779213</v>
      </c>
      <c r="M21" s="62" t="n">
        <v>1374</v>
      </c>
      <c r="N21" s="28" t="n">
        <v>1536</v>
      </c>
      <c r="O21" s="29" t="n">
        <v>6.65424771476844</v>
      </c>
      <c r="P21" s="62" t="n">
        <v>26268</v>
      </c>
      <c r="Q21" s="28" t="n">
        <v>22206</v>
      </c>
      <c r="R21" s="29" t="n">
        <v>7.27733917984918</v>
      </c>
      <c r="S21" s="62" t="n">
        <v>6761</v>
      </c>
      <c r="T21" s="28" t="n">
        <v>6649</v>
      </c>
      <c r="U21" s="29" t="n">
        <v>4.48082055152708</v>
      </c>
      <c r="V21" s="62" t="n">
        <v>30496</v>
      </c>
      <c r="W21" s="28" t="n">
        <v>21504</v>
      </c>
      <c r="X21" s="29" t="n">
        <v>2.83979409379878</v>
      </c>
    </row>
    <row r="22" s="56" customFormat="true" ht="24.95" hidden="false" customHeight="true" outlineLevel="0" collapsed="false">
      <c r="A22" s="6"/>
      <c r="B22" s="60" t="n">
        <v>25</v>
      </c>
      <c r="C22" s="61" t="s">
        <v>38</v>
      </c>
      <c r="D22" s="62" t="n">
        <v>23</v>
      </c>
      <c r="E22" s="28" t="n">
        <v>23</v>
      </c>
      <c r="F22" s="29" t="n">
        <v>3.7</v>
      </c>
      <c r="G22" s="62" t="n">
        <v>11473</v>
      </c>
      <c r="H22" s="28" t="n">
        <v>12109</v>
      </c>
      <c r="I22" s="29" t="n">
        <v>0.801703379680603</v>
      </c>
      <c r="J22" s="62" t="n">
        <v>4150</v>
      </c>
      <c r="K22" s="28" t="n">
        <v>4150</v>
      </c>
      <c r="L22" s="29" t="n">
        <v>1.50057311045303</v>
      </c>
      <c r="M22" s="62" t="n">
        <v>241</v>
      </c>
      <c r="N22" s="28" t="n">
        <v>217</v>
      </c>
      <c r="O22" s="29" t="n">
        <v>0.940085777411948</v>
      </c>
      <c r="P22" s="62" t="n">
        <v>6812</v>
      </c>
      <c r="Q22" s="28" t="n">
        <v>7725</v>
      </c>
      <c r="R22" s="29" t="n">
        <v>2.53163312457601</v>
      </c>
      <c r="S22" s="62" t="n">
        <v>270</v>
      </c>
      <c r="T22" s="28" t="n">
        <v>17</v>
      </c>
      <c r="U22" s="29" t="n">
        <v>0.0114564520042052</v>
      </c>
      <c r="V22" s="62" t="s">
        <v>29</v>
      </c>
      <c r="W22" s="28" t="s">
        <v>29</v>
      </c>
      <c r="X22" s="29" t="s">
        <v>29</v>
      </c>
    </row>
    <row r="23" s="56" customFormat="true" ht="24.95" hidden="false" customHeight="true" outlineLevel="0" collapsed="false">
      <c r="A23" s="6"/>
      <c r="B23" s="60" t="n">
        <v>26</v>
      </c>
      <c r="C23" s="61" t="s">
        <v>39</v>
      </c>
      <c r="D23" s="62" t="n">
        <v>85</v>
      </c>
      <c r="E23" s="28" t="n">
        <v>88</v>
      </c>
      <c r="F23" s="29" t="n">
        <v>10.2</v>
      </c>
      <c r="G23" s="62" t="n">
        <v>11104</v>
      </c>
      <c r="H23" s="28" t="n">
        <v>7930</v>
      </c>
      <c r="I23" s="29" t="n">
        <v>0.525023354601303</v>
      </c>
      <c r="J23" s="62" t="n">
        <v>682</v>
      </c>
      <c r="K23" s="28" t="n">
        <v>717</v>
      </c>
      <c r="L23" s="29" t="n">
        <v>0.259255643420439</v>
      </c>
      <c r="M23" s="62" t="n">
        <v>1618</v>
      </c>
      <c r="N23" s="28" t="n">
        <v>348</v>
      </c>
      <c r="O23" s="29" t="n">
        <v>1.50760299787723</v>
      </c>
      <c r="P23" s="62" t="n">
        <v>8744</v>
      </c>
      <c r="Q23" s="28" t="n">
        <v>6536</v>
      </c>
      <c r="R23" s="29" t="n">
        <v>2.14197464106522</v>
      </c>
      <c r="S23" s="62" t="n">
        <v>2</v>
      </c>
      <c r="T23" s="28" t="n">
        <v>271</v>
      </c>
      <c r="U23" s="29" t="n">
        <v>0.182629323125859</v>
      </c>
      <c r="V23" s="62" t="n">
        <v>58</v>
      </c>
      <c r="W23" s="28" t="n">
        <v>58</v>
      </c>
      <c r="X23" s="29" t="n">
        <v>0.00765941487352721</v>
      </c>
    </row>
    <row r="24" s="56" customFormat="true" ht="24.95" hidden="false" customHeight="true" outlineLevel="0" collapsed="false">
      <c r="A24" s="6"/>
      <c r="B24" s="60" t="n">
        <v>27</v>
      </c>
      <c r="C24" s="61" t="s">
        <v>40</v>
      </c>
      <c r="D24" s="62" t="n">
        <v>6</v>
      </c>
      <c r="E24" s="28" t="n">
        <v>6</v>
      </c>
      <c r="F24" s="29" t="n">
        <v>0.5</v>
      </c>
      <c r="G24" s="62" t="n">
        <v>2030</v>
      </c>
      <c r="H24" s="28" t="n">
        <v>2255</v>
      </c>
      <c r="I24" s="29" t="n">
        <v>0.149297309536688</v>
      </c>
      <c r="J24" s="62" t="n">
        <v>30</v>
      </c>
      <c r="K24" s="28" t="n">
        <v>30</v>
      </c>
      <c r="L24" s="29" t="n">
        <v>0.0108475164611062</v>
      </c>
      <c r="M24" s="62" t="n">
        <v>106</v>
      </c>
      <c r="N24" s="28" t="n">
        <v>102</v>
      </c>
      <c r="O24" s="29" t="n">
        <v>0.441883637308842</v>
      </c>
      <c r="P24" s="62" t="n">
        <v>1894</v>
      </c>
      <c r="Q24" s="28" t="n">
        <v>2123</v>
      </c>
      <c r="R24" s="29" t="n">
        <v>0.695748494948204</v>
      </c>
      <c r="S24" s="62" t="s">
        <v>29</v>
      </c>
      <c r="T24" s="28" t="s">
        <v>29</v>
      </c>
      <c r="U24" s="29" t="s">
        <v>29</v>
      </c>
      <c r="V24" s="62" t="s">
        <v>29</v>
      </c>
      <c r="W24" s="28" t="s">
        <v>29</v>
      </c>
      <c r="X24" s="29" t="s">
        <v>29</v>
      </c>
    </row>
    <row r="25" s="56" customFormat="true" ht="24.95" hidden="false" customHeight="true" outlineLevel="0" collapsed="false">
      <c r="A25" s="6"/>
      <c r="B25" s="60" t="n">
        <v>28</v>
      </c>
      <c r="C25" s="65" t="s">
        <v>41</v>
      </c>
      <c r="D25" s="62" t="n">
        <v>57</v>
      </c>
      <c r="E25" s="28" t="n">
        <v>54</v>
      </c>
      <c r="F25" s="29" t="n">
        <v>7.4</v>
      </c>
      <c r="G25" s="62" t="n">
        <v>142740</v>
      </c>
      <c r="H25" s="28" t="n">
        <v>103151</v>
      </c>
      <c r="I25" s="29" t="n">
        <v>6.82934225100618</v>
      </c>
      <c r="J25" s="62" t="n">
        <v>1208</v>
      </c>
      <c r="K25" s="28" t="n">
        <v>1441</v>
      </c>
      <c r="L25" s="29" t="n">
        <v>0.521042374015136</v>
      </c>
      <c r="M25" s="62" t="n">
        <v>823</v>
      </c>
      <c r="N25" s="28" t="n">
        <v>686</v>
      </c>
      <c r="O25" s="29" t="n">
        <v>2.97188407052809</v>
      </c>
      <c r="P25" s="62" t="n">
        <v>44308</v>
      </c>
      <c r="Q25" s="28" t="n">
        <v>36593</v>
      </c>
      <c r="R25" s="29" t="n">
        <v>11.9922396022796</v>
      </c>
      <c r="S25" s="62" t="n">
        <v>970</v>
      </c>
      <c r="T25" s="28" t="n">
        <v>971</v>
      </c>
      <c r="U25" s="29" t="n">
        <v>0.654365582122544</v>
      </c>
      <c r="V25" s="62" t="n">
        <v>95431</v>
      </c>
      <c r="W25" s="28" t="n">
        <v>63460</v>
      </c>
      <c r="X25" s="29" t="n">
        <v>8.38045634265581</v>
      </c>
    </row>
    <row r="26" s="56" customFormat="true" ht="24.95" hidden="false" customHeight="true" outlineLevel="0" collapsed="false">
      <c r="A26" s="6"/>
      <c r="B26" s="66" t="n">
        <v>29</v>
      </c>
      <c r="C26" s="61" t="s">
        <v>42</v>
      </c>
      <c r="D26" s="62" t="n">
        <v>22</v>
      </c>
      <c r="E26" s="28" t="n">
        <v>22</v>
      </c>
      <c r="F26" s="29" t="n">
        <v>3.3</v>
      </c>
      <c r="G26" s="62" t="n">
        <v>1178</v>
      </c>
      <c r="H26" s="28" t="n">
        <v>1287</v>
      </c>
      <c r="I26" s="29" t="n">
        <v>0.0852087083697197</v>
      </c>
      <c r="J26" s="62" t="n">
        <v>468</v>
      </c>
      <c r="K26" s="28" t="n">
        <v>521</v>
      </c>
      <c r="L26" s="29" t="n">
        <v>0.188385202541212</v>
      </c>
      <c r="M26" s="62" t="n">
        <v>113</v>
      </c>
      <c r="N26" s="28" t="n">
        <v>107</v>
      </c>
      <c r="O26" s="29" t="n">
        <v>0.463544599922021</v>
      </c>
      <c r="P26" s="62" t="n">
        <v>597</v>
      </c>
      <c r="Q26" s="28" t="n">
        <v>659</v>
      </c>
      <c r="R26" s="29" t="n">
        <v>0.215967149397488</v>
      </c>
      <c r="S26" s="62" t="s">
        <v>29</v>
      </c>
      <c r="T26" s="28" t="s">
        <v>29</v>
      </c>
      <c r="U26" s="29" t="s">
        <v>29</v>
      </c>
      <c r="V26" s="62" t="s">
        <v>29</v>
      </c>
      <c r="W26" s="28" t="s">
        <v>29</v>
      </c>
      <c r="X26" s="29" t="s">
        <v>29</v>
      </c>
    </row>
    <row r="27" s="56" customFormat="true" ht="24.95" hidden="false" customHeight="true" outlineLevel="0" collapsed="false">
      <c r="A27" s="6"/>
      <c r="B27" s="66" t="n">
        <v>30</v>
      </c>
      <c r="C27" s="65" t="s">
        <v>43</v>
      </c>
      <c r="D27" s="62" t="n">
        <v>4</v>
      </c>
      <c r="E27" s="28" t="n">
        <v>5</v>
      </c>
      <c r="F27" s="29" t="n">
        <v>1</v>
      </c>
      <c r="G27" s="62" t="s">
        <v>33</v>
      </c>
      <c r="H27" s="28" t="s">
        <v>33</v>
      </c>
      <c r="I27" s="29" t="s">
        <v>33</v>
      </c>
      <c r="J27" s="62" t="s">
        <v>29</v>
      </c>
      <c r="K27" s="28" t="s">
        <v>29</v>
      </c>
      <c r="L27" s="29" t="s">
        <v>29</v>
      </c>
      <c r="M27" s="62" t="n">
        <v>5</v>
      </c>
      <c r="N27" s="28" t="n">
        <v>9</v>
      </c>
      <c r="O27" s="29" t="n">
        <v>0.0389897327037214</v>
      </c>
      <c r="P27" s="62" t="s">
        <v>33</v>
      </c>
      <c r="Q27" s="28" t="s">
        <v>33</v>
      </c>
      <c r="R27" s="29" t="s">
        <v>33</v>
      </c>
      <c r="S27" s="62" t="s">
        <v>29</v>
      </c>
      <c r="T27" s="28" t="s">
        <v>29</v>
      </c>
      <c r="U27" s="29" t="s">
        <v>29</v>
      </c>
      <c r="V27" s="62" t="s">
        <v>29</v>
      </c>
      <c r="W27" s="28" t="s">
        <v>29</v>
      </c>
      <c r="X27" s="29" t="s">
        <v>29</v>
      </c>
    </row>
    <row r="28" s="56" customFormat="true" ht="24.95" hidden="false" customHeight="true" outlineLevel="0" collapsed="false">
      <c r="A28" s="6"/>
      <c r="B28" s="60" t="n">
        <v>31</v>
      </c>
      <c r="C28" s="61" t="s">
        <v>44</v>
      </c>
      <c r="D28" s="62" t="n">
        <v>32</v>
      </c>
      <c r="E28" s="28" t="n">
        <v>30</v>
      </c>
      <c r="F28" s="29" t="n">
        <v>4.3</v>
      </c>
      <c r="G28" s="62" t="n">
        <v>8797</v>
      </c>
      <c r="H28" s="28" t="n">
        <v>9134</v>
      </c>
      <c r="I28" s="29" t="n">
        <v>0.604736862664351</v>
      </c>
      <c r="J28" s="62" t="n">
        <v>57</v>
      </c>
      <c r="K28" s="28" t="n">
        <v>43</v>
      </c>
      <c r="L28" s="29" t="n">
        <v>0.0155481069275856</v>
      </c>
      <c r="M28" s="62" t="n">
        <v>275</v>
      </c>
      <c r="N28" s="28" t="n">
        <v>237</v>
      </c>
      <c r="O28" s="29" t="n">
        <v>1.02672962786466</v>
      </c>
      <c r="P28" s="62" t="n">
        <v>8434</v>
      </c>
      <c r="Q28" s="28" t="n">
        <v>8822</v>
      </c>
      <c r="R28" s="29" t="n">
        <v>2.89114141424072</v>
      </c>
      <c r="S28" s="62" t="n">
        <v>20</v>
      </c>
      <c r="T28" s="28" t="n">
        <v>20</v>
      </c>
      <c r="U28" s="29" t="n">
        <v>0.0134781788284767</v>
      </c>
      <c r="V28" s="62" t="n">
        <v>11</v>
      </c>
      <c r="W28" s="28" t="n">
        <v>12</v>
      </c>
      <c r="X28" s="29" t="n">
        <v>0.00158470652555735</v>
      </c>
    </row>
    <row r="29" s="56" customFormat="true" ht="24.95" hidden="false" customHeight="true" outlineLevel="0" collapsed="false">
      <c r="A29" s="6"/>
      <c r="B29" s="67" t="n">
        <v>32</v>
      </c>
      <c r="C29" s="68" t="s">
        <v>45</v>
      </c>
      <c r="D29" s="69" t="n">
        <v>11</v>
      </c>
      <c r="E29" s="35" t="n">
        <v>12</v>
      </c>
      <c r="F29" s="36" t="n">
        <v>1.5</v>
      </c>
      <c r="G29" s="69" t="n">
        <v>24895</v>
      </c>
      <c r="H29" s="35" t="n">
        <v>24865</v>
      </c>
      <c r="I29" s="36" t="n">
        <v>1.6462428388602</v>
      </c>
      <c r="J29" s="69" t="s">
        <v>29</v>
      </c>
      <c r="K29" s="35" t="s">
        <v>29</v>
      </c>
      <c r="L29" s="36" t="s">
        <v>29</v>
      </c>
      <c r="M29" s="69" t="n">
        <v>52</v>
      </c>
      <c r="N29" s="35" t="n">
        <v>96</v>
      </c>
      <c r="O29" s="36" t="n">
        <v>0.415890482173028</v>
      </c>
      <c r="P29" s="69" t="n">
        <v>5980</v>
      </c>
      <c r="Q29" s="35" t="n">
        <v>5839</v>
      </c>
      <c r="R29" s="36" t="n">
        <v>1.91355415073131</v>
      </c>
      <c r="S29" s="69" t="n">
        <v>7544</v>
      </c>
      <c r="T29" s="35" t="n">
        <v>8280</v>
      </c>
      <c r="U29" s="36" t="n">
        <v>5.57996603498935</v>
      </c>
      <c r="V29" s="69" t="n">
        <v>11319</v>
      </c>
      <c r="W29" s="35" t="n">
        <v>10650</v>
      </c>
      <c r="X29" s="36" t="n">
        <v>1.40642704143215</v>
      </c>
    </row>
    <row r="30" s="7" customFormat="true" ht="12.95" hidden="false" customHeight="true" outlineLevel="0" collapsed="false">
      <c r="A30" s="37"/>
      <c r="B30" s="70"/>
      <c r="C30" s="39"/>
      <c r="D30" s="40"/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</row>
  </sheetData>
  <mergeCells count="10">
    <mergeCell ref="B3:C4"/>
    <mergeCell ref="D3:F3"/>
    <mergeCell ref="G3:I3"/>
    <mergeCell ref="J3:L3"/>
    <mergeCell ref="M3:O3"/>
    <mergeCell ref="P3:R3"/>
    <mergeCell ref="S3:U3"/>
    <mergeCell ref="V3:X3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71" width="4.99"/>
    <col collapsed="false" customWidth="true" hidden="false" outlineLevel="0" max="3" min="3" style="71" width="11.7"/>
    <col collapsed="false" customWidth="true" hidden="false" outlineLevel="0" max="5" min="4" style="7" width="6.71"/>
    <col collapsed="false" customWidth="true" hidden="false" outlineLevel="0" max="6" min="6" style="71" width="6.71"/>
    <col collapsed="false" customWidth="true" hidden="false" outlineLevel="0" max="8" min="7" style="71" width="10.71"/>
    <col collapsed="false" customWidth="true" hidden="false" outlineLevel="0" max="9" min="9" style="71" width="6.71"/>
    <col collapsed="false" customWidth="true" hidden="false" outlineLevel="0" max="11" min="10" style="71" width="9.7"/>
    <col collapsed="false" customWidth="true" hidden="false" outlineLevel="0" max="12" min="12" style="71" width="6.71"/>
    <col collapsed="false" customWidth="true" hidden="false" outlineLevel="0" max="14" min="13" style="71" width="9.7"/>
    <col collapsed="false" customWidth="true" hidden="false" outlineLevel="0" max="15" min="15" style="71" width="6.71"/>
    <col collapsed="false" customWidth="true" hidden="false" outlineLevel="0" max="17" min="16" style="71" width="9.7"/>
    <col collapsed="false" customWidth="true" hidden="false" outlineLevel="0" max="18" min="18" style="71" width="6.71"/>
    <col collapsed="false" customWidth="true" hidden="false" outlineLevel="0" max="20" min="19" style="71" width="9.7"/>
    <col collapsed="false" customWidth="true" hidden="false" outlineLevel="0" max="21" min="21" style="71" width="6.71"/>
    <col collapsed="false" customWidth="true" hidden="false" outlineLevel="0" max="23" min="22" style="71" width="9.7"/>
    <col collapsed="false" customWidth="true" hidden="false" outlineLevel="0" max="24" min="24" style="71" width="6.71"/>
    <col collapsed="false" customWidth="false" hidden="false" outlineLevel="0" max="257" min="25" style="71" width="9.13"/>
  </cols>
  <sheetData>
    <row r="1" s="44" customFormat="true" ht="22.5" hidden="false" customHeight="true" outlineLevel="0" collapsed="false">
      <c r="A1" s="9"/>
      <c r="C1" s="45" t="s">
        <v>55</v>
      </c>
    </row>
    <row r="2" customFormat="false" ht="13.5" hidden="false" customHeight="true" outlineLevel="0" collapsed="false">
      <c r="B2" s="7"/>
      <c r="C2" s="7"/>
      <c r="F2" s="12"/>
      <c r="G2" s="12"/>
      <c r="H2" s="12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8"/>
      <c r="W2" s="46"/>
      <c r="X2" s="49" t="s">
        <v>47</v>
      </c>
    </row>
    <row r="3" s="46" customFormat="true" ht="20.1" hidden="false" customHeight="true" outlineLevel="0" collapsed="false">
      <c r="A3" s="15"/>
      <c r="B3" s="16" t="s">
        <v>48</v>
      </c>
      <c r="C3" s="16"/>
      <c r="D3" s="72" t="s">
        <v>11</v>
      </c>
      <c r="E3" s="72"/>
      <c r="F3" s="72"/>
      <c r="G3" s="51" t="s">
        <v>49</v>
      </c>
      <c r="H3" s="51"/>
      <c r="I3" s="51"/>
      <c r="J3" s="52" t="s">
        <v>56</v>
      </c>
      <c r="K3" s="52"/>
      <c r="L3" s="52"/>
      <c r="M3" s="52" t="s">
        <v>57</v>
      </c>
      <c r="N3" s="52"/>
      <c r="O3" s="52"/>
      <c r="P3" s="52" t="s">
        <v>58</v>
      </c>
      <c r="Q3" s="52"/>
      <c r="R3" s="52"/>
      <c r="S3" s="52" t="s">
        <v>59</v>
      </c>
      <c r="T3" s="52"/>
      <c r="U3" s="52"/>
      <c r="V3" s="52" t="s">
        <v>60</v>
      </c>
      <c r="W3" s="52"/>
      <c r="X3" s="52"/>
    </row>
    <row r="4" s="46" customFormat="true" ht="27" hidden="false" customHeight="true" outlineLevel="0" collapsed="false">
      <c r="A4" s="6"/>
      <c r="B4" s="16"/>
      <c r="C4" s="16"/>
      <c r="D4" s="53" t="s">
        <v>15</v>
      </c>
      <c r="E4" s="18" t="s">
        <v>16</v>
      </c>
      <c r="F4" s="54" t="s">
        <v>17</v>
      </c>
      <c r="G4" s="18" t="s">
        <v>15</v>
      </c>
      <c r="H4" s="18" t="s">
        <v>16</v>
      </c>
      <c r="I4" s="54" t="s">
        <v>17</v>
      </c>
      <c r="J4" s="18" t="s">
        <v>15</v>
      </c>
      <c r="K4" s="18" t="s">
        <v>16</v>
      </c>
      <c r="L4" s="54" t="s">
        <v>17</v>
      </c>
      <c r="M4" s="18" t="s">
        <v>15</v>
      </c>
      <c r="N4" s="18" t="s">
        <v>16</v>
      </c>
      <c r="O4" s="54" t="s">
        <v>17</v>
      </c>
      <c r="P4" s="18" t="s">
        <v>15</v>
      </c>
      <c r="Q4" s="18" t="s">
        <v>16</v>
      </c>
      <c r="R4" s="54" t="s">
        <v>17</v>
      </c>
      <c r="S4" s="18" t="s">
        <v>15</v>
      </c>
      <c r="T4" s="18" t="s">
        <v>16</v>
      </c>
      <c r="U4" s="54" t="s">
        <v>17</v>
      </c>
      <c r="V4" s="18" t="s">
        <v>15</v>
      </c>
      <c r="W4" s="18" t="s">
        <v>16</v>
      </c>
      <c r="X4" s="54" t="s">
        <v>17</v>
      </c>
    </row>
    <row r="5" s="56" customFormat="true" ht="24" hidden="false" customHeight="true" outlineLevel="0" collapsed="false">
      <c r="A5" s="6"/>
      <c r="B5" s="21" t="s">
        <v>18</v>
      </c>
      <c r="C5" s="21"/>
      <c r="D5" s="73" t="n">
        <v>776</v>
      </c>
      <c r="E5" s="73" t="n">
        <v>777</v>
      </c>
      <c r="F5" s="74" t="n">
        <v>100</v>
      </c>
      <c r="G5" s="55" t="n">
        <v>1540377</v>
      </c>
      <c r="H5" s="22" t="n">
        <v>1510409</v>
      </c>
      <c r="I5" s="23" t="n">
        <v>100</v>
      </c>
      <c r="J5" s="73" t="n">
        <v>16181</v>
      </c>
      <c r="K5" s="73" t="n">
        <v>16277</v>
      </c>
      <c r="L5" s="74" t="n">
        <v>100</v>
      </c>
      <c r="M5" s="73" t="n">
        <v>11349</v>
      </c>
      <c r="N5" s="73" t="n">
        <v>11554</v>
      </c>
      <c r="O5" s="74" t="n">
        <v>100</v>
      </c>
      <c r="P5" s="73" t="n">
        <v>377925</v>
      </c>
      <c r="Q5" s="73" t="n">
        <v>386205</v>
      </c>
      <c r="R5" s="74" t="n">
        <v>100</v>
      </c>
      <c r="S5" s="73" t="n">
        <v>1049738</v>
      </c>
      <c r="T5" s="73" t="n">
        <v>1021215</v>
      </c>
      <c r="U5" s="74" t="n">
        <v>100</v>
      </c>
      <c r="V5" s="73" t="n">
        <v>85184</v>
      </c>
      <c r="W5" s="73" t="n">
        <v>75158</v>
      </c>
      <c r="X5" s="74" t="n">
        <v>100</v>
      </c>
    </row>
    <row r="6" s="56" customFormat="true" ht="24.75" hidden="false" customHeight="true" outlineLevel="0" collapsed="false">
      <c r="A6" s="6"/>
      <c r="B6" s="57" t="s">
        <v>19</v>
      </c>
      <c r="C6" s="58" t="s">
        <v>20</v>
      </c>
      <c r="D6" s="75" t="n">
        <v>75</v>
      </c>
      <c r="E6" s="75" t="n">
        <v>73</v>
      </c>
      <c r="F6" s="76" t="n">
        <v>9.3951093951094</v>
      </c>
      <c r="G6" s="59" t="n">
        <v>20393</v>
      </c>
      <c r="H6" s="26" t="n">
        <v>20699</v>
      </c>
      <c r="I6" s="27" t="n">
        <v>1.37042350780484</v>
      </c>
      <c r="J6" s="75" t="n">
        <v>1285</v>
      </c>
      <c r="K6" s="75" t="n">
        <v>1383</v>
      </c>
      <c r="L6" s="76" t="n">
        <v>8.4966517171469</v>
      </c>
      <c r="M6" s="75" t="n">
        <v>4404</v>
      </c>
      <c r="N6" s="75" t="n">
        <v>4468</v>
      </c>
      <c r="O6" s="76" t="n">
        <v>38.6705902717674</v>
      </c>
      <c r="P6" s="75" t="n">
        <v>8431</v>
      </c>
      <c r="Q6" s="75" t="n">
        <v>8620</v>
      </c>
      <c r="R6" s="76" t="n">
        <v>2.23197524630701</v>
      </c>
      <c r="S6" s="75" t="n">
        <v>4878</v>
      </c>
      <c r="T6" s="75" t="n">
        <v>4816</v>
      </c>
      <c r="U6" s="76" t="n">
        <v>0.471595109746723</v>
      </c>
      <c r="V6" s="75" t="n">
        <v>1395</v>
      </c>
      <c r="W6" s="75" t="n">
        <v>1412</v>
      </c>
      <c r="X6" s="76" t="n">
        <v>1.87870885334894</v>
      </c>
    </row>
    <row r="7" s="56" customFormat="true" ht="24.75" hidden="false" customHeight="true" outlineLevel="0" collapsed="false">
      <c r="A7" s="6"/>
      <c r="B7" s="60" t="n">
        <v>10</v>
      </c>
      <c r="C7" s="61" t="s">
        <v>21</v>
      </c>
      <c r="D7" s="77" t="n">
        <v>12</v>
      </c>
      <c r="E7" s="77" t="n">
        <v>11</v>
      </c>
      <c r="F7" s="78" t="n">
        <v>1.41570141570142</v>
      </c>
      <c r="G7" s="62" t="n">
        <v>11823</v>
      </c>
      <c r="H7" s="28" t="n">
        <v>12261</v>
      </c>
      <c r="I7" s="29" t="n">
        <v>0.8117668790374</v>
      </c>
      <c r="J7" s="77" t="n">
        <v>430</v>
      </c>
      <c r="K7" s="77" t="n">
        <v>461</v>
      </c>
      <c r="L7" s="78" t="n">
        <v>2.83221723904896</v>
      </c>
      <c r="M7" s="77" t="n">
        <v>1556</v>
      </c>
      <c r="N7" s="77" t="n">
        <v>1471</v>
      </c>
      <c r="O7" s="78" t="n">
        <v>12.731521550978</v>
      </c>
      <c r="P7" s="77" t="n">
        <v>1498</v>
      </c>
      <c r="Q7" s="77" t="n">
        <v>1326</v>
      </c>
      <c r="R7" s="78" t="n">
        <v>0.343340971763701</v>
      </c>
      <c r="S7" s="77" t="n">
        <v>8084</v>
      </c>
      <c r="T7" s="77" t="n">
        <v>8628</v>
      </c>
      <c r="U7" s="78" t="n">
        <v>0.844875956581131</v>
      </c>
      <c r="V7" s="77" t="n">
        <v>255</v>
      </c>
      <c r="W7" s="77" t="n">
        <v>375</v>
      </c>
      <c r="X7" s="78" t="n">
        <v>0.498948881023976</v>
      </c>
    </row>
    <row r="8" s="56" customFormat="true" ht="24.95" hidden="false" customHeight="true" outlineLevel="0" collapsed="false">
      <c r="A8" s="6"/>
      <c r="B8" s="60" t="n">
        <v>11</v>
      </c>
      <c r="C8" s="61" t="s">
        <v>22</v>
      </c>
      <c r="D8" s="77" t="n">
        <v>44</v>
      </c>
      <c r="E8" s="77" t="n">
        <v>44</v>
      </c>
      <c r="F8" s="78" t="n">
        <v>5.66280566280566</v>
      </c>
      <c r="G8" s="62" t="n">
        <v>47724</v>
      </c>
      <c r="H8" s="28" t="n">
        <v>46167</v>
      </c>
      <c r="I8" s="29" t="n">
        <v>3.05658930792918</v>
      </c>
      <c r="J8" s="77" t="n">
        <v>796</v>
      </c>
      <c r="K8" s="77" t="n">
        <v>724</v>
      </c>
      <c r="L8" s="78" t="n">
        <v>4.44799410210727</v>
      </c>
      <c r="M8" s="77" t="s">
        <v>29</v>
      </c>
      <c r="N8" s="77" t="s">
        <v>29</v>
      </c>
      <c r="O8" s="78" t="s">
        <v>29</v>
      </c>
      <c r="P8" s="77" t="n">
        <v>18669</v>
      </c>
      <c r="Q8" s="77" t="n">
        <v>18585</v>
      </c>
      <c r="R8" s="78" t="n">
        <v>4.81221113139395</v>
      </c>
      <c r="S8" s="77" t="n">
        <v>23249</v>
      </c>
      <c r="T8" s="77" t="n">
        <v>21897</v>
      </c>
      <c r="U8" s="78" t="n">
        <v>2.14421057270017</v>
      </c>
      <c r="V8" s="77" t="n">
        <v>5010</v>
      </c>
      <c r="W8" s="77" t="n">
        <v>4961</v>
      </c>
      <c r="X8" s="78" t="n">
        <v>6.60076106335986</v>
      </c>
    </row>
    <row r="9" s="56" customFormat="true" ht="24.95" hidden="false" customHeight="true" outlineLevel="0" collapsed="false">
      <c r="A9" s="6"/>
      <c r="B9" s="60" t="n">
        <v>12</v>
      </c>
      <c r="C9" s="61" t="s">
        <v>23</v>
      </c>
      <c r="D9" s="77" t="n">
        <v>13</v>
      </c>
      <c r="E9" s="77" t="n">
        <v>13</v>
      </c>
      <c r="F9" s="78" t="n">
        <v>1.67310167310167</v>
      </c>
      <c r="G9" s="62" t="n">
        <v>229</v>
      </c>
      <c r="H9" s="28" t="n">
        <v>230</v>
      </c>
      <c r="I9" s="29" t="n">
        <v>0.0152276635004161</v>
      </c>
      <c r="J9" s="77" t="n">
        <v>53</v>
      </c>
      <c r="K9" s="77" t="n">
        <v>46</v>
      </c>
      <c r="L9" s="78" t="n">
        <v>0.282607360078639</v>
      </c>
      <c r="M9" s="77" t="s">
        <v>29</v>
      </c>
      <c r="N9" s="77" t="s">
        <v>29</v>
      </c>
      <c r="O9" s="78" t="s">
        <v>29</v>
      </c>
      <c r="P9" s="77" t="n">
        <v>45</v>
      </c>
      <c r="Q9" s="77" t="n">
        <v>26</v>
      </c>
      <c r="R9" s="78" t="n">
        <v>0.00673217591693531</v>
      </c>
      <c r="S9" s="77" t="n">
        <v>79</v>
      </c>
      <c r="T9" s="77" t="n">
        <v>95</v>
      </c>
      <c r="U9" s="78" t="n">
        <v>0.00930264439907365</v>
      </c>
      <c r="V9" s="77" t="n">
        <v>52</v>
      </c>
      <c r="W9" s="77" t="n">
        <v>63</v>
      </c>
      <c r="X9" s="78" t="n">
        <v>0.083823412012028</v>
      </c>
    </row>
    <row r="10" s="56" customFormat="true" ht="24.95" hidden="false" customHeight="true" outlineLevel="0" collapsed="false">
      <c r="A10" s="6"/>
      <c r="B10" s="60" t="n">
        <v>13</v>
      </c>
      <c r="C10" s="61" t="s">
        <v>24</v>
      </c>
      <c r="D10" s="77" t="n">
        <v>11</v>
      </c>
      <c r="E10" s="77" t="n">
        <v>13</v>
      </c>
      <c r="F10" s="78" t="n">
        <v>1.67310167310167</v>
      </c>
      <c r="G10" s="62" t="n">
        <v>1558</v>
      </c>
      <c r="H10" s="28" t="n">
        <v>1607</v>
      </c>
      <c r="I10" s="29" t="n">
        <v>0.106395022805081</v>
      </c>
      <c r="J10" s="77" t="n">
        <v>89</v>
      </c>
      <c r="K10" s="77" t="n">
        <v>95</v>
      </c>
      <c r="L10" s="78" t="n">
        <v>0.583645634945014</v>
      </c>
      <c r="M10" s="77" t="s">
        <v>29</v>
      </c>
      <c r="N10" s="77" t="s">
        <v>29</v>
      </c>
      <c r="O10" s="78" t="s">
        <v>29</v>
      </c>
      <c r="P10" s="77" t="n">
        <v>275</v>
      </c>
      <c r="Q10" s="77" t="n">
        <v>274</v>
      </c>
      <c r="R10" s="78" t="n">
        <v>0.0709467769707798</v>
      </c>
      <c r="S10" s="77" t="n">
        <v>304</v>
      </c>
      <c r="T10" s="77" t="n">
        <v>321</v>
      </c>
      <c r="U10" s="78" t="n">
        <v>0.0314331458116068</v>
      </c>
      <c r="V10" s="77" t="n">
        <v>890</v>
      </c>
      <c r="W10" s="77" t="n">
        <v>917</v>
      </c>
      <c r="X10" s="78" t="n">
        <v>1.2200963303973</v>
      </c>
    </row>
    <row r="11" s="56" customFormat="true" ht="24.95" hidden="false" customHeight="true" outlineLevel="0" collapsed="false">
      <c r="A11" s="6"/>
      <c r="B11" s="60" t="n">
        <v>14</v>
      </c>
      <c r="C11" s="61" t="s">
        <v>25</v>
      </c>
      <c r="D11" s="77" t="n">
        <v>24</v>
      </c>
      <c r="E11" s="77" t="n">
        <v>26</v>
      </c>
      <c r="F11" s="78" t="n">
        <v>3.34620334620335</v>
      </c>
      <c r="G11" s="62" t="n">
        <v>317382</v>
      </c>
      <c r="H11" s="28" t="n">
        <v>322674</v>
      </c>
      <c r="I11" s="29" t="n">
        <v>21.363352575362</v>
      </c>
      <c r="J11" s="77" t="n">
        <v>2920</v>
      </c>
      <c r="K11" s="77" t="n">
        <v>2883</v>
      </c>
      <c r="L11" s="78" t="n">
        <v>17.7121091110155</v>
      </c>
      <c r="M11" s="77" t="s">
        <v>29</v>
      </c>
      <c r="N11" s="77" t="s">
        <v>29</v>
      </c>
      <c r="O11" s="78" t="s">
        <v>29</v>
      </c>
      <c r="P11" s="77" t="n">
        <v>233687</v>
      </c>
      <c r="Q11" s="77" t="n">
        <v>242405</v>
      </c>
      <c r="R11" s="78" t="n">
        <v>62.7658885824886</v>
      </c>
      <c r="S11" s="77" t="n">
        <v>79628</v>
      </c>
      <c r="T11" s="77" t="n">
        <v>76092</v>
      </c>
      <c r="U11" s="78" t="n">
        <v>7.45112439594013</v>
      </c>
      <c r="V11" s="77" t="n">
        <v>1147</v>
      </c>
      <c r="W11" s="77" t="n">
        <v>1294</v>
      </c>
      <c r="X11" s="78" t="n">
        <v>1.72170627212007</v>
      </c>
    </row>
    <row r="12" s="56" customFormat="true" ht="24.95" hidden="false" customHeight="true" outlineLevel="0" collapsed="false">
      <c r="A12" s="6"/>
      <c r="B12" s="60" t="n">
        <v>15</v>
      </c>
      <c r="C12" s="61" t="s">
        <v>26</v>
      </c>
      <c r="D12" s="77" t="n">
        <v>20</v>
      </c>
      <c r="E12" s="77" t="n">
        <v>19</v>
      </c>
      <c r="F12" s="78" t="n">
        <v>2.44530244530245</v>
      </c>
      <c r="G12" s="62" t="n">
        <v>1583</v>
      </c>
      <c r="H12" s="28" t="n">
        <v>1749</v>
      </c>
      <c r="I12" s="29" t="n">
        <v>0.115796449835773</v>
      </c>
      <c r="J12" s="77" t="n">
        <v>64</v>
      </c>
      <c r="K12" s="77" t="n">
        <v>57</v>
      </c>
      <c r="L12" s="78" t="n">
        <v>0.350187380967009</v>
      </c>
      <c r="M12" s="77" t="s">
        <v>29</v>
      </c>
      <c r="N12" s="77" t="s">
        <v>29</v>
      </c>
      <c r="O12" s="78" t="s">
        <v>29</v>
      </c>
      <c r="P12" s="77" t="n">
        <v>532</v>
      </c>
      <c r="Q12" s="77" t="n">
        <v>743</v>
      </c>
      <c r="R12" s="78" t="n">
        <v>0.192384873318574</v>
      </c>
      <c r="S12" s="77" t="n">
        <v>319</v>
      </c>
      <c r="T12" s="77" t="n">
        <v>424</v>
      </c>
      <c r="U12" s="78" t="n">
        <v>0.041519170791655</v>
      </c>
      <c r="V12" s="77" t="n">
        <v>668</v>
      </c>
      <c r="W12" s="77" t="n">
        <v>525</v>
      </c>
      <c r="X12" s="78" t="n">
        <v>0.698528433433567</v>
      </c>
    </row>
    <row r="13" s="56" customFormat="true" ht="24.95" hidden="false" customHeight="true" outlineLevel="0" collapsed="false">
      <c r="A13" s="6"/>
      <c r="B13" s="60" t="n">
        <v>16</v>
      </c>
      <c r="C13" s="61" t="s">
        <v>27</v>
      </c>
      <c r="D13" s="77" t="n">
        <v>70</v>
      </c>
      <c r="E13" s="77" t="n">
        <v>71</v>
      </c>
      <c r="F13" s="78" t="n">
        <v>9.13770913770914</v>
      </c>
      <c r="G13" s="62" t="n">
        <v>396228</v>
      </c>
      <c r="H13" s="28" t="n">
        <v>398820</v>
      </c>
      <c r="I13" s="29" t="n">
        <v>26.4047685097215</v>
      </c>
      <c r="J13" s="77" t="n">
        <v>6859</v>
      </c>
      <c r="K13" s="77" t="n">
        <v>6875</v>
      </c>
      <c r="L13" s="78" t="n">
        <v>42.2375130552313</v>
      </c>
      <c r="M13" s="77" t="n">
        <v>5347</v>
      </c>
      <c r="N13" s="77" t="n">
        <v>5573</v>
      </c>
      <c r="O13" s="78" t="n">
        <v>48.234377704691</v>
      </c>
      <c r="P13" s="77" t="n">
        <v>18420</v>
      </c>
      <c r="Q13" s="77" t="n">
        <v>19749</v>
      </c>
      <c r="R13" s="78" t="n">
        <v>5.11360546859828</v>
      </c>
      <c r="S13" s="77" t="n">
        <v>337172</v>
      </c>
      <c r="T13" s="77" t="n">
        <v>346459</v>
      </c>
      <c r="U13" s="78" t="n">
        <v>33.9261565879859</v>
      </c>
      <c r="V13" s="77" t="n">
        <v>28430</v>
      </c>
      <c r="W13" s="77" t="n">
        <v>20164</v>
      </c>
      <c r="X13" s="78" t="n">
        <v>26.8288139652465</v>
      </c>
    </row>
    <row r="14" s="56" customFormat="true" ht="24.95" hidden="false" customHeight="true" outlineLevel="0" collapsed="false">
      <c r="A14" s="6"/>
      <c r="B14" s="60" t="n">
        <v>17</v>
      </c>
      <c r="C14" s="61" t="s">
        <v>28</v>
      </c>
      <c r="D14" s="77" t="s">
        <v>29</v>
      </c>
      <c r="E14" s="77" t="s">
        <v>29</v>
      </c>
      <c r="F14" s="78" t="s">
        <v>29</v>
      </c>
      <c r="G14" s="62" t="s">
        <v>29</v>
      </c>
      <c r="H14" s="28" t="s">
        <v>29</v>
      </c>
      <c r="I14" s="29" t="s">
        <v>29</v>
      </c>
      <c r="J14" s="77" t="s">
        <v>29</v>
      </c>
      <c r="K14" s="77" t="s">
        <v>29</v>
      </c>
      <c r="L14" s="78" t="s">
        <v>29</v>
      </c>
      <c r="M14" s="77" t="s">
        <v>29</v>
      </c>
      <c r="N14" s="77" t="s">
        <v>29</v>
      </c>
      <c r="O14" s="78" t="s">
        <v>29</v>
      </c>
      <c r="P14" s="77" t="s">
        <v>29</v>
      </c>
      <c r="Q14" s="77" t="s">
        <v>29</v>
      </c>
      <c r="R14" s="78" t="s">
        <v>29</v>
      </c>
      <c r="S14" s="77" t="s">
        <v>29</v>
      </c>
      <c r="T14" s="77" t="s">
        <v>29</v>
      </c>
      <c r="U14" s="78" t="s">
        <v>29</v>
      </c>
      <c r="V14" s="77" t="s">
        <v>29</v>
      </c>
      <c r="W14" s="77" t="s">
        <v>29</v>
      </c>
      <c r="X14" s="78" t="s">
        <v>29</v>
      </c>
    </row>
    <row r="15" s="56" customFormat="true" ht="24.95" hidden="false" customHeight="true" outlineLevel="0" collapsed="false">
      <c r="A15" s="63" t="n">
        <f aca="false">第１表中分類用地!A15+2</f>
        <v>127</v>
      </c>
      <c r="B15" s="60" t="n">
        <v>18</v>
      </c>
      <c r="C15" s="61" t="s">
        <v>30</v>
      </c>
      <c r="D15" s="77" t="n">
        <v>67</v>
      </c>
      <c r="E15" s="77" t="n">
        <v>69</v>
      </c>
      <c r="F15" s="78" t="n">
        <v>8.88030888030888</v>
      </c>
      <c r="G15" s="62" t="n">
        <v>33261</v>
      </c>
      <c r="H15" s="28" t="n">
        <v>35573</v>
      </c>
      <c r="I15" s="29" t="n">
        <v>2.35518988565349</v>
      </c>
      <c r="J15" s="77" t="n">
        <v>316</v>
      </c>
      <c r="K15" s="77" t="n">
        <v>435</v>
      </c>
      <c r="L15" s="78" t="n">
        <v>2.67248264422191</v>
      </c>
      <c r="M15" s="77" t="s">
        <v>29</v>
      </c>
      <c r="N15" s="77" t="s">
        <v>29</v>
      </c>
      <c r="O15" s="78" t="s">
        <v>29</v>
      </c>
      <c r="P15" s="77" t="n">
        <v>665</v>
      </c>
      <c r="Q15" s="77" t="n">
        <v>2325</v>
      </c>
      <c r="R15" s="78" t="n">
        <v>0.602011884879792</v>
      </c>
      <c r="S15" s="77" t="n">
        <v>29913</v>
      </c>
      <c r="T15" s="77" t="n">
        <v>30123</v>
      </c>
      <c r="U15" s="78" t="n">
        <v>2.94972165508732</v>
      </c>
      <c r="V15" s="77" t="n">
        <v>2367</v>
      </c>
      <c r="W15" s="77" t="n">
        <v>2690</v>
      </c>
      <c r="X15" s="78" t="n">
        <v>3.57912663987866</v>
      </c>
    </row>
    <row r="16" s="56" customFormat="true" ht="24.95" hidden="false" customHeight="true" outlineLevel="0" collapsed="false">
      <c r="A16" s="63"/>
      <c r="B16" s="60" t="n">
        <v>19</v>
      </c>
      <c r="C16" s="61" t="s">
        <v>31</v>
      </c>
      <c r="D16" s="77" t="n">
        <v>5</v>
      </c>
      <c r="E16" s="77" t="n">
        <v>5</v>
      </c>
      <c r="F16" s="78" t="n">
        <v>0.643500643500644</v>
      </c>
      <c r="G16" s="62" t="n">
        <v>1127</v>
      </c>
      <c r="H16" s="28" t="n">
        <v>1246</v>
      </c>
      <c r="I16" s="29" t="n">
        <v>0.082494211832689</v>
      </c>
      <c r="J16" s="77" t="n">
        <v>81</v>
      </c>
      <c r="K16" s="77" t="n">
        <v>85</v>
      </c>
      <c r="L16" s="78" t="n">
        <v>0.522209252319223</v>
      </c>
      <c r="M16" s="77" t="s">
        <v>29</v>
      </c>
      <c r="N16" s="77" t="s">
        <v>29</v>
      </c>
      <c r="O16" s="78" t="s">
        <v>29</v>
      </c>
      <c r="P16" s="77" t="n">
        <v>315</v>
      </c>
      <c r="Q16" s="77" t="n">
        <v>391</v>
      </c>
      <c r="R16" s="78" t="n">
        <v>0.101241568596989</v>
      </c>
      <c r="S16" s="77" t="n">
        <v>655</v>
      </c>
      <c r="T16" s="77" t="n">
        <v>676</v>
      </c>
      <c r="U16" s="78" t="n">
        <v>0.0661956590923557</v>
      </c>
      <c r="V16" s="77" t="n">
        <v>76</v>
      </c>
      <c r="W16" s="77" t="n">
        <v>94</v>
      </c>
      <c r="X16" s="78" t="n">
        <v>0.125069852843343</v>
      </c>
    </row>
    <row r="17" s="56" customFormat="true" ht="24.95" hidden="false" customHeight="true" outlineLevel="0" collapsed="false">
      <c r="A17" s="64"/>
      <c r="B17" s="60" t="n">
        <v>20</v>
      </c>
      <c r="C17" s="61" t="s">
        <v>32</v>
      </c>
      <c r="D17" s="77" t="n">
        <v>1</v>
      </c>
      <c r="E17" s="77" t="n">
        <v>1</v>
      </c>
      <c r="F17" s="78" t="n">
        <v>0.128700128700129</v>
      </c>
      <c r="G17" s="62" t="s">
        <v>33</v>
      </c>
      <c r="H17" s="28" t="s">
        <v>33</v>
      </c>
      <c r="I17" s="29" t="s">
        <v>33</v>
      </c>
      <c r="J17" s="28" t="s">
        <v>29</v>
      </c>
      <c r="K17" s="77" t="s">
        <v>29</v>
      </c>
      <c r="L17" s="78" t="s">
        <v>29</v>
      </c>
      <c r="M17" s="77" t="s">
        <v>29</v>
      </c>
      <c r="N17" s="77" t="s">
        <v>29</v>
      </c>
      <c r="O17" s="78" t="s">
        <v>29</v>
      </c>
      <c r="P17" s="77" t="s">
        <v>29</v>
      </c>
      <c r="Q17" s="77" t="s">
        <v>29</v>
      </c>
      <c r="R17" s="78" t="s">
        <v>29</v>
      </c>
      <c r="S17" s="77" t="s">
        <v>29</v>
      </c>
      <c r="T17" s="77" t="s">
        <v>29</v>
      </c>
      <c r="U17" s="78" t="s">
        <v>29</v>
      </c>
      <c r="V17" s="77" t="s">
        <v>33</v>
      </c>
      <c r="W17" s="77" t="s">
        <v>33</v>
      </c>
      <c r="X17" s="78" t="s">
        <v>33</v>
      </c>
    </row>
    <row r="18" s="56" customFormat="true" ht="24.95" hidden="false" customHeight="true" outlineLevel="0" collapsed="false">
      <c r="A18" s="64"/>
      <c r="B18" s="60" t="n">
        <v>21</v>
      </c>
      <c r="C18" s="61" t="s">
        <v>34</v>
      </c>
      <c r="D18" s="77" t="n">
        <v>22</v>
      </c>
      <c r="E18" s="77" t="n">
        <v>22</v>
      </c>
      <c r="F18" s="78" t="n">
        <v>2.83140283140283</v>
      </c>
      <c r="G18" s="62" t="n">
        <v>10877</v>
      </c>
      <c r="H18" s="28" t="n">
        <v>10613</v>
      </c>
      <c r="I18" s="29" t="n">
        <v>0.702657359695288</v>
      </c>
      <c r="J18" s="77" t="n">
        <v>161</v>
      </c>
      <c r="K18" s="77" t="n">
        <v>166</v>
      </c>
      <c r="L18" s="78" t="n">
        <v>1.01984395158813</v>
      </c>
      <c r="M18" s="77" t="n">
        <v>42</v>
      </c>
      <c r="N18" s="77" t="n">
        <v>42</v>
      </c>
      <c r="O18" s="78" t="n">
        <v>0.363510472563614</v>
      </c>
      <c r="P18" s="77" t="n">
        <v>4208</v>
      </c>
      <c r="Q18" s="77" t="n">
        <v>4119</v>
      </c>
      <c r="R18" s="78" t="n">
        <v>1.06653202314833</v>
      </c>
      <c r="S18" s="77" t="n">
        <v>5318</v>
      </c>
      <c r="T18" s="77" t="n">
        <v>3315</v>
      </c>
      <c r="U18" s="78" t="n">
        <v>0.32461332824136</v>
      </c>
      <c r="V18" s="77" t="n">
        <v>1148</v>
      </c>
      <c r="W18" s="77" t="n">
        <v>2971</v>
      </c>
      <c r="X18" s="78" t="n">
        <v>3.95300566805929</v>
      </c>
    </row>
    <row r="19" s="56" customFormat="true" ht="24.95" hidden="false" customHeight="true" outlineLevel="0" collapsed="false">
      <c r="A19" s="32"/>
      <c r="B19" s="60" t="n">
        <v>22</v>
      </c>
      <c r="C19" s="61" t="s">
        <v>35</v>
      </c>
      <c r="D19" s="77" t="n">
        <v>27</v>
      </c>
      <c r="E19" s="77" t="n">
        <v>25</v>
      </c>
      <c r="F19" s="78" t="n">
        <v>3.21750321750322</v>
      </c>
      <c r="G19" s="62" t="n">
        <v>259567</v>
      </c>
      <c r="H19" s="28" t="n">
        <v>259085</v>
      </c>
      <c r="I19" s="29" t="n">
        <v>17.1533008608926</v>
      </c>
      <c r="J19" s="77" t="n">
        <v>271</v>
      </c>
      <c r="K19" s="77" t="n">
        <v>262</v>
      </c>
      <c r="L19" s="78" t="n">
        <v>1.60963322479572</v>
      </c>
      <c r="M19" s="77" t="s">
        <v>29</v>
      </c>
      <c r="N19" s="77" t="s">
        <v>29</v>
      </c>
      <c r="O19" s="78" t="s">
        <v>29</v>
      </c>
      <c r="P19" s="77" t="n">
        <v>8246</v>
      </c>
      <c r="Q19" s="77" t="n">
        <v>8302</v>
      </c>
      <c r="R19" s="78" t="n">
        <v>2.14963555624604</v>
      </c>
      <c r="S19" s="77" t="n">
        <v>243932</v>
      </c>
      <c r="T19" s="77" t="n">
        <v>244675</v>
      </c>
      <c r="U19" s="78" t="n">
        <v>23.9592054562457</v>
      </c>
      <c r="V19" s="77" t="n">
        <v>7118</v>
      </c>
      <c r="W19" s="77" t="n">
        <v>5846</v>
      </c>
      <c r="X19" s="78" t="n">
        <v>7.77828042257644</v>
      </c>
    </row>
    <row r="20" s="56" customFormat="true" ht="24.95" hidden="false" customHeight="true" outlineLevel="0" collapsed="false">
      <c r="A20" s="6"/>
      <c r="B20" s="60" t="n">
        <v>23</v>
      </c>
      <c r="C20" s="61" t="s">
        <v>36</v>
      </c>
      <c r="D20" s="77" t="n">
        <v>25</v>
      </c>
      <c r="E20" s="77" t="n">
        <v>27</v>
      </c>
      <c r="F20" s="78" t="n">
        <v>3.47490347490348</v>
      </c>
      <c r="G20" s="62" t="n">
        <v>165016</v>
      </c>
      <c r="H20" s="28" t="n">
        <v>180645</v>
      </c>
      <c r="I20" s="29" t="n">
        <v>11.9600055349246</v>
      </c>
      <c r="J20" s="77" t="n">
        <v>482</v>
      </c>
      <c r="K20" s="77" t="n">
        <v>588</v>
      </c>
      <c r="L20" s="78" t="n">
        <v>3.61245929839651</v>
      </c>
      <c r="M20" s="77" t="s">
        <v>29</v>
      </c>
      <c r="N20" s="77" t="s">
        <v>29</v>
      </c>
      <c r="O20" s="78" t="s">
        <v>29</v>
      </c>
      <c r="P20" s="77" t="n">
        <v>24598</v>
      </c>
      <c r="Q20" s="77" t="n">
        <v>26495</v>
      </c>
      <c r="R20" s="78" t="n">
        <v>6.86034618920004</v>
      </c>
      <c r="S20" s="77" t="n">
        <v>128883</v>
      </c>
      <c r="T20" s="77" t="n">
        <v>142085</v>
      </c>
      <c r="U20" s="78" t="n">
        <v>13.9133287309724</v>
      </c>
      <c r="V20" s="77" t="n">
        <v>11053</v>
      </c>
      <c r="W20" s="77" t="n">
        <v>11477</v>
      </c>
      <c r="X20" s="78" t="n">
        <v>15.2704968200325</v>
      </c>
    </row>
    <row r="21" s="56" customFormat="true" ht="24.95" hidden="false" customHeight="true" outlineLevel="0" collapsed="false">
      <c r="A21" s="6"/>
      <c r="B21" s="60" t="n">
        <v>24</v>
      </c>
      <c r="C21" s="61" t="s">
        <v>37</v>
      </c>
      <c r="D21" s="77" t="n">
        <v>120</v>
      </c>
      <c r="E21" s="77" t="n">
        <v>118</v>
      </c>
      <c r="F21" s="78" t="n">
        <v>15.1866151866152</v>
      </c>
      <c r="G21" s="62" t="n">
        <v>71220</v>
      </c>
      <c r="H21" s="28" t="n">
        <v>58136</v>
      </c>
      <c r="I21" s="29" t="n">
        <v>3.84902367504431</v>
      </c>
      <c r="J21" s="77" t="n">
        <v>459</v>
      </c>
      <c r="K21" s="77" t="n">
        <v>285</v>
      </c>
      <c r="L21" s="78" t="n">
        <v>1.75093690483504</v>
      </c>
      <c r="M21" s="77" t="s">
        <v>29</v>
      </c>
      <c r="N21" s="77" t="s">
        <v>29</v>
      </c>
      <c r="O21" s="78" t="s">
        <v>29</v>
      </c>
      <c r="P21" s="77" t="n">
        <v>17251</v>
      </c>
      <c r="Q21" s="77" t="n">
        <v>16163</v>
      </c>
      <c r="R21" s="78" t="n">
        <v>4.18508305174713</v>
      </c>
      <c r="S21" s="77" t="n">
        <v>46368</v>
      </c>
      <c r="T21" s="77" t="n">
        <v>35422</v>
      </c>
      <c r="U21" s="78" t="n">
        <v>3.46861336741039</v>
      </c>
      <c r="V21" s="77" t="n">
        <v>7142</v>
      </c>
      <c r="W21" s="77" t="n">
        <v>6266</v>
      </c>
      <c r="X21" s="78" t="n">
        <v>8.33710316932329</v>
      </c>
    </row>
    <row r="22" s="56" customFormat="true" ht="24.95" hidden="false" customHeight="true" outlineLevel="0" collapsed="false">
      <c r="A22" s="6"/>
      <c r="B22" s="60" t="n">
        <v>25</v>
      </c>
      <c r="C22" s="61" t="s">
        <v>38</v>
      </c>
      <c r="D22" s="77" t="n">
        <v>23</v>
      </c>
      <c r="E22" s="77" t="n">
        <v>23</v>
      </c>
      <c r="F22" s="78" t="n">
        <v>2.96010296010296</v>
      </c>
      <c r="G22" s="62" t="n">
        <v>11473</v>
      </c>
      <c r="H22" s="28" t="n">
        <v>12109</v>
      </c>
      <c r="I22" s="29" t="n">
        <v>0.801703379680603</v>
      </c>
      <c r="J22" s="77" t="n">
        <v>765</v>
      </c>
      <c r="K22" s="77" t="n">
        <v>760</v>
      </c>
      <c r="L22" s="78" t="n">
        <v>4.66916507956012</v>
      </c>
      <c r="M22" s="77" t="s">
        <v>29</v>
      </c>
      <c r="N22" s="77" t="s">
        <v>29</v>
      </c>
      <c r="O22" s="78" t="s">
        <v>29</v>
      </c>
      <c r="P22" s="77" t="n">
        <v>3747</v>
      </c>
      <c r="Q22" s="77" t="n">
        <v>3659</v>
      </c>
      <c r="R22" s="78" t="n">
        <v>0.947424295387165</v>
      </c>
      <c r="S22" s="77" t="n">
        <v>4515</v>
      </c>
      <c r="T22" s="77" t="n">
        <v>5365</v>
      </c>
      <c r="U22" s="78" t="n">
        <v>0.525354602116107</v>
      </c>
      <c r="V22" s="77" t="n">
        <v>2446</v>
      </c>
      <c r="W22" s="77" t="n">
        <v>2325</v>
      </c>
      <c r="X22" s="78" t="n">
        <v>3.09348306234865</v>
      </c>
    </row>
    <row r="23" s="56" customFormat="true" ht="24.95" hidden="false" customHeight="true" outlineLevel="0" collapsed="false">
      <c r="A23" s="6"/>
      <c r="B23" s="60" t="n">
        <v>26</v>
      </c>
      <c r="C23" s="61" t="s">
        <v>39</v>
      </c>
      <c r="D23" s="77" t="n">
        <v>85</v>
      </c>
      <c r="E23" s="77" t="n">
        <v>88</v>
      </c>
      <c r="F23" s="78" t="n">
        <v>11.3256113256113</v>
      </c>
      <c r="G23" s="62" t="n">
        <v>11104</v>
      </c>
      <c r="H23" s="28" t="n">
        <v>7930</v>
      </c>
      <c r="I23" s="29" t="n">
        <v>0.525023354601303</v>
      </c>
      <c r="J23" s="77" t="n">
        <v>8</v>
      </c>
      <c r="K23" s="77" t="n">
        <v>10</v>
      </c>
      <c r="L23" s="78" t="n">
        <v>0.061436382625791</v>
      </c>
      <c r="M23" s="77" t="s">
        <v>29</v>
      </c>
      <c r="N23" s="77" t="s">
        <v>29</v>
      </c>
      <c r="O23" s="78" t="s">
        <v>29</v>
      </c>
      <c r="P23" s="77" t="n">
        <v>843</v>
      </c>
      <c r="Q23" s="77" t="n">
        <v>772</v>
      </c>
      <c r="R23" s="78" t="n">
        <v>0.199893838764387</v>
      </c>
      <c r="S23" s="77" t="n">
        <v>5401</v>
      </c>
      <c r="T23" s="77" t="n">
        <v>4142</v>
      </c>
      <c r="U23" s="78" t="n">
        <v>0.405595295799611</v>
      </c>
      <c r="V23" s="77" t="n">
        <v>4852</v>
      </c>
      <c r="W23" s="77" t="n">
        <v>3006</v>
      </c>
      <c r="X23" s="78" t="n">
        <v>3.99957423028819</v>
      </c>
    </row>
    <row r="24" s="56" customFormat="true" ht="24.95" hidden="false" customHeight="true" outlineLevel="0" collapsed="false">
      <c r="A24" s="6"/>
      <c r="B24" s="60" t="n">
        <v>27</v>
      </c>
      <c r="C24" s="61" t="s">
        <v>40</v>
      </c>
      <c r="D24" s="77" t="n">
        <v>6</v>
      </c>
      <c r="E24" s="77" t="n">
        <v>6</v>
      </c>
      <c r="F24" s="78" t="n">
        <v>0.772200772200772</v>
      </c>
      <c r="G24" s="62" t="n">
        <v>2030</v>
      </c>
      <c r="H24" s="28" t="n">
        <v>2255</v>
      </c>
      <c r="I24" s="29" t="n">
        <v>0.149297309536688</v>
      </c>
      <c r="J24" s="77" t="n">
        <v>32</v>
      </c>
      <c r="K24" s="77" t="n">
        <v>10</v>
      </c>
      <c r="L24" s="78" t="n">
        <v>0.061436382625791</v>
      </c>
      <c r="M24" s="77" t="s">
        <v>29</v>
      </c>
      <c r="N24" s="77" t="s">
        <v>29</v>
      </c>
      <c r="O24" s="78" t="s">
        <v>29</v>
      </c>
      <c r="P24" s="77" t="n">
        <v>277</v>
      </c>
      <c r="Q24" s="77" t="n">
        <v>1100</v>
      </c>
      <c r="R24" s="78" t="n">
        <v>0.284822827254955</v>
      </c>
      <c r="S24" s="77" t="n">
        <v>1655</v>
      </c>
      <c r="T24" s="77" t="n">
        <v>1075</v>
      </c>
      <c r="U24" s="78" t="n">
        <v>0.105266765568465</v>
      </c>
      <c r="V24" s="77" t="n">
        <v>66</v>
      </c>
      <c r="W24" s="77" t="n">
        <v>70</v>
      </c>
      <c r="X24" s="78" t="n">
        <v>0.0931371244578089</v>
      </c>
    </row>
    <row r="25" s="56" customFormat="true" ht="24.95" hidden="false" customHeight="true" outlineLevel="0" collapsed="false">
      <c r="A25" s="6"/>
      <c r="B25" s="60" t="n">
        <v>28</v>
      </c>
      <c r="C25" s="65" t="s">
        <v>41</v>
      </c>
      <c r="D25" s="77" t="n">
        <v>57</v>
      </c>
      <c r="E25" s="77" t="n">
        <v>54</v>
      </c>
      <c r="F25" s="78" t="n">
        <v>6.94980694980695</v>
      </c>
      <c r="G25" s="62" t="n">
        <v>142740</v>
      </c>
      <c r="H25" s="28" t="n">
        <v>103151</v>
      </c>
      <c r="I25" s="29" t="n">
        <v>6.82934225100618</v>
      </c>
      <c r="J25" s="77" t="n">
        <v>523</v>
      </c>
      <c r="K25" s="77" t="n">
        <v>561</v>
      </c>
      <c r="L25" s="78" t="n">
        <v>3.44658106530687</v>
      </c>
      <c r="M25" s="77" t="s">
        <v>29</v>
      </c>
      <c r="N25" s="77" t="s">
        <v>29</v>
      </c>
      <c r="O25" s="78" t="s">
        <v>29</v>
      </c>
      <c r="P25" s="77" t="n">
        <v>29846</v>
      </c>
      <c r="Q25" s="77" t="n">
        <v>24911</v>
      </c>
      <c r="R25" s="78" t="n">
        <v>6.4502013179529</v>
      </c>
      <c r="S25" s="77" t="n">
        <v>106177</v>
      </c>
      <c r="T25" s="77" t="n">
        <v>72193</v>
      </c>
      <c r="U25" s="78" t="n">
        <v>7.06932428528762</v>
      </c>
      <c r="V25" s="77" t="n">
        <v>6194</v>
      </c>
      <c r="W25" s="77" t="n">
        <v>5486</v>
      </c>
      <c r="X25" s="78" t="n">
        <v>7.29928949679342</v>
      </c>
    </row>
    <row r="26" s="56" customFormat="true" ht="24.95" hidden="false" customHeight="true" outlineLevel="0" collapsed="false">
      <c r="A26" s="6"/>
      <c r="B26" s="66" t="n">
        <v>29</v>
      </c>
      <c r="C26" s="61" t="s">
        <v>42</v>
      </c>
      <c r="D26" s="77" t="n">
        <v>22</v>
      </c>
      <c r="E26" s="77" t="n">
        <v>22</v>
      </c>
      <c r="F26" s="78" t="n">
        <v>2.83140283140283</v>
      </c>
      <c r="G26" s="62" t="n">
        <v>1178</v>
      </c>
      <c r="H26" s="28" t="n">
        <v>1287</v>
      </c>
      <c r="I26" s="29" t="n">
        <v>0.0852087083697197</v>
      </c>
      <c r="J26" s="77" t="s">
        <v>29</v>
      </c>
      <c r="K26" s="77" t="s">
        <v>29</v>
      </c>
      <c r="L26" s="78" t="s">
        <v>29</v>
      </c>
      <c r="M26" s="77" t="s">
        <v>29</v>
      </c>
      <c r="N26" s="77" t="s">
        <v>29</v>
      </c>
      <c r="O26" s="78" t="s">
        <v>29</v>
      </c>
      <c r="P26" s="77" t="n">
        <v>139</v>
      </c>
      <c r="Q26" s="77" t="n">
        <v>160</v>
      </c>
      <c r="R26" s="78" t="n">
        <v>0.041428774873448</v>
      </c>
      <c r="S26" s="77" t="n">
        <v>860</v>
      </c>
      <c r="T26" s="77" t="n">
        <v>936</v>
      </c>
      <c r="U26" s="78" t="n">
        <v>0.0916555279740309</v>
      </c>
      <c r="V26" s="77" t="n">
        <v>179</v>
      </c>
      <c r="W26" s="77" t="n">
        <v>191</v>
      </c>
      <c r="X26" s="78" t="n">
        <v>0.254131296734879</v>
      </c>
    </row>
    <row r="27" s="56" customFormat="true" ht="24.95" hidden="false" customHeight="true" outlineLevel="0" collapsed="false">
      <c r="A27" s="6"/>
      <c r="B27" s="66" t="n">
        <v>30</v>
      </c>
      <c r="C27" s="65" t="s">
        <v>43</v>
      </c>
      <c r="D27" s="77" t="n">
        <v>4</v>
      </c>
      <c r="E27" s="77" t="n">
        <v>5</v>
      </c>
      <c r="F27" s="78" t="n">
        <v>0.643500643500644</v>
      </c>
      <c r="G27" s="62" t="s">
        <v>33</v>
      </c>
      <c r="H27" s="28" t="s">
        <v>33</v>
      </c>
      <c r="I27" s="29" t="s">
        <v>33</v>
      </c>
      <c r="J27" s="77" t="s">
        <v>29</v>
      </c>
      <c r="K27" s="77" t="s">
        <v>29</v>
      </c>
      <c r="L27" s="78" t="s">
        <v>29</v>
      </c>
      <c r="M27" s="77" t="s">
        <v>29</v>
      </c>
      <c r="N27" s="77" t="s">
        <v>29</v>
      </c>
      <c r="O27" s="78" t="s">
        <v>29</v>
      </c>
      <c r="P27" s="77" t="s">
        <v>29</v>
      </c>
      <c r="Q27" s="77" t="s">
        <v>29</v>
      </c>
      <c r="R27" s="78" t="s">
        <v>29</v>
      </c>
      <c r="S27" s="77" t="n">
        <v>20</v>
      </c>
      <c r="T27" s="77" t="n">
        <v>20</v>
      </c>
      <c r="U27" s="78" t="n">
        <v>0.00195845145243656</v>
      </c>
      <c r="V27" s="77" t="s">
        <v>33</v>
      </c>
      <c r="W27" s="77" t="s">
        <v>33</v>
      </c>
      <c r="X27" s="78" t="s">
        <v>33</v>
      </c>
    </row>
    <row r="28" s="56" customFormat="true" ht="24.95" hidden="false" customHeight="true" outlineLevel="0" collapsed="false">
      <c r="A28" s="6"/>
      <c r="B28" s="60" t="n">
        <v>31</v>
      </c>
      <c r="C28" s="61" t="s">
        <v>44</v>
      </c>
      <c r="D28" s="77" t="n">
        <v>32</v>
      </c>
      <c r="E28" s="77" t="n">
        <v>30</v>
      </c>
      <c r="F28" s="78" t="n">
        <v>3.86100386100386</v>
      </c>
      <c r="G28" s="62" t="n">
        <v>8797</v>
      </c>
      <c r="H28" s="28" t="n">
        <v>9134</v>
      </c>
      <c r="I28" s="29" t="n">
        <v>0.604736862664351</v>
      </c>
      <c r="J28" s="77" t="n">
        <v>265</v>
      </c>
      <c r="K28" s="77" t="n">
        <v>271</v>
      </c>
      <c r="L28" s="78" t="n">
        <v>1.66492596915894</v>
      </c>
      <c r="M28" s="77" t="s">
        <v>29</v>
      </c>
      <c r="N28" s="77" t="s">
        <v>29</v>
      </c>
      <c r="O28" s="78" t="s">
        <v>29</v>
      </c>
      <c r="P28" s="77" t="n">
        <v>2835</v>
      </c>
      <c r="Q28" s="77" t="n">
        <v>2682</v>
      </c>
      <c r="R28" s="78" t="n">
        <v>0.694449838816173</v>
      </c>
      <c r="S28" s="77" t="n">
        <v>4143</v>
      </c>
      <c r="T28" s="77" t="n">
        <v>4271</v>
      </c>
      <c r="U28" s="78" t="n">
        <v>0.418227307667827</v>
      </c>
      <c r="V28" s="77" t="n">
        <v>1554</v>
      </c>
      <c r="W28" s="77" t="n">
        <v>1910</v>
      </c>
      <c r="X28" s="78" t="n">
        <v>2.54131296734879</v>
      </c>
    </row>
    <row r="29" s="56" customFormat="true" ht="24.95" hidden="false" customHeight="true" outlineLevel="0" collapsed="false">
      <c r="A29" s="6"/>
      <c r="B29" s="67" t="n">
        <v>32</v>
      </c>
      <c r="C29" s="68" t="s">
        <v>45</v>
      </c>
      <c r="D29" s="79" t="n">
        <v>11</v>
      </c>
      <c r="E29" s="79" t="n">
        <v>12</v>
      </c>
      <c r="F29" s="80" t="n">
        <v>1.54440154440154</v>
      </c>
      <c r="G29" s="69" t="n">
        <v>24895</v>
      </c>
      <c r="H29" s="35" t="n">
        <v>24865</v>
      </c>
      <c r="I29" s="36" t="n">
        <v>1.6462428388602</v>
      </c>
      <c r="J29" s="79" t="n">
        <v>322</v>
      </c>
      <c r="K29" s="79" t="n">
        <v>320</v>
      </c>
      <c r="L29" s="80" t="n">
        <v>1.96596424402531</v>
      </c>
      <c r="M29" s="79" t="s">
        <v>29</v>
      </c>
      <c r="N29" s="79" t="s">
        <v>29</v>
      </c>
      <c r="O29" s="80" t="s">
        <v>29</v>
      </c>
      <c r="P29" s="79" t="n">
        <v>3398</v>
      </c>
      <c r="Q29" s="79" t="n">
        <v>3398</v>
      </c>
      <c r="R29" s="80" t="n">
        <v>0.879843606374853</v>
      </c>
      <c r="S29" s="79" t="n">
        <v>18185</v>
      </c>
      <c r="T29" s="79" t="n">
        <v>18185</v>
      </c>
      <c r="U29" s="80" t="n">
        <v>1.78072198312794</v>
      </c>
      <c r="V29" s="79" t="n">
        <v>2990</v>
      </c>
      <c r="W29" s="79" t="n">
        <v>2962</v>
      </c>
      <c r="X29" s="80" t="n">
        <v>3.94103089491471</v>
      </c>
    </row>
    <row r="30" s="7" customFormat="true" ht="16.5" hidden="false" customHeight="true" outlineLevel="0" collapsed="false">
      <c r="A30" s="37"/>
      <c r="B30" s="81"/>
      <c r="C30" s="39"/>
      <c r="D30" s="40"/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</row>
  </sheetData>
  <mergeCells count="10">
    <mergeCell ref="B3:C4"/>
    <mergeCell ref="D3:F3"/>
    <mergeCell ref="G3:I3"/>
    <mergeCell ref="J3:L3"/>
    <mergeCell ref="M3:O3"/>
    <mergeCell ref="P3:R3"/>
    <mergeCell ref="S3:U3"/>
    <mergeCell ref="V3:X3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82" width="4.14"/>
    <col collapsed="false" customWidth="true" hidden="false" outlineLevel="0" max="2" min="2" style="0" width="0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8" min="7" style="0" width="15.71"/>
    <col collapsed="false" customWidth="true" hidden="false" outlineLevel="0" max="9" min="9" style="0" width="9.7"/>
    <col collapsed="false" customWidth="true" hidden="false" outlineLevel="0" max="11" min="10" style="0" width="15.71"/>
    <col collapsed="false" customWidth="true" hidden="false" outlineLevel="0" max="12" min="12" style="0" width="9.7"/>
    <col collapsed="false" customWidth="true" hidden="false" outlineLevel="0" max="14" min="13" style="0" width="15.71"/>
    <col collapsed="false" customWidth="true" hidden="false" outlineLevel="0" max="15" min="15" style="0" width="9.7"/>
  </cols>
  <sheetData>
    <row r="1" customFormat="false" ht="36" hidden="false" customHeight="true" outlineLevel="0" collapsed="false">
      <c r="D1" s="83" t="s">
        <v>61</v>
      </c>
      <c r="E1" s="84"/>
      <c r="F1" s="84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20.1" hidden="false" customHeight="true" outlineLevel="0" collapsed="false">
      <c r="B2" s="86"/>
      <c r="C2" s="86"/>
      <c r="D2" s="86"/>
      <c r="E2" s="86"/>
      <c r="F2" s="8"/>
      <c r="G2" s="8"/>
      <c r="H2" s="8"/>
      <c r="I2" s="8"/>
      <c r="J2" s="8"/>
      <c r="K2" s="8"/>
      <c r="L2" s="8"/>
      <c r="M2" s="13"/>
      <c r="N2" s="7"/>
      <c r="O2" s="14" t="s">
        <v>9</v>
      </c>
    </row>
    <row r="3" customFormat="false" ht="30" hidden="false" customHeight="true" outlineLevel="0" collapsed="false">
      <c r="A3" s="87"/>
      <c r="B3" s="88" t="s">
        <v>62</v>
      </c>
      <c r="C3" s="88"/>
      <c r="D3" s="89"/>
      <c r="E3" s="90" t="s">
        <v>11</v>
      </c>
      <c r="F3" s="91"/>
      <c r="G3" s="92"/>
      <c r="H3" s="93" t="s">
        <v>12</v>
      </c>
      <c r="I3" s="93"/>
      <c r="J3" s="94"/>
      <c r="K3" s="93" t="s">
        <v>13</v>
      </c>
      <c r="L3" s="95"/>
      <c r="M3" s="94"/>
      <c r="N3" s="93" t="s">
        <v>14</v>
      </c>
      <c r="O3" s="91"/>
    </row>
    <row r="4" customFormat="false" ht="30" hidden="false" customHeight="true" outlineLevel="0" collapsed="false">
      <c r="B4" s="88"/>
      <c r="C4" s="88"/>
      <c r="D4" s="96" t="s">
        <v>15</v>
      </c>
      <c r="E4" s="20" t="s">
        <v>16</v>
      </c>
      <c r="F4" s="19" t="s">
        <v>17</v>
      </c>
      <c r="G4" s="20" t="s">
        <v>15</v>
      </c>
      <c r="H4" s="20" t="s">
        <v>16</v>
      </c>
      <c r="I4" s="19" t="s">
        <v>17</v>
      </c>
      <c r="J4" s="20" t="s">
        <v>15</v>
      </c>
      <c r="K4" s="20" t="s">
        <v>16</v>
      </c>
      <c r="L4" s="19" t="s">
        <v>17</v>
      </c>
      <c r="M4" s="20" t="s">
        <v>15</v>
      </c>
      <c r="N4" s="20" t="s">
        <v>16</v>
      </c>
      <c r="O4" s="19" t="s">
        <v>17</v>
      </c>
    </row>
    <row r="5" customFormat="false" ht="30" hidden="false" customHeight="true" outlineLevel="0" collapsed="false">
      <c r="B5" s="97" t="s">
        <v>63</v>
      </c>
      <c r="C5" s="97"/>
      <c r="D5" s="55" t="n">
        <v>776</v>
      </c>
      <c r="E5" s="22" t="n">
        <v>777</v>
      </c>
      <c r="F5" s="23" t="n">
        <v>100</v>
      </c>
      <c r="G5" s="22" t="n">
        <v>27941309</v>
      </c>
      <c r="H5" s="22" t="n">
        <v>27876920</v>
      </c>
      <c r="I5" s="23" t="n">
        <v>100</v>
      </c>
      <c r="J5" s="22" t="n">
        <v>8308904</v>
      </c>
      <c r="K5" s="22" t="n">
        <v>8388675</v>
      </c>
      <c r="L5" s="23" t="n">
        <v>100</v>
      </c>
      <c r="M5" s="22" t="n">
        <v>11118073</v>
      </c>
      <c r="N5" s="22" t="n">
        <v>11195368</v>
      </c>
      <c r="O5" s="23" t="n">
        <v>100</v>
      </c>
    </row>
    <row r="6" customFormat="false" ht="30" hidden="false" customHeight="true" outlineLevel="0" collapsed="false">
      <c r="B6" s="98"/>
      <c r="C6" s="99" t="s">
        <v>64</v>
      </c>
      <c r="D6" s="100" t="n">
        <v>259</v>
      </c>
      <c r="E6" s="101" t="n">
        <v>257</v>
      </c>
      <c r="F6" s="27" t="n">
        <v>33.0759330759331</v>
      </c>
      <c r="G6" s="100" t="n">
        <v>7693513</v>
      </c>
      <c r="H6" s="101" t="n">
        <v>7719209</v>
      </c>
      <c r="I6" s="27" t="n">
        <v>27.6903223168126</v>
      </c>
      <c r="J6" s="100" t="n">
        <v>2251120</v>
      </c>
      <c r="K6" s="101" t="n">
        <v>2247740</v>
      </c>
      <c r="L6" s="27" t="n">
        <v>26.7949348377426</v>
      </c>
      <c r="M6" s="100" t="n">
        <v>3006830</v>
      </c>
      <c r="N6" s="101" t="n">
        <v>3030439</v>
      </c>
      <c r="O6" s="27" t="n">
        <v>27.0686859065285</v>
      </c>
    </row>
    <row r="7" customFormat="false" ht="30" hidden="false" customHeight="true" outlineLevel="0" collapsed="false">
      <c r="B7" s="102"/>
      <c r="C7" s="103" t="s">
        <v>65</v>
      </c>
      <c r="D7" s="62" t="n">
        <v>121</v>
      </c>
      <c r="E7" s="28" t="n">
        <v>124</v>
      </c>
      <c r="F7" s="29" t="n">
        <v>15.958815958816</v>
      </c>
      <c r="G7" s="62" t="n">
        <v>4414640</v>
      </c>
      <c r="H7" s="28" t="n">
        <v>4349507</v>
      </c>
      <c r="I7" s="29" t="n">
        <v>15.6025378700373</v>
      </c>
      <c r="J7" s="62" t="n">
        <v>1333952</v>
      </c>
      <c r="K7" s="28" t="n">
        <v>1279294</v>
      </c>
      <c r="L7" s="29" t="n">
        <v>15.2502510825607</v>
      </c>
      <c r="M7" s="62" t="n">
        <v>1687785</v>
      </c>
      <c r="N7" s="28" t="n">
        <v>1627105</v>
      </c>
      <c r="O7" s="29" t="n">
        <v>14.5337339513985</v>
      </c>
    </row>
    <row r="8" customFormat="false" ht="30" hidden="false" customHeight="true" outlineLevel="0" collapsed="false">
      <c r="B8" s="102"/>
      <c r="C8" s="103" t="s">
        <v>66</v>
      </c>
      <c r="D8" s="62" t="n">
        <v>28</v>
      </c>
      <c r="E8" s="28" t="n">
        <v>27</v>
      </c>
      <c r="F8" s="29" t="n">
        <v>3.47490347490348</v>
      </c>
      <c r="G8" s="62" t="n">
        <v>876891</v>
      </c>
      <c r="H8" s="28" t="n">
        <v>891443</v>
      </c>
      <c r="I8" s="29" t="n">
        <v>3.19778153397147</v>
      </c>
      <c r="J8" s="62" t="n">
        <v>220628</v>
      </c>
      <c r="K8" s="28" t="n">
        <v>194192</v>
      </c>
      <c r="L8" s="29" t="n">
        <v>2.3149305462424</v>
      </c>
      <c r="M8" s="62" t="n">
        <v>376060</v>
      </c>
      <c r="N8" s="28" t="n">
        <v>342055</v>
      </c>
      <c r="O8" s="29" t="n">
        <v>3.0553260955781</v>
      </c>
    </row>
    <row r="9" customFormat="false" ht="30" hidden="false" customHeight="true" outlineLevel="0" collapsed="false">
      <c r="B9" s="102"/>
      <c r="C9" s="103" t="s">
        <v>67</v>
      </c>
      <c r="D9" s="62" t="n">
        <v>31</v>
      </c>
      <c r="E9" s="28" t="n">
        <v>29</v>
      </c>
      <c r="F9" s="29" t="n">
        <v>3.73230373230373</v>
      </c>
      <c r="G9" s="62" t="n">
        <v>1115263</v>
      </c>
      <c r="H9" s="28" t="n">
        <v>1097334</v>
      </c>
      <c r="I9" s="29" t="n">
        <v>3.93635308348268</v>
      </c>
      <c r="J9" s="62" t="n">
        <v>264958</v>
      </c>
      <c r="K9" s="28" t="n">
        <v>260233</v>
      </c>
      <c r="L9" s="29" t="n">
        <v>3.10219432747126</v>
      </c>
      <c r="M9" s="62" t="n">
        <v>308339</v>
      </c>
      <c r="N9" s="28" t="n">
        <v>303816</v>
      </c>
      <c r="O9" s="29" t="n">
        <v>2.71376519289049</v>
      </c>
    </row>
    <row r="10" customFormat="false" ht="30" hidden="false" customHeight="true" outlineLevel="0" collapsed="false">
      <c r="B10" s="102"/>
      <c r="C10" s="103" t="s">
        <v>68</v>
      </c>
      <c r="D10" s="62" t="n">
        <v>37</v>
      </c>
      <c r="E10" s="28" t="n">
        <v>41</v>
      </c>
      <c r="F10" s="29" t="n">
        <v>5.27670527670528</v>
      </c>
      <c r="G10" s="62" t="n">
        <v>2301651</v>
      </c>
      <c r="H10" s="28" t="n">
        <v>2310623</v>
      </c>
      <c r="I10" s="29" t="n">
        <v>8.28865957932225</v>
      </c>
      <c r="J10" s="62" t="n">
        <v>523061</v>
      </c>
      <c r="K10" s="28" t="n">
        <v>531733</v>
      </c>
      <c r="L10" s="29" t="n">
        <v>6.33870068872617</v>
      </c>
      <c r="M10" s="62" t="n">
        <v>747322</v>
      </c>
      <c r="N10" s="28" t="n">
        <v>759371</v>
      </c>
      <c r="O10" s="29" t="n">
        <v>6.78290342934685</v>
      </c>
    </row>
    <row r="11" customFormat="false" ht="30" hidden="false" customHeight="true" outlineLevel="0" collapsed="false">
      <c r="A11" s="104" t="n">
        <f aca="false">第１表中分類用地!A15+3</f>
        <v>128</v>
      </c>
      <c r="B11" s="102"/>
      <c r="C11" s="103" t="s">
        <v>69</v>
      </c>
      <c r="D11" s="62" t="n">
        <v>24</v>
      </c>
      <c r="E11" s="28" t="n">
        <v>24</v>
      </c>
      <c r="F11" s="29" t="n">
        <v>3.08880308880309</v>
      </c>
      <c r="G11" s="62" t="n">
        <v>2412471</v>
      </c>
      <c r="H11" s="28" t="n">
        <v>2417012</v>
      </c>
      <c r="I11" s="29" t="n">
        <v>8.67029786647879</v>
      </c>
      <c r="J11" s="62" t="n">
        <v>697023</v>
      </c>
      <c r="K11" s="28" t="n">
        <v>820987</v>
      </c>
      <c r="L11" s="29" t="n">
        <v>9.78684953225629</v>
      </c>
      <c r="M11" s="62" t="n">
        <v>1262933</v>
      </c>
      <c r="N11" s="28" t="n">
        <v>1365978</v>
      </c>
      <c r="O11" s="29" t="n">
        <v>12.2012782429305</v>
      </c>
    </row>
    <row r="12" customFormat="false" ht="30" hidden="false" customHeight="true" outlineLevel="0" collapsed="false">
      <c r="B12" s="102"/>
      <c r="C12" s="103" t="s">
        <v>70</v>
      </c>
      <c r="D12" s="62" t="n">
        <v>40</v>
      </c>
      <c r="E12" s="28" t="n">
        <v>41</v>
      </c>
      <c r="F12" s="29" t="n">
        <v>5.27670527670528</v>
      </c>
      <c r="G12" s="62" t="n">
        <v>1004032</v>
      </c>
      <c r="H12" s="28" t="n">
        <v>1021753</v>
      </c>
      <c r="I12" s="29" t="n">
        <v>3.66522915731006</v>
      </c>
      <c r="J12" s="62" t="n">
        <v>334342</v>
      </c>
      <c r="K12" s="28" t="n">
        <v>352871</v>
      </c>
      <c r="L12" s="29" t="n">
        <v>4.20651652376567</v>
      </c>
      <c r="M12" s="62" t="n">
        <v>444525</v>
      </c>
      <c r="N12" s="28" t="n">
        <v>465192</v>
      </c>
      <c r="O12" s="29" t="n">
        <v>4.15521847964265</v>
      </c>
    </row>
    <row r="13" customFormat="false" ht="30" hidden="false" customHeight="true" outlineLevel="0" collapsed="false">
      <c r="B13" s="102"/>
      <c r="C13" s="103" t="s">
        <v>71</v>
      </c>
      <c r="D13" s="62" t="n">
        <v>32</v>
      </c>
      <c r="E13" s="28" t="n">
        <v>31</v>
      </c>
      <c r="F13" s="29" t="n">
        <v>3.98970398970399</v>
      </c>
      <c r="G13" s="62" t="n">
        <v>748782</v>
      </c>
      <c r="H13" s="28" t="n">
        <v>739846</v>
      </c>
      <c r="I13" s="29" t="n">
        <v>2.65397325099043</v>
      </c>
      <c r="J13" s="62" t="n">
        <v>274515</v>
      </c>
      <c r="K13" s="28" t="n">
        <v>272416</v>
      </c>
      <c r="L13" s="29" t="n">
        <v>3.2474258449636</v>
      </c>
      <c r="M13" s="62" t="n">
        <v>379307</v>
      </c>
      <c r="N13" s="28" t="n">
        <v>377213</v>
      </c>
      <c r="O13" s="29" t="n">
        <v>3.36936668808028</v>
      </c>
    </row>
    <row r="14" customFormat="false" ht="30" hidden="false" customHeight="true" outlineLevel="0" collapsed="false">
      <c r="B14" s="102"/>
      <c r="C14" s="105" t="s">
        <v>72</v>
      </c>
      <c r="D14" s="62" t="n">
        <v>59</v>
      </c>
      <c r="E14" s="28" t="n">
        <v>61</v>
      </c>
      <c r="F14" s="29" t="n">
        <v>7.85070785070785</v>
      </c>
      <c r="G14" s="62" t="n">
        <v>1671017</v>
      </c>
      <c r="H14" s="28" t="n">
        <v>1667085</v>
      </c>
      <c r="I14" s="29" t="n">
        <v>5.9801620839031</v>
      </c>
      <c r="J14" s="62" t="n">
        <v>556228</v>
      </c>
      <c r="K14" s="28" t="n">
        <v>570359</v>
      </c>
      <c r="L14" s="29" t="n">
        <v>6.79915481288761</v>
      </c>
      <c r="M14" s="62" t="n">
        <v>659385</v>
      </c>
      <c r="N14" s="28" t="n">
        <v>677753</v>
      </c>
      <c r="O14" s="29" t="n">
        <v>6.05386977900146</v>
      </c>
    </row>
    <row r="15" customFormat="false" ht="30" hidden="false" customHeight="true" outlineLevel="0" collapsed="false">
      <c r="B15" s="102"/>
      <c r="C15" s="105" t="s">
        <v>73</v>
      </c>
      <c r="D15" s="62" t="n">
        <v>77</v>
      </c>
      <c r="E15" s="28" t="n">
        <v>75</v>
      </c>
      <c r="F15" s="29" t="n">
        <v>9.65250965250965</v>
      </c>
      <c r="G15" s="62" t="n">
        <v>3450504</v>
      </c>
      <c r="H15" s="28" t="n">
        <v>3385677</v>
      </c>
      <c r="I15" s="29" t="n">
        <v>12.1450899166766</v>
      </c>
      <c r="J15" s="62" t="n">
        <v>1189378</v>
      </c>
      <c r="K15" s="28" t="n">
        <v>1190536</v>
      </c>
      <c r="L15" s="29" t="n">
        <v>14.1921817211896</v>
      </c>
      <c r="M15" s="62" t="n">
        <v>1396029</v>
      </c>
      <c r="N15" s="28" t="n">
        <v>1385455</v>
      </c>
      <c r="O15" s="29" t="n">
        <v>12.3752519792114</v>
      </c>
    </row>
    <row r="16" customFormat="false" ht="30" hidden="false" customHeight="true" outlineLevel="0" collapsed="false">
      <c r="B16" s="102"/>
      <c r="C16" s="105" t="s">
        <v>74</v>
      </c>
      <c r="D16" s="62" t="n">
        <v>3</v>
      </c>
      <c r="E16" s="28" t="n">
        <v>3</v>
      </c>
      <c r="F16" s="29" t="n">
        <v>0.386100386100386</v>
      </c>
      <c r="G16" s="62" t="n">
        <v>39490</v>
      </c>
      <c r="H16" s="28" t="n">
        <v>40080</v>
      </c>
      <c r="I16" s="29" t="n">
        <v>0.143774850306275</v>
      </c>
      <c r="J16" s="62" t="n">
        <v>21464</v>
      </c>
      <c r="K16" s="28" t="n">
        <v>21464</v>
      </c>
      <c r="L16" s="29" t="n">
        <v>0.255868775462156</v>
      </c>
      <c r="M16" s="62" t="n">
        <v>36925</v>
      </c>
      <c r="N16" s="28" t="n">
        <v>36925</v>
      </c>
      <c r="O16" s="29" t="n">
        <v>0.329823905743876</v>
      </c>
    </row>
    <row r="17" customFormat="false" ht="30" hidden="false" customHeight="true" outlineLevel="0" collapsed="false">
      <c r="B17" s="102"/>
      <c r="C17" s="103" t="s">
        <v>75</v>
      </c>
      <c r="D17" s="62" t="n">
        <v>24</v>
      </c>
      <c r="E17" s="28" t="n">
        <v>24</v>
      </c>
      <c r="F17" s="29" t="n">
        <v>3.08880308880309</v>
      </c>
      <c r="G17" s="62" t="n">
        <v>770812</v>
      </c>
      <c r="H17" s="28" t="n">
        <v>786958</v>
      </c>
      <c r="I17" s="29" t="n">
        <v>2.82297326964385</v>
      </c>
      <c r="J17" s="62" t="n">
        <v>202006</v>
      </c>
      <c r="K17" s="28" t="n">
        <v>203752</v>
      </c>
      <c r="L17" s="29" t="n">
        <v>2.42889371682655</v>
      </c>
      <c r="M17" s="62" t="n">
        <v>266338</v>
      </c>
      <c r="N17" s="28" t="n">
        <v>272845</v>
      </c>
      <c r="O17" s="29" t="n">
        <v>2.43712399628132</v>
      </c>
    </row>
    <row r="18" customFormat="false" ht="30" hidden="false" customHeight="true" outlineLevel="0" collapsed="false">
      <c r="B18" s="102"/>
      <c r="C18" s="103" t="s">
        <v>76</v>
      </c>
      <c r="D18" s="62" t="n">
        <v>18</v>
      </c>
      <c r="E18" s="28" t="n">
        <v>18</v>
      </c>
      <c r="F18" s="29" t="n">
        <v>2.31660231660232</v>
      </c>
      <c r="G18" s="62" t="n">
        <v>561948</v>
      </c>
      <c r="H18" s="28" t="n">
        <v>562236</v>
      </c>
      <c r="I18" s="29" t="n">
        <v>2.01685121598799</v>
      </c>
      <c r="J18" s="62" t="n">
        <v>155224</v>
      </c>
      <c r="K18" s="28" t="n">
        <v>156769</v>
      </c>
      <c r="L18" s="29" t="n">
        <v>1.86881718507392</v>
      </c>
      <c r="M18" s="62" t="n">
        <v>176312</v>
      </c>
      <c r="N18" s="28" t="n">
        <v>177857</v>
      </c>
      <c r="O18" s="29" t="n">
        <v>1.58866595542013</v>
      </c>
    </row>
    <row r="19" customFormat="false" ht="30" hidden="false" customHeight="true" outlineLevel="0" collapsed="false">
      <c r="A19" s="56"/>
      <c r="B19" s="102"/>
      <c r="C19" s="103" t="s">
        <v>77</v>
      </c>
      <c r="D19" s="62" t="n">
        <v>18</v>
      </c>
      <c r="E19" s="28" t="n">
        <v>17</v>
      </c>
      <c r="F19" s="29" t="n">
        <v>2.18790218790219</v>
      </c>
      <c r="G19" s="62" t="n">
        <v>741662</v>
      </c>
      <c r="H19" s="28" t="n">
        <v>749543</v>
      </c>
      <c r="I19" s="29" t="n">
        <v>2.68875829897995</v>
      </c>
      <c r="J19" s="62" t="n">
        <v>241213</v>
      </c>
      <c r="K19" s="28" t="n">
        <v>242538</v>
      </c>
      <c r="L19" s="29" t="n">
        <v>2.8912551743869</v>
      </c>
      <c r="M19" s="62" t="n">
        <v>323676</v>
      </c>
      <c r="N19" s="28" t="n">
        <v>327057</v>
      </c>
      <c r="O19" s="29" t="n">
        <v>2.92135997673323</v>
      </c>
    </row>
    <row r="20" customFormat="false" ht="30" hidden="false" customHeight="true" outlineLevel="0" collapsed="false">
      <c r="B20" s="106"/>
      <c r="C20" s="107" t="s">
        <v>78</v>
      </c>
      <c r="D20" s="69" t="n">
        <v>5</v>
      </c>
      <c r="E20" s="35" t="n">
        <v>5</v>
      </c>
      <c r="F20" s="36" t="n">
        <v>0.643500643500644</v>
      </c>
      <c r="G20" s="69" t="n">
        <v>138633</v>
      </c>
      <c r="H20" s="35" t="n">
        <v>138614</v>
      </c>
      <c r="I20" s="36" t="n">
        <v>0.497235706096656</v>
      </c>
      <c r="J20" s="69" t="n">
        <v>43792</v>
      </c>
      <c r="K20" s="35" t="n">
        <v>43791</v>
      </c>
      <c r="L20" s="36" t="n">
        <v>0.522025230444617</v>
      </c>
      <c r="M20" s="69" t="n">
        <v>46307</v>
      </c>
      <c r="N20" s="35" t="n">
        <v>46307</v>
      </c>
      <c r="O20" s="36" t="n">
        <v>0.413626421212773</v>
      </c>
    </row>
    <row r="21" s="13" customFormat="true" ht="15.75" hidden="false" customHeight="true" outlineLevel="0" collapsed="false">
      <c r="A21" s="108"/>
    </row>
    <row r="30" customFormat="false" ht="12" hidden="false" customHeight="false" outlineLevel="0" collapsed="false">
      <c r="A30" s="109"/>
    </row>
  </sheetData>
  <mergeCells count="2">
    <mergeCell ref="B3:C4"/>
    <mergeCell ref="B5:C5"/>
  </mergeCells>
  <printOptions headings="false" gridLines="false" gridLinesSet="true" horizontalCentered="false" verticalCentered="false"/>
  <pageMargins left="0.520138888888889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2" width="4.14"/>
    <col collapsed="false" customWidth="true" hidden="false" outlineLevel="0" max="2" min="2" style="110" width="0.85"/>
    <col collapsed="false" customWidth="true" hidden="false" outlineLevel="0" max="3" min="3" style="110" width="11.7"/>
    <col collapsed="false" customWidth="true" hidden="false" outlineLevel="0" max="6" min="4" style="110" width="6.71"/>
    <col collapsed="false" customWidth="true" hidden="false" outlineLevel="0" max="8" min="7" style="110" width="11.7"/>
    <col collapsed="false" customWidth="true" hidden="false" outlineLevel="0" max="9" min="9" style="110" width="6.71"/>
    <col collapsed="false" customWidth="true" hidden="false" outlineLevel="0" max="11" min="10" style="110" width="9.7"/>
    <col collapsed="false" customWidth="true" hidden="false" outlineLevel="0" max="12" min="12" style="110" width="6.71"/>
    <col collapsed="false" customWidth="true" hidden="false" outlineLevel="0" max="14" min="13" style="110" width="9.7"/>
    <col collapsed="false" customWidth="true" hidden="false" outlineLevel="0" max="15" min="15" style="110" width="6.71"/>
    <col collapsed="false" customWidth="true" hidden="false" outlineLevel="0" max="17" min="16" style="110" width="9.7"/>
    <col collapsed="false" customWidth="true" hidden="false" outlineLevel="0" max="18" min="18" style="110" width="6.71"/>
    <col collapsed="false" customWidth="true" hidden="false" outlineLevel="0" max="20" min="19" style="110" width="9.7"/>
    <col collapsed="false" customWidth="true" hidden="false" outlineLevel="0" max="21" min="21" style="110" width="6.71"/>
    <col collapsed="false" customWidth="true" hidden="false" outlineLevel="0" max="23" min="22" style="110" width="9.7"/>
    <col collapsed="false" customWidth="true" hidden="false" outlineLevel="0" max="24" min="24" style="110" width="6.71"/>
    <col collapsed="false" customWidth="false" hidden="false" outlineLevel="0" max="257" min="25" style="110" width="9.13"/>
  </cols>
  <sheetData>
    <row r="1" customFormat="false" ht="36" hidden="false" customHeight="true" outlineLevel="0" collapsed="false">
      <c r="B1" s="111"/>
      <c r="D1" s="112" t="s">
        <v>79</v>
      </c>
      <c r="E1" s="7"/>
      <c r="F1" s="7"/>
      <c r="G1" s="7"/>
      <c r="H1" s="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4.25" hidden="false" customHeight="false" outlineLevel="0" collapsed="false">
      <c r="B2" s="7"/>
      <c r="C2" s="7"/>
      <c r="D2" s="7"/>
      <c r="E2" s="7"/>
      <c r="F2" s="7"/>
      <c r="G2" s="113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49" t="s">
        <v>47</v>
      </c>
    </row>
    <row r="3" customFormat="false" ht="24.95" hidden="false" customHeight="true" outlineLevel="0" collapsed="false">
      <c r="A3" s="87"/>
      <c r="B3" s="88" t="s">
        <v>80</v>
      </c>
      <c r="C3" s="88"/>
      <c r="D3" s="89"/>
      <c r="E3" s="90" t="s">
        <v>11</v>
      </c>
      <c r="F3" s="91"/>
      <c r="G3" s="114"/>
      <c r="H3" s="115" t="s">
        <v>49</v>
      </c>
      <c r="I3" s="116"/>
      <c r="J3" s="52" t="s">
        <v>50</v>
      </c>
      <c r="K3" s="52"/>
      <c r="L3" s="52"/>
      <c r="M3" s="52" t="s">
        <v>51</v>
      </c>
      <c r="N3" s="52"/>
      <c r="O3" s="52"/>
      <c r="P3" s="52" t="s">
        <v>52</v>
      </c>
      <c r="Q3" s="52"/>
      <c r="R3" s="52"/>
      <c r="S3" s="52" t="s">
        <v>53</v>
      </c>
      <c r="T3" s="52"/>
      <c r="U3" s="52"/>
      <c r="V3" s="52" t="s">
        <v>54</v>
      </c>
      <c r="W3" s="52"/>
      <c r="X3" s="52"/>
    </row>
    <row r="4" customFormat="false" ht="24.95" hidden="false" customHeight="true" outlineLevel="0" collapsed="false">
      <c r="B4" s="88"/>
      <c r="C4" s="88"/>
      <c r="D4" s="53" t="s">
        <v>15</v>
      </c>
      <c r="E4" s="18" t="s">
        <v>16</v>
      </c>
      <c r="F4" s="54" t="s">
        <v>17</v>
      </c>
      <c r="G4" s="18" t="s">
        <v>15</v>
      </c>
      <c r="H4" s="18" t="s">
        <v>16</v>
      </c>
      <c r="I4" s="54" t="s">
        <v>17</v>
      </c>
      <c r="J4" s="18" t="s">
        <v>15</v>
      </c>
      <c r="K4" s="18" t="s">
        <v>16</v>
      </c>
      <c r="L4" s="54" t="s">
        <v>17</v>
      </c>
      <c r="M4" s="18" t="s">
        <v>15</v>
      </c>
      <c r="N4" s="18" t="s">
        <v>16</v>
      </c>
      <c r="O4" s="54" t="s">
        <v>17</v>
      </c>
      <c r="P4" s="18" t="s">
        <v>15</v>
      </c>
      <c r="Q4" s="18" t="s">
        <v>16</v>
      </c>
      <c r="R4" s="54" t="s">
        <v>17</v>
      </c>
      <c r="S4" s="18" t="s">
        <v>15</v>
      </c>
      <c r="T4" s="18" t="s">
        <v>16</v>
      </c>
      <c r="U4" s="54" t="s">
        <v>17</v>
      </c>
      <c r="V4" s="18" t="s">
        <v>15</v>
      </c>
      <c r="W4" s="18" t="s">
        <v>16</v>
      </c>
      <c r="X4" s="54" t="s">
        <v>17</v>
      </c>
    </row>
    <row r="5" customFormat="false" ht="33.95" hidden="false" customHeight="true" outlineLevel="0" collapsed="false">
      <c r="B5" s="117" t="s">
        <v>63</v>
      </c>
      <c r="C5" s="117"/>
      <c r="D5" s="55" t="n">
        <v>776</v>
      </c>
      <c r="E5" s="22" t="n">
        <v>777</v>
      </c>
      <c r="F5" s="23" t="n">
        <v>100</v>
      </c>
      <c r="G5" s="55" t="n">
        <v>1540377</v>
      </c>
      <c r="H5" s="22" t="n">
        <v>1510409</v>
      </c>
      <c r="I5" s="23" t="n">
        <v>100</v>
      </c>
      <c r="J5" s="55" t="n">
        <v>272251</v>
      </c>
      <c r="K5" s="22" t="n">
        <v>276561</v>
      </c>
      <c r="L5" s="23" t="n">
        <v>100</v>
      </c>
      <c r="M5" s="55" t="n">
        <v>24033</v>
      </c>
      <c r="N5" s="22" t="n">
        <v>23083</v>
      </c>
      <c r="O5" s="23" t="n">
        <v>100</v>
      </c>
      <c r="P5" s="55" t="n">
        <v>312112</v>
      </c>
      <c r="Q5" s="22" t="n">
        <v>305139</v>
      </c>
      <c r="R5" s="23" t="n">
        <v>100</v>
      </c>
      <c r="S5" s="55" t="n">
        <v>150957</v>
      </c>
      <c r="T5" s="22" t="n">
        <v>148388</v>
      </c>
      <c r="U5" s="23" t="n">
        <v>100</v>
      </c>
      <c r="V5" s="55" t="n">
        <v>781024</v>
      </c>
      <c r="W5" s="22" t="n">
        <v>757238</v>
      </c>
      <c r="X5" s="23" t="n">
        <v>100</v>
      </c>
    </row>
    <row r="6" customFormat="false" ht="33.95" hidden="false" customHeight="true" outlineLevel="0" collapsed="false">
      <c r="B6" s="98"/>
      <c r="C6" s="99" t="s">
        <v>64</v>
      </c>
      <c r="D6" s="100" t="n">
        <v>259</v>
      </c>
      <c r="E6" s="101" t="n">
        <v>257</v>
      </c>
      <c r="F6" s="27" t="n">
        <v>33.0759330759331</v>
      </c>
      <c r="G6" s="100" t="n">
        <v>424114</v>
      </c>
      <c r="H6" s="101" t="n">
        <v>421691</v>
      </c>
      <c r="I6" s="27" t="n">
        <v>27.9189941267564</v>
      </c>
      <c r="J6" s="100" t="n">
        <v>68623</v>
      </c>
      <c r="K6" s="101" t="n">
        <v>69872</v>
      </c>
      <c r="L6" s="27" t="n">
        <v>25.2645890056805</v>
      </c>
      <c r="M6" s="100" t="n">
        <v>10521</v>
      </c>
      <c r="N6" s="101" t="n">
        <v>10764</v>
      </c>
      <c r="O6" s="27" t="n">
        <v>46.6317203136507</v>
      </c>
      <c r="P6" s="100" t="n">
        <v>116025</v>
      </c>
      <c r="Q6" s="101" t="n">
        <v>112258</v>
      </c>
      <c r="R6" s="27" t="n">
        <v>36.7891354431915</v>
      </c>
      <c r="S6" s="100" t="n">
        <v>68211</v>
      </c>
      <c r="T6" s="101" t="n">
        <v>68357</v>
      </c>
      <c r="U6" s="27" t="n">
        <v>46.0663935089091</v>
      </c>
      <c r="V6" s="100" t="n">
        <v>160734</v>
      </c>
      <c r="W6" s="101" t="n">
        <v>160440</v>
      </c>
      <c r="X6" s="27" t="n">
        <v>21.1875262467018</v>
      </c>
    </row>
    <row r="7" customFormat="false" ht="33.95" hidden="false" customHeight="true" outlineLevel="0" collapsed="false">
      <c r="B7" s="102"/>
      <c r="C7" s="103" t="s">
        <v>81</v>
      </c>
      <c r="D7" s="62" t="n">
        <v>121</v>
      </c>
      <c r="E7" s="28" t="n">
        <v>124</v>
      </c>
      <c r="F7" s="29" t="n">
        <v>15.958815958816</v>
      </c>
      <c r="G7" s="62" t="n">
        <v>400363</v>
      </c>
      <c r="H7" s="28" t="n">
        <v>408262</v>
      </c>
      <c r="I7" s="29" t="n">
        <v>27.0298972000299</v>
      </c>
      <c r="J7" s="62" t="n">
        <v>131291</v>
      </c>
      <c r="K7" s="28" t="n">
        <v>135429</v>
      </c>
      <c r="L7" s="29" t="n">
        <v>48.9689435603719</v>
      </c>
      <c r="M7" s="62" t="n">
        <v>4100</v>
      </c>
      <c r="N7" s="28" t="n">
        <v>2778</v>
      </c>
      <c r="O7" s="29" t="n">
        <v>12.034830827882</v>
      </c>
      <c r="P7" s="62" t="n">
        <v>25369</v>
      </c>
      <c r="Q7" s="28" t="n">
        <v>26141</v>
      </c>
      <c r="R7" s="29" t="n">
        <v>8.5669154057659</v>
      </c>
      <c r="S7" s="62" t="n">
        <v>45997</v>
      </c>
      <c r="T7" s="28" t="n">
        <v>42617</v>
      </c>
      <c r="U7" s="29" t="n">
        <v>28.7199773566596</v>
      </c>
      <c r="V7" s="62" t="n">
        <v>193606</v>
      </c>
      <c r="W7" s="28" t="n">
        <v>201297</v>
      </c>
      <c r="X7" s="29" t="n">
        <v>26.5830557895932</v>
      </c>
    </row>
    <row r="8" customFormat="false" ht="33.95" hidden="false" customHeight="true" outlineLevel="0" collapsed="false">
      <c r="B8" s="102"/>
      <c r="C8" s="103" t="s">
        <v>66</v>
      </c>
      <c r="D8" s="62" t="n">
        <v>28</v>
      </c>
      <c r="E8" s="28" t="n">
        <v>27</v>
      </c>
      <c r="F8" s="29" t="n">
        <v>3.47490347490348</v>
      </c>
      <c r="G8" s="62" t="n">
        <v>29544</v>
      </c>
      <c r="H8" s="28" t="n">
        <v>28406</v>
      </c>
      <c r="I8" s="29" t="n">
        <v>1.880682649534</v>
      </c>
      <c r="J8" s="62" t="s">
        <v>29</v>
      </c>
      <c r="K8" s="28" t="s">
        <v>29</v>
      </c>
      <c r="L8" s="29" t="s">
        <v>29</v>
      </c>
      <c r="M8" s="62" t="n">
        <v>60</v>
      </c>
      <c r="N8" s="28" t="n">
        <v>51</v>
      </c>
      <c r="O8" s="29" t="n">
        <v>0.220941818654421</v>
      </c>
      <c r="P8" s="62" t="n">
        <v>24738</v>
      </c>
      <c r="Q8" s="28" t="n">
        <v>23809</v>
      </c>
      <c r="R8" s="29" t="n">
        <v>7.80267353566735</v>
      </c>
      <c r="S8" s="62" t="s">
        <v>29</v>
      </c>
      <c r="T8" s="28" t="s">
        <v>29</v>
      </c>
      <c r="U8" s="29" t="s">
        <v>29</v>
      </c>
      <c r="V8" s="62" t="n">
        <v>4746</v>
      </c>
      <c r="W8" s="28" t="n">
        <v>4546</v>
      </c>
      <c r="X8" s="29" t="n">
        <v>0.600339655431978</v>
      </c>
    </row>
    <row r="9" customFormat="false" ht="33.95" hidden="false" customHeight="true" outlineLevel="0" collapsed="false">
      <c r="B9" s="102"/>
      <c r="C9" s="103" t="s">
        <v>67</v>
      </c>
      <c r="D9" s="62" t="n">
        <v>31</v>
      </c>
      <c r="E9" s="28" t="n">
        <v>29</v>
      </c>
      <c r="F9" s="29" t="n">
        <v>3.73230373230373</v>
      </c>
      <c r="G9" s="62" t="n">
        <v>5663</v>
      </c>
      <c r="H9" s="28" t="n">
        <v>5140</v>
      </c>
      <c r="I9" s="29" t="n">
        <v>0.340305175617995</v>
      </c>
      <c r="J9" s="62" t="s">
        <v>29</v>
      </c>
      <c r="K9" s="28" t="s">
        <v>29</v>
      </c>
      <c r="L9" s="29" t="s">
        <v>29</v>
      </c>
      <c r="M9" s="62" t="n">
        <v>845</v>
      </c>
      <c r="N9" s="28" t="n">
        <v>556</v>
      </c>
      <c r="O9" s="29" t="n">
        <v>2.40869904258545</v>
      </c>
      <c r="P9" s="62" t="n">
        <v>3155</v>
      </c>
      <c r="Q9" s="28" t="n">
        <v>2898</v>
      </c>
      <c r="R9" s="29" t="n">
        <v>0.949731106151623</v>
      </c>
      <c r="S9" s="62" t="s">
        <v>29</v>
      </c>
      <c r="T9" s="28" t="n">
        <v>2</v>
      </c>
      <c r="U9" s="29" t="n">
        <v>0.00134781788284767</v>
      </c>
      <c r="V9" s="62" t="n">
        <v>1663</v>
      </c>
      <c r="W9" s="28" t="n">
        <v>1684</v>
      </c>
      <c r="X9" s="29" t="n">
        <v>0.222387149086549</v>
      </c>
    </row>
    <row r="10" customFormat="false" ht="33.95" hidden="false" customHeight="true" outlineLevel="0" collapsed="false">
      <c r="B10" s="102"/>
      <c r="C10" s="103" t="s">
        <v>68</v>
      </c>
      <c r="D10" s="62" t="n">
        <v>37</v>
      </c>
      <c r="E10" s="28" t="n">
        <v>41</v>
      </c>
      <c r="F10" s="29" t="n">
        <v>5.27670527670528</v>
      </c>
      <c r="G10" s="62" t="n">
        <v>21939</v>
      </c>
      <c r="H10" s="28" t="n">
        <v>22298</v>
      </c>
      <c r="I10" s="29" t="n">
        <v>1.47628887274904</v>
      </c>
      <c r="J10" s="62" t="s">
        <v>29</v>
      </c>
      <c r="K10" s="28" t="s">
        <v>29</v>
      </c>
      <c r="L10" s="29" t="s">
        <v>29</v>
      </c>
      <c r="M10" s="62" t="n">
        <v>1065</v>
      </c>
      <c r="N10" s="28" t="n">
        <v>1312</v>
      </c>
      <c r="O10" s="29" t="n">
        <v>5.68383658969805</v>
      </c>
      <c r="P10" s="62" t="n">
        <v>13758</v>
      </c>
      <c r="Q10" s="28" t="n">
        <v>14216</v>
      </c>
      <c r="R10" s="29" t="n">
        <v>4.65886038821652</v>
      </c>
      <c r="S10" s="62" t="n">
        <v>7116</v>
      </c>
      <c r="T10" s="28" t="n">
        <v>6770</v>
      </c>
      <c r="U10" s="29" t="n">
        <v>4.56236353343936</v>
      </c>
      <c r="V10" s="62" t="s">
        <v>29</v>
      </c>
      <c r="W10" s="28" t="s">
        <v>29</v>
      </c>
      <c r="X10" s="29" t="s">
        <v>29</v>
      </c>
    </row>
    <row r="11" customFormat="false" ht="33.95" hidden="false" customHeight="true" outlineLevel="0" collapsed="false">
      <c r="A11" s="104" t="n">
        <f aca="false">第１表中分類用地!A15+4</f>
        <v>129</v>
      </c>
      <c r="B11" s="102"/>
      <c r="C11" s="103" t="s">
        <v>69</v>
      </c>
      <c r="D11" s="62" t="n">
        <v>24</v>
      </c>
      <c r="E11" s="28" t="n">
        <v>24</v>
      </c>
      <c r="F11" s="29" t="n">
        <v>3.08880308880309</v>
      </c>
      <c r="G11" s="62" t="n">
        <v>101520</v>
      </c>
      <c r="H11" s="28" t="n">
        <v>101793</v>
      </c>
      <c r="I11" s="29" t="n">
        <v>6.73943282912112</v>
      </c>
      <c r="J11" s="62" t="s">
        <v>29</v>
      </c>
      <c r="K11" s="28" t="s">
        <v>29</v>
      </c>
      <c r="L11" s="29" t="s">
        <v>29</v>
      </c>
      <c r="M11" s="62" t="n">
        <v>33</v>
      </c>
      <c r="N11" s="28" t="n">
        <v>80</v>
      </c>
      <c r="O11" s="29" t="n">
        <v>0.346575401810856</v>
      </c>
      <c r="P11" s="62" t="n">
        <v>31545</v>
      </c>
      <c r="Q11" s="28" t="n">
        <v>31707</v>
      </c>
      <c r="R11" s="29" t="n">
        <v>10.3910021334539</v>
      </c>
      <c r="S11" s="62" t="n">
        <v>19370</v>
      </c>
      <c r="T11" s="28" t="n">
        <v>20105</v>
      </c>
      <c r="U11" s="29" t="n">
        <v>13.5489392673262</v>
      </c>
      <c r="V11" s="62" t="n">
        <v>50572</v>
      </c>
      <c r="W11" s="28" t="n">
        <v>49901</v>
      </c>
      <c r="X11" s="29" t="n">
        <v>6.58987002765313</v>
      </c>
    </row>
    <row r="12" customFormat="false" ht="33.95" hidden="false" customHeight="true" outlineLevel="0" collapsed="false">
      <c r="B12" s="102"/>
      <c r="C12" s="103" t="s">
        <v>70</v>
      </c>
      <c r="D12" s="62" t="n">
        <v>40</v>
      </c>
      <c r="E12" s="28" t="n">
        <v>41</v>
      </c>
      <c r="F12" s="29" t="n">
        <v>5.27670527670528</v>
      </c>
      <c r="G12" s="62" t="n">
        <v>25714</v>
      </c>
      <c r="H12" s="28" t="n">
        <v>24894</v>
      </c>
      <c r="I12" s="29" t="n">
        <v>1.64816284860591</v>
      </c>
      <c r="J12" s="62" t="n">
        <v>2942</v>
      </c>
      <c r="K12" s="28" t="n">
        <v>2957</v>
      </c>
      <c r="L12" s="29" t="n">
        <v>1.06920353918304</v>
      </c>
      <c r="M12" s="62" t="n">
        <v>2983</v>
      </c>
      <c r="N12" s="28" t="n">
        <v>2747</v>
      </c>
      <c r="O12" s="29" t="n">
        <v>11.9005328596803</v>
      </c>
      <c r="P12" s="62" t="n">
        <v>17394</v>
      </c>
      <c r="Q12" s="28" t="n">
        <v>16641</v>
      </c>
      <c r="R12" s="29" t="n">
        <v>5.45358017165947</v>
      </c>
      <c r="S12" s="62" t="s">
        <v>29</v>
      </c>
      <c r="T12" s="28" t="s">
        <v>29</v>
      </c>
      <c r="U12" s="29" t="s">
        <v>29</v>
      </c>
      <c r="V12" s="62" t="n">
        <v>2395</v>
      </c>
      <c r="W12" s="28" t="n">
        <v>2549</v>
      </c>
      <c r="X12" s="29" t="n">
        <v>0.336618077803808</v>
      </c>
    </row>
    <row r="13" customFormat="false" ht="33.95" hidden="false" customHeight="true" outlineLevel="0" collapsed="false">
      <c r="B13" s="102"/>
      <c r="C13" s="103" t="s">
        <v>71</v>
      </c>
      <c r="D13" s="62" t="n">
        <v>32</v>
      </c>
      <c r="E13" s="28" t="n">
        <v>31</v>
      </c>
      <c r="F13" s="29" t="n">
        <v>3.98970398970399</v>
      </c>
      <c r="G13" s="62" t="n">
        <v>22812</v>
      </c>
      <c r="H13" s="28" t="n">
        <v>22795</v>
      </c>
      <c r="I13" s="29" t="n">
        <v>1.50919386735646</v>
      </c>
      <c r="J13" s="62" t="s">
        <v>29</v>
      </c>
      <c r="K13" s="28" t="s">
        <v>29</v>
      </c>
      <c r="L13" s="29" t="s">
        <v>29</v>
      </c>
      <c r="M13" s="62" t="n">
        <v>77</v>
      </c>
      <c r="N13" s="28" t="n">
        <v>83</v>
      </c>
      <c r="O13" s="29" t="n">
        <v>0.359571979378764</v>
      </c>
      <c r="P13" s="62" t="n">
        <v>14160</v>
      </c>
      <c r="Q13" s="28" t="n">
        <v>14136</v>
      </c>
      <c r="R13" s="29" t="n">
        <v>4.63264282835036</v>
      </c>
      <c r="S13" s="62" t="n">
        <v>15</v>
      </c>
      <c r="T13" s="28" t="n">
        <v>15</v>
      </c>
      <c r="U13" s="29" t="n">
        <v>0.0101086341213575</v>
      </c>
      <c r="V13" s="62" t="n">
        <v>8560</v>
      </c>
      <c r="W13" s="28" t="n">
        <v>8561</v>
      </c>
      <c r="X13" s="29" t="n">
        <v>1.13055604710804</v>
      </c>
    </row>
    <row r="14" customFormat="false" ht="33.95" hidden="false" customHeight="true" outlineLevel="0" collapsed="false">
      <c r="B14" s="102"/>
      <c r="C14" s="103" t="s">
        <v>72</v>
      </c>
      <c r="D14" s="62" t="n">
        <v>59</v>
      </c>
      <c r="E14" s="28" t="n">
        <v>61</v>
      </c>
      <c r="F14" s="29" t="n">
        <v>7.85070785070785</v>
      </c>
      <c r="G14" s="62" t="n">
        <v>23873</v>
      </c>
      <c r="H14" s="28" t="n">
        <v>22069</v>
      </c>
      <c r="I14" s="29" t="n">
        <v>1.46112741648123</v>
      </c>
      <c r="J14" s="62" t="s">
        <v>29</v>
      </c>
      <c r="K14" s="28" t="s">
        <v>29</v>
      </c>
      <c r="L14" s="29" t="s">
        <v>29</v>
      </c>
      <c r="M14" s="62" t="n">
        <v>1176</v>
      </c>
      <c r="N14" s="28" t="n">
        <v>1524</v>
      </c>
      <c r="O14" s="29" t="n">
        <v>6.60226140449682</v>
      </c>
      <c r="P14" s="62" t="n">
        <v>10701</v>
      </c>
      <c r="Q14" s="28" t="n">
        <v>8666</v>
      </c>
      <c r="R14" s="29" t="n">
        <v>2.84001717250171</v>
      </c>
      <c r="S14" s="62" t="n">
        <v>66</v>
      </c>
      <c r="T14" s="28" t="n">
        <v>65</v>
      </c>
      <c r="U14" s="29" t="n">
        <v>0.0438040811925493</v>
      </c>
      <c r="V14" s="62" t="n">
        <v>11930</v>
      </c>
      <c r="W14" s="28" t="n">
        <v>11814</v>
      </c>
      <c r="X14" s="29" t="n">
        <v>1.56014357441122</v>
      </c>
    </row>
    <row r="15" customFormat="false" ht="33.95" hidden="false" customHeight="true" outlineLevel="0" collapsed="false">
      <c r="B15" s="102"/>
      <c r="C15" s="103" t="s">
        <v>73</v>
      </c>
      <c r="D15" s="62" t="n">
        <v>77</v>
      </c>
      <c r="E15" s="28" t="n">
        <v>75</v>
      </c>
      <c r="F15" s="29" t="n">
        <v>9.65250965250965</v>
      </c>
      <c r="G15" s="62" t="n">
        <v>325525</v>
      </c>
      <c r="H15" s="28" t="n">
        <v>324154</v>
      </c>
      <c r="I15" s="29" t="n">
        <v>21.4613392796256</v>
      </c>
      <c r="J15" s="62" t="n">
        <v>69395</v>
      </c>
      <c r="K15" s="28" t="n">
        <v>68303</v>
      </c>
      <c r="L15" s="29" t="n">
        <v>24.6972638947646</v>
      </c>
      <c r="M15" s="62" t="n">
        <v>2777</v>
      </c>
      <c r="N15" s="28" t="n">
        <v>2761</v>
      </c>
      <c r="O15" s="29" t="n">
        <v>11.9611835549972</v>
      </c>
      <c r="P15" s="62" t="n">
        <v>8067</v>
      </c>
      <c r="Q15" s="28" t="n">
        <v>7597</v>
      </c>
      <c r="R15" s="29" t="n">
        <v>2.48968502879016</v>
      </c>
      <c r="S15" s="62" t="n">
        <v>1559</v>
      </c>
      <c r="T15" s="28" t="n">
        <v>1786</v>
      </c>
      <c r="U15" s="29" t="n">
        <v>1.20360136938297</v>
      </c>
      <c r="V15" s="62" t="n">
        <v>243727</v>
      </c>
      <c r="W15" s="28" t="n">
        <v>243707</v>
      </c>
      <c r="X15" s="29" t="n">
        <v>32.1836727686672</v>
      </c>
    </row>
    <row r="16" customFormat="false" ht="33.95" hidden="false" customHeight="true" outlineLevel="0" collapsed="false">
      <c r="B16" s="102"/>
      <c r="C16" s="103" t="s">
        <v>74</v>
      </c>
      <c r="D16" s="62" t="n">
        <v>3</v>
      </c>
      <c r="E16" s="28" t="n">
        <v>3</v>
      </c>
      <c r="F16" s="29" t="n">
        <v>0.386100386100386</v>
      </c>
      <c r="G16" s="62" t="n">
        <v>416</v>
      </c>
      <c r="H16" s="28" t="n">
        <v>123</v>
      </c>
      <c r="I16" s="29" t="n">
        <v>0.00814348961109209</v>
      </c>
      <c r="J16" s="62" t="s">
        <v>29</v>
      </c>
      <c r="K16" s="28" t="s">
        <v>29</v>
      </c>
      <c r="L16" s="29" t="s">
        <v>29</v>
      </c>
      <c r="M16" s="62" t="n">
        <v>32</v>
      </c>
      <c r="N16" s="28" t="n">
        <v>5</v>
      </c>
      <c r="O16" s="29" t="n">
        <v>0.0216609626131785</v>
      </c>
      <c r="P16" s="62" t="n">
        <v>384</v>
      </c>
      <c r="Q16" s="28" t="n">
        <v>118</v>
      </c>
      <c r="R16" s="29" t="n">
        <v>0.0386709008025851</v>
      </c>
      <c r="S16" s="62" t="s">
        <v>29</v>
      </c>
      <c r="T16" s="28" t="s">
        <v>29</v>
      </c>
      <c r="U16" s="29" t="s">
        <v>29</v>
      </c>
      <c r="V16" s="62" t="s">
        <v>29</v>
      </c>
      <c r="W16" s="28" t="s">
        <v>29</v>
      </c>
      <c r="X16" s="29" t="s">
        <v>29</v>
      </c>
    </row>
    <row r="17" customFormat="false" ht="33.95" hidden="false" customHeight="true" outlineLevel="0" collapsed="false">
      <c r="B17" s="102"/>
      <c r="C17" s="103" t="s">
        <v>75</v>
      </c>
      <c r="D17" s="62" t="n">
        <v>24</v>
      </c>
      <c r="E17" s="28" t="n">
        <v>24</v>
      </c>
      <c r="F17" s="29" t="n">
        <v>3.08880308880309</v>
      </c>
      <c r="G17" s="62" t="n">
        <v>10984</v>
      </c>
      <c r="H17" s="28" t="n">
        <v>12495</v>
      </c>
      <c r="I17" s="29" t="n">
        <v>0.827259371468258</v>
      </c>
      <c r="J17" s="62" t="s">
        <v>29</v>
      </c>
      <c r="K17" s="28" t="s">
        <v>29</v>
      </c>
      <c r="L17" s="29" t="s">
        <v>29</v>
      </c>
      <c r="M17" s="62" t="n">
        <v>200</v>
      </c>
      <c r="N17" s="28" t="n">
        <v>206</v>
      </c>
      <c r="O17" s="29" t="n">
        <v>0.892431659662956</v>
      </c>
      <c r="P17" s="62" t="n">
        <v>10631</v>
      </c>
      <c r="Q17" s="28" t="n">
        <v>11296</v>
      </c>
      <c r="R17" s="29" t="n">
        <v>3.7019194531017</v>
      </c>
      <c r="S17" s="62" t="n">
        <v>3</v>
      </c>
      <c r="T17" s="28" t="s">
        <v>29</v>
      </c>
      <c r="U17" s="29" t="s">
        <v>29</v>
      </c>
      <c r="V17" s="62" t="n">
        <v>150</v>
      </c>
      <c r="W17" s="28" t="n">
        <v>993</v>
      </c>
      <c r="X17" s="29" t="n">
        <v>0.131134464989871</v>
      </c>
    </row>
    <row r="18" customFormat="false" ht="33.95" hidden="false" customHeight="true" outlineLevel="0" collapsed="false">
      <c r="B18" s="102"/>
      <c r="C18" s="103" t="s">
        <v>76</v>
      </c>
      <c r="D18" s="62" t="n">
        <v>18</v>
      </c>
      <c r="E18" s="28" t="n">
        <v>18</v>
      </c>
      <c r="F18" s="29" t="n">
        <v>2.31660231660232</v>
      </c>
      <c r="G18" s="62" t="n">
        <v>23819</v>
      </c>
      <c r="H18" s="28" t="n">
        <v>24689</v>
      </c>
      <c r="I18" s="29" t="n">
        <v>1.63459036592075</v>
      </c>
      <c r="J18" s="62" t="s">
        <v>29</v>
      </c>
      <c r="K18" s="28" t="s">
        <v>29</v>
      </c>
      <c r="L18" s="29" t="s">
        <v>29</v>
      </c>
      <c r="M18" s="62" t="n">
        <v>164</v>
      </c>
      <c r="N18" s="28" t="n">
        <v>216</v>
      </c>
      <c r="O18" s="29" t="n">
        <v>0.935753584889313</v>
      </c>
      <c r="P18" s="62" t="n">
        <v>5475</v>
      </c>
      <c r="Q18" s="28" t="n">
        <v>5715</v>
      </c>
      <c r="R18" s="29" t="n">
        <v>1.87291693293876</v>
      </c>
      <c r="S18" s="62" t="n">
        <v>7650</v>
      </c>
      <c r="T18" s="28" t="n">
        <v>7700</v>
      </c>
      <c r="U18" s="29" t="n">
        <v>5.18909884896353</v>
      </c>
      <c r="V18" s="62" t="n">
        <v>10530</v>
      </c>
      <c r="W18" s="28" t="n">
        <v>11058</v>
      </c>
      <c r="X18" s="29" t="n">
        <v>1.4603070633011</v>
      </c>
    </row>
    <row r="19" customFormat="false" ht="33.95" hidden="false" customHeight="true" outlineLevel="0" collapsed="false">
      <c r="A19" s="56"/>
      <c r="B19" s="102"/>
      <c r="C19" s="103" t="s">
        <v>77</v>
      </c>
      <c r="D19" s="62" t="n">
        <v>18</v>
      </c>
      <c r="E19" s="28" t="n">
        <v>17</v>
      </c>
      <c r="F19" s="29" t="n">
        <v>2.18790218790219</v>
      </c>
      <c r="G19" s="62" t="n">
        <v>117432</v>
      </c>
      <c r="H19" s="28" t="n">
        <v>84330</v>
      </c>
      <c r="I19" s="29" t="n">
        <v>5.58325592604387</v>
      </c>
      <c r="J19" s="62" t="s">
        <v>29</v>
      </c>
      <c r="K19" s="28" t="s">
        <v>29</v>
      </c>
      <c r="L19" s="29" t="s">
        <v>29</v>
      </c>
      <c r="M19" s="62" t="s">
        <v>29</v>
      </c>
      <c r="N19" s="28" t="s">
        <v>29</v>
      </c>
      <c r="O19" s="29" t="s">
        <v>29</v>
      </c>
      <c r="P19" s="62" t="n">
        <v>25021</v>
      </c>
      <c r="Q19" s="28" t="n">
        <v>23642</v>
      </c>
      <c r="R19" s="29" t="n">
        <v>7.74794437944675</v>
      </c>
      <c r="S19" s="62" t="s">
        <v>29</v>
      </c>
      <c r="T19" s="28" t="s">
        <v>29</v>
      </c>
      <c r="U19" s="29" t="s">
        <v>29</v>
      </c>
      <c r="V19" s="62" t="n">
        <v>92411</v>
      </c>
      <c r="W19" s="28" t="n">
        <v>60688</v>
      </c>
      <c r="X19" s="29" t="n">
        <v>8.01438913525206</v>
      </c>
    </row>
    <row r="20" customFormat="false" ht="33.95" hidden="false" customHeight="true" outlineLevel="0" collapsed="false">
      <c r="B20" s="106"/>
      <c r="C20" s="107" t="s">
        <v>78</v>
      </c>
      <c r="D20" s="69" t="n">
        <v>5</v>
      </c>
      <c r="E20" s="35" t="n">
        <v>5</v>
      </c>
      <c r="F20" s="36" t="n">
        <v>0.643500643500644</v>
      </c>
      <c r="G20" s="69" t="n">
        <v>6659</v>
      </c>
      <c r="H20" s="35" t="n">
        <v>7270</v>
      </c>
      <c r="I20" s="36" t="n">
        <v>0.48132658107837</v>
      </c>
      <c r="J20" s="69" t="s">
        <v>29</v>
      </c>
      <c r="K20" s="35" t="s">
        <v>29</v>
      </c>
      <c r="L20" s="36" t="s">
        <v>29</v>
      </c>
      <c r="M20" s="69" t="s">
        <v>29</v>
      </c>
      <c r="N20" s="35" t="s">
        <v>29</v>
      </c>
      <c r="O20" s="36" t="s">
        <v>29</v>
      </c>
      <c r="P20" s="69" t="n">
        <v>5689</v>
      </c>
      <c r="Q20" s="35" t="n">
        <v>6299</v>
      </c>
      <c r="R20" s="36" t="n">
        <v>2.06430511996172</v>
      </c>
      <c r="S20" s="69" t="n">
        <v>970</v>
      </c>
      <c r="T20" s="35" t="n">
        <v>971</v>
      </c>
      <c r="U20" s="36" t="n">
        <v>0.654365582122544</v>
      </c>
      <c r="V20" s="69" t="s">
        <v>29</v>
      </c>
      <c r="W20" s="35" t="s">
        <v>29</v>
      </c>
      <c r="X20" s="36" t="s">
        <v>29</v>
      </c>
    </row>
    <row r="21" s="13" customFormat="true" ht="15.75" hidden="false" customHeight="true" outlineLevel="0" collapsed="false">
      <c r="A21" s="108"/>
      <c r="B21" s="118"/>
      <c r="C21" s="119"/>
      <c r="D21" s="119"/>
      <c r="E21" s="119"/>
    </row>
    <row r="30" customFormat="false" ht="12" hidden="false" customHeight="false" outlineLevel="0" collapsed="false">
      <c r="A30" s="109"/>
    </row>
  </sheetData>
  <mergeCells count="7">
    <mergeCell ref="B3:C4"/>
    <mergeCell ref="J3:L3"/>
    <mergeCell ref="M3:O3"/>
    <mergeCell ref="P3:R3"/>
    <mergeCell ref="S3:U3"/>
    <mergeCell ref="V3:X3"/>
    <mergeCell ref="B5:C5"/>
  </mergeCells>
  <printOptions headings="false" gridLines="false" gridLinesSet="true" horizontalCentered="false" verticalCentered="true"/>
  <pageMargins left="0.511805555555556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82" width="4.14"/>
    <col collapsed="false" customWidth="true" hidden="false" outlineLevel="0" max="2" min="2" style="0" width="0.85"/>
    <col collapsed="false" customWidth="true" hidden="false" outlineLevel="0" max="3" min="3" style="0" width="11.7"/>
    <col collapsed="false" customWidth="true" hidden="false" outlineLevel="0" max="6" min="4" style="0" width="6.71"/>
    <col collapsed="false" customWidth="true" hidden="false" outlineLevel="0" max="8" min="7" style="0" width="11.7"/>
    <col collapsed="false" customWidth="true" hidden="false" outlineLevel="0" max="9" min="9" style="0" width="6.71"/>
    <col collapsed="false" customWidth="true" hidden="false" outlineLevel="0" max="11" min="10" style="0" width="9.7"/>
    <col collapsed="false" customWidth="true" hidden="false" outlineLevel="0" max="12" min="12" style="0" width="6.71"/>
    <col collapsed="false" customWidth="true" hidden="false" outlineLevel="0" max="14" min="13" style="0" width="9.7"/>
    <col collapsed="false" customWidth="true" hidden="false" outlineLevel="0" max="15" min="15" style="0" width="6.71"/>
    <col collapsed="false" customWidth="true" hidden="false" outlineLevel="0" max="17" min="16" style="0" width="9.7"/>
    <col collapsed="false" customWidth="true" hidden="false" outlineLevel="0" max="18" min="18" style="0" width="6.71"/>
    <col collapsed="false" customWidth="true" hidden="false" outlineLevel="0" max="20" min="19" style="0" width="10.71"/>
    <col collapsed="false" customWidth="true" hidden="false" outlineLevel="0" max="21" min="21" style="0" width="6.71"/>
    <col collapsed="false" customWidth="true" hidden="false" outlineLevel="0" max="23" min="22" style="0" width="9.7"/>
    <col collapsed="false" customWidth="true" hidden="false" outlineLevel="0" max="24" min="24" style="0" width="6.71"/>
  </cols>
  <sheetData>
    <row r="1" customFormat="false" ht="36" hidden="false" customHeight="true" outlineLevel="0" collapsed="false">
      <c r="B1" s="120"/>
      <c r="D1" s="112" t="s">
        <v>82</v>
      </c>
      <c r="E1" s="7"/>
      <c r="F1" s="7"/>
      <c r="G1" s="7"/>
      <c r="H1" s="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8"/>
    </row>
    <row r="2" customFormat="false" ht="12" hidden="false" customHeight="false" outlineLevel="0" collapsed="false"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49" t="s">
        <v>47</v>
      </c>
    </row>
    <row r="3" customFormat="false" ht="24.95" hidden="false" customHeight="true" outlineLevel="0" collapsed="false">
      <c r="A3" s="87"/>
      <c r="B3" s="88" t="s">
        <v>62</v>
      </c>
      <c r="C3" s="88"/>
      <c r="D3" s="92"/>
      <c r="E3" s="121" t="s">
        <v>11</v>
      </c>
      <c r="F3" s="91"/>
      <c r="G3" s="122" t="s">
        <v>49</v>
      </c>
      <c r="H3" s="122"/>
      <c r="I3" s="122"/>
      <c r="J3" s="52" t="s">
        <v>56</v>
      </c>
      <c r="K3" s="52"/>
      <c r="L3" s="52"/>
      <c r="M3" s="52" t="s">
        <v>57</v>
      </c>
      <c r="N3" s="52"/>
      <c r="O3" s="52"/>
      <c r="P3" s="52" t="s">
        <v>58</v>
      </c>
      <c r="Q3" s="52"/>
      <c r="R3" s="52"/>
      <c r="S3" s="52" t="s">
        <v>59</v>
      </c>
      <c r="T3" s="52"/>
      <c r="U3" s="52"/>
      <c r="V3" s="52" t="s">
        <v>60</v>
      </c>
      <c r="W3" s="52"/>
      <c r="X3" s="52"/>
    </row>
    <row r="4" customFormat="false" ht="24.95" hidden="false" customHeight="true" outlineLevel="0" collapsed="false">
      <c r="B4" s="88"/>
      <c r="C4" s="88"/>
      <c r="D4" s="53" t="s">
        <v>15</v>
      </c>
      <c r="E4" s="18" t="s">
        <v>16</v>
      </c>
      <c r="F4" s="54" t="s">
        <v>17</v>
      </c>
      <c r="G4" s="18" t="s">
        <v>15</v>
      </c>
      <c r="H4" s="18" t="s">
        <v>16</v>
      </c>
      <c r="I4" s="54" t="s">
        <v>17</v>
      </c>
      <c r="J4" s="18" t="s">
        <v>15</v>
      </c>
      <c r="K4" s="18" t="s">
        <v>16</v>
      </c>
      <c r="L4" s="54" t="s">
        <v>17</v>
      </c>
      <c r="M4" s="18" t="s">
        <v>15</v>
      </c>
      <c r="N4" s="18" t="s">
        <v>16</v>
      </c>
      <c r="O4" s="54" t="s">
        <v>17</v>
      </c>
      <c r="P4" s="18" t="s">
        <v>15</v>
      </c>
      <c r="Q4" s="18" t="s">
        <v>16</v>
      </c>
      <c r="R4" s="54" t="s">
        <v>17</v>
      </c>
      <c r="S4" s="18" t="s">
        <v>15</v>
      </c>
      <c r="T4" s="18" t="s">
        <v>16</v>
      </c>
      <c r="U4" s="54" t="s">
        <v>17</v>
      </c>
      <c r="V4" s="18" t="s">
        <v>15</v>
      </c>
      <c r="W4" s="18" t="s">
        <v>16</v>
      </c>
      <c r="X4" s="54" t="s">
        <v>17</v>
      </c>
    </row>
    <row r="5" customFormat="false" ht="33.95" hidden="false" customHeight="true" outlineLevel="0" collapsed="false">
      <c r="B5" s="117" t="s">
        <v>63</v>
      </c>
      <c r="C5" s="117"/>
      <c r="D5" s="55" t="n">
        <v>776</v>
      </c>
      <c r="E5" s="22" t="n">
        <v>777</v>
      </c>
      <c r="F5" s="23" t="n">
        <v>100</v>
      </c>
      <c r="G5" s="55" t="n">
        <v>1540377</v>
      </c>
      <c r="H5" s="22" t="n">
        <v>1510409</v>
      </c>
      <c r="I5" s="23" t="n">
        <v>100</v>
      </c>
      <c r="J5" s="55" t="n">
        <v>16181</v>
      </c>
      <c r="K5" s="22" t="n">
        <v>16277</v>
      </c>
      <c r="L5" s="23" t="n">
        <v>100</v>
      </c>
      <c r="M5" s="55" t="n">
        <v>11349</v>
      </c>
      <c r="N5" s="22" t="n">
        <v>11554</v>
      </c>
      <c r="O5" s="23" t="n">
        <v>100</v>
      </c>
      <c r="P5" s="55" t="n">
        <v>377925</v>
      </c>
      <c r="Q5" s="22" t="n">
        <v>386205</v>
      </c>
      <c r="R5" s="23" t="n">
        <v>100</v>
      </c>
      <c r="S5" s="55" t="n">
        <v>1049738</v>
      </c>
      <c r="T5" s="22" t="n">
        <v>1021215</v>
      </c>
      <c r="U5" s="23" t="n">
        <v>100</v>
      </c>
      <c r="V5" s="55" t="n">
        <v>85184</v>
      </c>
      <c r="W5" s="22" t="n">
        <v>75158</v>
      </c>
      <c r="X5" s="23" t="n">
        <v>100</v>
      </c>
    </row>
    <row r="6" customFormat="false" ht="33.95" hidden="false" customHeight="true" outlineLevel="0" collapsed="false">
      <c r="B6" s="98"/>
      <c r="C6" s="99" t="s">
        <v>64</v>
      </c>
      <c r="D6" s="100" t="n">
        <v>259</v>
      </c>
      <c r="E6" s="101" t="n">
        <v>257</v>
      </c>
      <c r="F6" s="27" t="n">
        <v>33.0759330759331</v>
      </c>
      <c r="G6" s="100" t="n">
        <v>424114</v>
      </c>
      <c r="H6" s="101" t="n">
        <v>421691</v>
      </c>
      <c r="I6" s="27" t="n">
        <v>27.9189941267564</v>
      </c>
      <c r="J6" s="100" t="n">
        <v>7283</v>
      </c>
      <c r="K6" s="101" t="n">
        <v>7192</v>
      </c>
      <c r="L6" s="27" t="n">
        <v>44.1850463844689</v>
      </c>
      <c r="M6" s="100" t="n">
        <v>6250</v>
      </c>
      <c r="N6" s="101" t="n">
        <v>6325</v>
      </c>
      <c r="O6" s="27" t="n">
        <v>54.74294616583</v>
      </c>
      <c r="P6" s="100" t="n">
        <v>37640</v>
      </c>
      <c r="Q6" s="101" t="n">
        <v>38111</v>
      </c>
      <c r="R6" s="27" t="n">
        <v>9.86807524501236</v>
      </c>
      <c r="S6" s="100" t="n">
        <v>348929</v>
      </c>
      <c r="T6" s="101" t="n">
        <v>348958</v>
      </c>
      <c r="U6" s="27" t="n">
        <v>34.1708650969678</v>
      </c>
      <c r="V6" s="100" t="n">
        <v>24012</v>
      </c>
      <c r="W6" s="101" t="n">
        <v>21105</v>
      </c>
      <c r="X6" s="27" t="n">
        <v>28.0808430240294</v>
      </c>
    </row>
    <row r="7" customFormat="false" ht="33.95" hidden="false" customHeight="true" outlineLevel="0" collapsed="false">
      <c r="B7" s="102"/>
      <c r="C7" s="103" t="s">
        <v>81</v>
      </c>
      <c r="D7" s="62" t="n">
        <v>121</v>
      </c>
      <c r="E7" s="28" t="n">
        <v>124</v>
      </c>
      <c r="F7" s="29" t="n">
        <v>15.958815958816</v>
      </c>
      <c r="G7" s="62" t="n">
        <v>400363</v>
      </c>
      <c r="H7" s="28" t="n">
        <v>408262</v>
      </c>
      <c r="I7" s="29" t="n">
        <v>27.0298972000299</v>
      </c>
      <c r="J7" s="62" t="n">
        <v>3895</v>
      </c>
      <c r="K7" s="28" t="n">
        <v>3892</v>
      </c>
      <c r="L7" s="29" t="n">
        <v>23.9110401179579</v>
      </c>
      <c r="M7" s="62" t="n">
        <v>1183</v>
      </c>
      <c r="N7" s="28" t="n">
        <v>1250</v>
      </c>
      <c r="O7" s="29" t="n">
        <v>10.8187640643933</v>
      </c>
      <c r="P7" s="62" t="n">
        <v>220902</v>
      </c>
      <c r="Q7" s="28" t="n">
        <v>229391</v>
      </c>
      <c r="R7" s="29" t="n">
        <v>59.3961756062195</v>
      </c>
      <c r="S7" s="62" t="n">
        <v>153439</v>
      </c>
      <c r="T7" s="28" t="n">
        <v>158427</v>
      </c>
      <c r="U7" s="29" t="n">
        <v>15.5135794127583</v>
      </c>
      <c r="V7" s="62" t="n">
        <v>20944</v>
      </c>
      <c r="W7" s="28" t="n">
        <v>15302</v>
      </c>
      <c r="X7" s="29" t="n">
        <v>20.359775406477</v>
      </c>
    </row>
    <row r="8" customFormat="false" ht="33.95" hidden="false" customHeight="true" outlineLevel="0" collapsed="false">
      <c r="B8" s="102"/>
      <c r="C8" s="103" t="s">
        <v>66</v>
      </c>
      <c r="D8" s="62" t="n">
        <v>28</v>
      </c>
      <c r="E8" s="28" t="n">
        <v>27</v>
      </c>
      <c r="F8" s="29" t="n">
        <v>3.47490347490348</v>
      </c>
      <c r="G8" s="62" t="n">
        <v>29544</v>
      </c>
      <c r="H8" s="28" t="n">
        <v>28406</v>
      </c>
      <c r="I8" s="29" t="n">
        <v>1.880682649534</v>
      </c>
      <c r="J8" s="62" t="n">
        <v>602</v>
      </c>
      <c r="K8" s="28" t="n">
        <v>596</v>
      </c>
      <c r="L8" s="29" t="n">
        <v>3.66160840449714</v>
      </c>
      <c r="M8" s="62" t="n">
        <v>482</v>
      </c>
      <c r="N8" s="28" t="n">
        <v>483</v>
      </c>
      <c r="O8" s="29" t="n">
        <v>4.18037043448156</v>
      </c>
      <c r="P8" s="62" t="n">
        <v>12395</v>
      </c>
      <c r="Q8" s="28" t="n">
        <v>12316</v>
      </c>
      <c r="R8" s="29" t="n">
        <v>3.18897994588366</v>
      </c>
      <c r="S8" s="62" t="n">
        <v>13185</v>
      </c>
      <c r="T8" s="28" t="n">
        <v>12135</v>
      </c>
      <c r="U8" s="29" t="n">
        <v>1.18829041876588</v>
      </c>
      <c r="V8" s="62" t="n">
        <v>2880</v>
      </c>
      <c r="W8" s="28" t="n">
        <v>2876</v>
      </c>
      <c r="X8" s="29" t="n">
        <v>3.82660528486655</v>
      </c>
    </row>
    <row r="9" customFormat="false" ht="33.95" hidden="false" customHeight="true" outlineLevel="0" collapsed="false">
      <c r="B9" s="102"/>
      <c r="C9" s="103" t="s">
        <v>67</v>
      </c>
      <c r="D9" s="62" t="n">
        <v>31</v>
      </c>
      <c r="E9" s="28" t="n">
        <v>29</v>
      </c>
      <c r="F9" s="29" t="n">
        <v>3.73230373230373</v>
      </c>
      <c r="G9" s="62" t="n">
        <v>5663</v>
      </c>
      <c r="H9" s="28" t="n">
        <v>5140</v>
      </c>
      <c r="I9" s="29" t="n">
        <v>0.340305175617995</v>
      </c>
      <c r="J9" s="62" t="n">
        <v>66</v>
      </c>
      <c r="K9" s="28" t="n">
        <v>65</v>
      </c>
      <c r="L9" s="29" t="n">
        <v>0.399336487067641</v>
      </c>
      <c r="M9" s="62" t="n">
        <v>13</v>
      </c>
      <c r="N9" s="28" t="n">
        <v>13</v>
      </c>
      <c r="O9" s="29" t="n">
        <v>0.11251514626969</v>
      </c>
      <c r="P9" s="62" t="n">
        <v>504</v>
      </c>
      <c r="Q9" s="28" t="n">
        <v>275</v>
      </c>
      <c r="R9" s="29" t="n">
        <v>0.0712057068137388</v>
      </c>
      <c r="S9" s="62" t="n">
        <v>4843</v>
      </c>
      <c r="T9" s="28" t="n">
        <v>4568</v>
      </c>
      <c r="U9" s="29" t="n">
        <v>0.44731031173651</v>
      </c>
      <c r="V9" s="62" t="n">
        <v>237</v>
      </c>
      <c r="W9" s="28" t="n">
        <v>219</v>
      </c>
      <c r="X9" s="29" t="n">
        <v>0.291386146518002</v>
      </c>
    </row>
    <row r="10" customFormat="false" ht="33.95" hidden="false" customHeight="true" outlineLevel="0" collapsed="false">
      <c r="B10" s="102"/>
      <c r="C10" s="103" t="s">
        <v>68</v>
      </c>
      <c r="D10" s="62" t="n">
        <v>37</v>
      </c>
      <c r="E10" s="28" t="n">
        <v>41</v>
      </c>
      <c r="F10" s="29" t="n">
        <v>5.27670527670528</v>
      </c>
      <c r="G10" s="62" t="n">
        <v>21939</v>
      </c>
      <c r="H10" s="28" t="n">
        <v>22298</v>
      </c>
      <c r="I10" s="29" t="n">
        <v>1.47628887274904</v>
      </c>
      <c r="J10" s="62" t="n">
        <v>289</v>
      </c>
      <c r="K10" s="28" t="n">
        <v>273</v>
      </c>
      <c r="L10" s="29" t="n">
        <v>1.67721324568409</v>
      </c>
      <c r="M10" s="62" t="n">
        <v>331</v>
      </c>
      <c r="N10" s="28" t="n">
        <v>361</v>
      </c>
      <c r="O10" s="29" t="n">
        <v>3.12445906179678</v>
      </c>
      <c r="P10" s="62" t="n">
        <v>5386</v>
      </c>
      <c r="Q10" s="28" t="n">
        <v>6540</v>
      </c>
      <c r="R10" s="29" t="n">
        <v>1.69340117295219</v>
      </c>
      <c r="S10" s="62" t="n">
        <v>14479</v>
      </c>
      <c r="T10" s="28" t="n">
        <v>13477</v>
      </c>
      <c r="U10" s="29" t="n">
        <v>1.31970251122437</v>
      </c>
      <c r="V10" s="62" t="n">
        <v>1454</v>
      </c>
      <c r="W10" s="28" t="n">
        <v>1647</v>
      </c>
      <c r="X10" s="29" t="n">
        <v>2.1913834854573</v>
      </c>
    </row>
    <row r="11" customFormat="false" ht="33.95" hidden="false" customHeight="true" outlineLevel="0" collapsed="false">
      <c r="A11" s="104" t="n">
        <f aca="false">第１表中分類用地!A15+5</f>
        <v>130</v>
      </c>
      <c r="B11" s="102"/>
      <c r="C11" s="103" t="s">
        <v>69</v>
      </c>
      <c r="D11" s="62" t="n">
        <v>24</v>
      </c>
      <c r="E11" s="28" t="n">
        <v>24</v>
      </c>
      <c r="F11" s="29" t="n">
        <v>3.08880308880309</v>
      </c>
      <c r="G11" s="62" t="n">
        <v>101520</v>
      </c>
      <c r="H11" s="28" t="n">
        <v>101793</v>
      </c>
      <c r="I11" s="29" t="n">
        <v>6.73943282912112</v>
      </c>
      <c r="J11" s="62" t="n">
        <v>437</v>
      </c>
      <c r="K11" s="28" t="n">
        <v>444</v>
      </c>
      <c r="L11" s="29" t="n">
        <v>2.72777538858512</v>
      </c>
      <c r="M11" s="62" t="n">
        <v>123</v>
      </c>
      <c r="N11" s="28" t="n">
        <v>155</v>
      </c>
      <c r="O11" s="29" t="n">
        <v>1.34152674398477</v>
      </c>
      <c r="P11" s="62" t="n">
        <v>16928</v>
      </c>
      <c r="Q11" s="28" t="n">
        <v>17128</v>
      </c>
      <c r="R11" s="29" t="n">
        <v>4.43495035020261</v>
      </c>
      <c r="S11" s="62" t="n">
        <v>75910</v>
      </c>
      <c r="T11" s="28" t="n">
        <v>76457</v>
      </c>
      <c r="U11" s="29" t="n">
        <v>7.4868661349471</v>
      </c>
      <c r="V11" s="62" t="n">
        <v>8122</v>
      </c>
      <c r="W11" s="28" t="n">
        <v>7609</v>
      </c>
      <c r="X11" s="29" t="n">
        <v>10.1240054285638</v>
      </c>
    </row>
    <row r="12" customFormat="false" ht="33.95" hidden="false" customHeight="true" outlineLevel="0" collapsed="false">
      <c r="B12" s="102"/>
      <c r="C12" s="103" t="s">
        <v>70</v>
      </c>
      <c r="D12" s="62" t="n">
        <v>40</v>
      </c>
      <c r="E12" s="28" t="n">
        <v>41</v>
      </c>
      <c r="F12" s="29" t="n">
        <v>5.27670527670528</v>
      </c>
      <c r="G12" s="62" t="n">
        <v>25714</v>
      </c>
      <c r="H12" s="28" t="n">
        <v>24894</v>
      </c>
      <c r="I12" s="29" t="n">
        <v>1.64816284860591</v>
      </c>
      <c r="J12" s="62" t="n">
        <v>585</v>
      </c>
      <c r="K12" s="28" t="n">
        <v>572</v>
      </c>
      <c r="L12" s="29" t="n">
        <v>3.51416108619525</v>
      </c>
      <c r="M12" s="62" t="n">
        <v>1007</v>
      </c>
      <c r="N12" s="28" t="n">
        <v>989</v>
      </c>
      <c r="O12" s="29" t="n">
        <v>8.55980612774797</v>
      </c>
      <c r="P12" s="62" t="n">
        <v>9936</v>
      </c>
      <c r="Q12" s="28" t="n">
        <v>9693</v>
      </c>
      <c r="R12" s="29" t="n">
        <v>2.50980696780207</v>
      </c>
      <c r="S12" s="62" t="n">
        <v>9959</v>
      </c>
      <c r="T12" s="28" t="n">
        <v>9595</v>
      </c>
      <c r="U12" s="29" t="n">
        <v>0.939567084306439</v>
      </c>
      <c r="V12" s="62" t="n">
        <v>4227</v>
      </c>
      <c r="W12" s="28" t="n">
        <v>4045</v>
      </c>
      <c r="X12" s="29" t="n">
        <v>5.38199526331196</v>
      </c>
    </row>
    <row r="13" customFormat="false" ht="33.95" hidden="false" customHeight="true" outlineLevel="0" collapsed="false">
      <c r="B13" s="102"/>
      <c r="C13" s="103" t="s">
        <v>71</v>
      </c>
      <c r="D13" s="62" t="n">
        <v>32</v>
      </c>
      <c r="E13" s="28" t="n">
        <v>31</v>
      </c>
      <c r="F13" s="29" t="n">
        <v>3.98970398970399</v>
      </c>
      <c r="G13" s="62" t="n">
        <v>22812</v>
      </c>
      <c r="H13" s="28" t="n">
        <v>22795</v>
      </c>
      <c r="I13" s="29" t="n">
        <v>1.50919386735646</v>
      </c>
      <c r="J13" s="62" t="n">
        <v>407</v>
      </c>
      <c r="K13" s="28" t="n">
        <v>415</v>
      </c>
      <c r="L13" s="29" t="n">
        <v>2.54960987897033</v>
      </c>
      <c r="M13" s="62" t="n">
        <v>147</v>
      </c>
      <c r="N13" s="28" t="n">
        <v>131</v>
      </c>
      <c r="O13" s="29" t="n">
        <v>1.13380647394842</v>
      </c>
      <c r="P13" s="62" t="n">
        <v>7860</v>
      </c>
      <c r="Q13" s="28" t="n">
        <v>7777</v>
      </c>
      <c r="R13" s="29" t="n">
        <v>2.01369738869253</v>
      </c>
      <c r="S13" s="62" t="n">
        <v>13049</v>
      </c>
      <c r="T13" s="28" t="n">
        <v>12879</v>
      </c>
      <c r="U13" s="29" t="n">
        <v>1.26114481279652</v>
      </c>
      <c r="V13" s="62" t="n">
        <v>1349</v>
      </c>
      <c r="W13" s="28" t="n">
        <v>1593</v>
      </c>
      <c r="X13" s="29" t="n">
        <v>2.11953484658985</v>
      </c>
    </row>
    <row r="14" customFormat="false" ht="33.95" hidden="false" customHeight="true" outlineLevel="0" collapsed="false">
      <c r="B14" s="102"/>
      <c r="C14" s="103" t="s">
        <v>72</v>
      </c>
      <c r="D14" s="62" t="n">
        <v>59</v>
      </c>
      <c r="E14" s="28" t="n">
        <v>61</v>
      </c>
      <c r="F14" s="29" t="n">
        <v>7.85070785070785</v>
      </c>
      <c r="G14" s="62" t="n">
        <v>23873</v>
      </c>
      <c r="H14" s="28" t="n">
        <v>22069</v>
      </c>
      <c r="I14" s="29" t="n">
        <v>1.46112741648123</v>
      </c>
      <c r="J14" s="62" t="n">
        <v>316</v>
      </c>
      <c r="K14" s="28" t="n">
        <v>344</v>
      </c>
      <c r="L14" s="29" t="n">
        <v>2.11341156232721</v>
      </c>
      <c r="M14" s="62" t="n">
        <v>164</v>
      </c>
      <c r="N14" s="28" t="n">
        <v>161</v>
      </c>
      <c r="O14" s="29" t="n">
        <v>1.39345681149386</v>
      </c>
      <c r="P14" s="62" t="n">
        <v>959</v>
      </c>
      <c r="Q14" s="28" t="n">
        <v>1174</v>
      </c>
      <c r="R14" s="29" t="n">
        <v>0.303983635633925</v>
      </c>
      <c r="S14" s="62" t="n">
        <v>19913</v>
      </c>
      <c r="T14" s="28" t="n">
        <v>18523</v>
      </c>
      <c r="U14" s="29" t="n">
        <v>1.81381981267412</v>
      </c>
      <c r="V14" s="62" t="n">
        <v>2521</v>
      </c>
      <c r="W14" s="28" t="n">
        <v>1867</v>
      </c>
      <c r="X14" s="29" t="n">
        <v>2.4841001623247</v>
      </c>
    </row>
    <row r="15" customFormat="false" ht="33.95" hidden="false" customHeight="true" outlineLevel="0" collapsed="false">
      <c r="B15" s="102"/>
      <c r="C15" s="103" t="s">
        <v>73</v>
      </c>
      <c r="D15" s="62" t="n">
        <v>77</v>
      </c>
      <c r="E15" s="28" t="n">
        <v>75</v>
      </c>
      <c r="F15" s="29" t="n">
        <v>9.65250965250965</v>
      </c>
      <c r="G15" s="62" t="n">
        <v>325525</v>
      </c>
      <c r="H15" s="28" t="n">
        <v>324154</v>
      </c>
      <c r="I15" s="29" t="n">
        <v>21.4613392796256</v>
      </c>
      <c r="J15" s="62" t="n">
        <v>1328</v>
      </c>
      <c r="K15" s="28" t="n">
        <v>1366</v>
      </c>
      <c r="L15" s="29" t="n">
        <v>8.39220986668305</v>
      </c>
      <c r="M15" s="62" t="n">
        <v>269</v>
      </c>
      <c r="N15" s="28" t="n">
        <v>279</v>
      </c>
      <c r="O15" s="29" t="n">
        <v>2.41474813917258</v>
      </c>
      <c r="P15" s="62" t="n">
        <v>27294</v>
      </c>
      <c r="Q15" s="28" t="n">
        <v>27260</v>
      </c>
      <c r="R15" s="29" t="n">
        <v>7.05842751906371</v>
      </c>
      <c r="S15" s="62" t="n">
        <v>281302</v>
      </c>
      <c r="T15" s="28" t="n">
        <v>280825</v>
      </c>
      <c r="U15" s="29" t="n">
        <v>27.4991064565248</v>
      </c>
      <c r="V15" s="62" t="n">
        <v>15332</v>
      </c>
      <c r="W15" s="28" t="n">
        <v>14424</v>
      </c>
      <c r="X15" s="29" t="n">
        <v>19.1915697597062</v>
      </c>
    </row>
    <row r="16" customFormat="false" ht="33.95" hidden="false" customHeight="true" outlineLevel="0" collapsed="false">
      <c r="B16" s="102"/>
      <c r="C16" s="103" t="s">
        <v>74</v>
      </c>
      <c r="D16" s="62" t="n">
        <v>3</v>
      </c>
      <c r="E16" s="28" t="n">
        <v>3</v>
      </c>
      <c r="F16" s="29" t="n">
        <v>0.386100386100386</v>
      </c>
      <c r="G16" s="62" t="n">
        <v>416</v>
      </c>
      <c r="H16" s="28" t="n">
        <v>123</v>
      </c>
      <c r="I16" s="29" t="n">
        <v>0.00814348961109209</v>
      </c>
      <c r="J16" s="62" t="s">
        <v>29</v>
      </c>
      <c r="K16" s="28" t="s">
        <v>29</v>
      </c>
      <c r="L16" s="29" t="s">
        <v>29</v>
      </c>
      <c r="M16" s="62" t="s">
        <v>29</v>
      </c>
      <c r="N16" s="28" t="s">
        <v>29</v>
      </c>
      <c r="O16" s="29" t="s">
        <v>29</v>
      </c>
      <c r="P16" s="62" t="n">
        <v>244</v>
      </c>
      <c r="Q16" s="28" t="n">
        <v>27</v>
      </c>
      <c r="R16" s="29" t="n">
        <v>0.00699110575989436</v>
      </c>
      <c r="S16" s="62" t="s">
        <v>29</v>
      </c>
      <c r="T16" s="28" t="s">
        <v>29</v>
      </c>
      <c r="U16" s="29" t="s">
        <v>29</v>
      </c>
      <c r="V16" s="62" t="n">
        <v>172</v>
      </c>
      <c r="W16" s="28" t="n">
        <v>96</v>
      </c>
      <c r="X16" s="29" t="n">
        <v>0.127730913542138</v>
      </c>
    </row>
    <row r="17" customFormat="false" ht="33.95" hidden="false" customHeight="true" outlineLevel="0" collapsed="false">
      <c r="B17" s="102"/>
      <c r="C17" s="103" t="s">
        <v>75</v>
      </c>
      <c r="D17" s="62" t="n">
        <v>24</v>
      </c>
      <c r="E17" s="28" t="n">
        <v>24</v>
      </c>
      <c r="F17" s="29" t="n">
        <v>3.08880308880309</v>
      </c>
      <c r="G17" s="62" t="n">
        <v>10984</v>
      </c>
      <c r="H17" s="28" t="n">
        <v>12495</v>
      </c>
      <c r="I17" s="29" t="n">
        <v>0.827259371468258</v>
      </c>
      <c r="J17" s="62" t="n">
        <v>183</v>
      </c>
      <c r="K17" s="28" t="n">
        <v>243</v>
      </c>
      <c r="L17" s="29" t="n">
        <v>1.49290409780672</v>
      </c>
      <c r="M17" s="62" t="n">
        <v>882</v>
      </c>
      <c r="N17" s="28" t="n">
        <v>889</v>
      </c>
      <c r="O17" s="29" t="n">
        <v>7.6943050025965</v>
      </c>
      <c r="P17" s="62" t="n">
        <v>4651</v>
      </c>
      <c r="Q17" s="28" t="n">
        <v>5191</v>
      </c>
      <c r="R17" s="29" t="n">
        <v>1.34410481480043</v>
      </c>
      <c r="S17" s="62" t="n">
        <v>3491</v>
      </c>
      <c r="T17" s="28" t="n">
        <v>4422</v>
      </c>
      <c r="U17" s="29" t="n">
        <v>0.433013616133723</v>
      </c>
      <c r="V17" s="62" t="n">
        <v>1777</v>
      </c>
      <c r="W17" s="28" t="n">
        <v>1750</v>
      </c>
      <c r="X17" s="29" t="n">
        <v>2.32842811144522</v>
      </c>
    </row>
    <row r="18" customFormat="false" ht="33.95" hidden="false" customHeight="true" outlineLevel="0" collapsed="false">
      <c r="B18" s="102"/>
      <c r="C18" s="103" t="s">
        <v>76</v>
      </c>
      <c r="D18" s="62" t="n">
        <v>18</v>
      </c>
      <c r="E18" s="28" t="n">
        <v>18</v>
      </c>
      <c r="F18" s="29" t="n">
        <v>2.31660231660232</v>
      </c>
      <c r="G18" s="62" t="n">
        <v>23819</v>
      </c>
      <c r="H18" s="28" t="n">
        <v>24689</v>
      </c>
      <c r="I18" s="29" t="n">
        <v>1.63459036592075</v>
      </c>
      <c r="J18" s="62" t="n">
        <v>387</v>
      </c>
      <c r="K18" s="28" t="n">
        <v>393</v>
      </c>
      <c r="L18" s="29" t="n">
        <v>2.41444983719359</v>
      </c>
      <c r="M18" s="62" t="n">
        <v>22</v>
      </c>
      <c r="N18" s="28" t="n">
        <v>24</v>
      </c>
      <c r="O18" s="29" t="n">
        <v>0.207720270036351</v>
      </c>
      <c r="P18" s="62" t="n">
        <v>13492</v>
      </c>
      <c r="Q18" s="28" t="n">
        <v>13458</v>
      </c>
      <c r="R18" s="29" t="n">
        <v>3.4846778265429</v>
      </c>
      <c r="S18" s="62" t="n">
        <v>9026</v>
      </c>
      <c r="T18" s="28" t="n">
        <v>9914</v>
      </c>
      <c r="U18" s="29" t="n">
        <v>0.970804384972802</v>
      </c>
      <c r="V18" s="62" t="n">
        <v>892</v>
      </c>
      <c r="W18" s="28" t="n">
        <v>900</v>
      </c>
      <c r="X18" s="29" t="n">
        <v>1.19747731445754</v>
      </c>
    </row>
    <row r="19" customFormat="false" ht="33.95" hidden="false" customHeight="true" outlineLevel="0" collapsed="false">
      <c r="A19" s="56"/>
      <c r="B19" s="102"/>
      <c r="C19" s="103" t="s">
        <v>77</v>
      </c>
      <c r="D19" s="62" t="n">
        <v>18</v>
      </c>
      <c r="E19" s="28" t="n">
        <v>17</v>
      </c>
      <c r="F19" s="29" t="n">
        <v>2.18790218790219</v>
      </c>
      <c r="G19" s="62" t="n">
        <v>117432</v>
      </c>
      <c r="H19" s="28" t="n">
        <v>84330</v>
      </c>
      <c r="I19" s="29" t="n">
        <v>5.58325592604387</v>
      </c>
      <c r="J19" s="62" t="n">
        <v>309</v>
      </c>
      <c r="K19" s="28" t="n">
        <v>391</v>
      </c>
      <c r="L19" s="29" t="n">
        <v>2.40216256066843</v>
      </c>
      <c r="M19" s="62" t="n">
        <v>383</v>
      </c>
      <c r="N19" s="28" t="n">
        <v>389</v>
      </c>
      <c r="O19" s="29" t="n">
        <v>3.36679937683919</v>
      </c>
      <c r="P19" s="62" t="n">
        <v>19694</v>
      </c>
      <c r="Q19" s="28" t="n">
        <v>17825</v>
      </c>
      <c r="R19" s="29" t="n">
        <v>4.61542445074507</v>
      </c>
      <c r="S19" s="62" t="n">
        <v>95937</v>
      </c>
      <c r="T19" s="28" t="n">
        <v>64145</v>
      </c>
      <c r="U19" s="29" t="n">
        <v>6.28124342082715</v>
      </c>
      <c r="V19" s="62" t="n">
        <v>1109</v>
      </c>
      <c r="W19" s="28" t="n">
        <v>1580</v>
      </c>
      <c r="X19" s="29" t="n">
        <v>2.10223795204769</v>
      </c>
    </row>
    <row r="20" customFormat="false" ht="33.95" hidden="false" customHeight="true" outlineLevel="0" collapsed="false">
      <c r="B20" s="123"/>
      <c r="C20" s="107" t="s">
        <v>78</v>
      </c>
      <c r="D20" s="69" t="n">
        <v>5</v>
      </c>
      <c r="E20" s="35" t="n">
        <v>5</v>
      </c>
      <c r="F20" s="36" t="n">
        <v>0.643500643500644</v>
      </c>
      <c r="G20" s="69" t="n">
        <v>6659</v>
      </c>
      <c r="H20" s="35" t="n">
        <v>7270</v>
      </c>
      <c r="I20" s="36" t="n">
        <v>0.48132658107837</v>
      </c>
      <c r="J20" s="69" t="n">
        <v>94</v>
      </c>
      <c r="K20" s="35" t="n">
        <v>91</v>
      </c>
      <c r="L20" s="36" t="n">
        <v>0.559071081894698</v>
      </c>
      <c r="M20" s="69" t="n">
        <v>93</v>
      </c>
      <c r="N20" s="35" t="n">
        <v>105</v>
      </c>
      <c r="O20" s="36" t="n">
        <v>0.908776181409036</v>
      </c>
      <c r="P20" s="69" t="n">
        <v>40</v>
      </c>
      <c r="Q20" s="35" t="n">
        <v>39</v>
      </c>
      <c r="R20" s="36" t="n">
        <v>0.010098263875403</v>
      </c>
      <c r="S20" s="69" t="n">
        <v>6276</v>
      </c>
      <c r="T20" s="35" t="n">
        <v>6890</v>
      </c>
      <c r="U20" s="36" t="n">
        <v>0.674686525364394</v>
      </c>
      <c r="V20" s="69" t="n">
        <v>156</v>
      </c>
      <c r="W20" s="35" t="n">
        <v>145</v>
      </c>
      <c r="X20" s="36" t="n">
        <v>0.192926900662604</v>
      </c>
    </row>
    <row r="21" s="13" customFormat="true" ht="15.75" hidden="false" customHeight="true" outlineLevel="0" collapsed="false">
      <c r="A21" s="108"/>
    </row>
    <row r="30" customFormat="false" ht="12" hidden="false" customHeight="false" outlineLevel="0" collapsed="false">
      <c r="A30" s="109"/>
    </row>
  </sheetData>
  <mergeCells count="8">
    <mergeCell ref="B3:C4"/>
    <mergeCell ref="G3:I3"/>
    <mergeCell ref="J3:L3"/>
    <mergeCell ref="M3:O3"/>
    <mergeCell ref="P3:R3"/>
    <mergeCell ref="S3:U3"/>
    <mergeCell ref="V3:X3"/>
    <mergeCell ref="B5:C5"/>
  </mergeCells>
  <printOptions headings="false" gridLines="false" gridLinesSet="true" horizontalCentered="false" verticalCentered="tru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6:26:26Z</dcterms:created>
  <dc:creator>企画部統計課</dc:creator>
  <dc:description/>
  <dc:language>en-US</dc:language>
  <cp:lastModifiedBy>465666</cp:lastModifiedBy>
  <cp:lastPrinted>2016-03-16T05:37:30Z</cp:lastPrinted>
  <dcterms:modified xsi:type="dcterms:W3CDTF">2016-03-22T05:15:27Z</dcterms:modified>
  <cp:revision>0</cp:revision>
  <dc:subject/>
  <dc:title/>
</cp:coreProperties>
</file>