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Index" sheetId="1" state="visible" r:id="rId2"/>
    <sheet name="第１表事業所" sheetId="2" state="visible" r:id="rId3"/>
    <sheet name="第２表従業者" sheetId="3" state="visible" r:id="rId4"/>
    <sheet name="第３表製造品出荷額等" sheetId="4" state="visible" r:id="rId5"/>
    <sheet name="第４表従業者規模" sheetId="5" state="visible" r:id="rId6"/>
    <sheet name="第５表市町村" sheetId="6" state="visible" r:id="rId7"/>
    <sheet name="第６富山" sheetId="7" state="visible" r:id="rId8"/>
    <sheet name="高岡" sheetId="8" state="visible" r:id="rId9"/>
    <sheet name="魚津" sheetId="9" state="visible" r:id="rId10"/>
    <sheet name="氷見" sheetId="10" state="visible" r:id="rId11"/>
    <sheet name="滑川" sheetId="11" state="visible" r:id="rId12"/>
    <sheet name="黒部" sheetId="12" state="visible" r:id="rId13"/>
    <sheet name="砺波" sheetId="13" state="visible" r:id="rId14"/>
    <sheet name="小矢部" sheetId="14" state="visible" r:id="rId15"/>
    <sheet name="南砺" sheetId="15" state="visible" r:id="rId16"/>
    <sheet name="射水" sheetId="16" state="visible" r:id="rId17"/>
    <sheet name="舟橋" sheetId="17" state="visible" r:id="rId18"/>
    <sheet name="上市" sheetId="18" state="visible" r:id="rId19"/>
    <sheet name="立山" sheetId="19" state="visible" r:id="rId20"/>
    <sheet name="入善" sheetId="20" state="visible" r:id="rId21"/>
    <sheet name="朝日" sheetId="21" state="visible" r:id="rId22"/>
  </sheets>
  <definedNames>
    <definedName function="false" hidden="false" localSheetId="17" name="_xlnm.Print_Area" vbProcedure="false">上市!$A$1:$M$29</definedName>
    <definedName function="false" hidden="false" localSheetId="17" name="_xlnm.Print_Titles" vbProcedure="false">上市!$2:$2</definedName>
    <definedName function="false" hidden="false" localSheetId="19" name="_xlnm.Print_Area" vbProcedure="false">入善!$A$1:$M$29</definedName>
    <definedName function="false" hidden="false" localSheetId="19" name="_xlnm.Print_Titles" vbProcedure="false">入善!$2:$2</definedName>
    <definedName function="false" hidden="false" localSheetId="14" name="_xlnm.Print_Area" vbProcedure="false">南砺!$A$1:$M$29</definedName>
    <definedName function="false" hidden="false" localSheetId="14" name="_xlnm.Print_Titles" vbProcedure="false">南砺!$2:$2</definedName>
    <definedName function="false" hidden="false" localSheetId="15" name="_xlnm.Print_Area" vbProcedure="false">射水!$A$1:$M$29</definedName>
    <definedName function="false" hidden="false" localSheetId="15" name="_xlnm.Print_Titles" vbProcedure="false">射水!$2:$2</definedName>
    <definedName function="false" hidden="false" localSheetId="13" name="_xlnm.Print_Area" vbProcedure="false">小矢部!$A$1:$M$29</definedName>
    <definedName function="false" hidden="false" localSheetId="13" name="_xlnm.Print_Titles" vbProcedure="false">小矢部!$2:$2</definedName>
    <definedName function="false" hidden="false" localSheetId="20" name="_xlnm.Print_Area" vbProcedure="false">朝日!$A$1:$M$29</definedName>
    <definedName function="false" hidden="false" localSheetId="20" name="_xlnm.Print_Titles" vbProcedure="false">朝日!$2:$2</definedName>
    <definedName function="false" hidden="false" localSheetId="9" name="_xlnm.Print_Area" vbProcedure="false">氷見!$A$1:$M$29</definedName>
    <definedName function="false" hidden="false" localSheetId="9" name="_xlnm.Print_Titles" vbProcedure="false">氷見!$2:$2</definedName>
    <definedName function="false" hidden="false" localSheetId="10" name="_xlnm.Print_Area" vbProcedure="false">滑川!$A$1:$M$29</definedName>
    <definedName function="false" hidden="false" localSheetId="10" name="_xlnm.Print_Titles" vbProcedure="false">滑川!$2:$2</definedName>
    <definedName function="false" hidden="false" localSheetId="12" name="_xlnm.Print_Area" vbProcedure="false">砺波!$A$1:$M$29</definedName>
    <definedName function="false" hidden="false" localSheetId="12" name="_xlnm.Print_Titles" vbProcedure="false">砺波!$2:$2</definedName>
    <definedName function="false" hidden="false" localSheetId="18" name="_xlnm.Print_Area" vbProcedure="false">立山!$A$1:$M$29</definedName>
    <definedName function="false" hidden="false" localSheetId="18" name="_xlnm.Print_Titles" vbProcedure="false">立山!$2:$2</definedName>
    <definedName function="false" hidden="false" localSheetId="5" name="_xlnm.Print_Area" vbProcedure="false">第５表市町村!$A$1:$L$20</definedName>
    <definedName function="false" hidden="false" localSheetId="6" name="_xlnm.Print_Area" vbProcedure="false">第６富山!$A$1:$M$29</definedName>
    <definedName function="false" hidden="false" localSheetId="6" name="_xlnm.Print_Titles" vbProcedure="false">第６富山!$2:$2</definedName>
    <definedName function="false" hidden="false" localSheetId="16" name="_xlnm.Print_Area" vbProcedure="false">舟橋!$A$1:$M$29</definedName>
    <definedName function="false" hidden="false" localSheetId="16" name="_xlnm.Print_Titles" vbProcedure="false">舟橋!$2:$2</definedName>
    <definedName function="false" hidden="false" localSheetId="7" name="_xlnm.Print_Area" vbProcedure="false">高岡!$A$1:$M$29</definedName>
    <definedName function="false" hidden="false" localSheetId="7" name="_xlnm.Print_Titles" vbProcedure="false">高岡!$2:$2</definedName>
    <definedName function="false" hidden="false" localSheetId="8" name="_xlnm.Print_Area" vbProcedure="false">魚津!$A$1:$M$29</definedName>
    <definedName function="false" hidden="false" localSheetId="8" name="_xlnm.Print_Titles" vbProcedure="false">魚津!$2:$2</definedName>
    <definedName function="false" hidden="false" localSheetId="11" name="_xlnm.Print_Area" vbProcedure="false">黒部!$A$1:$M$29</definedName>
    <definedName function="false" hidden="false" localSheetId="11" name="_xlnm.Print_Titles" vbProcedure="false">黒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5" uniqueCount="109">
  <si>
    <t xml:space="preserve">Ⅴ　統計表３　市町村別集計表</t>
  </si>
  <si>
    <t xml:space="preserve">第１表　市町村別産業中分類別事業所数（従業者４人以上の事業所）</t>
  </si>
  <si>
    <t xml:space="preserve">第２表　市町村別産業中分類別従業者数（従業者４人以上の事業所）</t>
  </si>
  <si>
    <t xml:space="preserve">第３表　市町村別産業中分類別製造品出荷額等（従業者４人以上の事業所）</t>
  </si>
  <si>
    <t xml:space="preserve">第４表　市町村別従業者規模別事業所数、従業者数、製造品出荷額等（従業者４人以上の事業所）</t>
  </si>
  <si>
    <t xml:space="preserve">第５表　市町村別事業所数、従業者数、現金給与総額、原材料使用額等、製造品出荷額等、生産額、
      (粗)付加価値額（従業者４人以上の事業所）、有形固定資産年末現在高、同投資総額（従業者
　　　30人以上の事業所）
</t>
  </si>
  <si>
    <t xml:space="preserve">第６表　市町村別産業中分類別事業所数、従業者数、現金給与総額、原材料使用額等、製造品出荷額等、
      生産額、(粗)付加価値額（従業者４人以上の事業所）、有形固定資産年末現在高、同投資総額
　　　（従業者30人以上の事業所）
</t>
  </si>
  <si>
    <t xml:space="preserve">   　　 分類
市町村 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09</t>
  </si>
  <si>
    <t xml:space="preserve">分類
　　市町村</t>
  </si>
  <si>
    <t xml:space="preserve">合計</t>
  </si>
  <si>
    <t xml:space="preserve">食料品</t>
  </si>
  <si>
    <t xml:space="preserve">飲料・飼料</t>
  </si>
  <si>
    <t xml:space="preserve">繊維</t>
  </si>
  <si>
    <t xml:space="preserve">木材・木製品</t>
  </si>
  <si>
    <t xml:space="preserve">家具・装備品</t>
  </si>
  <si>
    <t xml:space="preserve">パルプ・紙</t>
  </si>
  <si>
    <t xml:space="preserve">印刷･同関連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</t>
  </si>
  <si>
    <t xml:space="preserve">輸送機械</t>
  </si>
  <si>
    <t xml:space="preserve">その他</t>
  </si>
  <si>
    <t xml:space="preserve">富山県計</t>
  </si>
  <si>
    <t xml:space="preserve">富山市</t>
  </si>
  <si>
    <t xml:space="preserve">高岡市</t>
  </si>
  <si>
    <t xml:space="preserve">-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（単位：人）</t>
  </si>
  <si>
    <t xml:space="preserve">   　 分類
市町村 </t>
  </si>
  <si>
    <t xml:space="preserve">（単位：万円）</t>
  </si>
  <si>
    <t xml:space="preserve">   　分類
市町村 </t>
  </si>
  <si>
    <t xml:space="preserve">χ</t>
  </si>
  <si>
    <t xml:space="preserve">第４表　市町村別従業者規模別事業所数、従業者数、製造品出荷額等（従業者４人以上の事業所）（その１）</t>
  </si>
  <si>
    <t xml:space="preserve">第４表　市町村別従業者規模別事業所数、従業者数、製造品出荷額等（従業者４人以上の事業所）（その２）</t>
  </si>
  <si>
    <t xml:space="preserve">　　　　項目
市町村　</t>
  </si>
  <si>
    <t xml:space="preserve">事　　業　　所　　数</t>
  </si>
  <si>
    <t xml:space="preserve">従　業　者　数　（人）</t>
  </si>
  <si>
    <t xml:space="preserve">製　造　品　出　荷　額　等　　（万円）</t>
  </si>
  <si>
    <t xml:space="preserve">項目
　　　 市町村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従業者数４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従業者数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9</t>
    </r>
    <r>
      <rPr>
        <sz val="10"/>
        <rFont val="Noto Sans"/>
        <family val="2"/>
      </rPr>
      <t xml:space="preserve">人</t>
    </r>
  </si>
  <si>
    <t xml:space="preserve">従業者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従業者数４～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従業者数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9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(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４～９人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r>
      <rPr>
        <sz val="10"/>
        <color rgb="FF000000"/>
        <rFont val="ＭＳ Ｐゴシック"/>
        <family val="3"/>
        <charset val="128"/>
      </rPr>
      <t xml:space="preserve">(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人以上</t>
    </r>
  </si>
  <si>
    <t xml:space="preserve">富山県</t>
  </si>
  <si>
    <r>
      <rPr>
        <sz val="12"/>
        <rFont val="Noto Sans"/>
        <family val="2"/>
      </rPr>
      <t xml:space="preserve">第５表　市町村別事業所数、従業者数、現金給与総額、原材料使用額等、製造品出荷額等、生産額、（粗）付加価値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人以上の事業所</t>
    </r>
    <r>
      <rPr>
        <sz val="9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
　　　有形固定資産年末現在高、同投資総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事業所</t>
    </r>
    <r>
      <rPr>
        <sz val="9"/>
        <rFont val="ＭＳ Ｐゴシック"/>
        <family val="3"/>
        <charset val="128"/>
      </rPr>
      <t xml:space="preserve">)</t>
    </r>
  </si>
  <si>
    <t xml:space="preserve">　　　　　　項目
市町村 </t>
  </si>
  <si>
    <t xml:space="preserve">事業所数</t>
  </si>
  <si>
    <t xml:space="preserve">現金給与総額</t>
  </si>
  <si>
    <t xml:space="preserve">原材料使用額等</t>
  </si>
  <si>
    <t xml:space="preserve">製造品出荷額等</t>
  </si>
  <si>
    <t xml:space="preserve">生産額</t>
  </si>
  <si>
    <t xml:space="preserve">（粗）付加価値額</t>
  </si>
  <si>
    <t xml:space="preserve">有形固定資産年末現在高</t>
  </si>
  <si>
    <t xml:space="preserve">有形固定資産投資総額</t>
  </si>
  <si>
    <t xml:space="preserve">項目
　　　市町村</t>
  </si>
  <si>
    <t xml:space="preserve">（人）</t>
  </si>
  <si>
    <t xml:space="preserve">（万円）</t>
  </si>
  <si>
    <r>
      <rPr>
        <sz val="9"/>
        <rFont val="Noto Sans"/>
        <family val="2"/>
      </rPr>
      <t xml:space="preserve">富山県〔</t>
    </r>
    <r>
      <rPr>
        <sz val="9"/>
        <rFont val="ＭＳ Ｐゴシック"/>
        <family val="3"/>
        <charset val="128"/>
      </rPr>
      <t xml:space="preserve">H25(2013)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注：従業者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の事業所については粗付加価値額である。</t>
    </r>
  </si>
  <si>
    <r>
      <rPr>
        <sz val="12"/>
        <rFont val="Noto Sans"/>
        <family val="2"/>
      </rPr>
      <t xml:space="preserve">第６表　市町村別産業中分類別事業所数、従業者数、現金給与総額、原材料使用額等、製造品出荷額等、生産額、（粗）付加価値額</t>
    </r>
    <r>
      <rPr>
        <sz val="9"/>
        <rFont val="Noto Sans"/>
        <family val="2"/>
      </rPr>
      <t xml:space="preserve">（従業者４人以上の
　　　事業所）</t>
    </r>
    <r>
      <rPr>
        <sz val="12"/>
        <rFont val="Noto Sans"/>
        <family val="2"/>
      </rPr>
      <t xml:space="preserve">、有形固定資産年末現在高、同投資総額</t>
    </r>
    <r>
      <rPr>
        <sz val="9"/>
        <rFont val="Noto Sans"/>
        <family val="2"/>
      </rPr>
      <t xml:space="preserve">（従業者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事業所）</t>
    </r>
  </si>
  <si>
    <t xml:space="preserve">　　　　  　　 　　　項目
産業中分類</t>
  </si>
  <si>
    <t xml:space="preserve">項目
　　　  産業中分類</t>
  </si>
  <si>
    <r>
      <rPr>
        <b val="true"/>
        <sz val="10"/>
        <rFont val="Noto Sans"/>
        <family val="2"/>
      </rPr>
      <t xml:space="preserve">合計〔</t>
    </r>
    <r>
      <rPr>
        <b val="true"/>
        <sz val="10"/>
        <rFont val="ＭＳ Ｐゴシック"/>
        <family val="3"/>
        <charset val="128"/>
      </rPr>
      <t xml:space="preserve">H25(2013)</t>
    </r>
    <r>
      <rPr>
        <b val="true"/>
        <sz val="10"/>
        <rFont val="Noto Sans"/>
        <family val="2"/>
      </rPr>
      <t xml:space="preserve">〕</t>
    </r>
  </si>
  <si>
    <t xml:space="preserve">印刷・同関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#,##0;&quot;▲ &quot;#,##0"/>
    <numFmt numFmtId="168" formatCode="#,###;&quot;△ &quot;#,###"/>
    <numFmt numFmtId="169" formatCode="#,##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28"/>
      <name val="Noto Sans"/>
      <family val="2"/>
    </font>
    <font>
      <u val="single"/>
      <sz val="1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13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u val="single"/>
      <sz val="12"/>
      <color rgb="FFFF0000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24" applyFont="true" applyBorder="true" applyAlignment="true" applyProtection="false">
      <alignment horizontal="left" vertical="bottom" textRotation="18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" xfId="24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Sheet1" xfId="22"/>
    <cellStyle name="標準_table_1" xfId="23"/>
    <cellStyle name="標準_市町村別" xfId="24"/>
    <cellStyle name="標準_水源原稿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A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4.74"/>
    <col collapsed="false" customWidth="false" hidden="false" outlineLevel="0" max="257" min="2" style="1" width="8.99"/>
  </cols>
  <sheetData>
    <row r="2" customFormat="false" ht="32.25" hidden="false" customHeight="false" outlineLevel="0" collapsed="false">
      <c r="A2" s="2" t="s">
        <v>0</v>
      </c>
    </row>
    <row r="3" customFormat="false" ht="30" hidden="false" customHeight="true" outlineLevel="0" collapsed="false"/>
    <row r="4" customFormat="false" ht="39.95" hidden="false" customHeight="true" outlineLevel="0" collapsed="false">
      <c r="A4" s="3" t="s">
        <v>1</v>
      </c>
    </row>
    <row r="5" customFormat="false" ht="17.25" hidden="false" customHeight="false" outlineLevel="0" collapsed="false">
      <c r="A5" s="4"/>
    </row>
    <row r="6" customFormat="false" ht="39.95" hidden="false" customHeight="true" outlineLevel="0" collapsed="false">
      <c r="A6" s="3" t="s">
        <v>2</v>
      </c>
    </row>
    <row r="7" customFormat="false" ht="17.25" hidden="false" customHeight="false" outlineLevel="0" collapsed="false">
      <c r="A7" s="4"/>
    </row>
    <row r="8" customFormat="false" ht="39.95" hidden="false" customHeight="true" outlineLevel="0" collapsed="false">
      <c r="A8" s="3" t="s">
        <v>3</v>
      </c>
    </row>
    <row r="9" customFormat="false" ht="17.25" hidden="false" customHeight="false" outlineLevel="0" collapsed="false">
      <c r="A9" s="4"/>
    </row>
    <row r="10" customFormat="false" ht="39.95" hidden="false" customHeight="true" outlineLevel="0" collapsed="false">
      <c r="A10" s="3" t="s">
        <v>4</v>
      </c>
    </row>
    <row r="11" customFormat="false" ht="17.25" hidden="false" customHeight="false" outlineLevel="0" collapsed="false">
      <c r="A11" s="4"/>
    </row>
    <row r="12" customFormat="false" ht="63.75" hidden="false" customHeight="true" outlineLevel="0" collapsed="false">
      <c r="A12" s="5" t="s">
        <v>5</v>
      </c>
    </row>
    <row r="13" customFormat="false" ht="17.25" hidden="false" customHeight="false" outlineLevel="0" collapsed="false">
      <c r="A13" s="4"/>
    </row>
    <row r="14" customFormat="false" ht="63.75" hidden="false" customHeight="true" outlineLevel="0" collapsed="false">
      <c r="A14" s="5" t="s">
        <v>6</v>
      </c>
    </row>
  </sheetData>
  <hyperlinks>
    <hyperlink ref="A4" location="第１表事業所!A1" display="第１表　市町村別産業中分類別事業所数（従業者４人以上の事業所）"/>
    <hyperlink ref="A6" location="第２表従業者!A1" display="第２表　市町村別産業中分類別従業者数（従業者４人以上の事業所）"/>
    <hyperlink ref="A8" location="第３表製造品出荷額等!A1" display="第３表　市町村別産業中分類別製造品出荷額等（従業者４人以上の事業所）"/>
    <hyperlink ref="A10" location="第４表従業者規模!A1" display="第４表　市町村別従業者規模別事業所数、従業者数、製造品出荷額等（従業者４人以上の事業所）"/>
    <hyperlink ref="A12" location="第５表市町村!A1" display="第５表　市町村別事業所数、従業者数、現金給与総額、原材料使用額等、製造品出荷額等、生産額、&#10;      (粗)付加価値額（従業者４人以上の事業所）、有形固定資産年末現在高、同投資総額（従業者&#10;　　　30人以上の事業所）&#10;"/>
    <hyperlink ref="A14" location="第６富山!A1" display="第６表　市町村別産業中分類別事業所数、従業者数、現金給与総額、原材料使用額等、製造品出荷額等、&#10;      生産額、(粗)付加価値額（従業者４人以上の事業所）、有形固定資産年末現在高、同投資総額&#10;　　　（従業者30人以上の事業所）&#10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78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7" min="6" style="0" width="12.62"/>
    <col collapsed="false" customWidth="true" hidden="false" outlineLevel="0" max="9" min="8" style="0" width="13.87"/>
    <col collapsed="false" customWidth="true" hidden="false" outlineLevel="0" max="12" min="10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79" customFormat="true" ht="38.25" hidden="false" customHeight="true" outlineLevel="0" collapsed="false">
      <c r="A1" s="178"/>
      <c r="C1" s="180" t="s">
        <v>104</v>
      </c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81" customFormat="true" ht="20.1" hidden="false" customHeight="true" outlineLevel="0" collapsed="false">
      <c r="A2" s="178"/>
      <c r="C2" s="182" t="s">
        <v>41</v>
      </c>
    </row>
    <row r="3" s="154" customFormat="true" ht="24" hidden="false" customHeight="true" outlineLevel="0" collapsed="false">
      <c r="A3" s="178"/>
      <c r="B3" s="183" t="s">
        <v>105</v>
      </c>
      <c r="C3" s="183"/>
      <c r="D3" s="150" t="s">
        <v>91</v>
      </c>
      <c r="E3" s="151" t="s">
        <v>68</v>
      </c>
      <c r="F3" s="151" t="s">
        <v>92</v>
      </c>
      <c r="G3" s="151" t="s">
        <v>93</v>
      </c>
      <c r="H3" s="151" t="s">
        <v>94</v>
      </c>
      <c r="I3" s="151" t="s">
        <v>95</v>
      </c>
      <c r="J3" s="151" t="s">
        <v>96</v>
      </c>
      <c r="K3" s="151" t="s">
        <v>97</v>
      </c>
      <c r="L3" s="152" t="s">
        <v>98</v>
      </c>
      <c r="M3" s="153" t="s">
        <v>106</v>
      </c>
    </row>
    <row r="4" s="159" customFormat="true" ht="13.5" hidden="false" customHeight="true" outlineLevel="0" collapsed="false">
      <c r="A4" s="184"/>
      <c r="B4" s="183"/>
      <c r="C4" s="183"/>
      <c r="D4" s="155"/>
      <c r="E4" s="156" t="s">
        <v>100</v>
      </c>
      <c r="F4" s="157" t="s">
        <v>101</v>
      </c>
      <c r="G4" s="157" t="s">
        <v>101</v>
      </c>
      <c r="H4" s="157" t="s">
        <v>101</v>
      </c>
      <c r="I4" s="157" t="s">
        <v>101</v>
      </c>
      <c r="J4" s="157" t="s">
        <v>101</v>
      </c>
      <c r="K4" s="157" t="s">
        <v>101</v>
      </c>
      <c r="L4" s="158" t="s">
        <v>101</v>
      </c>
      <c r="M4" s="153"/>
      <c r="N4" s="185"/>
    </row>
    <row r="5" s="164" customFormat="true" ht="24" hidden="false" customHeight="true" outlineLevel="0" collapsed="false">
      <c r="A5" s="186"/>
      <c r="B5" s="187" t="s">
        <v>107</v>
      </c>
      <c r="C5" s="187"/>
      <c r="D5" s="188" t="n">
        <v>141</v>
      </c>
      <c r="E5" s="189" t="n">
        <v>4355</v>
      </c>
      <c r="F5" s="189" t="n">
        <v>1602855</v>
      </c>
      <c r="G5" s="189" t="n">
        <v>5468508</v>
      </c>
      <c r="H5" s="189" t="n">
        <v>8650974</v>
      </c>
      <c r="I5" s="189" t="n">
        <v>8589896</v>
      </c>
      <c r="J5" s="189" t="n">
        <v>2718982</v>
      </c>
      <c r="K5" s="189" t="n">
        <v>2325546</v>
      </c>
      <c r="L5" s="190" t="n">
        <v>389043</v>
      </c>
      <c r="M5" s="191" t="s">
        <v>107</v>
      </c>
      <c r="N5" s="185"/>
    </row>
    <row r="6" s="147" customFormat="true" ht="18" hidden="false" customHeight="true" outlineLevel="0" collapsed="false">
      <c r="A6" s="186"/>
      <c r="B6" s="192" t="s">
        <v>9</v>
      </c>
      <c r="C6" s="193" t="s">
        <v>12</v>
      </c>
      <c r="D6" s="194" t="n">
        <v>33</v>
      </c>
      <c r="E6" s="195" t="n">
        <v>450</v>
      </c>
      <c r="F6" s="195" t="n">
        <v>92010</v>
      </c>
      <c r="G6" s="195" t="n">
        <v>451827</v>
      </c>
      <c r="H6" s="195" t="n">
        <v>649979</v>
      </c>
      <c r="I6" s="195" t="n">
        <v>647399</v>
      </c>
      <c r="J6" s="195" t="n">
        <v>178623</v>
      </c>
      <c r="K6" s="195" t="n">
        <v>84907</v>
      </c>
      <c r="L6" s="196" t="n">
        <v>6952</v>
      </c>
      <c r="M6" s="197" t="s">
        <v>12</v>
      </c>
    </row>
    <row r="7" s="147" customFormat="true" ht="18" hidden="false" customHeight="true" outlineLevel="0" collapsed="false">
      <c r="A7" s="198"/>
      <c r="B7" s="199" t="n">
        <v>10</v>
      </c>
      <c r="C7" s="200" t="s">
        <v>13</v>
      </c>
      <c r="D7" s="201" t="n">
        <v>2</v>
      </c>
      <c r="E7" s="202" t="n">
        <v>11</v>
      </c>
      <c r="F7" s="202" t="s">
        <v>57</v>
      </c>
      <c r="G7" s="202" t="s">
        <v>57</v>
      </c>
      <c r="H7" s="202" t="s">
        <v>57</v>
      </c>
      <c r="I7" s="202" t="s">
        <v>57</v>
      </c>
      <c r="J7" s="202" t="s">
        <v>57</v>
      </c>
      <c r="K7" s="202" t="s">
        <v>39</v>
      </c>
      <c r="L7" s="203" t="s">
        <v>39</v>
      </c>
      <c r="M7" s="204" t="s">
        <v>13</v>
      </c>
    </row>
    <row r="8" s="147" customFormat="true" ht="18" hidden="false" customHeight="true" outlineLevel="0" collapsed="false">
      <c r="A8" s="186"/>
      <c r="B8" s="199" t="n">
        <v>11</v>
      </c>
      <c r="C8" s="200" t="s">
        <v>14</v>
      </c>
      <c r="D8" s="201" t="n">
        <v>20</v>
      </c>
      <c r="E8" s="202" t="n">
        <v>474</v>
      </c>
      <c r="F8" s="202" t="n">
        <v>102348</v>
      </c>
      <c r="G8" s="202" t="n">
        <v>291798</v>
      </c>
      <c r="H8" s="202" t="n">
        <v>513867</v>
      </c>
      <c r="I8" s="202" t="n">
        <v>511918</v>
      </c>
      <c r="J8" s="202" t="n">
        <v>206363</v>
      </c>
      <c r="K8" s="202" t="n">
        <v>93840</v>
      </c>
      <c r="L8" s="203" t="n">
        <v>3440</v>
      </c>
      <c r="M8" s="204" t="s">
        <v>14</v>
      </c>
    </row>
    <row r="9" s="147" customFormat="true" ht="18" hidden="false" customHeight="true" outlineLevel="0" collapsed="false">
      <c r="A9" s="186"/>
      <c r="B9" s="199" t="n">
        <v>12</v>
      </c>
      <c r="C9" s="200" t="s">
        <v>15</v>
      </c>
      <c r="D9" s="201" t="n">
        <v>3</v>
      </c>
      <c r="E9" s="202" t="n">
        <v>42</v>
      </c>
      <c r="F9" s="202" t="n">
        <v>11908</v>
      </c>
      <c r="G9" s="202" t="n">
        <v>38869</v>
      </c>
      <c r="H9" s="202" t="n">
        <v>62486</v>
      </c>
      <c r="I9" s="202" t="n">
        <v>53035</v>
      </c>
      <c r="J9" s="202" t="n">
        <v>20718</v>
      </c>
      <c r="K9" s="202" t="s">
        <v>57</v>
      </c>
      <c r="L9" s="203" t="s">
        <v>57</v>
      </c>
      <c r="M9" s="204" t="s">
        <v>15</v>
      </c>
    </row>
    <row r="10" s="147" customFormat="true" ht="18" hidden="false" customHeight="true" outlineLevel="0" collapsed="false">
      <c r="A10" s="186"/>
      <c r="B10" s="199" t="n">
        <v>13</v>
      </c>
      <c r="C10" s="200" t="s">
        <v>16</v>
      </c>
      <c r="D10" s="201" t="n">
        <v>3</v>
      </c>
      <c r="E10" s="202" t="n">
        <v>13</v>
      </c>
      <c r="F10" s="202" t="n">
        <v>2912</v>
      </c>
      <c r="G10" s="202" t="n">
        <v>3776</v>
      </c>
      <c r="H10" s="202" t="n">
        <v>7816</v>
      </c>
      <c r="I10" s="202" t="n">
        <v>7816</v>
      </c>
      <c r="J10" s="202" t="n">
        <v>3848</v>
      </c>
      <c r="K10" s="202" t="s">
        <v>39</v>
      </c>
      <c r="L10" s="203" t="s">
        <v>39</v>
      </c>
      <c r="M10" s="204" t="s">
        <v>16</v>
      </c>
    </row>
    <row r="11" s="147" customFormat="true" ht="18" hidden="false" customHeight="true" outlineLevel="0" collapsed="false">
      <c r="A11" s="186"/>
      <c r="B11" s="199" t="n">
        <v>14</v>
      </c>
      <c r="C11" s="200" t="s">
        <v>17</v>
      </c>
      <c r="D11" s="201" t="s">
        <v>39</v>
      </c>
      <c r="E11" s="202" t="s">
        <v>39</v>
      </c>
      <c r="F11" s="202" t="s">
        <v>39</v>
      </c>
      <c r="G11" s="202" t="s">
        <v>39</v>
      </c>
      <c r="H11" s="202" t="s">
        <v>39</v>
      </c>
      <c r="I11" s="202" t="s">
        <v>39</v>
      </c>
      <c r="J11" s="202" t="s">
        <v>39</v>
      </c>
      <c r="K11" s="202" t="s">
        <v>39</v>
      </c>
      <c r="L11" s="203" t="s">
        <v>39</v>
      </c>
      <c r="M11" s="204" t="s">
        <v>17</v>
      </c>
    </row>
    <row r="12" s="147" customFormat="true" ht="18" hidden="false" customHeight="true" outlineLevel="0" collapsed="false">
      <c r="A12" s="186"/>
      <c r="B12" s="199" t="n">
        <v>15</v>
      </c>
      <c r="C12" s="200" t="s">
        <v>108</v>
      </c>
      <c r="D12" s="201" t="n">
        <v>4</v>
      </c>
      <c r="E12" s="202" t="n">
        <v>53</v>
      </c>
      <c r="F12" s="202" t="n">
        <v>10121</v>
      </c>
      <c r="G12" s="202" t="n">
        <v>38378</v>
      </c>
      <c r="H12" s="202" t="n">
        <v>60207</v>
      </c>
      <c r="I12" s="202" t="n">
        <v>58376</v>
      </c>
      <c r="J12" s="202" t="n">
        <v>20253</v>
      </c>
      <c r="K12" s="202" t="s">
        <v>57</v>
      </c>
      <c r="L12" s="203" t="s">
        <v>39</v>
      </c>
      <c r="M12" s="204" t="s">
        <v>108</v>
      </c>
    </row>
    <row r="13" s="147" customFormat="true" ht="18" hidden="false" customHeight="true" outlineLevel="0" collapsed="false">
      <c r="A13" s="186"/>
      <c r="B13" s="199" t="n">
        <v>16</v>
      </c>
      <c r="C13" s="200" t="s">
        <v>19</v>
      </c>
      <c r="D13" s="201" t="s">
        <v>39</v>
      </c>
      <c r="E13" s="202" t="s">
        <v>39</v>
      </c>
      <c r="F13" s="202" t="s">
        <v>39</v>
      </c>
      <c r="G13" s="202" t="s">
        <v>39</v>
      </c>
      <c r="H13" s="202" t="s">
        <v>39</v>
      </c>
      <c r="I13" s="202" t="s">
        <v>39</v>
      </c>
      <c r="J13" s="202" t="s">
        <v>39</v>
      </c>
      <c r="K13" s="202" t="s">
        <v>39</v>
      </c>
      <c r="L13" s="203" t="s">
        <v>39</v>
      </c>
      <c r="M13" s="204" t="s">
        <v>19</v>
      </c>
    </row>
    <row r="14" s="147" customFormat="true" ht="18" hidden="false" customHeight="true" outlineLevel="0" collapsed="false">
      <c r="A14" s="186"/>
      <c r="B14" s="199" t="n">
        <v>17</v>
      </c>
      <c r="C14" s="200" t="s">
        <v>20</v>
      </c>
      <c r="D14" s="201" t="n">
        <v>1</v>
      </c>
      <c r="E14" s="202" t="n">
        <v>7</v>
      </c>
      <c r="F14" s="202" t="s">
        <v>57</v>
      </c>
      <c r="G14" s="202" t="s">
        <v>57</v>
      </c>
      <c r="H14" s="202" t="s">
        <v>57</v>
      </c>
      <c r="I14" s="202" t="s">
        <v>57</v>
      </c>
      <c r="J14" s="202" t="s">
        <v>57</v>
      </c>
      <c r="K14" s="202" t="s">
        <v>39</v>
      </c>
      <c r="L14" s="203" t="s">
        <v>39</v>
      </c>
      <c r="M14" s="204" t="s">
        <v>20</v>
      </c>
    </row>
    <row r="15" s="147" customFormat="true" ht="18" hidden="false" customHeight="true" outlineLevel="0" collapsed="false">
      <c r="A15" s="22" t="n">
        <f aca="false">第１表事業所!A10+9</f>
        <v>138</v>
      </c>
      <c r="B15" s="199" t="n">
        <v>18</v>
      </c>
      <c r="C15" s="200" t="s">
        <v>21</v>
      </c>
      <c r="D15" s="201" t="n">
        <v>24</v>
      </c>
      <c r="E15" s="202" t="n">
        <v>742</v>
      </c>
      <c r="F15" s="202" t="n">
        <v>234584</v>
      </c>
      <c r="G15" s="202" t="n">
        <v>698051</v>
      </c>
      <c r="H15" s="202" t="n">
        <v>1185343</v>
      </c>
      <c r="I15" s="202" t="n">
        <v>1172582</v>
      </c>
      <c r="J15" s="202" t="n">
        <v>413634</v>
      </c>
      <c r="K15" s="202" t="n">
        <v>268817</v>
      </c>
      <c r="L15" s="203" t="n">
        <v>23108</v>
      </c>
      <c r="M15" s="204" t="s">
        <v>21</v>
      </c>
    </row>
    <row r="16" s="147" customFormat="true" ht="18" hidden="false" customHeight="true" outlineLevel="0" collapsed="false">
      <c r="A16" s="22"/>
      <c r="B16" s="199" t="n">
        <v>19</v>
      </c>
      <c r="C16" s="200" t="s">
        <v>22</v>
      </c>
      <c r="D16" s="201" t="s">
        <v>39</v>
      </c>
      <c r="E16" s="202" t="s">
        <v>39</v>
      </c>
      <c r="F16" s="202" t="s">
        <v>39</v>
      </c>
      <c r="G16" s="202" t="s">
        <v>39</v>
      </c>
      <c r="H16" s="202" t="s">
        <v>39</v>
      </c>
      <c r="I16" s="202" t="s">
        <v>39</v>
      </c>
      <c r="J16" s="202" t="s">
        <v>39</v>
      </c>
      <c r="K16" s="202" t="s">
        <v>39</v>
      </c>
      <c r="L16" s="203" t="s">
        <v>39</v>
      </c>
      <c r="M16" s="204" t="s">
        <v>22</v>
      </c>
    </row>
    <row r="17" s="147" customFormat="true" ht="18" hidden="false" customHeight="true" outlineLevel="0" collapsed="false">
      <c r="A17" s="178"/>
      <c r="B17" s="199" t="n">
        <v>20</v>
      </c>
      <c r="C17" s="200" t="s">
        <v>23</v>
      </c>
      <c r="D17" s="201" t="n">
        <v>1</v>
      </c>
      <c r="E17" s="202" t="n">
        <v>7</v>
      </c>
      <c r="F17" s="202" t="s">
        <v>57</v>
      </c>
      <c r="G17" s="202" t="s">
        <v>57</v>
      </c>
      <c r="H17" s="202" t="s">
        <v>57</v>
      </c>
      <c r="I17" s="202" t="s">
        <v>57</v>
      </c>
      <c r="J17" s="202" t="s">
        <v>57</v>
      </c>
      <c r="K17" s="202" t="s">
        <v>39</v>
      </c>
      <c r="L17" s="203" t="s">
        <v>39</v>
      </c>
      <c r="M17" s="204" t="s">
        <v>23</v>
      </c>
    </row>
    <row r="18" s="147" customFormat="true" ht="18" hidden="false" customHeight="true" outlineLevel="0" collapsed="false">
      <c r="A18" s="178"/>
      <c r="B18" s="199" t="n">
        <v>21</v>
      </c>
      <c r="C18" s="200" t="s">
        <v>24</v>
      </c>
      <c r="D18" s="201" t="n">
        <v>6</v>
      </c>
      <c r="E18" s="202" t="n">
        <v>204</v>
      </c>
      <c r="F18" s="202" t="n">
        <v>73392</v>
      </c>
      <c r="G18" s="202" t="n">
        <v>163869</v>
      </c>
      <c r="H18" s="202" t="n">
        <v>300859</v>
      </c>
      <c r="I18" s="202" t="n">
        <v>273250</v>
      </c>
      <c r="J18" s="202" t="n">
        <v>123080</v>
      </c>
      <c r="K18" s="202" t="s">
        <v>57</v>
      </c>
      <c r="L18" s="203" t="s">
        <v>57</v>
      </c>
      <c r="M18" s="204" t="s">
        <v>24</v>
      </c>
    </row>
    <row r="19" s="147" customFormat="true" ht="18" hidden="false" customHeight="true" outlineLevel="0" collapsed="false">
      <c r="A19" s="186"/>
      <c r="B19" s="199" t="n">
        <v>22</v>
      </c>
      <c r="C19" s="200" t="s">
        <v>25</v>
      </c>
      <c r="D19" s="201" t="n">
        <v>2</v>
      </c>
      <c r="E19" s="202" t="n">
        <v>976</v>
      </c>
      <c r="F19" s="202" t="s">
        <v>57</v>
      </c>
      <c r="G19" s="202" t="s">
        <v>57</v>
      </c>
      <c r="H19" s="202" t="s">
        <v>57</v>
      </c>
      <c r="I19" s="202" t="s">
        <v>57</v>
      </c>
      <c r="J19" s="202" t="s">
        <v>57</v>
      </c>
      <c r="K19" s="202" t="s">
        <v>57</v>
      </c>
      <c r="L19" s="203" t="s">
        <v>57</v>
      </c>
      <c r="M19" s="204" t="s">
        <v>25</v>
      </c>
    </row>
    <row r="20" s="147" customFormat="true" ht="18" hidden="false" customHeight="true" outlineLevel="0" collapsed="false">
      <c r="A20" s="186"/>
      <c r="B20" s="199" t="n">
        <v>23</v>
      </c>
      <c r="C20" s="200" t="s">
        <v>26</v>
      </c>
      <c r="D20" s="201" t="n">
        <v>2</v>
      </c>
      <c r="E20" s="202" t="n">
        <v>41</v>
      </c>
      <c r="F20" s="202" t="s">
        <v>57</v>
      </c>
      <c r="G20" s="202" t="s">
        <v>57</v>
      </c>
      <c r="H20" s="202" t="s">
        <v>57</v>
      </c>
      <c r="I20" s="202" t="s">
        <v>57</v>
      </c>
      <c r="J20" s="202" t="s">
        <v>57</v>
      </c>
      <c r="K20" s="202" t="s">
        <v>39</v>
      </c>
      <c r="L20" s="203" t="s">
        <v>39</v>
      </c>
      <c r="M20" s="204" t="s">
        <v>26</v>
      </c>
    </row>
    <row r="21" s="147" customFormat="true" ht="18" hidden="false" customHeight="true" outlineLevel="0" collapsed="false">
      <c r="A21" s="178"/>
      <c r="B21" s="199" t="n">
        <v>24</v>
      </c>
      <c r="C21" s="200" t="s">
        <v>27</v>
      </c>
      <c r="D21" s="201" t="n">
        <v>20</v>
      </c>
      <c r="E21" s="202" t="n">
        <v>740</v>
      </c>
      <c r="F21" s="202" t="n">
        <v>251920</v>
      </c>
      <c r="G21" s="202" t="n">
        <v>1095230</v>
      </c>
      <c r="H21" s="202" t="n">
        <v>1604986</v>
      </c>
      <c r="I21" s="202" t="n">
        <v>1611651</v>
      </c>
      <c r="J21" s="202" t="n">
        <v>474790</v>
      </c>
      <c r="K21" s="202" t="n">
        <v>300043</v>
      </c>
      <c r="L21" s="203" t="n">
        <v>16060</v>
      </c>
      <c r="M21" s="204" t="s">
        <v>27</v>
      </c>
    </row>
    <row r="22" s="147" customFormat="true" ht="18" hidden="false" customHeight="true" outlineLevel="0" collapsed="false">
      <c r="A22" s="178"/>
      <c r="B22" s="199" t="n">
        <v>25</v>
      </c>
      <c r="C22" s="200" t="s">
        <v>28</v>
      </c>
      <c r="D22" s="201" t="s">
        <v>39</v>
      </c>
      <c r="E22" s="202" t="s">
        <v>39</v>
      </c>
      <c r="F22" s="202" t="s">
        <v>39</v>
      </c>
      <c r="G22" s="202" t="s">
        <v>39</v>
      </c>
      <c r="H22" s="202" t="s">
        <v>39</v>
      </c>
      <c r="I22" s="202" t="s">
        <v>39</v>
      </c>
      <c r="J22" s="202" t="s">
        <v>39</v>
      </c>
      <c r="K22" s="202" t="s">
        <v>39</v>
      </c>
      <c r="L22" s="203" t="s">
        <v>39</v>
      </c>
      <c r="M22" s="204" t="s">
        <v>28</v>
      </c>
    </row>
    <row r="23" s="147" customFormat="true" ht="18" hidden="false" customHeight="true" outlineLevel="0" collapsed="false">
      <c r="A23" s="178"/>
      <c r="B23" s="199" t="n">
        <v>26</v>
      </c>
      <c r="C23" s="200" t="s">
        <v>29</v>
      </c>
      <c r="D23" s="201" t="n">
        <v>10</v>
      </c>
      <c r="E23" s="202" t="n">
        <v>159</v>
      </c>
      <c r="F23" s="202" t="n">
        <v>51747</v>
      </c>
      <c r="G23" s="202" t="n">
        <v>52518</v>
      </c>
      <c r="H23" s="202" t="n">
        <v>187327</v>
      </c>
      <c r="I23" s="202" t="n">
        <v>186710</v>
      </c>
      <c r="J23" s="202" t="n">
        <v>122749</v>
      </c>
      <c r="K23" s="202" t="s">
        <v>57</v>
      </c>
      <c r="L23" s="203" t="s">
        <v>57</v>
      </c>
      <c r="M23" s="204" t="s">
        <v>29</v>
      </c>
    </row>
    <row r="24" s="147" customFormat="true" ht="18" hidden="false" customHeight="true" outlineLevel="0" collapsed="false">
      <c r="A24" s="178"/>
      <c r="B24" s="199" t="n">
        <v>27</v>
      </c>
      <c r="C24" s="200" t="s">
        <v>30</v>
      </c>
      <c r="D24" s="201" t="s">
        <v>39</v>
      </c>
      <c r="E24" s="202" t="s">
        <v>39</v>
      </c>
      <c r="F24" s="202" t="s">
        <v>39</v>
      </c>
      <c r="G24" s="202" t="s">
        <v>39</v>
      </c>
      <c r="H24" s="202" t="s">
        <v>39</v>
      </c>
      <c r="I24" s="202" t="s">
        <v>39</v>
      </c>
      <c r="J24" s="202" t="s">
        <v>39</v>
      </c>
      <c r="K24" s="202" t="s">
        <v>39</v>
      </c>
      <c r="L24" s="203" t="s">
        <v>39</v>
      </c>
      <c r="M24" s="204" t="s">
        <v>30</v>
      </c>
    </row>
    <row r="25" s="147" customFormat="true" ht="18" hidden="false" customHeight="true" outlineLevel="0" collapsed="false">
      <c r="A25" s="178"/>
      <c r="B25" s="199" t="n">
        <v>28</v>
      </c>
      <c r="C25" s="200" t="s">
        <v>31</v>
      </c>
      <c r="D25" s="201" t="n">
        <v>1</v>
      </c>
      <c r="E25" s="202" t="n">
        <v>279</v>
      </c>
      <c r="F25" s="202" t="s">
        <v>57</v>
      </c>
      <c r="G25" s="202" t="s">
        <v>57</v>
      </c>
      <c r="H25" s="202" t="s">
        <v>57</v>
      </c>
      <c r="I25" s="202" t="s">
        <v>57</v>
      </c>
      <c r="J25" s="202" t="s">
        <v>57</v>
      </c>
      <c r="K25" s="202" t="s">
        <v>57</v>
      </c>
      <c r="L25" s="203" t="s">
        <v>57</v>
      </c>
      <c r="M25" s="204" t="s">
        <v>31</v>
      </c>
    </row>
    <row r="26" s="147" customFormat="true" ht="18" hidden="false" customHeight="true" outlineLevel="0" collapsed="false">
      <c r="A26" s="178"/>
      <c r="B26" s="199" t="n">
        <v>29</v>
      </c>
      <c r="C26" s="226" t="s">
        <v>32</v>
      </c>
      <c r="D26" s="201" t="n">
        <v>3</v>
      </c>
      <c r="E26" s="202" t="n">
        <v>32</v>
      </c>
      <c r="F26" s="202" t="n">
        <v>3608</v>
      </c>
      <c r="G26" s="202" t="n">
        <v>7781</v>
      </c>
      <c r="H26" s="202" t="n">
        <v>13069</v>
      </c>
      <c r="I26" s="202" t="n">
        <v>13069</v>
      </c>
      <c r="J26" s="202" t="n">
        <v>5036</v>
      </c>
      <c r="K26" s="202" t="s">
        <v>39</v>
      </c>
      <c r="L26" s="203" t="s">
        <v>39</v>
      </c>
      <c r="M26" s="227" t="s">
        <v>32</v>
      </c>
    </row>
    <row r="27" s="147" customFormat="true" ht="18" hidden="false" customHeight="true" outlineLevel="0" collapsed="false">
      <c r="A27" s="178"/>
      <c r="B27" s="199" t="n">
        <v>30</v>
      </c>
      <c r="C27" s="200" t="s">
        <v>33</v>
      </c>
      <c r="D27" s="201" t="s">
        <v>39</v>
      </c>
      <c r="E27" s="202" t="s">
        <v>39</v>
      </c>
      <c r="F27" s="202" t="s">
        <v>39</v>
      </c>
      <c r="G27" s="202" t="s">
        <v>39</v>
      </c>
      <c r="H27" s="202" t="s">
        <v>39</v>
      </c>
      <c r="I27" s="202" t="s">
        <v>39</v>
      </c>
      <c r="J27" s="202" t="s">
        <v>39</v>
      </c>
      <c r="K27" s="202" t="s">
        <v>39</v>
      </c>
      <c r="L27" s="203" t="s">
        <v>39</v>
      </c>
      <c r="M27" s="204" t="s">
        <v>33</v>
      </c>
    </row>
    <row r="28" s="147" customFormat="true" ht="18" hidden="false" customHeight="true" outlineLevel="0" collapsed="false">
      <c r="A28" s="178"/>
      <c r="B28" s="199" t="n">
        <v>31</v>
      </c>
      <c r="C28" s="200" t="s">
        <v>34</v>
      </c>
      <c r="D28" s="201" t="n">
        <v>3</v>
      </c>
      <c r="E28" s="202" t="n">
        <v>98</v>
      </c>
      <c r="F28" s="202" t="n">
        <v>26292</v>
      </c>
      <c r="G28" s="202" t="n">
        <v>63371</v>
      </c>
      <c r="H28" s="202" t="n">
        <v>106532</v>
      </c>
      <c r="I28" s="202" t="n">
        <v>107308</v>
      </c>
      <c r="J28" s="202" t="n">
        <v>40137</v>
      </c>
      <c r="K28" s="202" t="s">
        <v>57</v>
      </c>
      <c r="L28" s="203" t="s">
        <v>57</v>
      </c>
      <c r="M28" s="204" t="s">
        <v>34</v>
      </c>
    </row>
    <row r="29" s="147" customFormat="true" ht="18" hidden="false" customHeight="true" outlineLevel="0" collapsed="false">
      <c r="A29" s="178"/>
      <c r="B29" s="205" t="n">
        <v>32</v>
      </c>
      <c r="C29" s="206" t="s">
        <v>35</v>
      </c>
      <c r="D29" s="207" t="n">
        <v>3</v>
      </c>
      <c r="E29" s="208" t="n">
        <v>27</v>
      </c>
      <c r="F29" s="208" t="n">
        <v>4147</v>
      </c>
      <c r="G29" s="208" t="n">
        <v>2674</v>
      </c>
      <c r="H29" s="208" t="n">
        <v>8444</v>
      </c>
      <c r="I29" s="208" t="n">
        <v>8191</v>
      </c>
      <c r="J29" s="208" t="n">
        <v>5495</v>
      </c>
      <c r="K29" s="208" t="s">
        <v>39</v>
      </c>
      <c r="L29" s="209" t="s">
        <v>39</v>
      </c>
      <c r="M29" s="210" t="s">
        <v>35</v>
      </c>
    </row>
    <row r="30" s="216" customFormat="true" ht="13.5" hidden="false" customHeight="false" outlineLevel="0" collapsed="false">
      <c r="A30" s="178"/>
      <c r="C30" s="176" t="s">
        <v>103</v>
      </c>
      <c r="D30" s="217"/>
      <c r="E30" s="217"/>
      <c r="F30" s="217"/>
      <c r="G30" s="217"/>
      <c r="H30" s="217"/>
      <c r="I30" s="217"/>
      <c r="J30" s="217"/>
      <c r="K30" s="217"/>
      <c r="L30" s="217"/>
    </row>
    <row r="31" customFormat="false" ht="13.5" hidden="false" customHeight="false" outlineLevel="0" collapsed="false">
      <c r="C31" s="218"/>
      <c r="D31" s="211"/>
      <c r="E31" s="219"/>
      <c r="F31" s="219"/>
      <c r="G31" s="219"/>
      <c r="H31" s="219"/>
      <c r="I31" s="219"/>
      <c r="J31" s="219"/>
      <c r="K31" s="219"/>
      <c r="L31" s="219"/>
    </row>
    <row r="32" customFormat="false" ht="13.5" hidden="false" customHeight="false" outlineLevel="0" collapsed="false">
      <c r="D32" s="211"/>
      <c r="E32" s="211"/>
      <c r="F32" s="211"/>
      <c r="G32" s="211"/>
      <c r="H32" s="211"/>
      <c r="I32" s="211"/>
      <c r="J32" s="211"/>
      <c r="K32" s="211"/>
      <c r="L32" s="211"/>
    </row>
    <row r="33" customFormat="false" ht="13.5" hidden="false" customHeight="false" outlineLevel="0" collapsed="false">
      <c r="D33" s="211"/>
      <c r="E33" s="211"/>
      <c r="F33" s="211"/>
      <c r="G33" s="211"/>
      <c r="H33" s="211"/>
      <c r="I33" s="211"/>
      <c r="J33" s="211"/>
      <c r="K33" s="211"/>
      <c r="L33" s="211"/>
    </row>
    <row r="34" customFormat="false" ht="13.5" hidden="false" customHeight="false" outlineLevel="0" collapsed="false">
      <c r="D34" s="211"/>
      <c r="E34" s="211"/>
      <c r="F34" s="211"/>
      <c r="G34" s="211"/>
      <c r="H34" s="211"/>
      <c r="I34" s="211"/>
      <c r="J34" s="211"/>
      <c r="K34" s="211"/>
      <c r="L34" s="211"/>
    </row>
    <row r="35" customFormat="false" ht="13.5" hidden="false" customHeight="false" outlineLevel="0" collapsed="false">
      <c r="D35" s="211"/>
      <c r="E35" s="211"/>
      <c r="F35" s="211"/>
      <c r="G35" s="211"/>
      <c r="H35" s="211"/>
      <c r="I35" s="211"/>
      <c r="J35" s="211"/>
      <c r="K35" s="211"/>
      <c r="L35" s="211"/>
    </row>
    <row r="36" customFormat="false" ht="13.5" hidden="false" customHeight="false" outlineLevel="0" collapsed="false">
      <c r="D36" s="211"/>
      <c r="E36" s="211"/>
      <c r="F36" s="211"/>
      <c r="G36" s="211"/>
      <c r="H36" s="211"/>
      <c r="I36" s="211"/>
      <c r="J36" s="211"/>
      <c r="K36" s="211"/>
      <c r="L36" s="211"/>
    </row>
    <row r="37" customFormat="false" ht="13.5" hidden="false" customHeight="false" outlineLevel="0" collapsed="false">
      <c r="D37" s="211"/>
      <c r="E37" s="211"/>
      <c r="F37" s="211"/>
      <c r="G37" s="211"/>
      <c r="H37" s="211"/>
      <c r="I37" s="211"/>
      <c r="J37" s="211"/>
      <c r="K37" s="211"/>
      <c r="L37" s="211"/>
    </row>
    <row r="38" customFormat="false" ht="13.5" hidden="false" customHeight="false" outlineLevel="0" collapsed="false">
      <c r="D38" s="211"/>
      <c r="E38" s="211"/>
      <c r="F38" s="211"/>
      <c r="G38" s="211"/>
      <c r="H38" s="211"/>
      <c r="I38" s="211"/>
      <c r="J38" s="211"/>
      <c r="K38" s="211"/>
      <c r="L38" s="211"/>
    </row>
    <row r="39" customFormat="false" ht="13.5" hidden="false" customHeight="false" outlineLevel="0" collapsed="false">
      <c r="D39" s="211"/>
      <c r="E39" s="211"/>
      <c r="F39" s="211"/>
      <c r="G39" s="211"/>
      <c r="H39" s="211"/>
      <c r="I39" s="211"/>
      <c r="J39" s="211"/>
      <c r="K39" s="211"/>
      <c r="L39" s="211"/>
    </row>
    <row r="40" customFormat="false" ht="13.5" hidden="false" customHeight="false" outlineLevel="0" collapsed="false">
      <c r="D40" s="211"/>
      <c r="E40" s="211"/>
      <c r="F40" s="211"/>
      <c r="G40" s="211"/>
      <c r="H40" s="211"/>
      <c r="I40" s="211"/>
      <c r="J40" s="211"/>
      <c r="K40" s="211"/>
      <c r="L40" s="211"/>
    </row>
    <row r="41" customFormat="false" ht="13.5" hidden="false" customHeight="false" outlineLevel="0" collapsed="false">
      <c r="D41" s="211"/>
      <c r="E41" s="211"/>
      <c r="F41" s="211"/>
      <c r="G41" s="211"/>
      <c r="H41" s="211"/>
      <c r="I41" s="211"/>
      <c r="J41" s="211"/>
      <c r="K41" s="211"/>
      <c r="L41" s="211"/>
    </row>
    <row r="42" customFormat="false" ht="13.5" hidden="false" customHeight="false" outlineLevel="0" collapsed="false">
      <c r="D42" s="211"/>
      <c r="E42" s="211"/>
      <c r="F42" s="211"/>
      <c r="G42" s="211"/>
      <c r="H42" s="211"/>
      <c r="I42" s="211"/>
      <c r="J42" s="211"/>
      <c r="K42" s="211"/>
      <c r="L42" s="211"/>
    </row>
    <row r="43" customFormat="false" ht="13.5" hidden="false" customHeight="false" outlineLevel="0" collapsed="false">
      <c r="D43" s="211"/>
      <c r="E43" s="211"/>
      <c r="F43" s="211"/>
      <c r="G43" s="211"/>
      <c r="H43" s="211"/>
      <c r="I43" s="211"/>
      <c r="J43" s="211"/>
      <c r="K43" s="211"/>
      <c r="L43" s="211"/>
    </row>
    <row r="44" customFormat="false" ht="13.5" hidden="false" customHeight="false" outlineLevel="0" collapsed="false">
      <c r="D44" s="211"/>
      <c r="E44" s="211"/>
      <c r="F44" s="211"/>
      <c r="G44" s="211"/>
      <c r="H44" s="211"/>
      <c r="I44" s="211"/>
      <c r="J44" s="211"/>
      <c r="K44" s="211"/>
      <c r="L44" s="211"/>
    </row>
    <row r="45" customFormat="false" ht="13.5" hidden="false" customHeight="false" outlineLevel="0" collapsed="false">
      <c r="D45" s="211"/>
      <c r="E45" s="211"/>
      <c r="F45" s="211"/>
      <c r="G45" s="211"/>
      <c r="H45" s="211"/>
      <c r="I45" s="211"/>
      <c r="J45" s="211"/>
      <c r="K45" s="211"/>
      <c r="L45" s="211"/>
    </row>
    <row r="46" customFormat="false" ht="13.5" hidden="false" customHeight="false" outlineLevel="0" collapsed="false">
      <c r="D46" s="211"/>
      <c r="E46" s="211"/>
      <c r="F46" s="211"/>
      <c r="G46" s="211"/>
      <c r="H46" s="211"/>
      <c r="I46" s="211"/>
      <c r="J46" s="211"/>
      <c r="K46" s="211"/>
      <c r="L46" s="211"/>
    </row>
    <row r="47" customFormat="false" ht="13.5" hidden="false" customHeight="false" outlineLevel="0" collapsed="false">
      <c r="D47" s="211"/>
      <c r="E47" s="211"/>
      <c r="F47" s="211"/>
      <c r="G47" s="211"/>
      <c r="H47" s="211"/>
      <c r="I47" s="211"/>
      <c r="J47" s="211"/>
      <c r="K47" s="211"/>
      <c r="L47" s="211"/>
    </row>
    <row r="48" customFormat="false" ht="13.5" hidden="false" customHeight="false" outlineLevel="0" collapsed="false">
      <c r="D48" s="211"/>
      <c r="E48" s="211"/>
      <c r="F48" s="211"/>
      <c r="G48" s="211"/>
      <c r="H48" s="211"/>
      <c r="I48" s="211"/>
      <c r="J48" s="211"/>
      <c r="K48" s="211"/>
      <c r="L48" s="211"/>
    </row>
    <row r="49" customFormat="false" ht="13.5" hidden="false" customHeight="false" outlineLevel="0" collapsed="false">
      <c r="D49" s="211"/>
      <c r="E49" s="211"/>
      <c r="F49" s="211"/>
      <c r="G49" s="211"/>
      <c r="H49" s="211"/>
      <c r="I49" s="211"/>
      <c r="J49" s="211"/>
      <c r="K49" s="211"/>
      <c r="L49" s="211"/>
    </row>
    <row r="50" customFormat="false" ht="13.5" hidden="false" customHeight="false" outlineLevel="0" collapsed="false">
      <c r="D50" s="211"/>
      <c r="E50" s="211"/>
      <c r="F50" s="211"/>
      <c r="G50" s="211"/>
      <c r="H50" s="211"/>
      <c r="I50" s="211"/>
      <c r="J50" s="211"/>
      <c r="K50" s="211"/>
      <c r="L50" s="211"/>
    </row>
    <row r="51" customFormat="false" ht="13.5" hidden="false" customHeight="false" outlineLevel="0" collapsed="false">
      <c r="D51" s="211"/>
      <c r="E51" s="211"/>
      <c r="F51" s="211"/>
      <c r="G51" s="211"/>
      <c r="H51" s="211"/>
      <c r="I51" s="211"/>
      <c r="J51" s="211"/>
      <c r="K51" s="211"/>
      <c r="L51" s="211"/>
    </row>
    <row r="52" customFormat="false" ht="13.5" hidden="false" customHeight="false" outlineLevel="0" collapsed="false">
      <c r="D52" s="211"/>
      <c r="E52" s="211"/>
      <c r="F52" s="211"/>
      <c r="G52" s="211"/>
      <c r="H52" s="211"/>
      <c r="I52" s="211"/>
      <c r="J52" s="211"/>
      <c r="K52" s="211"/>
      <c r="L52" s="211"/>
    </row>
    <row r="53" customFormat="false" ht="13.5" hidden="false" customHeight="false" outlineLevel="0" collapsed="false">
      <c r="D53" s="211"/>
      <c r="E53" s="211"/>
      <c r="F53" s="211"/>
      <c r="G53" s="211"/>
      <c r="H53" s="211"/>
      <c r="I53" s="211"/>
      <c r="J53" s="211"/>
      <c r="K53" s="211"/>
      <c r="L53" s="211"/>
    </row>
    <row r="54" customFormat="false" ht="13.5" hidden="false" customHeight="false" outlineLevel="0" collapsed="false">
      <c r="D54" s="211"/>
      <c r="E54" s="211"/>
      <c r="F54" s="211"/>
      <c r="G54" s="211"/>
      <c r="H54" s="211"/>
      <c r="I54" s="211"/>
      <c r="J54" s="211"/>
      <c r="K54" s="211"/>
      <c r="L54" s="211"/>
    </row>
    <row r="55" customFormat="false" ht="13.5" hidden="false" customHeight="false" outlineLevel="0" collapsed="false">
      <c r="D55" s="211"/>
      <c r="E55" s="211"/>
      <c r="F55" s="211"/>
      <c r="G55" s="211"/>
      <c r="H55" s="211"/>
      <c r="I55" s="211"/>
      <c r="J55" s="211"/>
      <c r="K55" s="211"/>
      <c r="L55" s="211"/>
    </row>
    <row r="56" customFormat="false" ht="13.5" hidden="false" customHeight="false" outlineLevel="0" collapsed="false">
      <c r="D56" s="211"/>
      <c r="E56" s="211"/>
      <c r="F56" s="211"/>
      <c r="G56" s="211"/>
      <c r="H56" s="211"/>
      <c r="I56" s="211"/>
      <c r="J56" s="211"/>
      <c r="K56" s="211"/>
      <c r="L56" s="211"/>
    </row>
    <row r="57" customFormat="false" ht="13.5" hidden="false" customHeight="false" outlineLevel="0" collapsed="false">
      <c r="D57" s="211"/>
      <c r="E57" s="211"/>
      <c r="F57" s="211"/>
      <c r="G57" s="211"/>
      <c r="H57" s="211"/>
      <c r="I57" s="211"/>
      <c r="J57" s="211"/>
      <c r="K57" s="211"/>
      <c r="L57" s="211"/>
    </row>
    <row r="58" customFormat="false" ht="13.5" hidden="false" customHeight="false" outlineLevel="0" collapsed="false">
      <c r="D58" s="211"/>
      <c r="E58" s="211"/>
      <c r="F58" s="211"/>
      <c r="G58" s="211"/>
      <c r="H58" s="211"/>
      <c r="I58" s="211"/>
      <c r="J58" s="211"/>
      <c r="K58" s="211"/>
      <c r="L58" s="211"/>
    </row>
  </sheetData>
  <mergeCells count="5">
    <mergeCell ref="C1:M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78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7" min="6" style="0" width="12.62"/>
    <col collapsed="false" customWidth="true" hidden="false" outlineLevel="0" max="9" min="8" style="0" width="13.87"/>
    <col collapsed="false" customWidth="true" hidden="false" outlineLevel="0" max="12" min="10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79" customFormat="true" ht="38.25" hidden="false" customHeight="true" outlineLevel="0" collapsed="false">
      <c r="A1" s="178"/>
      <c r="C1" s="180" t="s">
        <v>104</v>
      </c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81" customFormat="true" ht="20.1" hidden="false" customHeight="true" outlineLevel="0" collapsed="false">
      <c r="A2" s="178"/>
      <c r="C2" s="182" t="s">
        <v>42</v>
      </c>
    </row>
    <row r="3" s="154" customFormat="true" ht="24" hidden="false" customHeight="true" outlineLevel="0" collapsed="false">
      <c r="A3" s="178"/>
      <c r="B3" s="183" t="s">
        <v>105</v>
      </c>
      <c r="C3" s="183"/>
      <c r="D3" s="150" t="s">
        <v>91</v>
      </c>
      <c r="E3" s="151" t="s">
        <v>68</v>
      </c>
      <c r="F3" s="151" t="s">
        <v>92</v>
      </c>
      <c r="G3" s="151" t="s">
        <v>93</v>
      </c>
      <c r="H3" s="151" t="s">
        <v>94</v>
      </c>
      <c r="I3" s="151" t="s">
        <v>95</v>
      </c>
      <c r="J3" s="151" t="s">
        <v>96</v>
      </c>
      <c r="K3" s="151" t="s">
        <v>97</v>
      </c>
      <c r="L3" s="152" t="s">
        <v>98</v>
      </c>
      <c r="M3" s="153" t="s">
        <v>106</v>
      </c>
    </row>
    <row r="4" s="159" customFormat="true" ht="13.5" hidden="false" customHeight="true" outlineLevel="0" collapsed="false">
      <c r="A4" s="184"/>
      <c r="B4" s="183"/>
      <c r="C4" s="183"/>
      <c r="D4" s="155"/>
      <c r="E4" s="156" t="s">
        <v>100</v>
      </c>
      <c r="F4" s="157" t="s">
        <v>101</v>
      </c>
      <c r="G4" s="157" t="s">
        <v>101</v>
      </c>
      <c r="H4" s="157" t="s">
        <v>101</v>
      </c>
      <c r="I4" s="157" t="s">
        <v>101</v>
      </c>
      <c r="J4" s="157" t="s">
        <v>101</v>
      </c>
      <c r="K4" s="157" t="s">
        <v>101</v>
      </c>
      <c r="L4" s="158" t="s">
        <v>101</v>
      </c>
      <c r="M4" s="153"/>
      <c r="N4" s="0"/>
    </row>
    <row r="5" customFormat="false" ht="24" hidden="false" customHeight="true" outlineLevel="0" collapsed="false">
      <c r="A5" s="186"/>
      <c r="B5" s="187" t="s">
        <v>107</v>
      </c>
      <c r="C5" s="187"/>
      <c r="D5" s="188" t="n">
        <v>116</v>
      </c>
      <c r="E5" s="189" t="n">
        <v>6383</v>
      </c>
      <c r="F5" s="189" t="n">
        <v>2599214</v>
      </c>
      <c r="G5" s="189" t="n">
        <v>13796326</v>
      </c>
      <c r="H5" s="189" t="n">
        <v>25653303</v>
      </c>
      <c r="I5" s="189" t="n">
        <v>22640320</v>
      </c>
      <c r="J5" s="189" t="n">
        <v>10658634</v>
      </c>
      <c r="K5" s="189" t="n">
        <v>5705564</v>
      </c>
      <c r="L5" s="190" t="n">
        <v>913933</v>
      </c>
      <c r="M5" s="191" t="s">
        <v>107</v>
      </c>
    </row>
    <row r="6" customFormat="false" ht="18" hidden="false" customHeight="true" outlineLevel="0" collapsed="false">
      <c r="A6" s="186"/>
      <c r="B6" s="192" t="s">
        <v>9</v>
      </c>
      <c r="C6" s="193" t="s">
        <v>12</v>
      </c>
      <c r="D6" s="194" t="n">
        <v>11</v>
      </c>
      <c r="E6" s="195" t="n">
        <v>185</v>
      </c>
      <c r="F6" s="195" t="n">
        <v>44727</v>
      </c>
      <c r="G6" s="195" t="n">
        <v>135000</v>
      </c>
      <c r="H6" s="195" t="n">
        <v>221026</v>
      </c>
      <c r="I6" s="195" t="n">
        <v>206918</v>
      </c>
      <c r="J6" s="195" t="n">
        <v>80787</v>
      </c>
      <c r="K6" s="195" t="s">
        <v>57</v>
      </c>
      <c r="L6" s="196" t="s">
        <v>57</v>
      </c>
      <c r="M6" s="197" t="s">
        <v>12</v>
      </c>
    </row>
    <row r="7" customFormat="false" ht="18" hidden="false" customHeight="true" outlineLevel="0" collapsed="false">
      <c r="A7" s="198"/>
      <c r="B7" s="199" t="n">
        <v>10</v>
      </c>
      <c r="C7" s="200" t="s">
        <v>13</v>
      </c>
      <c r="D7" s="201" t="n">
        <v>3</v>
      </c>
      <c r="E7" s="202" t="n">
        <v>30</v>
      </c>
      <c r="F7" s="202" t="n">
        <v>11783</v>
      </c>
      <c r="G7" s="202" t="n">
        <v>16752</v>
      </c>
      <c r="H7" s="202" t="n">
        <v>43803</v>
      </c>
      <c r="I7" s="202" t="n">
        <v>43803</v>
      </c>
      <c r="J7" s="202" t="n">
        <v>16288</v>
      </c>
      <c r="K7" s="202" t="s">
        <v>39</v>
      </c>
      <c r="L7" s="203" t="s">
        <v>39</v>
      </c>
      <c r="M7" s="204" t="s">
        <v>13</v>
      </c>
    </row>
    <row r="8" customFormat="false" ht="18" hidden="false" customHeight="true" outlineLevel="0" collapsed="false">
      <c r="A8" s="186"/>
      <c r="B8" s="199" t="n">
        <v>11</v>
      </c>
      <c r="C8" s="200" t="s">
        <v>14</v>
      </c>
      <c r="D8" s="201" t="n">
        <v>1</v>
      </c>
      <c r="E8" s="202" t="n">
        <v>27</v>
      </c>
      <c r="F8" s="202" t="s">
        <v>57</v>
      </c>
      <c r="G8" s="202" t="s">
        <v>57</v>
      </c>
      <c r="H8" s="202" t="s">
        <v>57</v>
      </c>
      <c r="I8" s="202" t="s">
        <v>57</v>
      </c>
      <c r="J8" s="202" t="s">
        <v>57</v>
      </c>
      <c r="K8" s="202" t="s">
        <v>39</v>
      </c>
      <c r="L8" s="203" t="s">
        <v>39</v>
      </c>
      <c r="M8" s="204" t="s">
        <v>14</v>
      </c>
    </row>
    <row r="9" customFormat="false" ht="18" hidden="false" customHeight="true" outlineLevel="0" collapsed="false">
      <c r="A9" s="186"/>
      <c r="B9" s="199" t="n">
        <v>12</v>
      </c>
      <c r="C9" s="200" t="s">
        <v>15</v>
      </c>
      <c r="D9" s="201" t="s">
        <v>39</v>
      </c>
      <c r="E9" s="202" t="s">
        <v>39</v>
      </c>
      <c r="F9" s="202" t="s">
        <v>39</v>
      </c>
      <c r="G9" s="202" t="s">
        <v>39</v>
      </c>
      <c r="H9" s="202" t="s">
        <v>39</v>
      </c>
      <c r="I9" s="202" t="s">
        <v>39</v>
      </c>
      <c r="J9" s="202" t="s">
        <v>39</v>
      </c>
      <c r="K9" s="202" t="s">
        <v>39</v>
      </c>
      <c r="L9" s="203" t="s">
        <v>39</v>
      </c>
      <c r="M9" s="204" t="s">
        <v>15</v>
      </c>
    </row>
    <row r="10" customFormat="false" ht="18" hidden="false" customHeight="true" outlineLevel="0" collapsed="false">
      <c r="A10" s="186"/>
      <c r="B10" s="199" t="n">
        <v>13</v>
      </c>
      <c r="C10" s="200" t="s">
        <v>16</v>
      </c>
      <c r="D10" s="201" t="s">
        <v>39</v>
      </c>
      <c r="E10" s="202" t="s">
        <v>39</v>
      </c>
      <c r="F10" s="202" t="s">
        <v>39</v>
      </c>
      <c r="G10" s="202" t="s">
        <v>39</v>
      </c>
      <c r="H10" s="202" t="s">
        <v>39</v>
      </c>
      <c r="I10" s="202" t="s">
        <v>39</v>
      </c>
      <c r="J10" s="202" t="s">
        <v>39</v>
      </c>
      <c r="K10" s="202" t="s">
        <v>39</v>
      </c>
      <c r="L10" s="203" t="s">
        <v>39</v>
      </c>
      <c r="M10" s="204" t="s">
        <v>16</v>
      </c>
    </row>
    <row r="11" customFormat="false" ht="18" hidden="false" customHeight="true" outlineLevel="0" collapsed="false">
      <c r="A11" s="186"/>
      <c r="B11" s="199" t="n">
        <v>14</v>
      </c>
      <c r="C11" s="200" t="s">
        <v>17</v>
      </c>
      <c r="D11" s="201" t="n">
        <v>5</v>
      </c>
      <c r="E11" s="202" t="n">
        <v>404</v>
      </c>
      <c r="F11" s="202" t="n">
        <v>93183</v>
      </c>
      <c r="G11" s="202" t="n">
        <v>233756</v>
      </c>
      <c r="H11" s="202" t="n">
        <v>413612</v>
      </c>
      <c r="I11" s="202" t="n">
        <v>411971</v>
      </c>
      <c r="J11" s="202" t="n">
        <v>134313</v>
      </c>
      <c r="K11" s="202" t="n">
        <v>136409</v>
      </c>
      <c r="L11" s="203" t="n">
        <v>42217</v>
      </c>
      <c r="M11" s="204" t="s">
        <v>17</v>
      </c>
    </row>
    <row r="12" customFormat="false" ht="18" hidden="false" customHeight="true" outlineLevel="0" collapsed="false">
      <c r="A12" s="186"/>
      <c r="B12" s="199" t="n">
        <v>15</v>
      </c>
      <c r="C12" s="200" t="s">
        <v>108</v>
      </c>
      <c r="D12" s="201" t="n">
        <v>1</v>
      </c>
      <c r="E12" s="202" t="n">
        <v>6</v>
      </c>
      <c r="F12" s="202" t="s">
        <v>57</v>
      </c>
      <c r="G12" s="202" t="s">
        <v>57</v>
      </c>
      <c r="H12" s="202" t="s">
        <v>57</v>
      </c>
      <c r="I12" s="202" t="s">
        <v>57</v>
      </c>
      <c r="J12" s="202" t="s">
        <v>57</v>
      </c>
      <c r="K12" s="202" t="s">
        <v>39</v>
      </c>
      <c r="L12" s="203" t="s">
        <v>39</v>
      </c>
      <c r="M12" s="204" t="s">
        <v>108</v>
      </c>
    </row>
    <row r="13" customFormat="false" ht="18" hidden="false" customHeight="true" outlineLevel="0" collapsed="false">
      <c r="A13" s="186"/>
      <c r="B13" s="199" t="n">
        <v>16</v>
      </c>
      <c r="C13" s="200" t="s">
        <v>19</v>
      </c>
      <c r="D13" s="201" t="n">
        <v>6</v>
      </c>
      <c r="E13" s="202" t="n">
        <v>572</v>
      </c>
      <c r="F13" s="202" t="n">
        <v>300066</v>
      </c>
      <c r="G13" s="202" t="n">
        <v>4562294</v>
      </c>
      <c r="H13" s="202" t="n">
        <v>10595806</v>
      </c>
      <c r="I13" s="202" t="n">
        <v>7709018</v>
      </c>
      <c r="J13" s="202" t="n">
        <v>5397251</v>
      </c>
      <c r="K13" s="202" t="n">
        <v>2563042</v>
      </c>
      <c r="L13" s="203" t="n">
        <v>441148</v>
      </c>
      <c r="M13" s="204" t="s">
        <v>19</v>
      </c>
    </row>
    <row r="14" customFormat="false" ht="18" hidden="false" customHeight="true" outlineLevel="0" collapsed="false">
      <c r="A14" s="186"/>
      <c r="B14" s="199" t="n">
        <v>17</v>
      </c>
      <c r="C14" s="200" t="s">
        <v>20</v>
      </c>
      <c r="D14" s="201" t="s">
        <v>39</v>
      </c>
      <c r="E14" s="202" t="s">
        <v>39</v>
      </c>
      <c r="F14" s="202" t="s">
        <v>39</v>
      </c>
      <c r="G14" s="202" t="s">
        <v>39</v>
      </c>
      <c r="H14" s="202" t="s">
        <v>39</v>
      </c>
      <c r="I14" s="202" t="s">
        <v>39</v>
      </c>
      <c r="J14" s="202" t="s">
        <v>39</v>
      </c>
      <c r="K14" s="202" t="s">
        <v>39</v>
      </c>
      <c r="L14" s="203" t="s">
        <v>39</v>
      </c>
      <c r="M14" s="204" t="s">
        <v>20</v>
      </c>
    </row>
    <row r="15" customFormat="false" ht="18" hidden="false" customHeight="true" outlineLevel="0" collapsed="false">
      <c r="A15" s="22" t="n">
        <f aca="false">第１表事業所!A10+10</f>
        <v>139</v>
      </c>
      <c r="B15" s="199" t="n">
        <v>18</v>
      </c>
      <c r="C15" s="200" t="s">
        <v>21</v>
      </c>
      <c r="D15" s="201" t="n">
        <v>8</v>
      </c>
      <c r="E15" s="202" t="n">
        <v>272</v>
      </c>
      <c r="F15" s="202" t="n">
        <v>64449</v>
      </c>
      <c r="G15" s="202" t="n">
        <v>220547</v>
      </c>
      <c r="H15" s="202" t="n">
        <v>397474</v>
      </c>
      <c r="I15" s="202" t="n">
        <v>341951</v>
      </c>
      <c r="J15" s="202" t="n">
        <v>163450</v>
      </c>
      <c r="K15" s="202" t="s">
        <v>57</v>
      </c>
      <c r="L15" s="203" t="s">
        <v>57</v>
      </c>
      <c r="M15" s="204" t="s">
        <v>21</v>
      </c>
    </row>
    <row r="16" customFormat="false" ht="18" hidden="false" customHeight="true" outlineLevel="0" collapsed="false">
      <c r="A16" s="22"/>
      <c r="B16" s="199" t="n">
        <v>19</v>
      </c>
      <c r="C16" s="200" t="s">
        <v>22</v>
      </c>
      <c r="D16" s="201" t="s">
        <v>39</v>
      </c>
      <c r="E16" s="202" t="s">
        <v>39</v>
      </c>
      <c r="F16" s="202" t="s">
        <v>39</v>
      </c>
      <c r="G16" s="202" t="s">
        <v>39</v>
      </c>
      <c r="H16" s="202" t="s">
        <v>39</v>
      </c>
      <c r="I16" s="202" t="s">
        <v>39</v>
      </c>
      <c r="J16" s="202" t="s">
        <v>39</v>
      </c>
      <c r="K16" s="202" t="s">
        <v>39</v>
      </c>
      <c r="L16" s="203" t="s">
        <v>39</v>
      </c>
      <c r="M16" s="204" t="s">
        <v>22</v>
      </c>
    </row>
    <row r="17" customFormat="false" ht="18" hidden="false" customHeight="true" outlineLevel="0" collapsed="false">
      <c r="B17" s="199" t="n">
        <v>20</v>
      </c>
      <c r="C17" s="200" t="s">
        <v>23</v>
      </c>
      <c r="D17" s="201" t="s">
        <v>39</v>
      </c>
      <c r="E17" s="202" t="s">
        <v>39</v>
      </c>
      <c r="F17" s="202" t="s">
        <v>39</v>
      </c>
      <c r="G17" s="202" t="s">
        <v>39</v>
      </c>
      <c r="H17" s="202" t="s">
        <v>39</v>
      </c>
      <c r="I17" s="202" t="s">
        <v>39</v>
      </c>
      <c r="J17" s="202" t="s">
        <v>39</v>
      </c>
      <c r="K17" s="202" t="s">
        <v>39</v>
      </c>
      <c r="L17" s="203" t="s">
        <v>39</v>
      </c>
      <c r="M17" s="204" t="s">
        <v>23</v>
      </c>
    </row>
    <row r="18" customFormat="false" ht="18" hidden="false" customHeight="true" outlineLevel="0" collapsed="false">
      <c r="B18" s="199" t="n">
        <v>21</v>
      </c>
      <c r="C18" s="200" t="s">
        <v>24</v>
      </c>
      <c r="D18" s="201" t="n">
        <v>3</v>
      </c>
      <c r="E18" s="202" t="n">
        <v>31</v>
      </c>
      <c r="F18" s="202" t="s">
        <v>57</v>
      </c>
      <c r="G18" s="202" t="s">
        <v>57</v>
      </c>
      <c r="H18" s="202" t="s">
        <v>57</v>
      </c>
      <c r="I18" s="202" t="s">
        <v>57</v>
      </c>
      <c r="J18" s="202" t="s">
        <v>57</v>
      </c>
      <c r="K18" s="202" t="s">
        <v>39</v>
      </c>
      <c r="L18" s="203" t="s">
        <v>39</v>
      </c>
      <c r="M18" s="204" t="s">
        <v>24</v>
      </c>
    </row>
    <row r="19" customFormat="false" ht="18" hidden="false" customHeight="true" outlineLevel="0" collapsed="false">
      <c r="A19" s="186"/>
      <c r="B19" s="199" t="n">
        <v>22</v>
      </c>
      <c r="C19" s="200" t="s">
        <v>25</v>
      </c>
      <c r="D19" s="201" t="n">
        <v>3</v>
      </c>
      <c r="E19" s="202" t="n">
        <v>89</v>
      </c>
      <c r="F19" s="202" t="n">
        <v>35553</v>
      </c>
      <c r="G19" s="202" t="n">
        <v>198646</v>
      </c>
      <c r="H19" s="202" t="n">
        <v>421952</v>
      </c>
      <c r="I19" s="202" t="n">
        <v>420171</v>
      </c>
      <c r="J19" s="202" t="n">
        <v>194737</v>
      </c>
      <c r="K19" s="202" t="s">
        <v>57</v>
      </c>
      <c r="L19" s="203" t="s">
        <v>57</v>
      </c>
      <c r="M19" s="204" t="s">
        <v>25</v>
      </c>
    </row>
    <row r="20" customFormat="false" ht="18" hidden="false" customHeight="true" outlineLevel="0" collapsed="false">
      <c r="A20" s="186"/>
      <c r="B20" s="199" t="n">
        <v>23</v>
      </c>
      <c r="C20" s="200" t="s">
        <v>26</v>
      </c>
      <c r="D20" s="201" t="s">
        <v>39</v>
      </c>
      <c r="E20" s="202" t="s">
        <v>39</v>
      </c>
      <c r="F20" s="202" t="s">
        <v>39</v>
      </c>
      <c r="G20" s="202" t="s">
        <v>39</v>
      </c>
      <c r="H20" s="202" t="s">
        <v>39</v>
      </c>
      <c r="I20" s="202" t="s">
        <v>39</v>
      </c>
      <c r="J20" s="202" t="s">
        <v>39</v>
      </c>
      <c r="K20" s="202" t="s">
        <v>39</v>
      </c>
      <c r="L20" s="203" t="s">
        <v>39</v>
      </c>
      <c r="M20" s="204" t="s">
        <v>26</v>
      </c>
    </row>
    <row r="21" customFormat="false" ht="18" hidden="false" customHeight="true" outlineLevel="0" collapsed="false">
      <c r="B21" s="199" t="n">
        <v>24</v>
      </c>
      <c r="C21" s="200" t="s">
        <v>27</v>
      </c>
      <c r="D21" s="201" t="n">
        <v>17</v>
      </c>
      <c r="E21" s="202" t="n">
        <v>1573</v>
      </c>
      <c r="F21" s="202" t="n">
        <v>715328</v>
      </c>
      <c r="G21" s="202" t="n">
        <v>2113316</v>
      </c>
      <c r="H21" s="202" t="n">
        <v>3436231</v>
      </c>
      <c r="I21" s="202" t="n">
        <v>3452885</v>
      </c>
      <c r="J21" s="202" t="n">
        <v>1128835</v>
      </c>
      <c r="K21" s="202" t="n">
        <v>1060049</v>
      </c>
      <c r="L21" s="203" t="n">
        <v>250000</v>
      </c>
      <c r="M21" s="204" t="s">
        <v>27</v>
      </c>
    </row>
    <row r="22" customFormat="false" ht="18" hidden="false" customHeight="true" outlineLevel="0" collapsed="false">
      <c r="B22" s="199" t="n">
        <v>25</v>
      </c>
      <c r="C22" s="200" t="s">
        <v>28</v>
      </c>
      <c r="D22" s="201" t="n">
        <v>8</v>
      </c>
      <c r="E22" s="202" t="n">
        <v>346</v>
      </c>
      <c r="F22" s="202" t="n">
        <v>126845</v>
      </c>
      <c r="G22" s="202" t="n">
        <v>365579</v>
      </c>
      <c r="H22" s="202" t="n">
        <v>624726</v>
      </c>
      <c r="I22" s="202" t="n">
        <v>588937</v>
      </c>
      <c r="J22" s="202" t="n">
        <v>227364</v>
      </c>
      <c r="K22" s="202" t="n">
        <v>139537</v>
      </c>
      <c r="L22" s="203" t="n">
        <v>22388</v>
      </c>
      <c r="M22" s="204" t="s">
        <v>28</v>
      </c>
    </row>
    <row r="23" customFormat="false" ht="18" hidden="false" customHeight="true" outlineLevel="0" collapsed="false">
      <c r="B23" s="199" t="n">
        <v>26</v>
      </c>
      <c r="C23" s="200" t="s">
        <v>29</v>
      </c>
      <c r="D23" s="201" t="n">
        <v>15</v>
      </c>
      <c r="E23" s="202" t="n">
        <v>751</v>
      </c>
      <c r="F23" s="202" t="n">
        <v>375842</v>
      </c>
      <c r="G23" s="202" t="n">
        <v>1232249</v>
      </c>
      <c r="H23" s="202" t="n">
        <v>2520287</v>
      </c>
      <c r="I23" s="202" t="n">
        <v>2472477</v>
      </c>
      <c r="J23" s="202" t="n">
        <v>1271869</v>
      </c>
      <c r="K23" s="202" t="n">
        <v>487971</v>
      </c>
      <c r="L23" s="203" t="n">
        <v>42038</v>
      </c>
      <c r="M23" s="204" t="s">
        <v>29</v>
      </c>
    </row>
    <row r="24" customFormat="false" ht="18" hidden="false" customHeight="true" outlineLevel="0" collapsed="false">
      <c r="B24" s="199" t="n">
        <v>27</v>
      </c>
      <c r="C24" s="200" t="s">
        <v>30</v>
      </c>
      <c r="D24" s="201" t="n">
        <v>2</v>
      </c>
      <c r="E24" s="202" t="n">
        <v>322</v>
      </c>
      <c r="F24" s="202" t="s">
        <v>57</v>
      </c>
      <c r="G24" s="202" t="s">
        <v>57</v>
      </c>
      <c r="H24" s="202" t="s">
        <v>57</v>
      </c>
      <c r="I24" s="202" t="s">
        <v>57</v>
      </c>
      <c r="J24" s="202" t="s">
        <v>57</v>
      </c>
      <c r="K24" s="202" t="s">
        <v>57</v>
      </c>
      <c r="L24" s="203" t="s">
        <v>57</v>
      </c>
      <c r="M24" s="204" t="s">
        <v>30</v>
      </c>
    </row>
    <row r="25" customFormat="false" ht="18" hidden="false" customHeight="true" outlineLevel="0" collapsed="false">
      <c r="B25" s="199" t="n">
        <v>28</v>
      </c>
      <c r="C25" s="200" t="s">
        <v>31</v>
      </c>
      <c r="D25" s="201" t="n">
        <v>9</v>
      </c>
      <c r="E25" s="202" t="n">
        <v>619</v>
      </c>
      <c r="F25" s="202" t="n">
        <v>200500</v>
      </c>
      <c r="G25" s="202" t="n">
        <v>839592</v>
      </c>
      <c r="H25" s="202" t="n">
        <v>1280100</v>
      </c>
      <c r="I25" s="202" t="n">
        <v>1331420</v>
      </c>
      <c r="J25" s="202" t="n">
        <v>438881</v>
      </c>
      <c r="K25" s="202" t="n">
        <v>215152</v>
      </c>
      <c r="L25" s="203" t="n">
        <v>29567</v>
      </c>
      <c r="M25" s="204" t="s">
        <v>31</v>
      </c>
    </row>
    <row r="26" customFormat="false" ht="18" hidden="false" customHeight="true" outlineLevel="0" collapsed="false">
      <c r="B26" s="199" t="n">
        <v>29</v>
      </c>
      <c r="C26" s="226" t="s">
        <v>32</v>
      </c>
      <c r="D26" s="201" t="n">
        <v>17</v>
      </c>
      <c r="E26" s="202" t="n">
        <v>690</v>
      </c>
      <c r="F26" s="202" t="n">
        <v>263611</v>
      </c>
      <c r="G26" s="202" t="n">
        <v>758517</v>
      </c>
      <c r="H26" s="202" t="n">
        <v>1319177</v>
      </c>
      <c r="I26" s="202" t="n">
        <v>1315052</v>
      </c>
      <c r="J26" s="202" t="n">
        <v>510195</v>
      </c>
      <c r="K26" s="202" t="n">
        <v>186590</v>
      </c>
      <c r="L26" s="203" t="n">
        <v>14903</v>
      </c>
      <c r="M26" s="227" t="s">
        <v>32</v>
      </c>
    </row>
    <row r="27" customFormat="false" ht="18" hidden="false" customHeight="true" outlineLevel="0" collapsed="false">
      <c r="B27" s="199" t="n">
        <v>30</v>
      </c>
      <c r="C27" s="200" t="s">
        <v>33</v>
      </c>
      <c r="D27" s="201" t="s">
        <v>39</v>
      </c>
      <c r="E27" s="202" t="s">
        <v>39</v>
      </c>
      <c r="F27" s="202" t="s">
        <v>39</v>
      </c>
      <c r="G27" s="202" t="s">
        <v>39</v>
      </c>
      <c r="H27" s="202" t="s">
        <v>39</v>
      </c>
      <c r="I27" s="202" t="s">
        <v>39</v>
      </c>
      <c r="J27" s="202" t="s">
        <v>39</v>
      </c>
      <c r="K27" s="202" t="s">
        <v>39</v>
      </c>
      <c r="L27" s="203" t="s">
        <v>39</v>
      </c>
      <c r="M27" s="204" t="s">
        <v>33</v>
      </c>
    </row>
    <row r="28" customFormat="false" ht="18" hidden="false" customHeight="true" outlineLevel="0" collapsed="false">
      <c r="B28" s="199" t="n">
        <v>31</v>
      </c>
      <c r="C28" s="200" t="s">
        <v>34</v>
      </c>
      <c r="D28" s="201" t="n">
        <v>5</v>
      </c>
      <c r="E28" s="202" t="n">
        <v>449</v>
      </c>
      <c r="F28" s="202" t="n">
        <v>197888</v>
      </c>
      <c r="G28" s="202" t="n">
        <v>1431841</v>
      </c>
      <c r="H28" s="202" t="n">
        <v>1921091</v>
      </c>
      <c r="I28" s="202" t="n">
        <v>1912701</v>
      </c>
      <c r="J28" s="202" t="n">
        <v>394967</v>
      </c>
      <c r="K28" s="202" t="n">
        <v>698653</v>
      </c>
      <c r="L28" s="203" t="n">
        <v>24467</v>
      </c>
      <c r="M28" s="204" t="s">
        <v>34</v>
      </c>
    </row>
    <row r="29" customFormat="false" ht="18" hidden="false" customHeight="true" outlineLevel="0" collapsed="false">
      <c r="B29" s="205" t="n">
        <v>32</v>
      </c>
      <c r="C29" s="206" t="s">
        <v>35</v>
      </c>
      <c r="D29" s="207" t="n">
        <v>2</v>
      </c>
      <c r="E29" s="208" t="n">
        <v>17</v>
      </c>
      <c r="F29" s="208" t="s">
        <v>57</v>
      </c>
      <c r="G29" s="208" t="s">
        <v>57</v>
      </c>
      <c r="H29" s="208" t="s">
        <v>57</v>
      </c>
      <c r="I29" s="208" t="s">
        <v>57</v>
      </c>
      <c r="J29" s="208" t="s">
        <v>57</v>
      </c>
      <c r="K29" s="208" t="s">
        <v>39</v>
      </c>
      <c r="L29" s="209" t="s">
        <v>39</v>
      </c>
      <c r="M29" s="210" t="s">
        <v>35</v>
      </c>
    </row>
    <row r="30" customFormat="false" ht="13.5" hidden="false" customHeight="false" outlineLevel="0" collapsed="false">
      <c r="C30" s="176" t="s">
        <v>103</v>
      </c>
      <c r="D30" s="211"/>
      <c r="E30" s="211"/>
      <c r="F30" s="211"/>
      <c r="G30" s="211"/>
      <c r="H30" s="211"/>
      <c r="I30" s="211"/>
      <c r="J30" s="211"/>
      <c r="K30" s="211"/>
      <c r="L30" s="211"/>
    </row>
    <row r="31" customFormat="false" ht="13.5" hidden="false" customHeight="false" outlineLevel="0" collapsed="false">
      <c r="D31" s="211"/>
      <c r="E31" s="211"/>
      <c r="F31" s="211"/>
      <c r="G31" s="211"/>
      <c r="H31" s="211"/>
      <c r="I31" s="211"/>
      <c r="J31" s="211"/>
      <c r="K31" s="211"/>
      <c r="L31" s="211"/>
    </row>
  </sheetData>
  <mergeCells count="5">
    <mergeCell ref="C1:M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78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7" min="6" style="0" width="12.62"/>
    <col collapsed="false" customWidth="true" hidden="false" outlineLevel="0" max="9" min="8" style="0" width="13.87"/>
    <col collapsed="false" customWidth="true" hidden="false" outlineLevel="0" max="12" min="10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79" customFormat="true" ht="38.25" hidden="false" customHeight="true" outlineLevel="0" collapsed="false">
      <c r="A1" s="178"/>
      <c r="C1" s="180" t="s">
        <v>104</v>
      </c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81" customFormat="true" ht="20.1" hidden="false" customHeight="true" outlineLevel="0" collapsed="false">
      <c r="A2" s="178"/>
      <c r="C2" s="182" t="s">
        <v>43</v>
      </c>
    </row>
    <row r="3" s="154" customFormat="true" ht="24" hidden="false" customHeight="true" outlineLevel="0" collapsed="false">
      <c r="A3" s="178"/>
      <c r="B3" s="183" t="s">
        <v>105</v>
      </c>
      <c r="C3" s="183"/>
      <c r="D3" s="150" t="s">
        <v>91</v>
      </c>
      <c r="E3" s="151" t="s">
        <v>68</v>
      </c>
      <c r="F3" s="151" t="s">
        <v>92</v>
      </c>
      <c r="G3" s="151" t="s">
        <v>93</v>
      </c>
      <c r="H3" s="151" t="s">
        <v>94</v>
      </c>
      <c r="I3" s="151" t="s">
        <v>95</v>
      </c>
      <c r="J3" s="151" t="s">
        <v>96</v>
      </c>
      <c r="K3" s="151" t="s">
        <v>97</v>
      </c>
      <c r="L3" s="152" t="s">
        <v>98</v>
      </c>
      <c r="M3" s="153" t="s">
        <v>106</v>
      </c>
    </row>
    <row r="4" s="159" customFormat="true" ht="13.5" hidden="false" customHeight="true" outlineLevel="0" collapsed="false">
      <c r="A4" s="184"/>
      <c r="B4" s="183"/>
      <c r="C4" s="183"/>
      <c r="D4" s="155"/>
      <c r="E4" s="156" t="s">
        <v>100</v>
      </c>
      <c r="F4" s="157" t="s">
        <v>101</v>
      </c>
      <c r="G4" s="157" t="s">
        <v>101</v>
      </c>
      <c r="H4" s="157" t="s">
        <v>101</v>
      </c>
      <c r="I4" s="157" t="s">
        <v>101</v>
      </c>
      <c r="J4" s="157" t="s">
        <v>101</v>
      </c>
      <c r="K4" s="157" t="s">
        <v>101</v>
      </c>
      <c r="L4" s="158" t="s">
        <v>101</v>
      </c>
      <c r="M4" s="153"/>
      <c r="N4" s="185"/>
    </row>
    <row r="5" s="164" customFormat="true" ht="24" hidden="false" customHeight="true" outlineLevel="0" collapsed="false">
      <c r="A5" s="186"/>
      <c r="B5" s="187" t="s">
        <v>107</v>
      </c>
      <c r="C5" s="187"/>
      <c r="D5" s="188" t="n">
        <v>116</v>
      </c>
      <c r="E5" s="189" t="n">
        <v>9765</v>
      </c>
      <c r="F5" s="189" t="n">
        <v>4727133</v>
      </c>
      <c r="G5" s="189" t="n">
        <v>10635253</v>
      </c>
      <c r="H5" s="189" t="n">
        <v>18625815</v>
      </c>
      <c r="I5" s="189" t="n">
        <v>18159671</v>
      </c>
      <c r="J5" s="189" t="n">
        <v>6854450</v>
      </c>
      <c r="K5" s="189" t="n">
        <v>7472268</v>
      </c>
      <c r="L5" s="190" t="n">
        <v>1219306</v>
      </c>
      <c r="M5" s="191" t="s">
        <v>107</v>
      </c>
      <c r="N5" s="185"/>
    </row>
    <row r="6" s="147" customFormat="true" ht="18" hidden="false" customHeight="true" outlineLevel="0" collapsed="false">
      <c r="A6" s="186"/>
      <c r="B6" s="192" t="s">
        <v>9</v>
      </c>
      <c r="C6" s="193" t="s">
        <v>12</v>
      </c>
      <c r="D6" s="194" t="n">
        <v>16</v>
      </c>
      <c r="E6" s="195" t="n">
        <v>419</v>
      </c>
      <c r="F6" s="195" t="n">
        <v>83233</v>
      </c>
      <c r="G6" s="195" t="n">
        <v>120903</v>
      </c>
      <c r="H6" s="195" t="n">
        <v>283761</v>
      </c>
      <c r="I6" s="195" t="n">
        <v>251260</v>
      </c>
      <c r="J6" s="195" t="n">
        <v>151502</v>
      </c>
      <c r="K6" s="195" t="n">
        <v>115318</v>
      </c>
      <c r="L6" s="196" t="n">
        <v>3060</v>
      </c>
      <c r="M6" s="197" t="s">
        <v>12</v>
      </c>
    </row>
    <row r="7" s="147" customFormat="true" ht="18" hidden="false" customHeight="true" outlineLevel="0" collapsed="false">
      <c r="A7" s="198"/>
      <c r="B7" s="199" t="n">
        <v>10</v>
      </c>
      <c r="C7" s="200" t="s">
        <v>13</v>
      </c>
      <c r="D7" s="201" t="n">
        <v>2</v>
      </c>
      <c r="E7" s="202" t="n">
        <v>70</v>
      </c>
      <c r="F7" s="202" t="s">
        <v>57</v>
      </c>
      <c r="G7" s="202" t="s">
        <v>57</v>
      </c>
      <c r="H7" s="202" t="s">
        <v>57</v>
      </c>
      <c r="I7" s="202" t="s">
        <v>57</v>
      </c>
      <c r="J7" s="202" t="s">
        <v>57</v>
      </c>
      <c r="K7" s="202" t="s">
        <v>57</v>
      </c>
      <c r="L7" s="203" t="s">
        <v>39</v>
      </c>
      <c r="M7" s="204" t="s">
        <v>13</v>
      </c>
    </row>
    <row r="8" s="147" customFormat="true" ht="18" hidden="false" customHeight="true" outlineLevel="0" collapsed="false">
      <c r="A8" s="186"/>
      <c r="B8" s="199" t="n">
        <v>11</v>
      </c>
      <c r="C8" s="200" t="s">
        <v>14</v>
      </c>
      <c r="D8" s="201" t="n">
        <v>1</v>
      </c>
      <c r="E8" s="202" t="n">
        <v>5</v>
      </c>
      <c r="F8" s="202" t="s">
        <v>57</v>
      </c>
      <c r="G8" s="202" t="s">
        <v>57</v>
      </c>
      <c r="H8" s="202" t="s">
        <v>57</v>
      </c>
      <c r="I8" s="202" t="s">
        <v>57</v>
      </c>
      <c r="J8" s="202" t="s">
        <v>57</v>
      </c>
      <c r="K8" s="202" t="s">
        <v>39</v>
      </c>
      <c r="L8" s="203" t="s">
        <v>39</v>
      </c>
      <c r="M8" s="204" t="s">
        <v>14</v>
      </c>
    </row>
    <row r="9" s="147" customFormat="true" ht="18" hidden="false" customHeight="true" outlineLevel="0" collapsed="false">
      <c r="A9" s="186"/>
      <c r="B9" s="199" t="n">
        <v>12</v>
      </c>
      <c r="C9" s="200" t="s">
        <v>15</v>
      </c>
      <c r="D9" s="201" t="n">
        <v>3</v>
      </c>
      <c r="E9" s="202" t="n">
        <v>15</v>
      </c>
      <c r="F9" s="202" t="n">
        <v>2553</v>
      </c>
      <c r="G9" s="202" t="n">
        <v>10141</v>
      </c>
      <c r="H9" s="202" t="n">
        <v>15523</v>
      </c>
      <c r="I9" s="202" t="n">
        <v>10240</v>
      </c>
      <c r="J9" s="202" t="n">
        <v>5125</v>
      </c>
      <c r="K9" s="202" t="s">
        <v>39</v>
      </c>
      <c r="L9" s="203" t="s">
        <v>39</v>
      </c>
      <c r="M9" s="204" t="s">
        <v>15</v>
      </c>
    </row>
    <row r="10" s="147" customFormat="true" ht="18" hidden="false" customHeight="true" outlineLevel="0" collapsed="false">
      <c r="A10" s="186"/>
      <c r="B10" s="199" t="n">
        <v>13</v>
      </c>
      <c r="C10" s="200" t="s">
        <v>16</v>
      </c>
      <c r="D10" s="201" t="n">
        <v>4</v>
      </c>
      <c r="E10" s="202" t="n">
        <v>29</v>
      </c>
      <c r="F10" s="202" t="n">
        <v>6319</v>
      </c>
      <c r="G10" s="202" t="n">
        <v>7027</v>
      </c>
      <c r="H10" s="202" t="n">
        <v>15876</v>
      </c>
      <c r="I10" s="202" t="n">
        <v>15876</v>
      </c>
      <c r="J10" s="202" t="n">
        <v>8427</v>
      </c>
      <c r="K10" s="202" t="s">
        <v>39</v>
      </c>
      <c r="L10" s="203" t="s">
        <v>39</v>
      </c>
      <c r="M10" s="204" t="s">
        <v>16</v>
      </c>
    </row>
    <row r="11" s="147" customFormat="true" ht="18" hidden="false" customHeight="true" outlineLevel="0" collapsed="false">
      <c r="A11" s="186"/>
      <c r="B11" s="199" t="n">
        <v>14</v>
      </c>
      <c r="C11" s="200" t="s">
        <v>17</v>
      </c>
      <c r="D11" s="201" t="n">
        <v>1</v>
      </c>
      <c r="E11" s="202" t="n">
        <v>24</v>
      </c>
      <c r="F11" s="202" t="s">
        <v>57</v>
      </c>
      <c r="G11" s="202" t="s">
        <v>57</v>
      </c>
      <c r="H11" s="202" t="s">
        <v>57</v>
      </c>
      <c r="I11" s="202" t="s">
        <v>57</v>
      </c>
      <c r="J11" s="202" t="s">
        <v>57</v>
      </c>
      <c r="K11" s="202" t="s">
        <v>39</v>
      </c>
      <c r="L11" s="203" t="s">
        <v>39</v>
      </c>
      <c r="M11" s="204" t="s">
        <v>17</v>
      </c>
    </row>
    <row r="12" s="147" customFormat="true" ht="18" hidden="false" customHeight="true" outlineLevel="0" collapsed="false">
      <c r="A12" s="186"/>
      <c r="B12" s="199" t="n">
        <v>15</v>
      </c>
      <c r="C12" s="200" t="s">
        <v>108</v>
      </c>
      <c r="D12" s="201" t="n">
        <v>2</v>
      </c>
      <c r="E12" s="202" t="n">
        <v>55</v>
      </c>
      <c r="F12" s="202" t="s">
        <v>57</v>
      </c>
      <c r="G12" s="202" t="s">
        <v>57</v>
      </c>
      <c r="H12" s="202" t="s">
        <v>57</v>
      </c>
      <c r="I12" s="202" t="s">
        <v>57</v>
      </c>
      <c r="J12" s="202" t="s">
        <v>57</v>
      </c>
      <c r="K12" s="202" t="s">
        <v>57</v>
      </c>
      <c r="L12" s="203" t="s">
        <v>57</v>
      </c>
      <c r="M12" s="204" t="s">
        <v>108</v>
      </c>
    </row>
    <row r="13" s="147" customFormat="true" ht="18" hidden="false" customHeight="true" outlineLevel="0" collapsed="false">
      <c r="A13" s="186"/>
      <c r="B13" s="199" t="n">
        <v>16</v>
      </c>
      <c r="C13" s="200" t="s">
        <v>19</v>
      </c>
      <c r="D13" s="201" t="n">
        <v>1</v>
      </c>
      <c r="E13" s="202" t="n">
        <v>28</v>
      </c>
      <c r="F13" s="202" t="s">
        <v>57</v>
      </c>
      <c r="G13" s="202" t="s">
        <v>57</v>
      </c>
      <c r="H13" s="202" t="s">
        <v>57</v>
      </c>
      <c r="I13" s="202" t="s">
        <v>57</v>
      </c>
      <c r="J13" s="202" t="s">
        <v>57</v>
      </c>
      <c r="K13" s="202" t="s">
        <v>39</v>
      </c>
      <c r="L13" s="203" t="s">
        <v>39</v>
      </c>
      <c r="M13" s="204" t="s">
        <v>19</v>
      </c>
    </row>
    <row r="14" s="147" customFormat="true" ht="18" hidden="false" customHeight="true" outlineLevel="0" collapsed="false">
      <c r="A14" s="186"/>
      <c r="B14" s="199" t="n">
        <v>17</v>
      </c>
      <c r="C14" s="200" t="s">
        <v>20</v>
      </c>
      <c r="D14" s="201" t="n">
        <v>1</v>
      </c>
      <c r="E14" s="202" t="n">
        <v>8</v>
      </c>
      <c r="F14" s="202" t="s">
        <v>57</v>
      </c>
      <c r="G14" s="202" t="s">
        <v>57</v>
      </c>
      <c r="H14" s="202" t="s">
        <v>57</v>
      </c>
      <c r="I14" s="202" t="s">
        <v>57</v>
      </c>
      <c r="J14" s="202" t="s">
        <v>57</v>
      </c>
      <c r="K14" s="202" t="s">
        <v>39</v>
      </c>
      <c r="L14" s="203" t="s">
        <v>39</v>
      </c>
      <c r="M14" s="204" t="s">
        <v>20</v>
      </c>
    </row>
    <row r="15" s="147" customFormat="true" ht="18" hidden="false" customHeight="true" outlineLevel="0" collapsed="false">
      <c r="A15" s="22" t="n">
        <f aca="false">第１表事業所!A10+11</f>
        <v>140</v>
      </c>
      <c r="B15" s="199" t="n">
        <v>18</v>
      </c>
      <c r="C15" s="200" t="s">
        <v>21</v>
      </c>
      <c r="D15" s="201" t="n">
        <v>12</v>
      </c>
      <c r="E15" s="202" t="n">
        <v>749</v>
      </c>
      <c r="F15" s="202" t="n">
        <v>389869</v>
      </c>
      <c r="G15" s="202" t="n">
        <v>1246193</v>
      </c>
      <c r="H15" s="202" t="n">
        <v>2017453</v>
      </c>
      <c r="I15" s="202" t="n">
        <v>1813032</v>
      </c>
      <c r="J15" s="202" t="n">
        <v>674245</v>
      </c>
      <c r="K15" s="202" t="n">
        <v>337771</v>
      </c>
      <c r="L15" s="203" t="n">
        <v>75490</v>
      </c>
      <c r="M15" s="204" t="s">
        <v>21</v>
      </c>
    </row>
    <row r="16" s="147" customFormat="true" ht="18" hidden="false" customHeight="true" outlineLevel="0" collapsed="false">
      <c r="A16" s="22"/>
      <c r="B16" s="199" t="n">
        <v>19</v>
      </c>
      <c r="C16" s="200" t="s">
        <v>22</v>
      </c>
      <c r="D16" s="201" t="n">
        <v>4</v>
      </c>
      <c r="E16" s="202" t="n">
        <v>425</v>
      </c>
      <c r="F16" s="202" t="n">
        <v>163724</v>
      </c>
      <c r="G16" s="202" t="n">
        <v>177686</v>
      </c>
      <c r="H16" s="202" t="n">
        <v>413273</v>
      </c>
      <c r="I16" s="202" t="n">
        <v>413129</v>
      </c>
      <c r="J16" s="202" t="n">
        <v>214318</v>
      </c>
      <c r="K16" s="202" t="s">
        <v>57</v>
      </c>
      <c r="L16" s="203" t="s">
        <v>57</v>
      </c>
      <c r="M16" s="204" t="s">
        <v>22</v>
      </c>
    </row>
    <row r="17" s="147" customFormat="true" ht="18" hidden="false" customHeight="true" outlineLevel="0" collapsed="false">
      <c r="A17" s="178"/>
      <c r="B17" s="199" t="n">
        <v>20</v>
      </c>
      <c r="C17" s="200" t="s">
        <v>23</v>
      </c>
      <c r="D17" s="201" t="s">
        <v>39</v>
      </c>
      <c r="E17" s="202" t="s">
        <v>39</v>
      </c>
      <c r="F17" s="202" t="s">
        <v>39</v>
      </c>
      <c r="G17" s="202" t="s">
        <v>39</v>
      </c>
      <c r="H17" s="202" t="s">
        <v>39</v>
      </c>
      <c r="I17" s="202" t="s">
        <v>39</v>
      </c>
      <c r="J17" s="202" t="s">
        <v>39</v>
      </c>
      <c r="K17" s="202" t="s">
        <v>39</v>
      </c>
      <c r="L17" s="203" t="s">
        <v>39</v>
      </c>
      <c r="M17" s="204" t="s">
        <v>23</v>
      </c>
    </row>
    <row r="18" s="147" customFormat="true" ht="18" hidden="false" customHeight="true" outlineLevel="0" collapsed="false">
      <c r="A18" s="178"/>
      <c r="B18" s="199" t="n">
        <v>21</v>
      </c>
      <c r="C18" s="200" t="s">
        <v>24</v>
      </c>
      <c r="D18" s="201" t="n">
        <v>12</v>
      </c>
      <c r="E18" s="202" t="n">
        <v>118</v>
      </c>
      <c r="F18" s="202" t="n">
        <v>56383</v>
      </c>
      <c r="G18" s="202" t="n">
        <v>177787</v>
      </c>
      <c r="H18" s="202" t="n">
        <v>275323</v>
      </c>
      <c r="I18" s="202" t="n">
        <v>267455</v>
      </c>
      <c r="J18" s="202" t="n">
        <v>92890</v>
      </c>
      <c r="K18" s="202" t="s">
        <v>39</v>
      </c>
      <c r="L18" s="203" t="s">
        <v>39</v>
      </c>
      <c r="M18" s="204" t="s">
        <v>24</v>
      </c>
    </row>
    <row r="19" s="147" customFormat="true" ht="18" hidden="false" customHeight="true" outlineLevel="0" collapsed="false">
      <c r="A19" s="186"/>
      <c r="B19" s="199" t="n">
        <v>22</v>
      </c>
      <c r="C19" s="200" t="s">
        <v>25</v>
      </c>
      <c r="D19" s="201" t="s">
        <v>39</v>
      </c>
      <c r="E19" s="202" t="s">
        <v>39</v>
      </c>
      <c r="F19" s="202" t="s">
        <v>39</v>
      </c>
      <c r="G19" s="202" t="s">
        <v>39</v>
      </c>
      <c r="H19" s="202" t="s">
        <v>39</v>
      </c>
      <c r="I19" s="202" t="s">
        <v>39</v>
      </c>
      <c r="J19" s="202" t="s">
        <v>39</v>
      </c>
      <c r="K19" s="202" t="s">
        <v>39</v>
      </c>
      <c r="L19" s="203" t="s">
        <v>39</v>
      </c>
      <c r="M19" s="204" t="s">
        <v>25</v>
      </c>
    </row>
    <row r="20" s="147" customFormat="true" ht="18" hidden="false" customHeight="true" outlineLevel="0" collapsed="false">
      <c r="A20" s="186"/>
      <c r="B20" s="199" t="n">
        <v>23</v>
      </c>
      <c r="C20" s="200" t="s">
        <v>26</v>
      </c>
      <c r="D20" s="201" t="n">
        <v>2</v>
      </c>
      <c r="E20" s="202" t="n">
        <v>1179</v>
      </c>
      <c r="F20" s="202" t="s">
        <v>57</v>
      </c>
      <c r="G20" s="202" t="s">
        <v>57</v>
      </c>
      <c r="H20" s="202" t="s">
        <v>57</v>
      </c>
      <c r="I20" s="202" t="s">
        <v>57</v>
      </c>
      <c r="J20" s="202" t="s">
        <v>57</v>
      </c>
      <c r="K20" s="202" t="s">
        <v>57</v>
      </c>
      <c r="L20" s="203" t="s">
        <v>57</v>
      </c>
      <c r="M20" s="204" t="s">
        <v>26</v>
      </c>
    </row>
    <row r="21" s="147" customFormat="true" ht="18" hidden="false" customHeight="true" outlineLevel="0" collapsed="false">
      <c r="A21" s="178"/>
      <c r="B21" s="199" t="n">
        <v>24</v>
      </c>
      <c r="C21" s="200" t="s">
        <v>27</v>
      </c>
      <c r="D21" s="201" t="n">
        <v>31</v>
      </c>
      <c r="E21" s="202" t="n">
        <v>2289</v>
      </c>
      <c r="F21" s="202" t="n">
        <v>1014864</v>
      </c>
      <c r="G21" s="202" t="n">
        <v>3176591</v>
      </c>
      <c r="H21" s="202" t="n">
        <v>5323980</v>
      </c>
      <c r="I21" s="202" t="n">
        <v>5369061</v>
      </c>
      <c r="J21" s="202" t="n">
        <v>1985638</v>
      </c>
      <c r="K21" s="202" t="n">
        <v>673662</v>
      </c>
      <c r="L21" s="203" t="n">
        <v>172456</v>
      </c>
      <c r="M21" s="204" t="s">
        <v>27</v>
      </c>
    </row>
    <row r="22" s="147" customFormat="true" ht="18" hidden="false" customHeight="true" outlineLevel="0" collapsed="false">
      <c r="A22" s="178"/>
      <c r="B22" s="199" t="n">
        <v>25</v>
      </c>
      <c r="C22" s="200" t="s">
        <v>28</v>
      </c>
      <c r="D22" s="201" t="n">
        <v>2</v>
      </c>
      <c r="E22" s="202" t="n">
        <v>50</v>
      </c>
      <c r="F22" s="202" t="s">
        <v>57</v>
      </c>
      <c r="G22" s="202" t="s">
        <v>57</v>
      </c>
      <c r="H22" s="202" t="s">
        <v>57</v>
      </c>
      <c r="I22" s="202" t="s">
        <v>57</v>
      </c>
      <c r="J22" s="202" t="s">
        <v>57</v>
      </c>
      <c r="K22" s="202" t="s">
        <v>57</v>
      </c>
      <c r="L22" s="203" t="s">
        <v>57</v>
      </c>
      <c r="M22" s="204" t="s">
        <v>28</v>
      </c>
    </row>
    <row r="23" s="147" customFormat="true" ht="18" hidden="false" customHeight="true" outlineLevel="0" collapsed="false">
      <c r="A23" s="178"/>
      <c r="B23" s="199" t="n">
        <v>26</v>
      </c>
      <c r="C23" s="200" t="s">
        <v>29</v>
      </c>
      <c r="D23" s="201" t="n">
        <v>15</v>
      </c>
      <c r="E23" s="202" t="n">
        <v>237</v>
      </c>
      <c r="F23" s="202" t="n">
        <v>89681</v>
      </c>
      <c r="G23" s="202" t="n">
        <v>278503</v>
      </c>
      <c r="H23" s="202" t="n">
        <v>465663</v>
      </c>
      <c r="I23" s="202" t="n">
        <v>473688</v>
      </c>
      <c r="J23" s="202" t="n">
        <v>178151</v>
      </c>
      <c r="K23" s="202" t="n">
        <v>114837</v>
      </c>
      <c r="L23" s="203" t="n">
        <v>1619</v>
      </c>
      <c r="M23" s="204" t="s">
        <v>29</v>
      </c>
    </row>
    <row r="24" s="147" customFormat="true" ht="18" hidden="false" customHeight="true" outlineLevel="0" collapsed="false">
      <c r="A24" s="178"/>
      <c r="B24" s="199" t="n">
        <v>27</v>
      </c>
      <c r="C24" s="200" t="s">
        <v>30</v>
      </c>
      <c r="D24" s="201" t="s">
        <v>39</v>
      </c>
      <c r="E24" s="202" t="s">
        <v>39</v>
      </c>
      <c r="F24" s="202" t="s">
        <v>39</v>
      </c>
      <c r="G24" s="202" t="s">
        <v>39</v>
      </c>
      <c r="H24" s="202" t="s">
        <v>39</v>
      </c>
      <c r="I24" s="202" t="s">
        <v>39</v>
      </c>
      <c r="J24" s="202" t="s">
        <v>39</v>
      </c>
      <c r="K24" s="202" t="s">
        <v>39</v>
      </c>
      <c r="L24" s="203" t="s">
        <v>39</v>
      </c>
      <c r="M24" s="204" t="s">
        <v>30</v>
      </c>
    </row>
    <row r="25" s="147" customFormat="true" ht="18" hidden="false" customHeight="true" outlineLevel="0" collapsed="false">
      <c r="A25" s="178"/>
      <c r="B25" s="199" t="n">
        <v>28</v>
      </c>
      <c r="C25" s="200" t="s">
        <v>31</v>
      </c>
      <c r="D25" s="201" t="s">
        <v>39</v>
      </c>
      <c r="E25" s="202" t="s">
        <v>39</v>
      </c>
      <c r="F25" s="202" t="s">
        <v>39</v>
      </c>
      <c r="G25" s="202" t="s">
        <v>39</v>
      </c>
      <c r="H25" s="202" t="s">
        <v>39</v>
      </c>
      <c r="I25" s="202" t="s">
        <v>39</v>
      </c>
      <c r="J25" s="202" t="s">
        <v>39</v>
      </c>
      <c r="K25" s="202" t="s">
        <v>39</v>
      </c>
      <c r="L25" s="203" t="s">
        <v>39</v>
      </c>
      <c r="M25" s="204" t="s">
        <v>31</v>
      </c>
    </row>
    <row r="26" s="147" customFormat="true" ht="18" hidden="false" customHeight="true" outlineLevel="0" collapsed="false">
      <c r="A26" s="178"/>
      <c r="B26" s="199" t="n">
        <v>29</v>
      </c>
      <c r="C26" s="226" t="s">
        <v>32</v>
      </c>
      <c r="D26" s="201" t="n">
        <v>2</v>
      </c>
      <c r="E26" s="202" t="n">
        <v>19</v>
      </c>
      <c r="F26" s="202" t="s">
        <v>57</v>
      </c>
      <c r="G26" s="202" t="s">
        <v>57</v>
      </c>
      <c r="H26" s="202" t="s">
        <v>57</v>
      </c>
      <c r="I26" s="202" t="s">
        <v>57</v>
      </c>
      <c r="J26" s="202" t="s">
        <v>57</v>
      </c>
      <c r="K26" s="202" t="s">
        <v>39</v>
      </c>
      <c r="L26" s="203" t="s">
        <v>39</v>
      </c>
      <c r="M26" s="227" t="s">
        <v>32</v>
      </c>
    </row>
    <row r="27" s="147" customFormat="true" ht="18" hidden="false" customHeight="true" outlineLevel="0" collapsed="false">
      <c r="A27" s="178"/>
      <c r="B27" s="199" t="n">
        <v>30</v>
      </c>
      <c r="C27" s="200" t="s">
        <v>33</v>
      </c>
      <c r="D27" s="201" t="n">
        <v>1</v>
      </c>
      <c r="E27" s="202" t="n">
        <v>4</v>
      </c>
      <c r="F27" s="202" t="s">
        <v>57</v>
      </c>
      <c r="G27" s="202" t="s">
        <v>57</v>
      </c>
      <c r="H27" s="202" t="s">
        <v>57</v>
      </c>
      <c r="I27" s="202" t="s">
        <v>57</v>
      </c>
      <c r="J27" s="202" t="s">
        <v>57</v>
      </c>
      <c r="K27" s="202" t="s">
        <v>39</v>
      </c>
      <c r="L27" s="203" t="s">
        <v>39</v>
      </c>
      <c r="M27" s="204" t="s">
        <v>33</v>
      </c>
    </row>
    <row r="28" s="147" customFormat="true" ht="18" hidden="false" customHeight="true" outlineLevel="0" collapsed="false">
      <c r="A28" s="178"/>
      <c r="B28" s="199" t="n">
        <v>31</v>
      </c>
      <c r="C28" s="200" t="s">
        <v>34</v>
      </c>
      <c r="D28" s="201" t="s">
        <v>39</v>
      </c>
      <c r="E28" s="202" t="s">
        <v>39</v>
      </c>
      <c r="F28" s="202" t="s">
        <v>39</v>
      </c>
      <c r="G28" s="202" t="s">
        <v>39</v>
      </c>
      <c r="H28" s="202" t="s">
        <v>39</v>
      </c>
      <c r="I28" s="202" t="s">
        <v>39</v>
      </c>
      <c r="J28" s="202" t="s">
        <v>39</v>
      </c>
      <c r="K28" s="202" t="s">
        <v>39</v>
      </c>
      <c r="L28" s="203" t="s">
        <v>39</v>
      </c>
      <c r="M28" s="204" t="s">
        <v>34</v>
      </c>
    </row>
    <row r="29" s="147" customFormat="true" ht="18" hidden="false" customHeight="true" outlineLevel="0" collapsed="false">
      <c r="A29" s="178"/>
      <c r="B29" s="205" t="n">
        <v>32</v>
      </c>
      <c r="C29" s="206" t="s">
        <v>35</v>
      </c>
      <c r="D29" s="207" t="n">
        <v>4</v>
      </c>
      <c r="E29" s="208" t="n">
        <v>4042</v>
      </c>
      <c r="F29" s="208" t="n">
        <v>2101730</v>
      </c>
      <c r="G29" s="208" t="n">
        <v>3994022</v>
      </c>
      <c r="H29" s="208" t="n">
        <v>7523485</v>
      </c>
      <c r="I29" s="208" t="n">
        <v>7470099</v>
      </c>
      <c r="J29" s="208" t="n">
        <v>2844109</v>
      </c>
      <c r="K29" s="208" t="s">
        <v>57</v>
      </c>
      <c r="L29" s="209" t="s">
        <v>57</v>
      </c>
      <c r="M29" s="210" t="s">
        <v>35</v>
      </c>
    </row>
    <row r="30" s="216" customFormat="true" ht="13.5" hidden="false" customHeight="false" outlineLevel="0" collapsed="false">
      <c r="A30" s="178"/>
      <c r="C30" s="176" t="s">
        <v>103</v>
      </c>
      <c r="D30" s="217"/>
      <c r="E30" s="217"/>
      <c r="F30" s="217"/>
      <c r="G30" s="217"/>
      <c r="H30" s="217"/>
      <c r="I30" s="217"/>
      <c r="J30" s="217"/>
      <c r="K30" s="217"/>
      <c r="L30" s="217"/>
    </row>
    <row r="31" customFormat="false" ht="13.5" hidden="false" customHeight="false" outlineLevel="0" collapsed="false">
      <c r="C31" s="218"/>
      <c r="D31" s="211"/>
      <c r="E31" s="219"/>
      <c r="F31" s="219"/>
      <c r="G31" s="219"/>
      <c r="H31" s="219"/>
      <c r="I31" s="219"/>
      <c r="J31" s="219"/>
      <c r="K31" s="219"/>
      <c r="L31" s="219"/>
    </row>
    <row r="32" customFormat="false" ht="13.5" hidden="false" customHeight="false" outlineLevel="0" collapsed="false">
      <c r="D32" s="211"/>
      <c r="E32" s="211"/>
      <c r="F32" s="211"/>
      <c r="G32" s="211"/>
      <c r="H32" s="211"/>
      <c r="I32" s="211"/>
      <c r="J32" s="211"/>
      <c r="K32" s="211"/>
      <c r="L32" s="211"/>
    </row>
    <row r="33" customFormat="false" ht="13.5" hidden="false" customHeight="false" outlineLevel="0" collapsed="false">
      <c r="D33" s="211"/>
      <c r="E33" s="211"/>
      <c r="F33" s="211"/>
      <c r="G33" s="211"/>
      <c r="H33" s="211"/>
      <c r="I33" s="211"/>
      <c r="J33" s="211"/>
      <c r="K33" s="211"/>
      <c r="L33" s="211"/>
    </row>
    <row r="34" customFormat="false" ht="13.5" hidden="false" customHeight="false" outlineLevel="0" collapsed="false">
      <c r="D34" s="211"/>
      <c r="E34" s="211"/>
      <c r="F34" s="211"/>
      <c r="G34" s="211"/>
      <c r="H34" s="211"/>
      <c r="I34" s="211"/>
      <c r="J34" s="211"/>
      <c r="K34" s="211"/>
      <c r="L34" s="211"/>
    </row>
    <row r="35" customFormat="false" ht="13.5" hidden="false" customHeight="false" outlineLevel="0" collapsed="false">
      <c r="D35" s="211"/>
      <c r="E35" s="211"/>
      <c r="F35" s="211"/>
      <c r="G35" s="211"/>
      <c r="H35" s="211"/>
      <c r="I35" s="211"/>
      <c r="J35" s="211"/>
      <c r="K35" s="211"/>
      <c r="L35" s="211"/>
    </row>
    <row r="36" customFormat="false" ht="13.5" hidden="false" customHeight="false" outlineLevel="0" collapsed="false">
      <c r="D36" s="211"/>
      <c r="E36" s="211"/>
      <c r="F36" s="211"/>
      <c r="G36" s="211"/>
      <c r="H36" s="211"/>
      <c r="I36" s="211"/>
      <c r="J36" s="211"/>
      <c r="K36" s="211"/>
      <c r="L36" s="211"/>
    </row>
    <row r="37" customFormat="false" ht="13.5" hidden="false" customHeight="false" outlineLevel="0" collapsed="false">
      <c r="D37" s="211"/>
      <c r="E37" s="211"/>
      <c r="F37" s="211"/>
      <c r="G37" s="211"/>
      <c r="H37" s="211"/>
      <c r="I37" s="211"/>
      <c r="J37" s="211"/>
      <c r="K37" s="211"/>
      <c r="L37" s="211"/>
    </row>
    <row r="38" customFormat="false" ht="13.5" hidden="false" customHeight="false" outlineLevel="0" collapsed="false">
      <c r="D38" s="211"/>
      <c r="E38" s="211"/>
      <c r="F38" s="211"/>
      <c r="G38" s="211"/>
      <c r="H38" s="211"/>
      <c r="I38" s="211"/>
      <c r="J38" s="211"/>
      <c r="K38" s="211"/>
      <c r="L38" s="211"/>
    </row>
    <row r="39" customFormat="false" ht="13.5" hidden="false" customHeight="false" outlineLevel="0" collapsed="false">
      <c r="D39" s="211"/>
      <c r="E39" s="211"/>
      <c r="F39" s="211"/>
      <c r="G39" s="211"/>
      <c r="H39" s="211"/>
      <c r="I39" s="211"/>
      <c r="J39" s="211"/>
      <c r="K39" s="211"/>
      <c r="L39" s="211"/>
    </row>
    <row r="40" customFormat="false" ht="13.5" hidden="false" customHeight="false" outlineLevel="0" collapsed="false">
      <c r="D40" s="211"/>
      <c r="E40" s="211"/>
      <c r="F40" s="211"/>
      <c r="G40" s="211"/>
      <c r="H40" s="211"/>
      <c r="I40" s="211"/>
      <c r="J40" s="211"/>
      <c r="K40" s="211"/>
      <c r="L40" s="211"/>
    </row>
    <row r="41" customFormat="false" ht="13.5" hidden="false" customHeight="false" outlineLevel="0" collapsed="false">
      <c r="D41" s="211"/>
      <c r="E41" s="211"/>
      <c r="F41" s="211"/>
      <c r="G41" s="211"/>
      <c r="H41" s="211"/>
      <c r="I41" s="211"/>
      <c r="J41" s="211"/>
      <c r="K41" s="211"/>
      <c r="L41" s="211"/>
    </row>
    <row r="42" customFormat="false" ht="13.5" hidden="false" customHeight="false" outlineLevel="0" collapsed="false">
      <c r="D42" s="211"/>
      <c r="E42" s="211"/>
      <c r="F42" s="211"/>
      <c r="G42" s="211"/>
      <c r="H42" s="211"/>
      <c r="I42" s="211"/>
      <c r="J42" s="211"/>
      <c r="K42" s="211"/>
      <c r="L42" s="211"/>
    </row>
    <row r="43" customFormat="false" ht="13.5" hidden="false" customHeight="false" outlineLevel="0" collapsed="false">
      <c r="D43" s="211"/>
      <c r="E43" s="211"/>
      <c r="F43" s="211"/>
      <c r="G43" s="211"/>
      <c r="H43" s="211"/>
      <c r="I43" s="211"/>
      <c r="J43" s="211"/>
      <c r="K43" s="211"/>
      <c r="L43" s="211"/>
    </row>
    <row r="44" customFormat="false" ht="13.5" hidden="false" customHeight="false" outlineLevel="0" collapsed="false">
      <c r="D44" s="211"/>
      <c r="E44" s="211"/>
      <c r="F44" s="211"/>
      <c r="G44" s="211"/>
      <c r="H44" s="211"/>
      <c r="I44" s="211"/>
      <c r="J44" s="211"/>
      <c r="K44" s="211"/>
      <c r="L44" s="211"/>
    </row>
    <row r="45" customFormat="false" ht="13.5" hidden="false" customHeight="false" outlineLevel="0" collapsed="false">
      <c r="D45" s="211"/>
      <c r="E45" s="211"/>
      <c r="F45" s="211"/>
      <c r="G45" s="211"/>
      <c r="H45" s="211"/>
      <c r="I45" s="211"/>
      <c r="J45" s="211"/>
      <c r="K45" s="211"/>
      <c r="L45" s="211"/>
    </row>
    <row r="46" customFormat="false" ht="13.5" hidden="false" customHeight="false" outlineLevel="0" collapsed="false">
      <c r="D46" s="211"/>
      <c r="E46" s="211"/>
      <c r="F46" s="211"/>
      <c r="G46" s="211"/>
      <c r="H46" s="211"/>
      <c r="I46" s="211"/>
      <c r="J46" s="211"/>
      <c r="K46" s="211"/>
      <c r="L46" s="211"/>
    </row>
    <row r="47" customFormat="false" ht="13.5" hidden="false" customHeight="false" outlineLevel="0" collapsed="false">
      <c r="D47" s="211"/>
      <c r="E47" s="211"/>
      <c r="F47" s="211"/>
      <c r="G47" s="211"/>
      <c r="H47" s="211"/>
      <c r="I47" s="211"/>
      <c r="J47" s="211"/>
      <c r="K47" s="211"/>
      <c r="L47" s="211"/>
    </row>
    <row r="48" customFormat="false" ht="13.5" hidden="false" customHeight="false" outlineLevel="0" collapsed="false">
      <c r="D48" s="211"/>
      <c r="E48" s="211"/>
      <c r="F48" s="211"/>
      <c r="G48" s="211"/>
      <c r="H48" s="211"/>
      <c r="I48" s="211"/>
      <c r="J48" s="211"/>
      <c r="K48" s="211"/>
      <c r="L48" s="211"/>
    </row>
    <row r="49" customFormat="false" ht="13.5" hidden="false" customHeight="false" outlineLevel="0" collapsed="false">
      <c r="D49" s="211"/>
      <c r="E49" s="211"/>
      <c r="F49" s="211"/>
      <c r="G49" s="211"/>
      <c r="H49" s="211"/>
      <c r="I49" s="211"/>
      <c r="J49" s="211"/>
      <c r="K49" s="211"/>
      <c r="L49" s="211"/>
    </row>
    <row r="50" customFormat="false" ht="13.5" hidden="false" customHeight="false" outlineLevel="0" collapsed="false">
      <c r="D50" s="211"/>
      <c r="E50" s="211"/>
      <c r="F50" s="211"/>
      <c r="G50" s="211"/>
      <c r="H50" s="211"/>
      <c r="I50" s="211"/>
      <c r="J50" s="211"/>
      <c r="K50" s="211"/>
      <c r="L50" s="211"/>
    </row>
    <row r="51" customFormat="false" ht="13.5" hidden="false" customHeight="false" outlineLevel="0" collapsed="false">
      <c r="D51" s="211"/>
      <c r="E51" s="211"/>
      <c r="F51" s="211"/>
      <c r="G51" s="211"/>
      <c r="H51" s="211"/>
      <c r="I51" s="211"/>
      <c r="J51" s="211"/>
      <c r="K51" s="211"/>
      <c r="L51" s="211"/>
    </row>
    <row r="52" customFormat="false" ht="13.5" hidden="false" customHeight="false" outlineLevel="0" collapsed="false">
      <c r="D52" s="211"/>
      <c r="E52" s="211"/>
      <c r="F52" s="211"/>
      <c r="G52" s="211"/>
      <c r="H52" s="211"/>
      <c r="I52" s="211"/>
      <c r="J52" s="211"/>
      <c r="K52" s="211"/>
      <c r="L52" s="211"/>
    </row>
    <row r="53" customFormat="false" ht="13.5" hidden="false" customHeight="false" outlineLevel="0" collapsed="false">
      <c r="D53" s="211"/>
      <c r="E53" s="211"/>
      <c r="F53" s="211"/>
      <c r="G53" s="211"/>
      <c r="H53" s="211"/>
      <c r="I53" s="211"/>
      <c r="J53" s="211"/>
      <c r="K53" s="211"/>
      <c r="L53" s="211"/>
    </row>
    <row r="54" customFormat="false" ht="13.5" hidden="false" customHeight="false" outlineLevel="0" collapsed="false">
      <c r="D54" s="211"/>
      <c r="E54" s="211"/>
      <c r="F54" s="211"/>
      <c r="G54" s="211"/>
      <c r="H54" s="211"/>
      <c r="I54" s="211"/>
      <c r="J54" s="211"/>
      <c r="K54" s="211"/>
      <c r="L54" s="211"/>
    </row>
    <row r="55" customFormat="false" ht="13.5" hidden="false" customHeight="false" outlineLevel="0" collapsed="false">
      <c r="D55" s="211"/>
      <c r="E55" s="211"/>
      <c r="F55" s="211"/>
      <c r="G55" s="211"/>
      <c r="H55" s="211"/>
      <c r="I55" s="211"/>
      <c r="J55" s="211"/>
      <c r="K55" s="211"/>
      <c r="L55" s="211"/>
    </row>
    <row r="56" customFormat="false" ht="13.5" hidden="false" customHeight="false" outlineLevel="0" collapsed="false">
      <c r="D56" s="211"/>
      <c r="E56" s="211"/>
      <c r="F56" s="211"/>
      <c r="G56" s="211"/>
      <c r="H56" s="211"/>
      <c r="I56" s="211"/>
      <c r="J56" s="211"/>
      <c r="K56" s="211"/>
      <c r="L56" s="211"/>
    </row>
    <row r="57" customFormat="false" ht="13.5" hidden="false" customHeight="false" outlineLevel="0" collapsed="false">
      <c r="D57" s="211"/>
      <c r="E57" s="211"/>
      <c r="F57" s="211"/>
      <c r="G57" s="211"/>
      <c r="H57" s="211"/>
      <c r="I57" s="211"/>
      <c r="J57" s="211"/>
      <c r="K57" s="211"/>
      <c r="L57" s="211"/>
    </row>
    <row r="58" customFormat="false" ht="13.5" hidden="false" customHeight="false" outlineLevel="0" collapsed="false">
      <c r="D58" s="211"/>
      <c r="E58" s="211"/>
      <c r="F58" s="211"/>
      <c r="G58" s="211"/>
      <c r="H58" s="211"/>
      <c r="I58" s="211"/>
      <c r="J58" s="211"/>
      <c r="K58" s="211"/>
      <c r="L58" s="211"/>
    </row>
  </sheetData>
  <mergeCells count="5">
    <mergeCell ref="C1:M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78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7" min="6" style="0" width="12.62"/>
    <col collapsed="false" customWidth="true" hidden="false" outlineLevel="0" max="9" min="8" style="0" width="13.87"/>
    <col collapsed="false" customWidth="true" hidden="false" outlineLevel="0" max="12" min="10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79" customFormat="true" ht="38.25" hidden="false" customHeight="true" outlineLevel="0" collapsed="false">
      <c r="A1" s="178"/>
      <c r="C1" s="180" t="s">
        <v>104</v>
      </c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81" customFormat="true" ht="19.5" hidden="false" customHeight="true" outlineLevel="0" collapsed="false">
      <c r="A2" s="178"/>
      <c r="C2" s="182" t="s">
        <v>44</v>
      </c>
    </row>
    <row r="3" s="154" customFormat="true" ht="24" hidden="false" customHeight="true" outlineLevel="0" collapsed="false">
      <c r="A3" s="178"/>
      <c r="B3" s="183" t="s">
        <v>105</v>
      </c>
      <c r="C3" s="183"/>
      <c r="D3" s="150" t="s">
        <v>91</v>
      </c>
      <c r="E3" s="151" t="s">
        <v>68</v>
      </c>
      <c r="F3" s="151" t="s">
        <v>92</v>
      </c>
      <c r="G3" s="151" t="s">
        <v>93</v>
      </c>
      <c r="H3" s="151" t="s">
        <v>94</v>
      </c>
      <c r="I3" s="151" t="s">
        <v>95</v>
      </c>
      <c r="J3" s="151" t="s">
        <v>96</v>
      </c>
      <c r="K3" s="151" t="s">
        <v>97</v>
      </c>
      <c r="L3" s="152" t="s">
        <v>98</v>
      </c>
      <c r="M3" s="153" t="s">
        <v>106</v>
      </c>
    </row>
    <row r="4" s="159" customFormat="true" ht="13.5" hidden="false" customHeight="true" outlineLevel="0" collapsed="false">
      <c r="A4" s="184"/>
      <c r="B4" s="183"/>
      <c r="C4" s="183"/>
      <c r="D4" s="155"/>
      <c r="E4" s="156" t="s">
        <v>100</v>
      </c>
      <c r="F4" s="157" t="s">
        <v>101</v>
      </c>
      <c r="G4" s="157" t="s">
        <v>101</v>
      </c>
      <c r="H4" s="157" t="s">
        <v>101</v>
      </c>
      <c r="I4" s="157" t="s">
        <v>101</v>
      </c>
      <c r="J4" s="157" t="s">
        <v>101</v>
      </c>
      <c r="K4" s="157" t="s">
        <v>101</v>
      </c>
      <c r="L4" s="158" t="s">
        <v>101</v>
      </c>
      <c r="M4" s="153"/>
      <c r="N4" s="185"/>
    </row>
    <row r="5" s="164" customFormat="true" ht="24" hidden="false" customHeight="true" outlineLevel="0" collapsed="false">
      <c r="A5" s="186"/>
      <c r="B5" s="187" t="s">
        <v>107</v>
      </c>
      <c r="C5" s="187"/>
      <c r="D5" s="188" t="n">
        <v>161</v>
      </c>
      <c r="E5" s="189" t="n">
        <v>5175</v>
      </c>
      <c r="F5" s="189" t="n">
        <v>1981238</v>
      </c>
      <c r="G5" s="189" t="n">
        <v>8727695</v>
      </c>
      <c r="H5" s="189" t="n">
        <v>17586656</v>
      </c>
      <c r="I5" s="189" t="n">
        <v>17198064</v>
      </c>
      <c r="J5" s="189" t="n">
        <v>7723988</v>
      </c>
      <c r="K5" s="189" t="n">
        <v>4105279</v>
      </c>
      <c r="L5" s="190" t="n">
        <v>189774</v>
      </c>
      <c r="M5" s="191" t="s">
        <v>107</v>
      </c>
      <c r="N5" s="185"/>
    </row>
    <row r="6" s="147" customFormat="true" ht="18" hidden="false" customHeight="true" outlineLevel="0" collapsed="false">
      <c r="A6" s="186"/>
      <c r="B6" s="192" t="s">
        <v>9</v>
      </c>
      <c r="C6" s="193" t="s">
        <v>12</v>
      </c>
      <c r="D6" s="194" t="n">
        <v>26</v>
      </c>
      <c r="E6" s="195" t="n">
        <v>642</v>
      </c>
      <c r="F6" s="195" t="n">
        <v>134916</v>
      </c>
      <c r="G6" s="195" t="n">
        <v>306430</v>
      </c>
      <c r="H6" s="195" t="n">
        <v>835451</v>
      </c>
      <c r="I6" s="195" t="n">
        <v>837425</v>
      </c>
      <c r="J6" s="195" t="n">
        <v>493468</v>
      </c>
      <c r="K6" s="195" t="n">
        <v>172616</v>
      </c>
      <c r="L6" s="196" t="n">
        <v>9197</v>
      </c>
      <c r="M6" s="197" t="s">
        <v>12</v>
      </c>
    </row>
    <row r="7" s="147" customFormat="true" ht="18" hidden="false" customHeight="true" outlineLevel="0" collapsed="false">
      <c r="A7" s="198"/>
      <c r="B7" s="199" t="n">
        <v>10</v>
      </c>
      <c r="C7" s="200" t="s">
        <v>13</v>
      </c>
      <c r="D7" s="201" t="n">
        <v>4</v>
      </c>
      <c r="E7" s="202" t="n">
        <v>242</v>
      </c>
      <c r="F7" s="202" t="n">
        <v>110389</v>
      </c>
      <c r="G7" s="202" t="n">
        <v>2565250</v>
      </c>
      <c r="H7" s="202" t="n">
        <v>3087597</v>
      </c>
      <c r="I7" s="202" t="n">
        <v>3081443</v>
      </c>
      <c r="J7" s="202" t="n">
        <v>446206</v>
      </c>
      <c r="K7" s="202" t="s">
        <v>57</v>
      </c>
      <c r="L7" s="203" t="s">
        <v>57</v>
      </c>
      <c r="M7" s="204" t="s">
        <v>13</v>
      </c>
    </row>
    <row r="8" s="147" customFormat="true" ht="18" hidden="false" customHeight="true" outlineLevel="0" collapsed="false">
      <c r="A8" s="186"/>
      <c r="B8" s="199" t="n">
        <v>11</v>
      </c>
      <c r="C8" s="200" t="s">
        <v>14</v>
      </c>
      <c r="D8" s="201" t="n">
        <v>12</v>
      </c>
      <c r="E8" s="202" t="n">
        <v>362</v>
      </c>
      <c r="F8" s="202" t="n">
        <v>101847</v>
      </c>
      <c r="G8" s="202" t="n">
        <v>263289</v>
      </c>
      <c r="H8" s="202" t="n">
        <v>510391</v>
      </c>
      <c r="I8" s="202" t="n">
        <v>354546</v>
      </c>
      <c r="J8" s="202" t="n">
        <v>225906</v>
      </c>
      <c r="K8" s="202" t="n">
        <v>105945</v>
      </c>
      <c r="L8" s="203" t="n">
        <v>10871</v>
      </c>
      <c r="M8" s="204" t="s">
        <v>14</v>
      </c>
    </row>
    <row r="9" s="147" customFormat="true" ht="18" hidden="false" customHeight="true" outlineLevel="0" collapsed="false">
      <c r="A9" s="186"/>
      <c r="B9" s="199" t="n">
        <v>12</v>
      </c>
      <c r="C9" s="200" t="s">
        <v>15</v>
      </c>
      <c r="D9" s="201" t="n">
        <v>9</v>
      </c>
      <c r="E9" s="202" t="n">
        <v>178</v>
      </c>
      <c r="F9" s="202" t="n">
        <v>64077</v>
      </c>
      <c r="G9" s="202" t="n">
        <v>210975</v>
      </c>
      <c r="H9" s="202" t="n">
        <v>337802</v>
      </c>
      <c r="I9" s="202" t="n">
        <v>296429</v>
      </c>
      <c r="J9" s="202" t="n">
        <v>111879</v>
      </c>
      <c r="K9" s="202" t="s">
        <v>57</v>
      </c>
      <c r="L9" s="203" t="s">
        <v>57</v>
      </c>
      <c r="M9" s="204" t="s">
        <v>15</v>
      </c>
    </row>
    <row r="10" s="147" customFormat="true" ht="18" hidden="false" customHeight="true" outlineLevel="0" collapsed="false">
      <c r="A10" s="186"/>
      <c r="B10" s="199" t="n">
        <v>13</v>
      </c>
      <c r="C10" s="200" t="s">
        <v>16</v>
      </c>
      <c r="D10" s="201" t="n">
        <v>12</v>
      </c>
      <c r="E10" s="202" t="n">
        <v>139</v>
      </c>
      <c r="F10" s="202" t="n">
        <v>39910</v>
      </c>
      <c r="G10" s="202" t="n">
        <v>107365</v>
      </c>
      <c r="H10" s="202" t="n">
        <v>200016</v>
      </c>
      <c r="I10" s="202" t="n">
        <v>199306</v>
      </c>
      <c r="J10" s="202" t="n">
        <v>88240</v>
      </c>
      <c r="K10" s="202" t="s">
        <v>39</v>
      </c>
      <c r="L10" s="203" t="s">
        <v>39</v>
      </c>
      <c r="M10" s="204" t="s">
        <v>16</v>
      </c>
    </row>
    <row r="11" s="147" customFormat="true" ht="18" hidden="false" customHeight="true" outlineLevel="0" collapsed="false">
      <c r="A11" s="186"/>
      <c r="B11" s="199" t="n">
        <v>14</v>
      </c>
      <c r="C11" s="200" t="s">
        <v>17</v>
      </c>
      <c r="D11" s="201" t="n">
        <v>2</v>
      </c>
      <c r="E11" s="202" t="n">
        <v>60</v>
      </c>
      <c r="F11" s="202" t="s">
        <v>57</v>
      </c>
      <c r="G11" s="202" t="s">
        <v>57</v>
      </c>
      <c r="H11" s="202" t="s">
        <v>57</v>
      </c>
      <c r="I11" s="202" t="s">
        <v>57</v>
      </c>
      <c r="J11" s="202" t="s">
        <v>57</v>
      </c>
      <c r="K11" s="202" t="s">
        <v>57</v>
      </c>
      <c r="L11" s="203" t="s">
        <v>57</v>
      </c>
      <c r="M11" s="204" t="s">
        <v>17</v>
      </c>
    </row>
    <row r="12" s="147" customFormat="true" ht="18" hidden="false" customHeight="true" outlineLevel="0" collapsed="false">
      <c r="A12" s="186"/>
      <c r="B12" s="199" t="n">
        <v>15</v>
      </c>
      <c r="C12" s="200" t="s">
        <v>108</v>
      </c>
      <c r="D12" s="201" t="n">
        <v>6</v>
      </c>
      <c r="E12" s="202" t="n">
        <v>125</v>
      </c>
      <c r="F12" s="202" t="n">
        <v>42262</v>
      </c>
      <c r="G12" s="202" t="n">
        <v>201919</v>
      </c>
      <c r="H12" s="202" t="n">
        <v>383173</v>
      </c>
      <c r="I12" s="202" t="n">
        <v>379117</v>
      </c>
      <c r="J12" s="202" t="n">
        <v>156605</v>
      </c>
      <c r="K12" s="202" t="s">
        <v>57</v>
      </c>
      <c r="L12" s="203" t="s">
        <v>57</v>
      </c>
      <c r="M12" s="204" t="s">
        <v>108</v>
      </c>
    </row>
    <row r="13" s="147" customFormat="true" ht="18" hidden="false" customHeight="true" outlineLevel="0" collapsed="false">
      <c r="A13" s="186"/>
      <c r="B13" s="199" t="n">
        <v>16</v>
      </c>
      <c r="C13" s="200" t="s">
        <v>19</v>
      </c>
      <c r="D13" s="201" t="n">
        <v>1</v>
      </c>
      <c r="E13" s="202" t="n">
        <v>9</v>
      </c>
      <c r="F13" s="202" t="s">
        <v>57</v>
      </c>
      <c r="G13" s="202" t="s">
        <v>57</v>
      </c>
      <c r="H13" s="202" t="s">
        <v>57</v>
      </c>
      <c r="I13" s="202" t="s">
        <v>57</v>
      </c>
      <c r="J13" s="202" t="s">
        <v>57</v>
      </c>
      <c r="K13" s="202" t="s">
        <v>39</v>
      </c>
      <c r="L13" s="203" t="s">
        <v>39</v>
      </c>
      <c r="M13" s="204" t="s">
        <v>19</v>
      </c>
    </row>
    <row r="14" s="147" customFormat="true" ht="18" hidden="false" customHeight="true" outlineLevel="0" collapsed="false">
      <c r="A14" s="186"/>
      <c r="B14" s="199" t="n">
        <v>17</v>
      </c>
      <c r="C14" s="200" t="s">
        <v>20</v>
      </c>
      <c r="D14" s="201" t="n">
        <v>1</v>
      </c>
      <c r="E14" s="202" t="n">
        <v>6</v>
      </c>
      <c r="F14" s="202" t="s">
        <v>57</v>
      </c>
      <c r="G14" s="202" t="s">
        <v>57</v>
      </c>
      <c r="H14" s="202" t="s">
        <v>57</v>
      </c>
      <c r="I14" s="202" t="s">
        <v>57</v>
      </c>
      <c r="J14" s="202" t="s">
        <v>57</v>
      </c>
      <c r="K14" s="202" t="s">
        <v>39</v>
      </c>
      <c r="L14" s="203" t="s">
        <v>39</v>
      </c>
      <c r="M14" s="204" t="s">
        <v>20</v>
      </c>
    </row>
    <row r="15" s="147" customFormat="true" ht="18" hidden="false" customHeight="true" outlineLevel="0" collapsed="false">
      <c r="A15" s="22" t="n">
        <f aca="false">第１表事業所!A10+12</f>
        <v>141</v>
      </c>
      <c r="B15" s="199" t="n">
        <v>18</v>
      </c>
      <c r="C15" s="200" t="s">
        <v>21</v>
      </c>
      <c r="D15" s="201" t="n">
        <v>16</v>
      </c>
      <c r="E15" s="202" t="n">
        <v>341</v>
      </c>
      <c r="F15" s="202" t="n">
        <v>99009</v>
      </c>
      <c r="G15" s="202" t="n">
        <v>309740</v>
      </c>
      <c r="H15" s="202" t="n">
        <v>489817</v>
      </c>
      <c r="I15" s="202" t="n">
        <v>488761</v>
      </c>
      <c r="J15" s="202" t="n">
        <v>162856</v>
      </c>
      <c r="K15" s="202" t="n">
        <v>112032</v>
      </c>
      <c r="L15" s="203" t="n">
        <v>2828</v>
      </c>
      <c r="M15" s="204" t="s">
        <v>21</v>
      </c>
    </row>
    <row r="16" s="147" customFormat="true" ht="18" hidden="false" customHeight="true" outlineLevel="0" collapsed="false">
      <c r="A16" s="22"/>
      <c r="B16" s="199" t="n">
        <v>19</v>
      </c>
      <c r="C16" s="200" t="s">
        <v>22</v>
      </c>
      <c r="D16" s="201" t="s">
        <v>39</v>
      </c>
      <c r="E16" s="202" t="s">
        <v>39</v>
      </c>
      <c r="F16" s="202" t="s">
        <v>39</v>
      </c>
      <c r="G16" s="202" t="s">
        <v>39</v>
      </c>
      <c r="H16" s="202" t="s">
        <v>39</v>
      </c>
      <c r="I16" s="202" t="s">
        <v>39</v>
      </c>
      <c r="J16" s="202" t="s">
        <v>39</v>
      </c>
      <c r="K16" s="202" t="s">
        <v>39</v>
      </c>
      <c r="L16" s="203" t="s">
        <v>39</v>
      </c>
      <c r="M16" s="204" t="s">
        <v>22</v>
      </c>
    </row>
    <row r="17" s="147" customFormat="true" ht="18" hidden="false" customHeight="true" outlineLevel="0" collapsed="false">
      <c r="A17" s="178"/>
      <c r="B17" s="199" t="n">
        <v>20</v>
      </c>
      <c r="C17" s="200" t="s">
        <v>23</v>
      </c>
      <c r="D17" s="201" t="s">
        <v>39</v>
      </c>
      <c r="E17" s="202" t="s">
        <v>39</v>
      </c>
      <c r="F17" s="202" t="s">
        <v>39</v>
      </c>
      <c r="G17" s="202" t="s">
        <v>39</v>
      </c>
      <c r="H17" s="202" t="s">
        <v>39</v>
      </c>
      <c r="I17" s="202" t="s">
        <v>39</v>
      </c>
      <c r="J17" s="202" t="s">
        <v>39</v>
      </c>
      <c r="K17" s="202" t="s">
        <v>39</v>
      </c>
      <c r="L17" s="203" t="s">
        <v>39</v>
      </c>
      <c r="M17" s="204" t="s">
        <v>23</v>
      </c>
    </row>
    <row r="18" s="147" customFormat="true" ht="18" hidden="false" customHeight="true" outlineLevel="0" collapsed="false">
      <c r="A18" s="178"/>
      <c r="B18" s="199" t="n">
        <v>21</v>
      </c>
      <c r="C18" s="200" t="s">
        <v>24</v>
      </c>
      <c r="D18" s="201" t="n">
        <v>14</v>
      </c>
      <c r="E18" s="202" t="n">
        <v>351</v>
      </c>
      <c r="F18" s="202" t="n">
        <v>135619</v>
      </c>
      <c r="G18" s="202" t="n">
        <v>427223</v>
      </c>
      <c r="H18" s="202" t="n">
        <v>788667</v>
      </c>
      <c r="I18" s="202" t="n">
        <v>763943</v>
      </c>
      <c r="J18" s="202" t="n">
        <v>328939</v>
      </c>
      <c r="K18" s="202" t="n">
        <v>111791</v>
      </c>
      <c r="L18" s="203" t="n">
        <v>4104</v>
      </c>
      <c r="M18" s="204" t="s">
        <v>24</v>
      </c>
    </row>
    <row r="19" s="147" customFormat="true" ht="18" hidden="false" customHeight="true" outlineLevel="0" collapsed="false">
      <c r="A19" s="186"/>
      <c r="B19" s="199" t="n">
        <v>22</v>
      </c>
      <c r="C19" s="200" t="s">
        <v>25</v>
      </c>
      <c r="D19" s="201" t="n">
        <v>1</v>
      </c>
      <c r="E19" s="202" t="n">
        <v>57</v>
      </c>
      <c r="F19" s="202" t="s">
        <v>57</v>
      </c>
      <c r="G19" s="202" t="s">
        <v>57</v>
      </c>
      <c r="H19" s="202" t="s">
        <v>57</v>
      </c>
      <c r="I19" s="202" t="s">
        <v>57</v>
      </c>
      <c r="J19" s="202" t="s">
        <v>57</v>
      </c>
      <c r="K19" s="202" t="s">
        <v>57</v>
      </c>
      <c r="L19" s="203" t="s">
        <v>57</v>
      </c>
      <c r="M19" s="204" t="s">
        <v>25</v>
      </c>
    </row>
    <row r="20" s="147" customFormat="true" ht="18" hidden="false" customHeight="true" outlineLevel="0" collapsed="false">
      <c r="A20" s="186"/>
      <c r="B20" s="199" t="n">
        <v>23</v>
      </c>
      <c r="C20" s="200" t="s">
        <v>26</v>
      </c>
      <c r="D20" s="201" t="n">
        <v>4</v>
      </c>
      <c r="E20" s="202" t="n">
        <v>292</v>
      </c>
      <c r="F20" s="202" t="n">
        <v>151410</v>
      </c>
      <c r="G20" s="202" t="n">
        <v>2153694</v>
      </c>
      <c r="H20" s="202" t="n">
        <v>2834514</v>
      </c>
      <c r="I20" s="202" t="n">
        <v>2852176</v>
      </c>
      <c r="J20" s="202" t="n">
        <v>622791</v>
      </c>
      <c r="K20" s="202" t="s">
        <v>57</v>
      </c>
      <c r="L20" s="203" t="s">
        <v>57</v>
      </c>
      <c r="M20" s="204" t="s">
        <v>26</v>
      </c>
    </row>
    <row r="21" s="147" customFormat="true" ht="18" hidden="false" customHeight="true" outlineLevel="0" collapsed="false">
      <c r="A21" s="178"/>
      <c r="B21" s="199" t="n">
        <v>24</v>
      </c>
      <c r="C21" s="200" t="s">
        <v>27</v>
      </c>
      <c r="D21" s="201" t="n">
        <v>24</v>
      </c>
      <c r="E21" s="202" t="n">
        <v>548</v>
      </c>
      <c r="F21" s="202" t="n">
        <v>190695</v>
      </c>
      <c r="G21" s="202" t="n">
        <v>469152</v>
      </c>
      <c r="H21" s="202" t="n">
        <v>856092</v>
      </c>
      <c r="I21" s="202" t="n">
        <v>844923</v>
      </c>
      <c r="J21" s="202" t="n">
        <v>358981</v>
      </c>
      <c r="K21" s="202" t="n">
        <v>85937</v>
      </c>
      <c r="L21" s="203" t="n">
        <v>16954</v>
      </c>
      <c r="M21" s="204" t="s">
        <v>27</v>
      </c>
    </row>
    <row r="22" s="147" customFormat="true" ht="18" hidden="false" customHeight="true" outlineLevel="0" collapsed="false">
      <c r="A22" s="178"/>
      <c r="B22" s="199" t="n">
        <v>25</v>
      </c>
      <c r="C22" s="200" t="s">
        <v>28</v>
      </c>
      <c r="D22" s="201" t="s">
        <v>39</v>
      </c>
      <c r="E22" s="202" t="s">
        <v>39</v>
      </c>
      <c r="F22" s="202" t="s">
        <v>39</v>
      </c>
      <c r="G22" s="202" t="s">
        <v>39</v>
      </c>
      <c r="H22" s="202" t="s">
        <v>39</v>
      </c>
      <c r="I22" s="202" t="s">
        <v>39</v>
      </c>
      <c r="J22" s="202" t="s">
        <v>39</v>
      </c>
      <c r="K22" s="202" t="s">
        <v>39</v>
      </c>
      <c r="L22" s="203" t="s">
        <v>39</v>
      </c>
      <c r="M22" s="204" t="s">
        <v>28</v>
      </c>
    </row>
    <row r="23" s="147" customFormat="true" ht="18" hidden="false" customHeight="true" outlineLevel="0" collapsed="false">
      <c r="A23" s="178"/>
      <c r="B23" s="199" t="n">
        <v>26</v>
      </c>
      <c r="C23" s="200" t="s">
        <v>29</v>
      </c>
      <c r="D23" s="201" t="n">
        <v>14</v>
      </c>
      <c r="E23" s="202" t="n">
        <v>394</v>
      </c>
      <c r="F23" s="202" t="n">
        <v>168261</v>
      </c>
      <c r="G23" s="202" t="n">
        <v>193141</v>
      </c>
      <c r="H23" s="202" t="n">
        <v>489454</v>
      </c>
      <c r="I23" s="202" t="n">
        <v>480742</v>
      </c>
      <c r="J23" s="202" t="n">
        <v>256482</v>
      </c>
      <c r="K23" s="202" t="s">
        <v>57</v>
      </c>
      <c r="L23" s="203" t="s">
        <v>57</v>
      </c>
      <c r="M23" s="204" t="s">
        <v>29</v>
      </c>
    </row>
    <row r="24" s="147" customFormat="true" ht="18" hidden="false" customHeight="true" outlineLevel="0" collapsed="false">
      <c r="A24" s="178"/>
      <c r="B24" s="199" t="n">
        <v>27</v>
      </c>
      <c r="C24" s="200" t="s">
        <v>30</v>
      </c>
      <c r="D24" s="201" t="s">
        <v>39</v>
      </c>
      <c r="E24" s="202" t="s">
        <v>39</v>
      </c>
      <c r="F24" s="202" t="s">
        <v>39</v>
      </c>
      <c r="G24" s="202" t="s">
        <v>39</v>
      </c>
      <c r="H24" s="202" t="s">
        <v>39</v>
      </c>
      <c r="I24" s="202" t="s">
        <v>39</v>
      </c>
      <c r="J24" s="202" t="s">
        <v>39</v>
      </c>
      <c r="K24" s="202" t="s">
        <v>39</v>
      </c>
      <c r="L24" s="203" t="s">
        <v>39</v>
      </c>
      <c r="M24" s="204" t="s">
        <v>30</v>
      </c>
    </row>
    <row r="25" s="147" customFormat="true" ht="18" hidden="false" customHeight="true" outlineLevel="0" collapsed="false">
      <c r="A25" s="178"/>
      <c r="B25" s="199" t="n">
        <v>28</v>
      </c>
      <c r="C25" s="200" t="s">
        <v>31</v>
      </c>
      <c r="D25" s="201" t="n">
        <v>7</v>
      </c>
      <c r="E25" s="202" t="n">
        <v>1222</v>
      </c>
      <c r="F25" s="202" t="n">
        <v>638712</v>
      </c>
      <c r="G25" s="202" t="n">
        <v>1224692</v>
      </c>
      <c r="H25" s="202" t="n">
        <v>6237127</v>
      </c>
      <c r="I25" s="202" t="n">
        <v>6145615</v>
      </c>
      <c r="J25" s="202" t="n">
        <v>4276042</v>
      </c>
      <c r="K25" s="202" t="n">
        <v>1928081</v>
      </c>
      <c r="L25" s="203" t="n">
        <v>58132</v>
      </c>
      <c r="M25" s="204" t="s">
        <v>31</v>
      </c>
    </row>
    <row r="26" s="147" customFormat="true" ht="18" hidden="false" customHeight="true" outlineLevel="0" collapsed="false">
      <c r="A26" s="178"/>
      <c r="B26" s="199" t="n">
        <v>29</v>
      </c>
      <c r="C26" s="226" t="s">
        <v>32</v>
      </c>
      <c r="D26" s="201" t="n">
        <v>3</v>
      </c>
      <c r="E26" s="202" t="n">
        <v>64</v>
      </c>
      <c r="F26" s="202" t="n">
        <v>15950</v>
      </c>
      <c r="G26" s="202" t="n">
        <v>5054</v>
      </c>
      <c r="H26" s="202" t="n">
        <v>27253</v>
      </c>
      <c r="I26" s="202" t="n">
        <v>27253</v>
      </c>
      <c r="J26" s="202" t="n">
        <v>21142</v>
      </c>
      <c r="K26" s="202" t="s">
        <v>39</v>
      </c>
      <c r="L26" s="203" t="s">
        <v>39</v>
      </c>
      <c r="M26" s="227" t="s">
        <v>32</v>
      </c>
    </row>
    <row r="27" s="147" customFormat="true" ht="18" hidden="false" customHeight="true" outlineLevel="0" collapsed="false">
      <c r="A27" s="178"/>
      <c r="B27" s="199" t="n">
        <v>30</v>
      </c>
      <c r="C27" s="200" t="s">
        <v>33</v>
      </c>
      <c r="D27" s="201" t="s">
        <v>39</v>
      </c>
      <c r="E27" s="202" t="s">
        <v>39</v>
      </c>
      <c r="F27" s="202" t="s">
        <v>39</v>
      </c>
      <c r="G27" s="202" t="s">
        <v>39</v>
      </c>
      <c r="H27" s="202" t="s">
        <v>39</v>
      </c>
      <c r="I27" s="202" t="s">
        <v>39</v>
      </c>
      <c r="J27" s="202" t="s">
        <v>39</v>
      </c>
      <c r="K27" s="202" t="s">
        <v>39</v>
      </c>
      <c r="L27" s="203" t="s">
        <v>39</v>
      </c>
      <c r="M27" s="204" t="s">
        <v>33</v>
      </c>
    </row>
    <row r="28" s="147" customFormat="true" ht="18" hidden="false" customHeight="true" outlineLevel="0" collapsed="false">
      <c r="A28" s="178"/>
      <c r="B28" s="199" t="n">
        <v>31</v>
      </c>
      <c r="C28" s="200" t="s">
        <v>34</v>
      </c>
      <c r="D28" s="201" t="n">
        <v>4</v>
      </c>
      <c r="E28" s="202" t="n">
        <v>138</v>
      </c>
      <c r="F28" s="202" t="n">
        <v>30042</v>
      </c>
      <c r="G28" s="202" t="n">
        <v>102371</v>
      </c>
      <c r="H28" s="202" t="n">
        <v>161166</v>
      </c>
      <c r="I28" s="202" t="n">
        <v>160788</v>
      </c>
      <c r="J28" s="202" t="n">
        <v>43273</v>
      </c>
      <c r="K28" s="202" t="s">
        <v>57</v>
      </c>
      <c r="L28" s="203" t="s">
        <v>57</v>
      </c>
      <c r="M28" s="204" t="s">
        <v>34</v>
      </c>
    </row>
    <row r="29" s="147" customFormat="true" ht="18" hidden="false" customHeight="true" outlineLevel="0" collapsed="false">
      <c r="A29" s="178"/>
      <c r="B29" s="205" t="n">
        <v>32</v>
      </c>
      <c r="C29" s="206" t="s">
        <v>35</v>
      </c>
      <c r="D29" s="207" t="n">
        <v>1</v>
      </c>
      <c r="E29" s="208" t="n">
        <v>5</v>
      </c>
      <c r="F29" s="208" t="s">
        <v>57</v>
      </c>
      <c r="G29" s="208" t="s">
        <v>57</v>
      </c>
      <c r="H29" s="208" t="s">
        <v>57</v>
      </c>
      <c r="I29" s="208" t="s">
        <v>57</v>
      </c>
      <c r="J29" s="208" t="s">
        <v>57</v>
      </c>
      <c r="K29" s="208" t="s">
        <v>39</v>
      </c>
      <c r="L29" s="209" t="s">
        <v>39</v>
      </c>
      <c r="M29" s="210" t="s">
        <v>35</v>
      </c>
    </row>
    <row r="30" s="216" customFormat="true" ht="13.5" hidden="false" customHeight="false" outlineLevel="0" collapsed="false">
      <c r="A30" s="178"/>
      <c r="C30" s="176" t="s">
        <v>103</v>
      </c>
      <c r="D30" s="217"/>
      <c r="E30" s="217"/>
      <c r="F30" s="217"/>
      <c r="G30" s="217"/>
      <c r="H30" s="217"/>
      <c r="I30" s="217"/>
      <c r="J30" s="217"/>
      <c r="K30" s="217"/>
      <c r="L30" s="217"/>
    </row>
    <row r="31" customFormat="false" ht="13.5" hidden="false" customHeight="false" outlineLevel="0" collapsed="false">
      <c r="C31" s="218"/>
      <c r="D31" s="211"/>
      <c r="E31" s="219"/>
      <c r="F31" s="219"/>
      <c r="G31" s="219"/>
      <c r="H31" s="219"/>
      <c r="I31" s="219"/>
      <c r="J31" s="219"/>
      <c r="K31" s="219"/>
      <c r="L31" s="219"/>
    </row>
    <row r="32" customFormat="false" ht="13.5" hidden="false" customHeight="false" outlineLevel="0" collapsed="false">
      <c r="D32" s="211"/>
      <c r="E32" s="211"/>
      <c r="F32" s="211"/>
      <c r="G32" s="211"/>
      <c r="H32" s="211"/>
      <c r="I32" s="211"/>
      <c r="J32" s="211"/>
      <c r="K32" s="211"/>
      <c r="L32" s="211"/>
    </row>
    <row r="33" customFormat="false" ht="13.5" hidden="false" customHeight="false" outlineLevel="0" collapsed="false">
      <c r="D33" s="211"/>
      <c r="E33" s="211"/>
      <c r="F33" s="211"/>
      <c r="G33" s="211"/>
      <c r="H33" s="211"/>
      <c r="I33" s="211"/>
      <c r="J33" s="211"/>
      <c r="K33" s="211"/>
      <c r="L33" s="211"/>
    </row>
    <row r="34" customFormat="false" ht="13.5" hidden="false" customHeight="false" outlineLevel="0" collapsed="false">
      <c r="D34" s="211"/>
      <c r="E34" s="211"/>
      <c r="F34" s="211"/>
      <c r="G34" s="211"/>
      <c r="H34" s="211"/>
      <c r="I34" s="211"/>
      <c r="J34" s="211"/>
      <c r="K34" s="211"/>
      <c r="L34" s="211"/>
    </row>
    <row r="35" customFormat="false" ht="13.5" hidden="false" customHeight="false" outlineLevel="0" collapsed="false">
      <c r="D35" s="211"/>
      <c r="E35" s="211"/>
      <c r="F35" s="211"/>
      <c r="G35" s="211"/>
      <c r="H35" s="211"/>
      <c r="I35" s="211"/>
      <c r="J35" s="211"/>
      <c r="K35" s="211"/>
      <c r="L35" s="211"/>
    </row>
    <row r="36" customFormat="false" ht="13.5" hidden="false" customHeight="false" outlineLevel="0" collapsed="false">
      <c r="D36" s="211"/>
      <c r="E36" s="211"/>
      <c r="F36" s="211"/>
      <c r="G36" s="211"/>
      <c r="H36" s="211"/>
      <c r="I36" s="211"/>
      <c r="J36" s="211"/>
      <c r="K36" s="211"/>
      <c r="L36" s="211"/>
    </row>
    <row r="37" customFormat="false" ht="13.5" hidden="false" customHeight="false" outlineLevel="0" collapsed="false">
      <c r="D37" s="211"/>
      <c r="E37" s="211"/>
      <c r="F37" s="211"/>
      <c r="G37" s="211"/>
      <c r="H37" s="211"/>
      <c r="I37" s="211"/>
      <c r="J37" s="211"/>
      <c r="K37" s="211"/>
      <c r="L37" s="211"/>
    </row>
    <row r="38" customFormat="false" ht="13.5" hidden="false" customHeight="false" outlineLevel="0" collapsed="false">
      <c r="D38" s="211"/>
      <c r="E38" s="211"/>
      <c r="F38" s="211"/>
      <c r="G38" s="211"/>
      <c r="H38" s="211"/>
      <c r="I38" s="211"/>
      <c r="J38" s="211"/>
      <c r="K38" s="211"/>
      <c r="L38" s="211"/>
    </row>
    <row r="39" customFormat="false" ht="13.5" hidden="false" customHeight="false" outlineLevel="0" collapsed="false">
      <c r="D39" s="211"/>
      <c r="E39" s="211"/>
      <c r="F39" s="211"/>
      <c r="G39" s="211"/>
      <c r="H39" s="211"/>
      <c r="I39" s="211"/>
      <c r="J39" s="211"/>
      <c r="K39" s="211"/>
      <c r="L39" s="211"/>
    </row>
    <row r="40" customFormat="false" ht="13.5" hidden="false" customHeight="false" outlineLevel="0" collapsed="false">
      <c r="D40" s="211"/>
      <c r="E40" s="211"/>
      <c r="F40" s="211"/>
      <c r="G40" s="211"/>
      <c r="H40" s="211"/>
      <c r="I40" s="211"/>
      <c r="J40" s="211"/>
      <c r="K40" s="211"/>
      <c r="L40" s="211"/>
    </row>
    <row r="41" customFormat="false" ht="13.5" hidden="false" customHeight="false" outlineLevel="0" collapsed="false">
      <c r="D41" s="211"/>
      <c r="E41" s="211"/>
      <c r="F41" s="211"/>
      <c r="G41" s="211"/>
      <c r="H41" s="211"/>
      <c r="I41" s="211"/>
      <c r="J41" s="211"/>
      <c r="K41" s="211"/>
      <c r="L41" s="211"/>
    </row>
    <row r="42" customFormat="false" ht="13.5" hidden="false" customHeight="false" outlineLevel="0" collapsed="false">
      <c r="D42" s="211"/>
      <c r="E42" s="211"/>
      <c r="F42" s="211"/>
      <c r="G42" s="211"/>
      <c r="H42" s="211"/>
      <c r="I42" s="211"/>
      <c r="J42" s="211"/>
      <c r="K42" s="211"/>
      <c r="L42" s="211"/>
    </row>
    <row r="43" customFormat="false" ht="13.5" hidden="false" customHeight="false" outlineLevel="0" collapsed="false">
      <c r="D43" s="211"/>
      <c r="E43" s="211"/>
      <c r="F43" s="211"/>
      <c r="G43" s="211"/>
      <c r="H43" s="211"/>
      <c r="I43" s="211"/>
      <c r="J43" s="211"/>
      <c r="K43" s="211"/>
      <c r="L43" s="211"/>
    </row>
    <row r="44" customFormat="false" ht="13.5" hidden="false" customHeight="false" outlineLevel="0" collapsed="false">
      <c r="D44" s="211"/>
      <c r="E44" s="211"/>
      <c r="F44" s="211"/>
      <c r="G44" s="211"/>
      <c r="H44" s="211"/>
      <c r="I44" s="211"/>
      <c r="J44" s="211"/>
      <c r="K44" s="211"/>
      <c r="L44" s="211"/>
    </row>
    <row r="45" customFormat="false" ht="13.5" hidden="false" customHeight="false" outlineLevel="0" collapsed="false">
      <c r="D45" s="211"/>
      <c r="E45" s="211"/>
      <c r="F45" s="211"/>
      <c r="G45" s="211"/>
      <c r="H45" s="211"/>
      <c r="I45" s="211"/>
      <c r="J45" s="211"/>
      <c r="K45" s="211"/>
      <c r="L45" s="211"/>
    </row>
    <row r="46" customFormat="false" ht="13.5" hidden="false" customHeight="false" outlineLevel="0" collapsed="false">
      <c r="D46" s="211"/>
      <c r="E46" s="211"/>
      <c r="F46" s="211"/>
      <c r="G46" s="211"/>
      <c r="H46" s="211"/>
      <c r="I46" s="211"/>
      <c r="J46" s="211"/>
      <c r="K46" s="211"/>
      <c r="L46" s="211"/>
    </row>
    <row r="47" customFormat="false" ht="13.5" hidden="false" customHeight="false" outlineLevel="0" collapsed="false">
      <c r="D47" s="211"/>
      <c r="E47" s="211"/>
      <c r="F47" s="211"/>
      <c r="G47" s="211"/>
      <c r="H47" s="211"/>
      <c r="I47" s="211"/>
      <c r="J47" s="211"/>
      <c r="K47" s="211"/>
      <c r="L47" s="211"/>
    </row>
    <row r="48" customFormat="false" ht="13.5" hidden="false" customHeight="false" outlineLevel="0" collapsed="false">
      <c r="D48" s="211"/>
      <c r="E48" s="211"/>
      <c r="F48" s="211"/>
      <c r="G48" s="211"/>
      <c r="H48" s="211"/>
      <c r="I48" s="211"/>
      <c r="J48" s="211"/>
      <c r="K48" s="211"/>
      <c r="L48" s="211"/>
    </row>
    <row r="49" customFormat="false" ht="13.5" hidden="false" customHeight="false" outlineLevel="0" collapsed="false">
      <c r="D49" s="211"/>
      <c r="E49" s="211"/>
      <c r="F49" s="211"/>
      <c r="G49" s="211"/>
      <c r="H49" s="211"/>
      <c r="I49" s="211"/>
      <c r="J49" s="211"/>
      <c r="K49" s="211"/>
      <c r="L49" s="211"/>
    </row>
    <row r="50" customFormat="false" ht="13.5" hidden="false" customHeight="false" outlineLevel="0" collapsed="false">
      <c r="D50" s="211"/>
      <c r="E50" s="211"/>
      <c r="F50" s="211"/>
      <c r="G50" s="211"/>
      <c r="H50" s="211"/>
      <c r="I50" s="211"/>
      <c r="J50" s="211"/>
      <c r="K50" s="211"/>
      <c r="L50" s="211"/>
    </row>
    <row r="51" customFormat="false" ht="13.5" hidden="false" customHeight="false" outlineLevel="0" collapsed="false">
      <c r="D51" s="211"/>
      <c r="E51" s="211"/>
      <c r="F51" s="211"/>
      <c r="G51" s="211"/>
      <c r="H51" s="211"/>
      <c r="I51" s="211"/>
      <c r="J51" s="211"/>
      <c r="K51" s="211"/>
      <c r="L51" s="211"/>
    </row>
    <row r="52" customFormat="false" ht="13.5" hidden="false" customHeight="false" outlineLevel="0" collapsed="false">
      <c r="D52" s="211"/>
      <c r="E52" s="211"/>
      <c r="F52" s="211"/>
      <c r="G52" s="211"/>
      <c r="H52" s="211"/>
      <c r="I52" s="211"/>
      <c r="J52" s="211"/>
      <c r="K52" s="211"/>
      <c r="L52" s="211"/>
    </row>
    <row r="53" customFormat="false" ht="13.5" hidden="false" customHeight="false" outlineLevel="0" collapsed="false">
      <c r="D53" s="211"/>
      <c r="E53" s="211"/>
      <c r="F53" s="211"/>
      <c r="G53" s="211"/>
      <c r="H53" s="211"/>
      <c r="I53" s="211"/>
      <c r="J53" s="211"/>
      <c r="K53" s="211"/>
      <c r="L53" s="211"/>
    </row>
    <row r="54" customFormat="false" ht="13.5" hidden="false" customHeight="false" outlineLevel="0" collapsed="false">
      <c r="D54" s="211"/>
      <c r="E54" s="211"/>
      <c r="F54" s="211"/>
      <c r="G54" s="211"/>
      <c r="H54" s="211"/>
      <c r="I54" s="211"/>
      <c r="J54" s="211"/>
      <c r="K54" s="211"/>
      <c r="L54" s="211"/>
    </row>
    <row r="55" customFormat="false" ht="13.5" hidden="false" customHeight="false" outlineLevel="0" collapsed="false">
      <c r="D55" s="211"/>
      <c r="E55" s="211"/>
      <c r="F55" s="211"/>
      <c r="G55" s="211"/>
      <c r="H55" s="211"/>
      <c r="I55" s="211"/>
      <c r="J55" s="211"/>
      <c r="K55" s="211"/>
      <c r="L55" s="211"/>
    </row>
    <row r="56" customFormat="false" ht="13.5" hidden="false" customHeight="false" outlineLevel="0" collapsed="false">
      <c r="D56" s="211"/>
      <c r="E56" s="211"/>
      <c r="F56" s="211"/>
      <c r="G56" s="211"/>
      <c r="H56" s="211"/>
      <c r="I56" s="211"/>
      <c r="J56" s="211"/>
      <c r="K56" s="211"/>
      <c r="L56" s="211"/>
    </row>
    <row r="57" customFormat="false" ht="13.5" hidden="false" customHeight="false" outlineLevel="0" collapsed="false">
      <c r="D57" s="211"/>
      <c r="E57" s="211"/>
      <c r="F57" s="211"/>
      <c r="G57" s="211"/>
      <c r="H57" s="211"/>
      <c r="I57" s="211"/>
      <c r="J57" s="211"/>
      <c r="K57" s="211"/>
      <c r="L57" s="211"/>
    </row>
    <row r="58" customFormat="false" ht="13.5" hidden="false" customHeight="false" outlineLevel="0" collapsed="false">
      <c r="D58" s="211"/>
      <c r="E58" s="211"/>
      <c r="F58" s="211"/>
      <c r="G58" s="211"/>
      <c r="H58" s="211"/>
      <c r="I58" s="211"/>
      <c r="J58" s="211"/>
      <c r="K58" s="211"/>
      <c r="L58" s="211"/>
    </row>
  </sheetData>
  <mergeCells count="5">
    <mergeCell ref="C1:M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78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7" min="6" style="0" width="12.62"/>
    <col collapsed="false" customWidth="true" hidden="false" outlineLevel="0" max="9" min="8" style="0" width="13.87"/>
    <col collapsed="false" customWidth="true" hidden="false" outlineLevel="0" max="12" min="10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79" customFormat="true" ht="38.25" hidden="false" customHeight="true" outlineLevel="0" collapsed="false">
      <c r="A1" s="178"/>
      <c r="C1" s="180" t="s">
        <v>104</v>
      </c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81" customFormat="true" ht="19.5" hidden="false" customHeight="true" outlineLevel="0" collapsed="false">
      <c r="A2" s="178"/>
      <c r="C2" s="182" t="s">
        <v>45</v>
      </c>
    </row>
    <row r="3" s="154" customFormat="true" ht="24" hidden="false" customHeight="true" outlineLevel="0" collapsed="false">
      <c r="A3" s="178"/>
      <c r="B3" s="183" t="s">
        <v>105</v>
      </c>
      <c r="C3" s="183"/>
      <c r="D3" s="150" t="s">
        <v>91</v>
      </c>
      <c r="E3" s="151" t="s">
        <v>68</v>
      </c>
      <c r="F3" s="151" t="s">
        <v>92</v>
      </c>
      <c r="G3" s="151" t="s">
        <v>93</v>
      </c>
      <c r="H3" s="151" t="s">
        <v>94</v>
      </c>
      <c r="I3" s="151" t="s">
        <v>95</v>
      </c>
      <c r="J3" s="151" t="s">
        <v>96</v>
      </c>
      <c r="K3" s="151" t="s">
        <v>97</v>
      </c>
      <c r="L3" s="152" t="s">
        <v>98</v>
      </c>
      <c r="M3" s="153" t="s">
        <v>106</v>
      </c>
    </row>
    <row r="4" s="159" customFormat="true" ht="13.5" hidden="false" customHeight="true" outlineLevel="0" collapsed="false">
      <c r="A4" s="184"/>
      <c r="B4" s="183"/>
      <c r="C4" s="183"/>
      <c r="D4" s="155"/>
      <c r="E4" s="156" t="s">
        <v>100</v>
      </c>
      <c r="F4" s="157" t="s">
        <v>101</v>
      </c>
      <c r="G4" s="157" t="s">
        <v>101</v>
      </c>
      <c r="H4" s="157" t="s">
        <v>101</v>
      </c>
      <c r="I4" s="157" t="s">
        <v>101</v>
      </c>
      <c r="J4" s="157" t="s">
        <v>101</v>
      </c>
      <c r="K4" s="157" t="s">
        <v>101</v>
      </c>
      <c r="L4" s="158" t="s">
        <v>101</v>
      </c>
      <c r="M4" s="153"/>
      <c r="N4" s="185"/>
    </row>
    <row r="5" s="164" customFormat="true" ht="24" hidden="false" customHeight="true" outlineLevel="0" collapsed="false">
      <c r="A5" s="186"/>
      <c r="B5" s="187" t="s">
        <v>107</v>
      </c>
      <c r="C5" s="187"/>
      <c r="D5" s="188" t="n">
        <v>135</v>
      </c>
      <c r="E5" s="189" t="n">
        <v>4671</v>
      </c>
      <c r="F5" s="189" t="n">
        <v>1595154</v>
      </c>
      <c r="G5" s="189" t="n">
        <v>4036860</v>
      </c>
      <c r="H5" s="189" t="n">
        <v>7711804</v>
      </c>
      <c r="I5" s="189" t="n">
        <v>7357401</v>
      </c>
      <c r="J5" s="189" t="n">
        <v>3141996</v>
      </c>
      <c r="K5" s="189" t="n">
        <v>2801639</v>
      </c>
      <c r="L5" s="190" t="n">
        <v>579283</v>
      </c>
      <c r="M5" s="191" t="s">
        <v>107</v>
      </c>
      <c r="N5" s="185"/>
    </row>
    <row r="6" s="147" customFormat="true" ht="18" hidden="false" customHeight="true" outlineLevel="0" collapsed="false">
      <c r="A6" s="186"/>
      <c r="B6" s="192" t="s">
        <v>9</v>
      </c>
      <c r="C6" s="193" t="s">
        <v>12</v>
      </c>
      <c r="D6" s="194" t="n">
        <v>13</v>
      </c>
      <c r="E6" s="195" t="n">
        <v>473</v>
      </c>
      <c r="F6" s="195" t="n">
        <v>122374</v>
      </c>
      <c r="G6" s="195" t="n">
        <v>567037</v>
      </c>
      <c r="H6" s="195" t="n">
        <v>729570</v>
      </c>
      <c r="I6" s="195" t="n">
        <v>652178</v>
      </c>
      <c r="J6" s="195" t="n">
        <v>142463</v>
      </c>
      <c r="K6" s="195" t="n">
        <v>167415</v>
      </c>
      <c r="L6" s="196" t="n">
        <v>12568</v>
      </c>
      <c r="M6" s="197" t="s">
        <v>12</v>
      </c>
    </row>
    <row r="7" s="147" customFormat="true" ht="18" hidden="false" customHeight="true" outlineLevel="0" collapsed="false">
      <c r="A7" s="198"/>
      <c r="B7" s="199" t="n">
        <v>10</v>
      </c>
      <c r="C7" s="200" t="s">
        <v>13</v>
      </c>
      <c r="D7" s="201" t="s">
        <v>39</v>
      </c>
      <c r="E7" s="202" t="s">
        <v>39</v>
      </c>
      <c r="F7" s="202" t="s">
        <v>39</v>
      </c>
      <c r="G7" s="202" t="s">
        <v>39</v>
      </c>
      <c r="H7" s="202" t="s">
        <v>39</v>
      </c>
      <c r="I7" s="202" t="s">
        <v>39</v>
      </c>
      <c r="J7" s="202" t="s">
        <v>39</v>
      </c>
      <c r="K7" s="202" t="s">
        <v>39</v>
      </c>
      <c r="L7" s="203" t="s">
        <v>39</v>
      </c>
      <c r="M7" s="204" t="s">
        <v>13</v>
      </c>
    </row>
    <row r="8" s="147" customFormat="true" ht="18" hidden="false" customHeight="true" outlineLevel="0" collapsed="false">
      <c r="A8" s="186"/>
      <c r="B8" s="199" t="n">
        <v>11</v>
      </c>
      <c r="C8" s="200" t="s">
        <v>14</v>
      </c>
      <c r="D8" s="201" t="n">
        <v>33</v>
      </c>
      <c r="E8" s="202" t="n">
        <v>1231</v>
      </c>
      <c r="F8" s="202" t="n">
        <v>338307</v>
      </c>
      <c r="G8" s="202" t="n">
        <v>629635</v>
      </c>
      <c r="H8" s="202" t="n">
        <v>1308226</v>
      </c>
      <c r="I8" s="202" t="n">
        <v>1193944</v>
      </c>
      <c r="J8" s="202" t="n">
        <v>617106</v>
      </c>
      <c r="K8" s="202" t="n">
        <v>260027</v>
      </c>
      <c r="L8" s="203" t="n">
        <v>15113</v>
      </c>
      <c r="M8" s="204" t="s">
        <v>14</v>
      </c>
    </row>
    <row r="9" s="147" customFormat="true" ht="18" hidden="false" customHeight="true" outlineLevel="0" collapsed="false">
      <c r="A9" s="186"/>
      <c r="B9" s="199" t="n">
        <v>12</v>
      </c>
      <c r="C9" s="200" t="s">
        <v>15</v>
      </c>
      <c r="D9" s="201" t="n">
        <v>5</v>
      </c>
      <c r="E9" s="202" t="n">
        <v>55</v>
      </c>
      <c r="F9" s="202" t="n">
        <v>17925</v>
      </c>
      <c r="G9" s="202" t="n">
        <v>13999</v>
      </c>
      <c r="H9" s="202" t="n">
        <v>53010</v>
      </c>
      <c r="I9" s="202" t="n">
        <v>52510</v>
      </c>
      <c r="J9" s="202" t="n">
        <v>37153</v>
      </c>
      <c r="K9" s="202" t="s">
        <v>39</v>
      </c>
      <c r="L9" s="203" t="s">
        <v>39</v>
      </c>
      <c r="M9" s="204" t="s">
        <v>15</v>
      </c>
    </row>
    <row r="10" s="147" customFormat="true" ht="18" hidden="false" customHeight="true" outlineLevel="0" collapsed="false">
      <c r="A10" s="186"/>
      <c r="B10" s="199" t="n">
        <v>13</v>
      </c>
      <c r="C10" s="200" t="s">
        <v>16</v>
      </c>
      <c r="D10" s="201" t="n">
        <v>3</v>
      </c>
      <c r="E10" s="202" t="n">
        <v>108</v>
      </c>
      <c r="F10" s="202" t="n">
        <v>30565</v>
      </c>
      <c r="G10" s="202" t="n">
        <v>73776</v>
      </c>
      <c r="H10" s="202" t="n">
        <v>127721</v>
      </c>
      <c r="I10" s="202" t="n">
        <v>131128</v>
      </c>
      <c r="J10" s="202" t="n">
        <v>51093</v>
      </c>
      <c r="K10" s="202" t="n">
        <v>59425</v>
      </c>
      <c r="L10" s="203" t="n">
        <v>4126</v>
      </c>
      <c r="M10" s="204" t="s">
        <v>16</v>
      </c>
    </row>
    <row r="11" s="147" customFormat="true" ht="18" hidden="false" customHeight="true" outlineLevel="0" collapsed="false">
      <c r="A11" s="186"/>
      <c r="B11" s="199" t="n">
        <v>14</v>
      </c>
      <c r="C11" s="200" t="s">
        <v>17</v>
      </c>
      <c r="D11" s="201" t="n">
        <v>3</v>
      </c>
      <c r="E11" s="202" t="n">
        <v>93</v>
      </c>
      <c r="F11" s="202" t="n">
        <v>39144</v>
      </c>
      <c r="G11" s="202" t="n">
        <v>271649</v>
      </c>
      <c r="H11" s="202" t="n">
        <v>401440</v>
      </c>
      <c r="I11" s="202" t="n">
        <v>386749</v>
      </c>
      <c r="J11" s="202" t="n">
        <v>115489</v>
      </c>
      <c r="K11" s="202" t="s">
        <v>57</v>
      </c>
      <c r="L11" s="203" t="s">
        <v>57</v>
      </c>
      <c r="M11" s="204" t="s">
        <v>17</v>
      </c>
    </row>
    <row r="12" s="147" customFormat="true" ht="18" hidden="false" customHeight="true" outlineLevel="0" collapsed="false">
      <c r="A12" s="186"/>
      <c r="B12" s="199" t="n">
        <v>15</v>
      </c>
      <c r="C12" s="200" t="s">
        <v>108</v>
      </c>
      <c r="D12" s="201" t="n">
        <v>3</v>
      </c>
      <c r="E12" s="202" t="n">
        <v>31</v>
      </c>
      <c r="F12" s="202" t="n">
        <v>8970</v>
      </c>
      <c r="G12" s="202" t="n">
        <v>10133</v>
      </c>
      <c r="H12" s="202" t="n">
        <v>25497</v>
      </c>
      <c r="I12" s="202" t="n">
        <v>25497</v>
      </c>
      <c r="J12" s="202" t="n">
        <v>14632</v>
      </c>
      <c r="K12" s="202" t="s">
        <v>39</v>
      </c>
      <c r="L12" s="203" t="s">
        <v>39</v>
      </c>
      <c r="M12" s="204" t="s">
        <v>108</v>
      </c>
    </row>
    <row r="13" s="147" customFormat="true" ht="18" hidden="false" customHeight="true" outlineLevel="0" collapsed="false">
      <c r="A13" s="186"/>
      <c r="B13" s="199" t="n">
        <v>16</v>
      </c>
      <c r="C13" s="200" t="s">
        <v>19</v>
      </c>
      <c r="D13" s="201" t="n">
        <v>3</v>
      </c>
      <c r="E13" s="202" t="n">
        <v>47</v>
      </c>
      <c r="F13" s="202" t="n">
        <v>23673</v>
      </c>
      <c r="G13" s="202" t="n">
        <v>129474</v>
      </c>
      <c r="H13" s="202" t="n">
        <v>263464</v>
      </c>
      <c r="I13" s="202" t="n">
        <v>258016</v>
      </c>
      <c r="J13" s="202" t="n">
        <v>127609</v>
      </c>
      <c r="K13" s="202" t="s">
        <v>39</v>
      </c>
      <c r="L13" s="203" t="s">
        <v>39</v>
      </c>
      <c r="M13" s="204" t="s">
        <v>19</v>
      </c>
    </row>
    <row r="14" s="147" customFormat="true" ht="18" hidden="false" customHeight="true" outlineLevel="0" collapsed="false">
      <c r="A14" s="186"/>
      <c r="B14" s="199" t="n">
        <v>17</v>
      </c>
      <c r="C14" s="200" t="s">
        <v>20</v>
      </c>
      <c r="D14" s="201" t="n">
        <v>1</v>
      </c>
      <c r="E14" s="202" t="n">
        <v>17</v>
      </c>
      <c r="F14" s="202" t="s">
        <v>57</v>
      </c>
      <c r="G14" s="202" t="s">
        <v>57</v>
      </c>
      <c r="H14" s="202" t="s">
        <v>57</v>
      </c>
      <c r="I14" s="202" t="s">
        <v>57</v>
      </c>
      <c r="J14" s="202" t="s">
        <v>57</v>
      </c>
      <c r="K14" s="202" t="s">
        <v>39</v>
      </c>
      <c r="L14" s="203" t="s">
        <v>39</v>
      </c>
      <c r="M14" s="204" t="s">
        <v>20</v>
      </c>
    </row>
    <row r="15" s="147" customFormat="true" ht="18" hidden="false" customHeight="true" outlineLevel="0" collapsed="false">
      <c r="A15" s="22" t="n">
        <f aca="false">第１表事業所!A10+13</f>
        <v>142</v>
      </c>
      <c r="B15" s="199" t="n">
        <v>18</v>
      </c>
      <c r="C15" s="200" t="s">
        <v>21</v>
      </c>
      <c r="D15" s="201" t="n">
        <v>16</v>
      </c>
      <c r="E15" s="202" t="n">
        <v>377</v>
      </c>
      <c r="F15" s="202" t="n">
        <v>128536</v>
      </c>
      <c r="G15" s="202" t="n">
        <v>220825</v>
      </c>
      <c r="H15" s="202" t="n">
        <v>461029</v>
      </c>
      <c r="I15" s="202" t="n">
        <v>440298</v>
      </c>
      <c r="J15" s="202" t="n">
        <v>223055</v>
      </c>
      <c r="K15" s="202" t="s">
        <v>57</v>
      </c>
      <c r="L15" s="203" t="s">
        <v>57</v>
      </c>
      <c r="M15" s="204" t="s">
        <v>21</v>
      </c>
    </row>
    <row r="16" s="147" customFormat="true" ht="18" hidden="false" customHeight="true" outlineLevel="0" collapsed="false">
      <c r="A16" s="22"/>
      <c r="B16" s="199" t="n">
        <v>19</v>
      </c>
      <c r="C16" s="200" t="s">
        <v>22</v>
      </c>
      <c r="D16" s="201" t="n">
        <v>1</v>
      </c>
      <c r="E16" s="202" t="n">
        <v>149</v>
      </c>
      <c r="F16" s="202" t="s">
        <v>57</v>
      </c>
      <c r="G16" s="202" t="s">
        <v>57</v>
      </c>
      <c r="H16" s="202" t="s">
        <v>57</v>
      </c>
      <c r="I16" s="202" t="s">
        <v>57</v>
      </c>
      <c r="J16" s="202" t="s">
        <v>57</v>
      </c>
      <c r="K16" s="202" t="s">
        <v>57</v>
      </c>
      <c r="L16" s="203" t="s">
        <v>57</v>
      </c>
      <c r="M16" s="204" t="s">
        <v>22</v>
      </c>
    </row>
    <row r="17" s="147" customFormat="true" ht="18" hidden="false" customHeight="true" outlineLevel="0" collapsed="false">
      <c r="A17" s="178"/>
      <c r="B17" s="199" t="n">
        <v>20</v>
      </c>
      <c r="C17" s="200" t="s">
        <v>23</v>
      </c>
      <c r="D17" s="201" t="s">
        <v>39</v>
      </c>
      <c r="E17" s="202" t="s">
        <v>39</v>
      </c>
      <c r="F17" s="202" t="s">
        <v>39</v>
      </c>
      <c r="G17" s="202" t="s">
        <v>39</v>
      </c>
      <c r="H17" s="202" t="s">
        <v>39</v>
      </c>
      <c r="I17" s="202" t="s">
        <v>39</v>
      </c>
      <c r="J17" s="202" t="s">
        <v>39</v>
      </c>
      <c r="K17" s="202" t="s">
        <v>39</v>
      </c>
      <c r="L17" s="203" t="s">
        <v>39</v>
      </c>
      <c r="M17" s="204" t="s">
        <v>23</v>
      </c>
    </row>
    <row r="18" s="147" customFormat="true" ht="18" hidden="false" customHeight="true" outlineLevel="0" collapsed="false">
      <c r="A18" s="178"/>
      <c r="B18" s="199" t="n">
        <v>21</v>
      </c>
      <c r="C18" s="200" t="s">
        <v>24</v>
      </c>
      <c r="D18" s="201" t="n">
        <v>11</v>
      </c>
      <c r="E18" s="202" t="n">
        <v>179</v>
      </c>
      <c r="F18" s="202" t="n">
        <v>71395</v>
      </c>
      <c r="G18" s="202" t="n">
        <v>205669</v>
      </c>
      <c r="H18" s="202" t="n">
        <v>365582</v>
      </c>
      <c r="I18" s="202" t="n">
        <v>364281</v>
      </c>
      <c r="J18" s="202" t="n">
        <v>149839</v>
      </c>
      <c r="K18" s="202" t="s">
        <v>57</v>
      </c>
      <c r="L18" s="203" t="s">
        <v>57</v>
      </c>
      <c r="M18" s="204" t="s">
        <v>24</v>
      </c>
    </row>
    <row r="19" s="147" customFormat="true" ht="18" hidden="false" customHeight="true" outlineLevel="0" collapsed="false">
      <c r="A19" s="186"/>
      <c r="B19" s="199" t="n">
        <v>22</v>
      </c>
      <c r="C19" s="200" t="s">
        <v>25</v>
      </c>
      <c r="D19" s="201" t="s">
        <v>39</v>
      </c>
      <c r="E19" s="202" t="s">
        <v>39</v>
      </c>
      <c r="F19" s="202" t="s">
        <v>39</v>
      </c>
      <c r="G19" s="202" t="s">
        <v>39</v>
      </c>
      <c r="H19" s="202" t="s">
        <v>39</v>
      </c>
      <c r="I19" s="202" t="s">
        <v>39</v>
      </c>
      <c r="J19" s="202" t="s">
        <v>39</v>
      </c>
      <c r="K19" s="202" t="s">
        <v>39</v>
      </c>
      <c r="L19" s="203" t="s">
        <v>39</v>
      </c>
      <c r="M19" s="204" t="s">
        <v>25</v>
      </c>
    </row>
    <row r="20" s="147" customFormat="true" ht="18" hidden="false" customHeight="true" outlineLevel="0" collapsed="false">
      <c r="A20" s="186"/>
      <c r="B20" s="199" t="n">
        <v>23</v>
      </c>
      <c r="C20" s="200" t="s">
        <v>26</v>
      </c>
      <c r="D20" s="201" t="s">
        <v>39</v>
      </c>
      <c r="E20" s="202" t="s">
        <v>39</v>
      </c>
      <c r="F20" s="202" t="s">
        <v>39</v>
      </c>
      <c r="G20" s="202" t="s">
        <v>39</v>
      </c>
      <c r="H20" s="202" t="s">
        <v>39</v>
      </c>
      <c r="I20" s="202" t="s">
        <v>39</v>
      </c>
      <c r="J20" s="202" t="s">
        <v>39</v>
      </c>
      <c r="K20" s="202" t="s">
        <v>39</v>
      </c>
      <c r="L20" s="203" t="s">
        <v>39</v>
      </c>
      <c r="M20" s="204" t="s">
        <v>26</v>
      </c>
    </row>
    <row r="21" s="147" customFormat="true" ht="18" hidden="false" customHeight="true" outlineLevel="0" collapsed="false">
      <c r="A21" s="178"/>
      <c r="B21" s="199" t="n">
        <v>24</v>
      </c>
      <c r="C21" s="200" t="s">
        <v>27</v>
      </c>
      <c r="D21" s="201" t="n">
        <v>16</v>
      </c>
      <c r="E21" s="202" t="n">
        <v>1070</v>
      </c>
      <c r="F21" s="202" t="n">
        <v>415784</v>
      </c>
      <c r="G21" s="202" t="n">
        <v>766819</v>
      </c>
      <c r="H21" s="202" t="n">
        <v>1975419</v>
      </c>
      <c r="I21" s="202" t="n">
        <v>1979018</v>
      </c>
      <c r="J21" s="202" t="n">
        <v>982556</v>
      </c>
      <c r="K21" s="202" t="s">
        <v>57</v>
      </c>
      <c r="L21" s="203" t="s">
        <v>57</v>
      </c>
      <c r="M21" s="204" t="s">
        <v>27</v>
      </c>
    </row>
    <row r="22" s="147" customFormat="true" ht="18" hidden="false" customHeight="true" outlineLevel="0" collapsed="false">
      <c r="A22" s="178"/>
      <c r="B22" s="199" t="n">
        <v>25</v>
      </c>
      <c r="C22" s="200" t="s">
        <v>28</v>
      </c>
      <c r="D22" s="201" t="n">
        <v>3</v>
      </c>
      <c r="E22" s="202" t="n">
        <v>39</v>
      </c>
      <c r="F22" s="202" t="n">
        <v>8229</v>
      </c>
      <c r="G22" s="202" t="n">
        <v>19415</v>
      </c>
      <c r="H22" s="202" t="n">
        <v>39126</v>
      </c>
      <c r="I22" s="202" t="n">
        <v>37723</v>
      </c>
      <c r="J22" s="202" t="n">
        <v>18772</v>
      </c>
      <c r="K22" s="202" t="s">
        <v>39</v>
      </c>
      <c r="L22" s="203" t="s">
        <v>39</v>
      </c>
      <c r="M22" s="204" t="s">
        <v>28</v>
      </c>
    </row>
    <row r="23" s="147" customFormat="true" ht="18" hidden="false" customHeight="true" outlineLevel="0" collapsed="false">
      <c r="A23" s="178"/>
      <c r="B23" s="199" t="n">
        <v>26</v>
      </c>
      <c r="C23" s="200" t="s">
        <v>29</v>
      </c>
      <c r="D23" s="201" t="n">
        <v>14</v>
      </c>
      <c r="E23" s="202" t="n">
        <v>266</v>
      </c>
      <c r="F23" s="202" t="n">
        <v>99776</v>
      </c>
      <c r="G23" s="202" t="n">
        <v>234608</v>
      </c>
      <c r="H23" s="202" t="n">
        <v>461565</v>
      </c>
      <c r="I23" s="202" t="n">
        <v>427201</v>
      </c>
      <c r="J23" s="202" t="n">
        <v>182496</v>
      </c>
      <c r="K23" s="202" t="s">
        <v>57</v>
      </c>
      <c r="L23" s="203" t="s">
        <v>57</v>
      </c>
      <c r="M23" s="204" t="s">
        <v>29</v>
      </c>
    </row>
    <row r="24" s="147" customFormat="true" ht="18" hidden="false" customHeight="true" outlineLevel="0" collapsed="false">
      <c r="A24" s="178"/>
      <c r="B24" s="199" t="n">
        <v>27</v>
      </c>
      <c r="C24" s="200" t="s">
        <v>30</v>
      </c>
      <c r="D24" s="201" t="s">
        <v>39</v>
      </c>
      <c r="E24" s="202" t="s">
        <v>39</v>
      </c>
      <c r="F24" s="202" t="s">
        <v>39</v>
      </c>
      <c r="G24" s="202" t="s">
        <v>39</v>
      </c>
      <c r="H24" s="202" t="s">
        <v>39</v>
      </c>
      <c r="I24" s="202" t="s">
        <v>39</v>
      </c>
      <c r="J24" s="202" t="s">
        <v>39</v>
      </c>
      <c r="K24" s="202" t="s">
        <v>39</v>
      </c>
      <c r="L24" s="203" t="s">
        <v>39</v>
      </c>
      <c r="M24" s="204" t="s">
        <v>30</v>
      </c>
    </row>
    <row r="25" s="147" customFormat="true" ht="18" hidden="false" customHeight="true" outlineLevel="0" collapsed="false">
      <c r="A25" s="178"/>
      <c r="B25" s="199" t="n">
        <v>28</v>
      </c>
      <c r="C25" s="200" t="s">
        <v>31</v>
      </c>
      <c r="D25" s="201" t="n">
        <v>1</v>
      </c>
      <c r="E25" s="202" t="n">
        <v>17</v>
      </c>
      <c r="F25" s="202" t="s">
        <v>57</v>
      </c>
      <c r="G25" s="202" t="s">
        <v>57</v>
      </c>
      <c r="H25" s="202" t="s">
        <v>57</v>
      </c>
      <c r="I25" s="202" t="s">
        <v>57</v>
      </c>
      <c r="J25" s="202" t="s">
        <v>57</v>
      </c>
      <c r="K25" s="202" t="s">
        <v>39</v>
      </c>
      <c r="L25" s="203" t="s">
        <v>39</v>
      </c>
      <c r="M25" s="204" t="s">
        <v>31</v>
      </c>
    </row>
    <row r="26" s="147" customFormat="true" ht="18" hidden="false" customHeight="true" outlineLevel="0" collapsed="false">
      <c r="A26" s="178"/>
      <c r="B26" s="199" t="n">
        <v>29</v>
      </c>
      <c r="C26" s="226" t="s">
        <v>32</v>
      </c>
      <c r="D26" s="201" t="n">
        <v>2</v>
      </c>
      <c r="E26" s="202" t="n">
        <v>89</v>
      </c>
      <c r="F26" s="202" t="s">
        <v>57</v>
      </c>
      <c r="G26" s="202" t="s">
        <v>57</v>
      </c>
      <c r="H26" s="202" t="s">
        <v>57</v>
      </c>
      <c r="I26" s="202" t="s">
        <v>57</v>
      </c>
      <c r="J26" s="202" t="s">
        <v>57</v>
      </c>
      <c r="K26" s="202" t="s">
        <v>57</v>
      </c>
      <c r="L26" s="203" t="s">
        <v>57</v>
      </c>
      <c r="M26" s="227" t="s">
        <v>32</v>
      </c>
    </row>
    <row r="27" s="147" customFormat="true" ht="18" hidden="false" customHeight="true" outlineLevel="0" collapsed="false">
      <c r="A27" s="178"/>
      <c r="B27" s="199" t="n">
        <v>30</v>
      </c>
      <c r="C27" s="200" t="s">
        <v>33</v>
      </c>
      <c r="D27" s="201" t="s">
        <v>39</v>
      </c>
      <c r="E27" s="202" t="s">
        <v>39</v>
      </c>
      <c r="F27" s="202" t="s">
        <v>39</v>
      </c>
      <c r="G27" s="202" t="s">
        <v>39</v>
      </c>
      <c r="H27" s="202" t="s">
        <v>39</v>
      </c>
      <c r="I27" s="202" t="s">
        <v>39</v>
      </c>
      <c r="J27" s="202" t="s">
        <v>39</v>
      </c>
      <c r="K27" s="202" t="s">
        <v>39</v>
      </c>
      <c r="L27" s="203" t="s">
        <v>39</v>
      </c>
      <c r="M27" s="204" t="s">
        <v>33</v>
      </c>
    </row>
    <row r="28" s="147" customFormat="true" ht="18" hidden="false" customHeight="true" outlineLevel="0" collapsed="false">
      <c r="A28" s="178"/>
      <c r="B28" s="199" t="n">
        <v>31</v>
      </c>
      <c r="C28" s="200" t="s">
        <v>34</v>
      </c>
      <c r="D28" s="201" t="n">
        <v>6</v>
      </c>
      <c r="E28" s="202" t="n">
        <v>422</v>
      </c>
      <c r="F28" s="202" t="n">
        <v>187409</v>
      </c>
      <c r="G28" s="202" t="n">
        <v>588807</v>
      </c>
      <c r="H28" s="202" t="n">
        <v>1022981</v>
      </c>
      <c r="I28" s="202" t="n">
        <v>1008227</v>
      </c>
      <c r="J28" s="202" t="n">
        <v>321434</v>
      </c>
      <c r="K28" s="202" t="n">
        <v>229012</v>
      </c>
      <c r="L28" s="203" t="n">
        <v>105372</v>
      </c>
      <c r="M28" s="204" t="s">
        <v>34</v>
      </c>
    </row>
    <row r="29" s="147" customFormat="true" ht="18" hidden="false" customHeight="true" outlineLevel="0" collapsed="false">
      <c r="A29" s="178"/>
      <c r="B29" s="205" t="n">
        <v>32</v>
      </c>
      <c r="C29" s="206" t="s">
        <v>35</v>
      </c>
      <c r="D29" s="207" t="n">
        <v>1</v>
      </c>
      <c r="E29" s="208" t="n">
        <v>8</v>
      </c>
      <c r="F29" s="208" t="s">
        <v>57</v>
      </c>
      <c r="G29" s="208" t="s">
        <v>57</v>
      </c>
      <c r="H29" s="208" t="s">
        <v>57</v>
      </c>
      <c r="I29" s="208" t="s">
        <v>57</v>
      </c>
      <c r="J29" s="208" t="s">
        <v>57</v>
      </c>
      <c r="K29" s="208" t="s">
        <v>39</v>
      </c>
      <c r="L29" s="209" t="s">
        <v>39</v>
      </c>
      <c r="M29" s="210" t="s">
        <v>35</v>
      </c>
    </row>
    <row r="30" s="216" customFormat="true" ht="13.5" hidden="false" customHeight="false" outlineLevel="0" collapsed="false">
      <c r="A30" s="178"/>
      <c r="C30" s="176" t="s">
        <v>103</v>
      </c>
      <c r="D30" s="217"/>
      <c r="E30" s="217"/>
      <c r="F30" s="217"/>
      <c r="G30" s="217"/>
      <c r="H30" s="217"/>
      <c r="I30" s="217"/>
      <c r="J30" s="217"/>
      <c r="K30" s="217"/>
      <c r="L30" s="217"/>
    </row>
    <row r="31" customFormat="false" ht="13.5" hidden="false" customHeight="false" outlineLevel="0" collapsed="false">
      <c r="C31" s="218"/>
      <c r="D31" s="211"/>
      <c r="E31" s="219"/>
      <c r="F31" s="219"/>
      <c r="G31" s="219"/>
      <c r="H31" s="219"/>
      <c r="I31" s="219"/>
      <c r="J31" s="219"/>
      <c r="K31" s="219"/>
      <c r="L31" s="219"/>
    </row>
    <row r="32" customFormat="false" ht="13.5" hidden="false" customHeight="false" outlineLevel="0" collapsed="false">
      <c r="D32" s="211"/>
      <c r="E32" s="211"/>
      <c r="F32" s="211"/>
      <c r="G32" s="211"/>
      <c r="H32" s="211"/>
      <c r="I32" s="211"/>
      <c r="J32" s="211"/>
      <c r="K32" s="211"/>
      <c r="L32" s="211"/>
    </row>
    <row r="33" customFormat="false" ht="13.5" hidden="false" customHeight="false" outlineLevel="0" collapsed="false">
      <c r="D33" s="211"/>
      <c r="E33" s="211"/>
      <c r="F33" s="211"/>
      <c r="G33" s="211"/>
      <c r="H33" s="211"/>
      <c r="I33" s="211"/>
      <c r="J33" s="211"/>
      <c r="K33" s="211"/>
      <c r="L33" s="211"/>
    </row>
    <row r="34" customFormat="false" ht="13.5" hidden="false" customHeight="false" outlineLevel="0" collapsed="false">
      <c r="D34" s="211"/>
      <c r="E34" s="211"/>
      <c r="F34" s="211"/>
      <c r="G34" s="211"/>
      <c r="H34" s="211"/>
      <c r="I34" s="211"/>
      <c r="J34" s="211"/>
      <c r="K34" s="211"/>
      <c r="L34" s="211"/>
    </row>
    <row r="35" customFormat="false" ht="13.5" hidden="false" customHeight="false" outlineLevel="0" collapsed="false">
      <c r="D35" s="211"/>
      <c r="E35" s="211"/>
      <c r="F35" s="211"/>
      <c r="G35" s="211"/>
      <c r="H35" s="211"/>
      <c r="I35" s="211"/>
      <c r="J35" s="211"/>
      <c r="K35" s="211"/>
      <c r="L35" s="211"/>
    </row>
    <row r="36" customFormat="false" ht="13.5" hidden="false" customHeight="false" outlineLevel="0" collapsed="false">
      <c r="D36" s="211"/>
      <c r="E36" s="211"/>
      <c r="F36" s="211"/>
      <c r="G36" s="211"/>
      <c r="H36" s="211"/>
      <c r="I36" s="211"/>
      <c r="J36" s="211"/>
      <c r="K36" s="211"/>
      <c r="L36" s="211"/>
    </row>
    <row r="37" customFormat="false" ht="13.5" hidden="false" customHeight="false" outlineLevel="0" collapsed="false">
      <c r="D37" s="211"/>
      <c r="E37" s="211"/>
      <c r="F37" s="211"/>
      <c r="G37" s="211"/>
      <c r="H37" s="211"/>
      <c r="I37" s="211"/>
      <c r="J37" s="211"/>
      <c r="K37" s="211"/>
      <c r="L37" s="211"/>
    </row>
    <row r="38" customFormat="false" ht="13.5" hidden="false" customHeight="false" outlineLevel="0" collapsed="false">
      <c r="D38" s="211"/>
      <c r="E38" s="211"/>
      <c r="F38" s="211"/>
      <c r="G38" s="211"/>
      <c r="H38" s="211"/>
      <c r="I38" s="211"/>
      <c r="J38" s="211"/>
      <c r="K38" s="211"/>
      <c r="L38" s="211"/>
    </row>
    <row r="39" customFormat="false" ht="13.5" hidden="false" customHeight="false" outlineLevel="0" collapsed="false">
      <c r="D39" s="211"/>
      <c r="E39" s="211"/>
      <c r="F39" s="211"/>
      <c r="G39" s="211"/>
      <c r="H39" s="211"/>
      <c r="I39" s="211"/>
      <c r="J39" s="211"/>
      <c r="K39" s="211"/>
      <c r="L39" s="211"/>
    </row>
    <row r="40" customFormat="false" ht="13.5" hidden="false" customHeight="false" outlineLevel="0" collapsed="false">
      <c r="D40" s="211"/>
      <c r="E40" s="211"/>
      <c r="F40" s="211"/>
      <c r="G40" s="211"/>
      <c r="H40" s="211"/>
      <c r="I40" s="211"/>
      <c r="J40" s="211"/>
      <c r="K40" s="211"/>
      <c r="L40" s="211"/>
    </row>
    <row r="41" customFormat="false" ht="13.5" hidden="false" customHeight="false" outlineLevel="0" collapsed="false">
      <c r="D41" s="211"/>
      <c r="E41" s="211"/>
      <c r="F41" s="211"/>
      <c r="G41" s="211"/>
      <c r="H41" s="211"/>
      <c r="I41" s="211"/>
      <c r="J41" s="211"/>
      <c r="K41" s="211"/>
      <c r="L41" s="211"/>
    </row>
    <row r="42" customFormat="false" ht="13.5" hidden="false" customHeight="false" outlineLevel="0" collapsed="false">
      <c r="D42" s="211"/>
      <c r="E42" s="211"/>
      <c r="F42" s="211"/>
      <c r="G42" s="211"/>
      <c r="H42" s="211"/>
      <c r="I42" s="211"/>
      <c r="J42" s="211"/>
      <c r="K42" s="211"/>
      <c r="L42" s="211"/>
    </row>
    <row r="43" customFormat="false" ht="13.5" hidden="false" customHeight="false" outlineLevel="0" collapsed="false">
      <c r="D43" s="211"/>
      <c r="E43" s="211"/>
      <c r="F43" s="211"/>
      <c r="G43" s="211"/>
      <c r="H43" s="211"/>
      <c r="I43" s="211"/>
      <c r="J43" s="211"/>
      <c r="K43" s="211"/>
      <c r="L43" s="211"/>
    </row>
    <row r="44" customFormat="false" ht="13.5" hidden="false" customHeight="false" outlineLevel="0" collapsed="false">
      <c r="D44" s="211"/>
      <c r="E44" s="211"/>
      <c r="F44" s="211"/>
      <c r="G44" s="211"/>
      <c r="H44" s="211"/>
      <c r="I44" s="211"/>
      <c r="J44" s="211"/>
      <c r="K44" s="211"/>
      <c r="L44" s="211"/>
    </row>
    <row r="45" customFormat="false" ht="13.5" hidden="false" customHeight="false" outlineLevel="0" collapsed="false">
      <c r="D45" s="211"/>
      <c r="E45" s="211"/>
      <c r="F45" s="211"/>
      <c r="G45" s="211"/>
      <c r="H45" s="211"/>
      <c r="I45" s="211"/>
      <c r="J45" s="211"/>
      <c r="K45" s="211"/>
      <c r="L45" s="211"/>
    </row>
    <row r="46" customFormat="false" ht="13.5" hidden="false" customHeight="false" outlineLevel="0" collapsed="false">
      <c r="D46" s="211"/>
      <c r="E46" s="211"/>
      <c r="F46" s="211"/>
      <c r="G46" s="211"/>
      <c r="H46" s="211"/>
      <c r="I46" s="211"/>
      <c r="J46" s="211"/>
      <c r="K46" s="211"/>
      <c r="L46" s="211"/>
    </row>
    <row r="47" customFormat="false" ht="13.5" hidden="false" customHeight="false" outlineLevel="0" collapsed="false">
      <c r="D47" s="211"/>
      <c r="E47" s="211"/>
      <c r="F47" s="211"/>
      <c r="G47" s="211"/>
      <c r="H47" s="211"/>
      <c r="I47" s="211"/>
      <c r="J47" s="211"/>
      <c r="K47" s="211"/>
      <c r="L47" s="211"/>
    </row>
    <row r="48" customFormat="false" ht="13.5" hidden="false" customHeight="false" outlineLevel="0" collapsed="false">
      <c r="D48" s="211"/>
      <c r="E48" s="211"/>
      <c r="F48" s="211"/>
      <c r="G48" s="211"/>
      <c r="H48" s="211"/>
      <c r="I48" s="211"/>
      <c r="J48" s="211"/>
      <c r="K48" s="211"/>
      <c r="L48" s="211"/>
    </row>
    <row r="49" customFormat="false" ht="13.5" hidden="false" customHeight="false" outlineLevel="0" collapsed="false">
      <c r="D49" s="211"/>
      <c r="E49" s="211"/>
      <c r="F49" s="211"/>
      <c r="G49" s="211"/>
      <c r="H49" s="211"/>
      <c r="I49" s="211"/>
      <c r="J49" s="211"/>
      <c r="K49" s="211"/>
      <c r="L49" s="211"/>
    </row>
    <row r="50" customFormat="false" ht="13.5" hidden="false" customHeight="false" outlineLevel="0" collapsed="false">
      <c r="D50" s="211"/>
      <c r="E50" s="211"/>
      <c r="F50" s="211"/>
      <c r="G50" s="211"/>
      <c r="H50" s="211"/>
      <c r="I50" s="211"/>
      <c r="J50" s="211"/>
      <c r="K50" s="211"/>
      <c r="L50" s="211"/>
    </row>
    <row r="51" customFormat="false" ht="13.5" hidden="false" customHeight="false" outlineLevel="0" collapsed="false">
      <c r="D51" s="211"/>
      <c r="E51" s="211"/>
      <c r="F51" s="211"/>
      <c r="G51" s="211"/>
      <c r="H51" s="211"/>
      <c r="I51" s="211"/>
      <c r="J51" s="211"/>
      <c r="K51" s="211"/>
      <c r="L51" s="211"/>
    </row>
    <row r="52" customFormat="false" ht="13.5" hidden="false" customHeight="false" outlineLevel="0" collapsed="false">
      <c r="D52" s="211"/>
      <c r="E52" s="211"/>
      <c r="F52" s="211"/>
      <c r="G52" s="211"/>
      <c r="H52" s="211"/>
      <c r="I52" s="211"/>
      <c r="J52" s="211"/>
      <c r="K52" s="211"/>
      <c r="L52" s="211"/>
    </row>
    <row r="53" customFormat="false" ht="13.5" hidden="false" customHeight="false" outlineLevel="0" collapsed="false">
      <c r="D53" s="211"/>
      <c r="E53" s="211"/>
      <c r="F53" s="211"/>
      <c r="G53" s="211"/>
      <c r="H53" s="211"/>
      <c r="I53" s="211"/>
      <c r="J53" s="211"/>
      <c r="K53" s="211"/>
      <c r="L53" s="211"/>
    </row>
    <row r="54" customFormat="false" ht="13.5" hidden="false" customHeight="false" outlineLevel="0" collapsed="false">
      <c r="D54" s="211"/>
      <c r="E54" s="211"/>
      <c r="F54" s="211"/>
      <c r="G54" s="211"/>
      <c r="H54" s="211"/>
      <c r="I54" s="211"/>
      <c r="J54" s="211"/>
      <c r="K54" s="211"/>
      <c r="L54" s="211"/>
    </row>
    <row r="55" customFormat="false" ht="13.5" hidden="false" customHeight="false" outlineLevel="0" collapsed="false">
      <c r="D55" s="211"/>
      <c r="E55" s="211"/>
      <c r="F55" s="211"/>
      <c r="G55" s="211"/>
      <c r="H55" s="211"/>
      <c r="I55" s="211"/>
      <c r="J55" s="211"/>
      <c r="K55" s="211"/>
      <c r="L55" s="211"/>
    </row>
    <row r="56" customFormat="false" ht="13.5" hidden="false" customHeight="false" outlineLevel="0" collapsed="false">
      <c r="D56" s="211"/>
      <c r="E56" s="211"/>
      <c r="F56" s="211"/>
      <c r="G56" s="211"/>
      <c r="H56" s="211"/>
      <c r="I56" s="211"/>
      <c r="J56" s="211"/>
      <c r="K56" s="211"/>
      <c r="L56" s="211"/>
    </row>
    <row r="57" customFormat="false" ht="13.5" hidden="false" customHeight="false" outlineLevel="0" collapsed="false">
      <c r="D57" s="211"/>
      <c r="E57" s="211"/>
      <c r="F57" s="211"/>
      <c r="G57" s="211"/>
      <c r="H57" s="211"/>
      <c r="I57" s="211"/>
      <c r="J57" s="211"/>
      <c r="K57" s="211"/>
      <c r="L57" s="211"/>
    </row>
    <row r="58" customFormat="false" ht="13.5" hidden="false" customHeight="false" outlineLevel="0" collapsed="false">
      <c r="D58" s="211"/>
      <c r="E58" s="211"/>
      <c r="F58" s="211"/>
      <c r="G58" s="211"/>
      <c r="H58" s="211"/>
      <c r="I58" s="211"/>
      <c r="J58" s="211"/>
      <c r="K58" s="211"/>
      <c r="L58" s="211"/>
    </row>
  </sheetData>
  <mergeCells count="5">
    <mergeCell ref="C1:M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78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7" min="6" style="0" width="12.62"/>
    <col collapsed="false" customWidth="true" hidden="false" outlineLevel="0" max="9" min="8" style="0" width="13.87"/>
    <col collapsed="false" customWidth="true" hidden="false" outlineLevel="0" max="12" min="10" style="0" width="12.62"/>
    <col collapsed="false" customWidth="true" hidden="false" outlineLevel="0" max="13" min="13" style="0" width="14.62"/>
  </cols>
  <sheetData>
    <row r="1" s="179" customFormat="true" ht="38.25" hidden="false" customHeight="true" outlineLevel="0" collapsed="false">
      <c r="A1" s="178"/>
      <c r="C1" s="180" t="s">
        <v>104</v>
      </c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81" customFormat="true" ht="19.5" hidden="false" customHeight="true" outlineLevel="0" collapsed="false">
      <c r="A2" s="178"/>
      <c r="C2" s="182" t="s">
        <v>46</v>
      </c>
    </row>
    <row r="3" s="154" customFormat="true" ht="24" hidden="false" customHeight="true" outlineLevel="0" collapsed="false">
      <c r="A3" s="178"/>
      <c r="B3" s="183" t="s">
        <v>105</v>
      </c>
      <c r="C3" s="183"/>
      <c r="D3" s="150" t="s">
        <v>91</v>
      </c>
      <c r="E3" s="151" t="s">
        <v>68</v>
      </c>
      <c r="F3" s="151" t="s">
        <v>92</v>
      </c>
      <c r="G3" s="151" t="s">
        <v>93</v>
      </c>
      <c r="H3" s="151" t="s">
        <v>94</v>
      </c>
      <c r="I3" s="151" t="s">
        <v>95</v>
      </c>
      <c r="J3" s="151" t="s">
        <v>96</v>
      </c>
      <c r="K3" s="151" t="s">
        <v>97</v>
      </c>
      <c r="L3" s="152" t="s">
        <v>98</v>
      </c>
      <c r="M3" s="153" t="s">
        <v>106</v>
      </c>
    </row>
    <row r="4" s="159" customFormat="true" ht="13.5" hidden="false" customHeight="true" outlineLevel="0" collapsed="false">
      <c r="A4" s="184"/>
      <c r="B4" s="183"/>
      <c r="C4" s="183"/>
      <c r="D4" s="155"/>
      <c r="E4" s="156" t="s">
        <v>100</v>
      </c>
      <c r="F4" s="157" t="s">
        <v>101</v>
      </c>
      <c r="G4" s="157" t="s">
        <v>101</v>
      </c>
      <c r="H4" s="157" t="s">
        <v>101</v>
      </c>
      <c r="I4" s="157" t="s">
        <v>101</v>
      </c>
      <c r="J4" s="157" t="s">
        <v>101</v>
      </c>
      <c r="K4" s="157" t="s">
        <v>101</v>
      </c>
      <c r="L4" s="158" t="s">
        <v>101</v>
      </c>
      <c r="M4" s="153"/>
    </row>
    <row r="5" s="164" customFormat="true" ht="24" hidden="false" customHeight="true" outlineLevel="0" collapsed="false">
      <c r="A5" s="186"/>
      <c r="B5" s="187" t="s">
        <v>107</v>
      </c>
      <c r="C5" s="187"/>
      <c r="D5" s="188" t="n">
        <v>234</v>
      </c>
      <c r="E5" s="189" t="n">
        <v>7959</v>
      </c>
      <c r="F5" s="189" t="n">
        <v>3119603</v>
      </c>
      <c r="G5" s="189" t="n">
        <v>13660464</v>
      </c>
      <c r="H5" s="189" t="n">
        <v>21565169</v>
      </c>
      <c r="I5" s="189" t="n">
        <v>20868541</v>
      </c>
      <c r="J5" s="189" t="n">
        <v>6908201</v>
      </c>
      <c r="K5" s="189" t="n">
        <v>4446102</v>
      </c>
      <c r="L5" s="190" t="n">
        <v>428435</v>
      </c>
      <c r="M5" s="191" t="s">
        <v>107</v>
      </c>
    </row>
    <row r="6" s="147" customFormat="true" ht="18" hidden="false" customHeight="true" outlineLevel="0" collapsed="false">
      <c r="A6" s="186"/>
      <c r="B6" s="192" t="s">
        <v>9</v>
      </c>
      <c r="C6" s="193" t="s">
        <v>12</v>
      </c>
      <c r="D6" s="194" t="n">
        <v>34</v>
      </c>
      <c r="E6" s="195" t="n">
        <v>778</v>
      </c>
      <c r="F6" s="195" t="n">
        <v>198017</v>
      </c>
      <c r="G6" s="195" t="n">
        <v>535582</v>
      </c>
      <c r="H6" s="195" t="n">
        <v>1078428</v>
      </c>
      <c r="I6" s="195" t="n">
        <v>1037141</v>
      </c>
      <c r="J6" s="195" t="n">
        <v>497584</v>
      </c>
      <c r="K6" s="195" t="n">
        <v>173870</v>
      </c>
      <c r="L6" s="196" t="n">
        <v>8045</v>
      </c>
      <c r="M6" s="197" t="s">
        <v>12</v>
      </c>
    </row>
    <row r="7" s="147" customFormat="true" ht="18" hidden="false" customHeight="true" outlineLevel="0" collapsed="false">
      <c r="A7" s="198"/>
      <c r="B7" s="199" t="n">
        <v>10</v>
      </c>
      <c r="C7" s="200" t="s">
        <v>13</v>
      </c>
      <c r="D7" s="201" t="n">
        <v>6</v>
      </c>
      <c r="E7" s="202" t="n">
        <v>75</v>
      </c>
      <c r="F7" s="202" t="n">
        <v>28075</v>
      </c>
      <c r="G7" s="202" t="n">
        <v>39684</v>
      </c>
      <c r="H7" s="202" t="n">
        <v>174990</v>
      </c>
      <c r="I7" s="202" t="n">
        <v>167662</v>
      </c>
      <c r="J7" s="202" t="n">
        <v>126547</v>
      </c>
      <c r="K7" s="202" t="s">
        <v>39</v>
      </c>
      <c r="L7" s="203" t="s">
        <v>39</v>
      </c>
      <c r="M7" s="204" t="s">
        <v>13</v>
      </c>
    </row>
    <row r="8" s="147" customFormat="true" ht="18" hidden="false" customHeight="true" outlineLevel="0" collapsed="false">
      <c r="A8" s="186"/>
      <c r="B8" s="199" t="n">
        <v>11</v>
      </c>
      <c r="C8" s="200" t="s">
        <v>14</v>
      </c>
      <c r="D8" s="201" t="n">
        <v>33</v>
      </c>
      <c r="E8" s="202" t="n">
        <v>1042</v>
      </c>
      <c r="F8" s="202" t="n">
        <v>297074</v>
      </c>
      <c r="G8" s="202" t="n">
        <v>731851</v>
      </c>
      <c r="H8" s="202" t="n">
        <v>1452718</v>
      </c>
      <c r="I8" s="202" t="n">
        <v>1431477</v>
      </c>
      <c r="J8" s="202" t="n">
        <v>644361</v>
      </c>
      <c r="K8" s="202" t="n">
        <v>381751</v>
      </c>
      <c r="L8" s="203" t="n">
        <v>14067</v>
      </c>
      <c r="M8" s="204" t="s">
        <v>14</v>
      </c>
    </row>
    <row r="9" s="147" customFormat="true" ht="18" hidden="false" customHeight="true" outlineLevel="0" collapsed="false">
      <c r="A9" s="186"/>
      <c r="B9" s="199" t="n">
        <v>12</v>
      </c>
      <c r="C9" s="200" t="s">
        <v>15</v>
      </c>
      <c r="D9" s="201" t="n">
        <v>15</v>
      </c>
      <c r="E9" s="202" t="n">
        <v>224</v>
      </c>
      <c r="F9" s="202" t="n">
        <v>54624</v>
      </c>
      <c r="G9" s="202" t="n">
        <v>169628</v>
      </c>
      <c r="H9" s="202" t="n">
        <v>286704</v>
      </c>
      <c r="I9" s="202" t="n">
        <v>239928</v>
      </c>
      <c r="J9" s="202" t="n">
        <v>109865</v>
      </c>
      <c r="K9" s="202" t="s">
        <v>57</v>
      </c>
      <c r="L9" s="203" t="s">
        <v>57</v>
      </c>
      <c r="M9" s="204" t="s">
        <v>15</v>
      </c>
    </row>
    <row r="10" s="147" customFormat="true" ht="18" hidden="false" customHeight="true" outlineLevel="0" collapsed="false">
      <c r="A10" s="186"/>
      <c r="B10" s="199" t="n">
        <v>13</v>
      </c>
      <c r="C10" s="200" t="s">
        <v>16</v>
      </c>
      <c r="D10" s="201" t="n">
        <v>13</v>
      </c>
      <c r="E10" s="202" t="n">
        <v>379</v>
      </c>
      <c r="F10" s="202" t="n">
        <v>164919</v>
      </c>
      <c r="G10" s="202" t="n">
        <v>1101153</v>
      </c>
      <c r="H10" s="202" t="n">
        <v>1568913</v>
      </c>
      <c r="I10" s="202" t="n">
        <v>1556188</v>
      </c>
      <c r="J10" s="202" t="n">
        <v>442752</v>
      </c>
      <c r="K10" s="202" t="s">
        <v>57</v>
      </c>
      <c r="L10" s="203" t="s">
        <v>57</v>
      </c>
      <c r="M10" s="204" t="s">
        <v>16</v>
      </c>
    </row>
    <row r="11" s="147" customFormat="true" ht="18" hidden="false" customHeight="true" outlineLevel="0" collapsed="false">
      <c r="A11" s="186"/>
      <c r="B11" s="199" t="n">
        <v>14</v>
      </c>
      <c r="C11" s="200" t="s">
        <v>17</v>
      </c>
      <c r="D11" s="201" t="n">
        <v>9</v>
      </c>
      <c r="E11" s="202" t="n">
        <v>143</v>
      </c>
      <c r="F11" s="202" t="n">
        <v>45982</v>
      </c>
      <c r="G11" s="202" t="n">
        <v>124272</v>
      </c>
      <c r="H11" s="202" t="n">
        <v>210674</v>
      </c>
      <c r="I11" s="202" t="n">
        <v>207595</v>
      </c>
      <c r="J11" s="202" t="n">
        <v>82287</v>
      </c>
      <c r="K11" s="202" t="s">
        <v>39</v>
      </c>
      <c r="L11" s="203" t="s">
        <v>39</v>
      </c>
      <c r="M11" s="204" t="s">
        <v>17</v>
      </c>
    </row>
    <row r="12" s="147" customFormat="true" ht="18" hidden="false" customHeight="true" outlineLevel="0" collapsed="false">
      <c r="A12" s="186"/>
      <c r="B12" s="199" t="n">
        <v>15</v>
      </c>
      <c r="C12" s="200" t="s">
        <v>108</v>
      </c>
      <c r="D12" s="201" t="n">
        <v>4</v>
      </c>
      <c r="E12" s="202" t="n">
        <v>46</v>
      </c>
      <c r="F12" s="202" t="n">
        <v>13189</v>
      </c>
      <c r="G12" s="202" t="n">
        <v>12484</v>
      </c>
      <c r="H12" s="202" t="n">
        <v>35500</v>
      </c>
      <c r="I12" s="202" t="n">
        <v>35500</v>
      </c>
      <c r="J12" s="202" t="n">
        <v>21920</v>
      </c>
      <c r="K12" s="202" t="s">
        <v>39</v>
      </c>
      <c r="L12" s="203" t="s">
        <v>39</v>
      </c>
      <c r="M12" s="204" t="s">
        <v>108</v>
      </c>
    </row>
    <row r="13" s="147" customFormat="true" ht="18" hidden="false" customHeight="true" outlineLevel="0" collapsed="false">
      <c r="A13" s="186"/>
      <c r="B13" s="199" t="n">
        <v>16</v>
      </c>
      <c r="C13" s="200" t="s">
        <v>19</v>
      </c>
      <c r="D13" s="201" t="n">
        <v>2</v>
      </c>
      <c r="E13" s="202" t="n">
        <v>210</v>
      </c>
      <c r="F13" s="202" t="s">
        <v>57</v>
      </c>
      <c r="G13" s="202" t="s">
        <v>57</v>
      </c>
      <c r="H13" s="202" t="s">
        <v>57</v>
      </c>
      <c r="I13" s="202" t="s">
        <v>57</v>
      </c>
      <c r="J13" s="202" t="s">
        <v>57</v>
      </c>
      <c r="K13" s="202" t="s">
        <v>57</v>
      </c>
      <c r="L13" s="203" t="s">
        <v>57</v>
      </c>
      <c r="M13" s="204" t="s">
        <v>19</v>
      </c>
    </row>
    <row r="14" s="147" customFormat="true" ht="18" hidden="false" customHeight="true" outlineLevel="0" collapsed="false">
      <c r="A14" s="186"/>
      <c r="B14" s="199" t="n">
        <v>17</v>
      </c>
      <c r="C14" s="200" t="s">
        <v>20</v>
      </c>
      <c r="D14" s="201" t="s">
        <v>39</v>
      </c>
      <c r="E14" s="202" t="s">
        <v>39</v>
      </c>
      <c r="F14" s="202" t="s">
        <v>39</v>
      </c>
      <c r="G14" s="202" t="s">
        <v>39</v>
      </c>
      <c r="H14" s="202" t="s">
        <v>39</v>
      </c>
      <c r="I14" s="202" t="s">
        <v>39</v>
      </c>
      <c r="J14" s="202" t="s">
        <v>39</v>
      </c>
      <c r="K14" s="202" t="s">
        <v>39</v>
      </c>
      <c r="L14" s="203" t="s">
        <v>39</v>
      </c>
      <c r="M14" s="204" t="s">
        <v>20</v>
      </c>
    </row>
    <row r="15" s="147" customFormat="true" ht="18" hidden="false" customHeight="true" outlineLevel="0" collapsed="false">
      <c r="A15" s="22" t="n">
        <f aca="false">第１表事業所!A10+14</f>
        <v>143</v>
      </c>
      <c r="B15" s="199" t="n">
        <v>18</v>
      </c>
      <c r="C15" s="200" t="s">
        <v>21</v>
      </c>
      <c r="D15" s="201" t="n">
        <v>19</v>
      </c>
      <c r="E15" s="202" t="n">
        <v>713</v>
      </c>
      <c r="F15" s="202" t="n">
        <v>277839</v>
      </c>
      <c r="G15" s="202" t="n">
        <v>624681</v>
      </c>
      <c r="H15" s="202" t="n">
        <v>1271301</v>
      </c>
      <c r="I15" s="202" t="n">
        <v>1264810</v>
      </c>
      <c r="J15" s="202" t="n">
        <v>580643</v>
      </c>
      <c r="K15" s="202" t="n">
        <v>266797</v>
      </c>
      <c r="L15" s="203" t="n">
        <v>22072</v>
      </c>
      <c r="M15" s="204" t="s">
        <v>21</v>
      </c>
    </row>
    <row r="16" s="147" customFormat="true" ht="18" hidden="false" customHeight="true" outlineLevel="0" collapsed="false">
      <c r="A16" s="22"/>
      <c r="B16" s="199" t="n">
        <v>19</v>
      </c>
      <c r="C16" s="200" t="s">
        <v>22</v>
      </c>
      <c r="D16" s="201" t="s">
        <v>39</v>
      </c>
      <c r="E16" s="202" t="s">
        <v>39</v>
      </c>
      <c r="F16" s="202" t="s">
        <v>39</v>
      </c>
      <c r="G16" s="202" t="s">
        <v>39</v>
      </c>
      <c r="H16" s="202" t="s">
        <v>39</v>
      </c>
      <c r="I16" s="202" t="s">
        <v>39</v>
      </c>
      <c r="J16" s="202" t="s">
        <v>39</v>
      </c>
      <c r="K16" s="202" t="s">
        <v>39</v>
      </c>
      <c r="L16" s="203" t="s">
        <v>39</v>
      </c>
      <c r="M16" s="204" t="s">
        <v>22</v>
      </c>
    </row>
    <row r="17" s="147" customFormat="true" ht="18" hidden="false" customHeight="true" outlineLevel="0" collapsed="false">
      <c r="A17" s="178"/>
      <c r="B17" s="199" t="n">
        <v>20</v>
      </c>
      <c r="C17" s="200" t="s">
        <v>23</v>
      </c>
      <c r="D17" s="201" t="s">
        <v>39</v>
      </c>
      <c r="E17" s="202" t="s">
        <v>39</v>
      </c>
      <c r="F17" s="202" t="s">
        <v>39</v>
      </c>
      <c r="G17" s="202" t="s">
        <v>39</v>
      </c>
      <c r="H17" s="202" t="s">
        <v>39</v>
      </c>
      <c r="I17" s="202" t="s">
        <v>39</v>
      </c>
      <c r="J17" s="202" t="s">
        <v>39</v>
      </c>
      <c r="K17" s="202" t="s">
        <v>39</v>
      </c>
      <c r="L17" s="203" t="s">
        <v>39</v>
      </c>
      <c r="M17" s="204" t="s">
        <v>23</v>
      </c>
    </row>
    <row r="18" s="147" customFormat="true" ht="18" hidden="false" customHeight="true" outlineLevel="0" collapsed="false">
      <c r="A18" s="178"/>
      <c r="B18" s="199" t="n">
        <v>21</v>
      </c>
      <c r="C18" s="200" t="s">
        <v>24</v>
      </c>
      <c r="D18" s="201" t="n">
        <v>8</v>
      </c>
      <c r="E18" s="202" t="n">
        <v>71</v>
      </c>
      <c r="F18" s="202" t="n">
        <v>22237</v>
      </c>
      <c r="G18" s="202" t="n">
        <v>77706</v>
      </c>
      <c r="H18" s="202" t="n">
        <v>152869</v>
      </c>
      <c r="I18" s="202" t="n">
        <v>149369</v>
      </c>
      <c r="J18" s="202" t="n">
        <v>71585</v>
      </c>
      <c r="K18" s="202" t="s">
        <v>39</v>
      </c>
      <c r="L18" s="203" t="s">
        <v>39</v>
      </c>
      <c r="M18" s="204" t="s">
        <v>24</v>
      </c>
    </row>
    <row r="19" s="147" customFormat="true" ht="18" hidden="false" customHeight="true" outlineLevel="0" collapsed="false">
      <c r="A19" s="186"/>
      <c r="B19" s="199" t="n">
        <v>22</v>
      </c>
      <c r="C19" s="200" t="s">
        <v>25</v>
      </c>
      <c r="D19" s="201" t="n">
        <v>1</v>
      </c>
      <c r="E19" s="202" t="n">
        <v>19</v>
      </c>
      <c r="F19" s="202" t="s">
        <v>57</v>
      </c>
      <c r="G19" s="202" t="s">
        <v>57</v>
      </c>
      <c r="H19" s="202" t="s">
        <v>57</v>
      </c>
      <c r="I19" s="202" t="s">
        <v>57</v>
      </c>
      <c r="J19" s="202" t="s">
        <v>57</v>
      </c>
      <c r="K19" s="202" t="s">
        <v>39</v>
      </c>
      <c r="L19" s="203" t="s">
        <v>39</v>
      </c>
      <c r="M19" s="204" t="s">
        <v>25</v>
      </c>
    </row>
    <row r="20" s="147" customFormat="true" ht="18" hidden="false" customHeight="true" outlineLevel="0" collapsed="false">
      <c r="A20" s="186"/>
      <c r="B20" s="199" t="n">
        <v>23</v>
      </c>
      <c r="C20" s="200" t="s">
        <v>26</v>
      </c>
      <c r="D20" s="201" t="n">
        <v>2</v>
      </c>
      <c r="E20" s="202" t="n">
        <v>45</v>
      </c>
      <c r="F20" s="202" t="s">
        <v>57</v>
      </c>
      <c r="G20" s="202" t="s">
        <v>57</v>
      </c>
      <c r="H20" s="202" t="s">
        <v>57</v>
      </c>
      <c r="I20" s="202" t="s">
        <v>57</v>
      </c>
      <c r="J20" s="202" t="s">
        <v>57</v>
      </c>
      <c r="K20" s="202" t="s">
        <v>57</v>
      </c>
      <c r="L20" s="203" t="s">
        <v>57</v>
      </c>
      <c r="M20" s="204" t="s">
        <v>26</v>
      </c>
    </row>
    <row r="21" s="147" customFormat="true" ht="18" hidden="false" customHeight="true" outlineLevel="0" collapsed="false">
      <c r="A21" s="178"/>
      <c r="B21" s="199" t="n">
        <v>24</v>
      </c>
      <c r="C21" s="200" t="s">
        <v>27</v>
      </c>
      <c r="D21" s="201" t="n">
        <v>24</v>
      </c>
      <c r="E21" s="202" t="n">
        <v>1591</v>
      </c>
      <c r="F21" s="202" t="n">
        <v>674271</v>
      </c>
      <c r="G21" s="202" t="n">
        <v>3994296</v>
      </c>
      <c r="H21" s="202" t="n">
        <v>5306646</v>
      </c>
      <c r="I21" s="202" t="n">
        <v>5302517</v>
      </c>
      <c r="J21" s="202" t="n">
        <v>1178475</v>
      </c>
      <c r="K21" s="202" t="n">
        <v>936673</v>
      </c>
      <c r="L21" s="203" t="n">
        <v>93460</v>
      </c>
      <c r="M21" s="204" t="s">
        <v>27</v>
      </c>
    </row>
    <row r="22" s="147" customFormat="true" ht="18" hidden="false" customHeight="true" outlineLevel="0" collapsed="false">
      <c r="A22" s="178"/>
      <c r="B22" s="199" t="n">
        <v>25</v>
      </c>
      <c r="C22" s="200" t="s">
        <v>28</v>
      </c>
      <c r="D22" s="201" t="n">
        <v>6</v>
      </c>
      <c r="E22" s="202" t="n">
        <v>147</v>
      </c>
      <c r="F22" s="202" t="n">
        <v>66827</v>
      </c>
      <c r="G22" s="202" t="n">
        <v>254482</v>
      </c>
      <c r="H22" s="202" t="n">
        <v>437299</v>
      </c>
      <c r="I22" s="202" t="n">
        <v>436948</v>
      </c>
      <c r="J22" s="202" t="n">
        <v>167437</v>
      </c>
      <c r="K22" s="202" t="s">
        <v>57</v>
      </c>
      <c r="L22" s="203" t="s">
        <v>57</v>
      </c>
      <c r="M22" s="204" t="s">
        <v>28</v>
      </c>
    </row>
    <row r="23" s="147" customFormat="true" ht="18" hidden="false" customHeight="true" outlineLevel="0" collapsed="false">
      <c r="A23" s="178"/>
      <c r="B23" s="199" t="n">
        <v>26</v>
      </c>
      <c r="C23" s="200" t="s">
        <v>29</v>
      </c>
      <c r="D23" s="201" t="n">
        <v>27</v>
      </c>
      <c r="E23" s="202" t="n">
        <v>1608</v>
      </c>
      <c r="F23" s="202" t="n">
        <v>832248</v>
      </c>
      <c r="G23" s="202" t="n">
        <v>4287474</v>
      </c>
      <c r="H23" s="202" t="n">
        <v>6407290</v>
      </c>
      <c r="I23" s="202" t="n">
        <v>5873237</v>
      </c>
      <c r="J23" s="202" t="n">
        <v>1645137</v>
      </c>
      <c r="K23" s="202" t="n">
        <v>1993856</v>
      </c>
      <c r="L23" s="203" t="n">
        <v>177796</v>
      </c>
      <c r="M23" s="204" t="s">
        <v>29</v>
      </c>
    </row>
    <row r="24" s="147" customFormat="true" ht="18" hidden="false" customHeight="true" outlineLevel="0" collapsed="false">
      <c r="A24" s="178"/>
      <c r="B24" s="199" t="n">
        <v>27</v>
      </c>
      <c r="C24" s="200" t="s">
        <v>30</v>
      </c>
      <c r="D24" s="201" t="n">
        <v>2</v>
      </c>
      <c r="E24" s="202" t="n">
        <v>24</v>
      </c>
      <c r="F24" s="202" t="s">
        <v>57</v>
      </c>
      <c r="G24" s="202" t="s">
        <v>57</v>
      </c>
      <c r="H24" s="202" t="s">
        <v>57</v>
      </c>
      <c r="I24" s="202" t="s">
        <v>57</v>
      </c>
      <c r="J24" s="202" t="s">
        <v>57</v>
      </c>
      <c r="K24" s="202" t="s">
        <v>39</v>
      </c>
      <c r="L24" s="203" t="s">
        <v>39</v>
      </c>
      <c r="M24" s="204" t="s">
        <v>30</v>
      </c>
    </row>
    <row r="25" s="147" customFormat="true" ht="18" hidden="false" customHeight="true" outlineLevel="0" collapsed="false">
      <c r="A25" s="178"/>
      <c r="B25" s="199" t="n">
        <v>28</v>
      </c>
      <c r="C25" s="200" t="s">
        <v>31</v>
      </c>
      <c r="D25" s="201" t="n">
        <v>9</v>
      </c>
      <c r="E25" s="202" t="n">
        <v>295</v>
      </c>
      <c r="F25" s="202" t="n">
        <v>81166</v>
      </c>
      <c r="G25" s="202" t="n">
        <v>291985</v>
      </c>
      <c r="H25" s="202" t="n">
        <v>745992</v>
      </c>
      <c r="I25" s="202" t="n">
        <v>741334</v>
      </c>
      <c r="J25" s="202" t="n">
        <v>421955</v>
      </c>
      <c r="K25" s="202" t="n">
        <v>69595</v>
      </c>
      <c r="L25" s="203" t="n">
        <v>6726</v>
      </c>
      <c r="M25" s="204" t="s">
        <v>31</v>
      </c>
    </row>
    <row r="26" s="147" customFormat="true" ht="18" hidden="false" customHeight="true" outlineLevel="0" collapsed="false">
      <c r="A26" s="178"/>
      <c r="B26" s="199" t="n">
        <v>29</v>
      </c>
      <c r="C26" s="226" t="s">
        <v>32</v>
      </c>
      <c r="D26" s="201" t="n">
        <v>8</v>
      </c>
      <c r="E26" s="202" t="n">
        <v>364</v>
      </c>
      <c r="F26" s="202" t="n">
        <v>157272</v>
      </c>
      <c r="G26" s="202" t="n">
        <v>620715</v>
      </c>
      <c r="H26" s="202" t="n">
        <v>960467</v>
      </c>
      <c r="I26" s="202" t="n">
        <v>936850</v>
      </c>
      <c r="J26" s="202" t="n">
        <v>306436</v>
      </c>
      <c r="K26" s="202" t="n">
        <v>74839</v>
      </c>
      <c r="L26" s="203" t="n">
        <v>5536</v>
      </c>
      <c r="M26" s="227" t="s">
        <v>32</v>
      </c>
    </row>
    <row r="27" s="147" customFormat="true" ht="18" hidden="false" customHeight="true" outlineLevel="0" collapsed="false">
      <c r="A27" s="178"/>
      <c r="B27" s="199" t="n">
        <v>30</v>
      </c>
      <c r="C27" s="200" t="s">
        <v>33</v>
      </c>
      <c r="D27" s="201" t="s">
        <v>39</v>
      </c>
      <c r="E27" s="202" t="s">
        <v>39</v>
      </c>
      <c r="F27" s="202" t="s">
        <v>39</v>
      </c>
      <c r="G27" s="202" t="s">
        <v>39</v>
      </c>
      <c r="H27" s="202" t="s">
        <v>39</v>
      </c>
      <c r="I27" s="202" t="s">
        <v>39</v>
      </c>
      <c r="J27" s="202" t="s">
        <v>39</v>
      </c>
      <c r="K27" s="202" t="s">
        <v>39</v>
      </c>
      <c r="L27" s="203" t="s">
        <v>39</v>
      </c>
      <c r="M27" s="204" t="s">
        <v>33</v>
      </c>
    </row>
    <row r="28" s="147" customFormat="true" ht="18" hidden="false" customHeight="true" outlineLevel="0" collapsed="false">
      <c r="A28" s="178"/>
      <c r="B28" s="199" t="n">
        <v>31</v>
      </c>
      <c r="C28" s="200" t="s">
        <v>34</v>
      </c>
      <c r="D28" s="201" t="n">
        <v>2</v>
      </c>
      <c r="E28" s="202" t="n">
        <v>81</v>
      </c>
      <c r="F28" s="202" t="s">
        <v>57</v>
      </c>
      <c r="G28" s="202" t="s">
        <v>57</v>
      </c>
      <c r="H28" s="202" t="s">
        <v>57</v>
      </c>
      <c r="I28" s="202" t="s">
        <v>57</v>
      </c>
      <c r="J28" s="202" t="s">
        <v>57</v>
      </c>
      <c r="K28" s="202" t="s">
        <v>57</v>
      </c>
      <c r="L28" s="203" t="s">
        <v>57</v>
      </c>
      <c r="M28" s="204" t="s">
        <v>34</v>
      </c>
    </row>
    <row r="29" s="147" customFormat="true" ht="18" hidden="false" customHeight="true" outlineLevel="0" collapsed="false">
      <c r="A29" s="178"/>
      <c r="B29" s="205" t="n">
        <v>32</v>
      </c>
      <c r="C29" s="206" t="s">
        <v>35</v>
      </c>
      <c r="D29" s="207" t="n">
        <v>10</v>
      </c>
      <c r="E29" s="208" t="n">
        <v>104</v>
      </c>
      <c r="F29" s="208" t="n">
        <v>34033</v>
      </c>
      <c r="G29" s="208" t="n">
        <v>70794</v>
      </c>
      <c r="H29" s="208" t="n">
        <v>131908</v>
      </c>
      <c r="I29" s="208" t="n">
        <v>130917</v>
      </c>
      <c r="J29" s="208" t="n">
        <v>58203</v>
      </c>
      <c r="K29" s="208" t="s">
        <v>39</v>
      </c>
      <c r="L29" s="209" t="s">
        <v>39</v>
      </c>
      <c r="M29" s="210" t="s">
        <v>35</v>
      </c>
    </row>
    <row r="30" customFormat="false" ht="13.5" hidden="false" customHeight="false" outlineLevel="0" collapsed="false">
      <c r="C30" s="176" t="s">
        <v>103</v>
      </c>
      <c r="D30" s="211"/>
      <c r="E30" s="211"/>
      <c r="F30" s="211"/>
      <c r="G30" s="211"/>
      <c r="H30" s="211"/>
      <c r="I30" s="211"/>
      <c r="J30" s="211"/>
      <c r="K30" s="211"/>
      <c r="L30" s="211"/>
    </row>
    <row r="31" customFormat="false" ht="13.5" hidden="false" customHeight="false" outlineLevel="0" collapsed="false">
      <c r="D31" s="211"/>
      <c r="E31" s="211"/>
      <c r="F31" s="211"/>
      <c r="G31" s="211"/>
      <c r="H31" s="211"/>
      <c r="I31" s="211"/>
      <c r="J31" s="211"/>
      <c r="K31" s="211"/>
      <c r="L31" s="211"/>
    </row>
    <row r="32" customFormat="false" ht="13.5" hidden="false" customHeight="false" outlineLevel="0" collapsed="false">
      <c r="D32" s="211"/>
      <c r="E32" s="211"/>
      <c r="F32" s="211"/>
      <c r="G32" s="211"/>
      <c r="H32" s="211"/>
      <c r="I32" s="211"/>
      <c r="J32" s="211"/>
      <c r="K32" s="211"/>
      <c r="L32" s="211"/>
    </row>
    <row r="33" customFormat="false" ht="13.5" hidden="false" customHeight="false" outlineLevel="0" collapsed="false">
      <c r="D33" s="211"/>
      <c r="E33" s="211"/>
      <c r="F33" s="211"/>
      <c r="G33" s="211"/>
      <c r="H33" s="211"/>
      <c r="I33" s="211"/>
      <c r="J33" s="211"/>
      <c r="K33" s="211"/>
      <c r="L33" s="211"/>
    </row>
    <row r="34" customFormat="false" ht="13.5" hidden="false" customHeight="false" outlineLevel="0" collapsed="false">
      <c r="D34" s="211"/>
      <c r="E34" s="211"/>
      <c r="F34" s="211"/>
      <c r="G34" s="211"/>
      <c r="H34" s="211"/>
      <c r="I34" s="211"/>
      <c r="J34" s="211"/>
      <c r="K34" s="211"/>
      <c r="L34" s="211"/>
    </row>
    <row r="35" customFormat="false" ht="13.5" hidden="false" customHeight="false" outlineLevel="0" collapsed="false">
      <c r="D35" s="211"/>
      <c r="E35" s="211"/>
      <c r="F35" s="211"/>
      <c r="G35" s="211"/>
      <c r="H35" s="211"/>
      <c r="I35" s="211"/>
      <c r="J35" s="211"/>
      <c r="K35" s="211"/>
      <c r="L35" s="211"/>
    </row>
    <row r="36" customFormat="false" ht="13.5" hidden="false" customHeight="false" outlineLevel="0" collapsed="false">
      <c r="D36" s="211"/>
      <c r="E36" s="211"/>
      <c r="F36" s="211"/>
      <c r="G36" s="211"/>
      <c r="H36" s="211"/>
      <c r="I36" s="211"/>
      <c r="J36" s="211"/>
      <c r="K36" s="211"/>
      <c r="L36" s="211"/>
    </row>
    <row r="37" customFormat="false" ht="13.5" hidden="false" customHeight="false" outlineLevel="0" collapsed="false">
      <c r="D37" s="211"/>
      <c r="E37" s="211"/>
      <c r="F37" s="211"/>
      <c r="G37" s="211"/>
      <c r="H37" s="211"/>
      <c r="I37" s="211"/>
      <c r="J37" s="211"/>
      <c r="K37" s="211"/>
      <c r="L37" s="211"/>
    </row>
    <row r="38" customFormat="false" ht="13.5" hidden="false" customHeight="false" outlineLevel="0" collapsed="false">
      <c r="D38" s="211"/>
      <c r="E38" s="211"/>
      <c r="F38" s="211"/>
      <c r="G38" s="211"/>
      <c r="H38" s="211"/>
      <c r="I38" s="211"/>
      <c r="J38" s="211"/>
      <c r="K38" s="211"/>
      <c r="L38" s="211"/>
    </row>
    <row r="39" customFormat="false" ht="13.5" hidden="false" customHeight="false" outlineLevel="0" collapsed="false">
      <c r="D39" s="211"/>
      <c r="E39" s="211"/>
      <c r="F39" s="211"/>
      <c r="G39" s="211"/>
      <c r="H39" s="211"/>
      <c r="I39" s="211"/>
      <c r="J39" s="211"/>
      <c r="K39" s="211"/>
      <c r="L39" s="211"/>
    </row>
    <row r="40" customFormat="false" ht="13.5" hidden="false" customHeight="false" outlineLevel="0" collapsed="false">
      <c r="D40" s="211"/>
      <c r="E40" s="211"/>
      <c r="F40" s="211"/>
      <c r="G40" s="211"/>
      <c r="H40" s="211"/>
      <c r="I40" s="211"/>
      <c r="J40" s="211"/>
      <c r="K40" s="211"/>
      <c r="L40" s="211"/>
    </row>
    <row r="41" customFormat="false" ht="13.5" hidden="false" customHeight="false" outlineLevel="0" collapsed="false">
      <c r="D41" s="211"/>
      <c r="E41" s="211"/>
      <c r="F41" s="211"/>
      <c r="G41" s="211"/>
      <c r="H41" s="211"/>
      <c r="I41" s="211"/>
      <c r="J41" s="211"/>
      <c r="K41" s="211"/>
      <c r="L41" s="211"/>
    </row>
    <row r="42" customFormat="false" ht="13.5" hidden="false" customHeight="false" outlineLevel="0" collapsed="false">
      <c r="D42" s="211"/>
      <c r="E42" s="211"/>
      <c r="F42" s="211"/>
      <c r="G42" s="211"/>
      <c r="H42" s="211"/>
      <c r="I42" s="211"/>
      <c r="J42" s="211"/>
      <c r="K42" s="211"/>
      <c r="L42" s="211"/>
    </row>
    <row r="43" customFormat="false" ht="13.5" hidden="false" customHeight="false" outlineLevel="0" collapsed="false">
      <c r="D43" s="211"/>
      <c r="E43" s="211"/>
      <c r="F43" s="211"/>
      <c r="G43" s="211"/>
      <c r="H43" s="211"/>
      <c r="I43" s="211"/>
      <c r="J43" s="211"/>
      <c r="K43" s="211"/>
      <c r="L43" s="211"/>
    </row>
    <row r="44" customFormat="false" ht="13.5" hidden="false" customHeight="false" outlineLevel="0" collapsed="false">
      <c r="D44" s="211"/>
      <c r="E44" s="211"/>
      <c r="F44" s="211"/>
      <c r="G44" s="211"/>
      <c r="H44" s="211"/>
      <c r="I44" s="211"/>
      <c r="J44" s="211"/>
      <c r="K44" s="211"/>
      <c r="L44" s="211"/>
    </row>
    <row r="45" customFormat="false" ht="13.5" hidden="false" customHeight="false" outlineLevel="0" collapsed="false">
      <c r="D45" s="211"/>
      <c r="E45" s="211"/>
      <c r="F45" s="211"/>
      <c r="G45" s="211"/>
      <c r="H45" s="211"/>
      <c r="I45" s="211"/>
      <c r="J45" s="211"/>
      <c r="K45" s="211"/>
      <c r="L45" s="211"/>
    </row>
    <row r="46" customFormat="false" ht="13.5" hidden="false" customHeight="false" outlineLevel="0" collapsed="false">
      <c r="D46" s="211"/>
      <c r="E46" s="211"/>
      <c r="F46" s="211"/>
      <c r="G46" s="211"/>
      <c r="H46" s="211"/>
      <c r="I46" s="211"/>
      <c r="J46" s="211"/>
      <c r="K46" s="211"/>
      <c r="L46" s="211"/>
    </row>
    <row r="47" customFormat="false" ht="13.5" hidden="false" customHeight="false" outlineLevel="0" collapsed="false">
      <c r="D47" s="211"/>
      <c r="E47" s="211"/>
      <c r="F47" s="211"/>
      <c r="G47" s="211"/>
      <c r="H47" s="211"/>
      <c r="I47" s="211"/>
      <c r="J47" s="211"/>
      <c r="K47" s="211"/>
      <c r="L47" s="211"/>
    </row>
    <row r="48" customFormat="false" ht="13.5" hidden="false" customHeight="false" outlineLevel="0" collapsed="false">
      <c r="D48" s="211"/>
      <c r="E48" s="211"/>
      <c r="F48" s="211"/>
      <c r="G48" s="211"/>
      <c r="H48" s="211"/>
      <c r="I48" s="211"/>
      <c r="J48" s="211"/>
      <c r="K48" s="211"/>
      <c r="L48" s="211"/>
    </row>
    <row r="49" customFormat="false" ht="13.5" hidden="false" customHeight="false" outlineLevel="0" collapsed="false">
      <c r="D49" s="211"/>
      <c r="E49" s="211"/>
      <c r="F49" s="211"/>
      <c r="G49" s="211"/>
      <c r="H49" s="211"/>
      <c r="I49" s="211"/>
      <c r="J49" s="211"/>
      <c r="K49" s="211"/>
      <c r="L49" s="211"/>
    </row>
    <row r="50" customFormat="false" ht="13.5" hidden="false" customHeight="false" outlineLevel="0" collapsed="false">
      <c r="D50" s="211"/>
      <c r="E50" s="211"/>
      <c r="F50" s="211"/>
      <c r="G50" s="211"/>
      <c r="H50" s="211"/>
      <c r="I50" s="211"/>
      <c r="J50" s="211"/>
      <c r="K50" s="211"/>
      <c r="L50" s="211"/>
    </row>
    <row r="51" customFormat="false" ht="13.5" hidden="false" customHeight="false" outlineLevel="0" collapsed="false">
      <c r="D51" s="211"/>
      <c r="E51" s="211"/>
      <c r="F51" s="211"/>
      <c r="G51" s="211"/>
      <c r="H51" s="211"/>
      <c r="I51" s="211"/>
      <c r="J51" s="211"/>
      <c r="K51" s="211"/>
      <c r="L51" s="211"/>
    </row>
    <row r="52" customFormat="false" ht="13.5" hidden="false" customHeight="false" outlineLevel="0" collapsed="false">
      <c r="D52" s="211"/>
      <c r="E52" s="211"/>
      <c r="F52" s="211"/>
      <c r="G52" s="211"/>
      <c r="H52" s="211"/>
      <c r="I52" s="211"/>
      <c r="J52" s="211"/>
      <c r="K52" s="211"/>
      <c r="L52" s="211"/>
    </row>
    <row r="53" customFormat="false" ht="13.5" hidden="false" customHeight="false" outlineLevel="0" collapsed="false">
      <c r="D53" s="211"/>
      <c r="E53" s="211"/>
      <c r="F53" s="211"/>
      <c r="G53" s="211"/>
      <c r="H53" s="211"/>
      <c r="I53" s="211"/>
      <c r="J53" s="211"/>
      <c r="K53" s="211"/>
      <c r="L53" s="211"/>
    </row>
    <row r="54" customFormat="false" ht="13.5" hidden="false" customHeight="false" outlineLevel="0" collapsed="false">
      <c r="D54" s="211"/>
      <c r="E54" s="211"/>
      <c r="F54" s="211"/>
      <c r="G54" s="211"/>
      <c r="H54" s="211"/>
      <c r="I54" s="211"/>
      <c r="J54" s="211"/>
      <c r="K54" s="211"/>
      <c r="L54" s="211"/>
    </row>
    <row r="55" customFormat="false" ht="13.5" hidden="false" customHeight="false" outlineLevel="0" collapsed="false">
      <c r="D55" s="211"/>
      <c r="E55" s="211"/>
      <c r="F55" s="211"/>
      <c r="G55" s="211"/>
      <c r="H55" s="211"/>
      <c r="I55" s="211"/>
      <c r="J55" s="211"/>
      <c r="K55" s="211"/>
      <c r="L55" s="211"/>
    </row>
  </sheetData>
  <mergeCells count="5">
    <mergeCell ref="C1:M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78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7" min="6" style="0" width="12.62"/>
    <col collapsed="false" customWidth="true" hidden="false" outlineLevel="0" max="9" min="8" style="0" width="13.87"/>
    <col collapsed="false" customWidth="true" hidden="false" outlineLevel="0" max="12" min="10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79" customFormat="true" ht="38.25" hidden="false" customHeight="true" outlineLevel="0" collapsed="false">
      <c r="A1" s="178"/>
      <c r="C1" s="180" t="s">
        <v>104</v>
      </c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81" customFormat="true" ht="20.1" hidden="false" customHeight="true" outlineLevel="0" collapsed="false">
      <c r="A2" s="178"/>
      <c r="C2" s="182" t="s">
        <v>47</v>
      </c>
    </row>
    <row r="3" s="154" customFormat="true" ht="24" hidden="false" customHeight="true" outlineLevel="0" collapsed="false">
      <c r="A3" s="178"/>
      <c r="B3" s="183" t="s">
        <v>105</v>
      </c>
      <c r="C3" s="183"/>
      <c r="D3" s="150" t="s">
        <v>91</v>
      </c>
      <c r="E3" s="151" t="s">
        <v>68</v>
      </c>
      <c r="F3" s="151" t="s">
        <v>92</v>
      </c>
      <c r="G3" s="151" t="s">
        <v>93</v>
      </c>
      <c r="H3" s="151" t="s">
        <v>94</v>
      </c>
      <c r="I3" s="151" t="s">
        <v>95</v>
      </c>
      <c r="J3" s="151" t="s">
        <v>96</v>
      </c>
      <c r="K3" s="151" t="s">
        <v>97</v>
      </c>
      <c r="L3" s="152" t="s">
        <v>98</v>
      </c>
      <c r="M3" s="153" t="s">
        <v>106</v>
      </c>
    </row>
    <row r="4" s="159" customFormat="true" ht="13.5" hidden="false" customHeight="true" outlineLevel="0" collapsed="false">
      <c r="A4" s="184"/>
      <c r="B4" s="183"/>
      <c r="C4" s="183"/>
      <c r="D4" s="155"/>
      <c r="E4" s="156" t="s">
        <v>100</v>
      </c>
      <c r="F4" s="157" t="s">
        <v>101</v>
      </c>
      <c r="G4" s="157" t="s">
        <v>101</v>
      </c>
      <c r="H4" s="157" t="s">
        <v>101</v>
      </c>
      <c r="I4" s="157" t="s">
        <v>101</v>
      </c>
      <c r="J4" s="157" t="s">
        <v>101</v>
      </c>
      <c r="K4" s="157" t="s">
        <v>101</v>
      </c>
      <c r="L4" s="158" t="s">
        <v>101</v>
      </c>
      <c r="M4" s="153"/>
      <c r="N4" s="185"/>
    </row>
    <row r="5" s="164" customFormat="true" ht="24" hidden="false" customHeight="true" outlineLevel="0" collapsed="false">
      <c r="A5" s="186"/>
      <c r="B5" s="187" t="s">
        <v>107</v>
      </c>
      <c r="C5" s="187"/>
      <c r="D5" s="188" t="n">
        <v>259</v>
      </c>
      <c r="E5" s="189" t="n">
        <v>12051</v>
      </c>
      <c r="F5" s="189" t="n">
        <v>5108222</v>
      </c>
      <c r="G5" s="189" t="n">
        <v>32676029</v>
      </c>
      <c r="H5" s="189" t="n">
        <v>45181121</v>
      </c>
      <c r="I5" s="189" t="n">
        <v>40414205</v>
      </c>
      <c r="J5" s="189" t="n">
        <v>10598614</v>
      </c>
      <c r="K5" s="189" t="n">
        <v>11638836</v>
      </c>
      <c r="L5" s="190" t="n">
        <v>1701727</v>
      </c>
      <c r="M5" s="191" t="s">
        <v>107</v>
      </c>
      <c r="N5" s="185"/>
    </row>
    <row r="6" s="147" customFormat="true" ht="18" hidden="false" customHeight="true" outlineLevel="0" collapsed="false">
      <c r="A6" s="186"/>
      <c r="B6" s="192" t="s">
        <v>9</v>
      </c>
      <c r="C6" s="193" t="s">
        <v>12</v>
      </c>
      <c r="D6" s="194" t="n">
        <v>37</v>
      </c>
      <c r="E6" s="195" t="n">
        <v>883</v>
      </c>
      <c r="F6" s="195" t="n">
        <v>207193</v>
      </c>
      <c r="G6" s="195" t="n">
        <v>1156629</v>
      </c>
      <c r="H6" s="195" t="n">
        <v>1600164</v>
      </c>
      <c r="I6" s="195" t="n">
        <v>1300055</v>
      </c>
      <c r="J6" s="195" t="n">
        <v>415430</v>
      </c>
      <c r="K6" s="195" t="n">
        <v>348981</v>
      </c>
      <c r="L6" s="196" t="n">
        <v>105811</v>
      </c>
      <c r="M6" s="197" t="s">
        <v>12</v>
      </c>
    </row>
    <row r="7" s="147" customFormat="true" ht="18" hidden="false" customHeight="true" outlineLevel="0" collapsed="false">
      <c r="A7" s="198"/>
      <c r="B7" s="199" t="n">
        <v>10</v>
      </c>
      <c r="C7" s="200" t="s">
        <v>13</v>
      </c>
      <c r="D7" s="201" t="n">
        <v>1</v>
      </c>
      <c r="E7" s="202" t="n">
        <v>77</v>
      </c>
      <c r="F7" s="202" t="s">
        <v>57</v>
      </c>
      <c r="G7" s="202" t="s">
        <v>57</v>
      </c>
      <c r="H7" s="202" t="s">
        <v>57</v>
      </c>
      <c r="I7" s="202" t="s">
        <v>57</v>
      </c>
      <c r="J7" s="202" t="s">
        <v>57</v>
      </c>
      <c r="K7" s="202" t="s">
        <v>57</v>
      </c>
      <c r="L7" s="203" t="s">
        <v>39</v>
      </c>
      <c r="M7" s="204" t="s">
        <v>13</v>
      </c>
    </row>
    <row r="8" s="147" customFormat="true" ht="18" hidden="false" customHeight="true" outlineLevel="0" collapsed="false">
      <c r="A8" s="186"/>
      <c r="B8" s="199" t="n">
        <v>11</v>
      </c>
      <c r="C8" s="200" t="s">
        <v>14</v>
      </c>
      <c r="D8" s="201" t="n">
        <v>15</v>
      </c>
      <c r="E8" s="202" t="n">
        <v>313</v>
      </c>
      <c r="F8" s="202" t="n">
        <v>106111</v>
      </c>
      <c r="G8" s="202" t="n">
        <v>582999</v>
      </c>
      <c r="H8" s="202" t="n">
        <v>723027</v>
      </c>
      <c r="I8" s="202" t="n">
        <v>697894</v>
      </c>
      <c r="J8" s="202" t="n">
        <v>101386</v>
      </c>
      <c r="K8" s="202" t="s">
        <v>57</v>
      </c>
      <c r="L8" s="203" t="s">
        <v>57</v>
      </c>
      <c r="M8" s="204" t="s">
        <v>14</v>
      </c>
    </row>
    <row r="9" s="147" customFormat="true" ht="18" hidden="false" customHeight="true" outlineLevel="0" collapsed="false">
      <c r="A9" s="186"/>
      <c r="B9" s="199" t="n">
        <v>12</v>
      </c>
      <c r="C9" s="200" t="s">
        <v>15</v>
      </c>
      <c r="D9" s="201" t="n">
        <v>15</v>
      </c>
      <c r="E9" s="202" t="n">
        <v>366</v>
      </c>
      <c r="F9" s="202" t="n">
        <v>136979</v>
      </c>
      <c r="G9" s="202" t="n">
        <v>650433</v>
      </c>
      <c r="H9" s="202" t="n">
        <v>1111384</v>
      </c>
      <c r="I9" s="202" t="n">
        <v>976194</v>
      </c>
      <c r="J9" s="202" t="n">
        <v>432812</v>
      </c>
      <c r="K9" s="202" t="s">
        <v>57</v>
      </c>
      <c r="L9" s="203" t="s">
        <v>57</v>
      </c>
      <c r="M9" s="204" t="s">
        <v>15</v>
      </c>
    </row>
    <row r="10" s="147" customFormat="true" ht="18" hidden="false" customHeight="true" outlineLevel="0" collapsed="false">
      <c r="A10" s="186"/>
      <c r="B10" s="199" t="n">
        <v>13</v>
      </c>
      <c r="C10" s="200" t="s">
        <v>16</v>
      </c>
      <c r="D10" s="201" t="n">
        <v>6</v>
      </c>
      <c r="E10" s="202" t="n">
        <v>243</v>
      </c>
      <c r="F10" s="202" t="n">
        <v>107245</v>
      </c>
      <c r="G10" s="202" t="n">
        <v>405088</v>
      </c>
      <c r="H10" s="202" t="n">
        <v>567083</v>
      </c>
      <c r="I10" s="202" t="n">
        <v>558611</v>
      </c>
      <c r="J10" s="202" t="n">
        <v>148651</v>
      </c>
      <c r="K10" s="202" t="s">
        <v>57</v>
      </c>
      <c r="L10" s="203" t="s">
        <v>57</v>
      </c>
      <c r="M10" s="204" t="s">
        <v>16</v>
      </c>
    </row>
    <row r="11" s="147" customFormat="true" ht="18" hidden="false" customHeight="true" outlineLevel="0" collapsed="false">
      <c r="A11" s="186"/>
      <c r="B11" s="199" t="n">
        <v>14</v>
      </c>
      <c r="C11" s="200" t="s">
        <v>17</v>
      </c>
      <c r="D11" s="201" t="n">
        <v>11</v>
      </c>
      <c r="E11" s="202" t="n">
        <v>276</v>
      </c>
      <c r="F11" s="202" t="n">
        <v>105192</v>
      </c>
      <c r="G11" s="202" t="n">
        <v>544398</v>
      </c>
      <c r="H11" s="202" t="n">
        <v>701812</v>
      </c>
      <c r="I11" s="202" t="n">
        <v>659027</v>
      </c>
      <c r="J11" s="202" t="n">
        <v>138456</v>
      </c>
      <c r="K11" s="202" t="n">
        <v>97684</v>
      </c>
      <c r="L11" s="203" t="n">
        <v>30143</v>
      </c>
      <c r="M11" s="204" t="s">
        <v>17</v>
      </c>
    </row>
    <row r="12" s="147" customFormat="true" ht="18" hidden="false" customHeight="true" outlineLevel="0" collapsed="false">
      <c r="A12" s="186"/>
      <c r="B12" s="199" t="n">
        <v>15</v>
      </c>
      <c r="C12" s="200" t="s">
        <v>108</v>
      </c>
      <c r="D12" s="201" t="n">
        <v>6</v>
      </c>
      <c r="E12" s="202" t="n">
        <v>88</v>
      </c>
      <c r="F12" s="202" t="n">
        <v>23300</v>
      </c>
      <c r="G12" s="202" t="n">
        <v>27774</v>
      </c>
      <c r="H12" s="202" t="n">
        <v>64394</v>
      </c>
      <c r="I12" s="202" t="n">
        <v>63435</v>
      </c>
      <c r="J12" s="202" t="n">
        <v>34164</v>
      </c>
      <c r="K12" s="202" t="s">
        <v>57</v>
      </c>
      <c r="L12" s="203" t="s">
        <v>57</v>
      </c>
      <c r="M12" s="204" t="s">
        <v>108</v>
      </c>
    </row>
    <row r="13" s="147" customFormat="true" ht="18" hidden="false" customHeight="true" outlineLevel="0" collapsed="false">
      <c r="A13" s="186"/>
      <c r="B13" s="199" t="n">
        <v>16</v>
      </c>
      <c r="C13" s="200" t="s">
        <v>19</v>
      </c>
      <c r="D13" s="201" t="n">
        <v>10</v>
      </c>
      <c r="E13" s="202" t="n">
        <v>738</v>
      </c>
      <c r="F13" s="202" t="n">
        <v>346990</v>
      </c>
      <c r="G13" s="202" t="n">
        <v>988482</v>
      </c>
      <c r="H13" s="202" t="n">
        <v>1929668</v>
      </c>
      <c r="I13" s="202" t="n">
        <v>1835169</v>
      </c>
      <c r="J13" s="202" t="n">
        <v>785705</v>
      </c>
      <c r="K13" s="202" t="n">
        <v>920587</v>
      </c>
      <c r="L13" s="203" t="n">
        <v>247975</v>
      </c>
      <c r="M13" s="204" t="s">
        <v>19</v>
      </c>
    </row>
    <row r="14" s="147" customFormat="true" ht="18" hidden="false" customHeight="true" outlineLevel="0" collapsed="false">
      <c r="A14" s="186"/>
      <c r="B14" s="199" t="n">
        <v>17</v>
      </c>
      <c r="C14" s="200" t="s">
        <v>20</v>
      </c>
      <c r="D14" s="201" t="n">
        <v>1</v>
      </c>
      <c r="E14" s="202" t="n">
        <v>6</v>
      </c>
      <c r="F14" s="202" t="s">
        <v>57</v>
      </c>
      <c r="G14" s="202" t="s">
        <v>57</v>
      </c>
      <c r="H14" s="202" t="s">
        <v>57</v>
      </c>
      <c r="I14" s="202" t="s">
        <v>57</v>
      </c>
      <c r="J14" s="202" t="s">
        <v>57</v>
      </c>
      <c r="K14" s="202" t="s">
        <v>39</v>
      </c>
      <c r="L14" s="203" t="s">
        <v>39</v>
      </c>
      <c r="M14" s="204" t="s">
        <v>20</v>
      </c>
    </row>
    <row r="15" s="147" customFormat="true" ht="18" hidden="false" customHeight="true" outlineLevel="0" collapsed="false">
      <c r="A15" s="22" t="n">
        <f aca="false">第１表事業所!A10+15</f>
        <v>144</v>
      </c>
      <c r="B15" s="199" t="n">
        <v>18</v>
      </c>
      <c r="C15" s="200" t="s">
        <v>21</v>
      </c>
      <c r="D15" s="201" t="n">
        <v>21</v>
      </c>
      <c r="E15" s="202" t="n">
        <v>996</v>
      </c>
      <c r="F15" s="202" t="n">
        <v>328749</v>
      </c>
      <c r="G15" s="202" t="n">
        <v>882725</v>
      </c>
      <c r="H15" s="202" t="n">
        <v>1427092</v>
      </c>
      <c r="I15" s="202" t="n">
        <v>1290599</v>
      </c>
      <c r="J15" s="202" t="n">
        <v>476506</v>
      </c>
      <c r="K15" s="202" t="n">
        <v>325788</v>
      </c>
      <c r="L15" s="203" t="n">
        <v>30935</v>
      </c>
      <c r="M15" s="204" t="s">
        <v>21</v>
      </c>
    </row>
    <row r="16" s="147" customFormat="true" ht="18" hidden="false" customHeight="true" outlineLevel="0" collapsed="false">
      <c r="A16" s="22"/>
      <c r="B16" s="199" t="n">
        <v>19</v>
      </c>
      <c r="C16" s="200" t="s">
        <v>22</v>
      </c>
      <c r="D16" s="201" t="n">
        <v>2</v>
      </c>
      <c r="E16" s="202" t="n">
        <v>98</v>
      </c>
      <c r="F16" s="202" t="s">
        <v>57</v>
      </c>
      <c r="G16" s="202" t="s">
        <v>57</v>
      </c>
      <c r="H16" s="202" t="s">
        <v>57</v>
      </c>
      <c r="I16" s="202" t="s">
        <v>57</v>
      </c>
      <c r="J16" s="202" t="s">
        <v>57</v>
      </c>
      <c r="K16" s="202" t="s">
        <v>57</v>
      </c>
      <c r="L16" s="203" t="s">
        <v>57</v>
      </c>
      <c r="M16" s="204" t="s">
        <v>22</v>
      </c>
    </row>
    <row r="17" s="147" customFormat="true" ht="18" hidden="false" customHeight="true" outlineLevel="0" collapsed="false">
      <c r="A17" s="178"/>
      <c r="B17" s="199" t="n">
        <v>20</v>
      </c>
      <c r="C17" s="200" t="s">
        <v>23</v>
      </c>
      <c r="D17" s="201" t="s">
        <v>39</v>
      </c>
      <c r="E17" s="202" t="s">
        <v>39</v>
      </c>
      <c r="F17" s="202" t="s">
        <v>39</v>
      </c>
      <c r="G17" s="202" t="s">
        <v>39</v>
      </c>
      <c r="H17" s="202" t="s">
        <v>39</v>
      </c>
      <c r="I17" s="202" t="s">
        <v>39</v>
      </c>
      <c r="J17" s="202" t="s">
        <v>39</v>
      </c>
      <c r="K17" s="202" t="s">
        <v>39</v>
      </c>
      <c r="L17" s="203" t="s">
        <v>39</v>
      </c>
      <c r="M17" s="204" t="s">
        <v>23</v>
      </c>
    </row>
    <row r="18" s="147" customFormat="true" ht="18" hidden="false" customHeight="true" outlineLevel="0" collapsed="false">
      <c r="A18" s="178"/>
      <c r="B18" s="199" t="n">
        <v>21</v>
      </c>
      <c r="C18" s="200" t="s">
        <v>24</v>
      </c>
      <c r="D18" s="201" t="n">
        <v>11</v>
      </c>
      <c r="E18" s="202" t="n">
        <v>146</v>
      </c>
      <c r="F18" s="202" t="n">
        <v>55009</v>
      </c>
      <c r="G18" s="202" t="n">
        <v>318075</v>
      </c>
      <c r="H18" s="202" t="n">
        <v>467450</v>
      </c>
      <c r="I18" s="202" t="n">
        <v>277877</v>
      </c>
      <c r="J18" s="202" t="n">
        <v>140803</v>
      </c>
      <c r="K18" s="202" t="s">
        <v>57</v>
      </c>
      <c r="L18" s="203" t="s">
        <v>57</v>
      </c>
      <c r="M18" s="204" t="s">
        <v>24</v>
      </c>
    </row>
    <row r="19" s="147" customFormat="true" ht="18" hidden="false" customHeight="true" outlineLevel="0" collapsed="false">
      <c r="A19" s="186"/>
      <c r="B19" s="199" t="n">
        <v>22</v>
      </c>
      <c r="C19" s="200" t="s">
        <v>25</v>
      </c>
      <c r="D19" s="201" t="n">
        <v>17</v>
      </c>
      <c r="E19" s="202" t="n">
        <v>1353</v>
      </c>
      <c r="F19" s="202" t="n">
        <v>705401</v>
      </c>
      <c r="G19" s="202" t="n">
        <v>5463837</v>
      </c>
      <c r="H19" s="202" t="n">
        <v>7182737</v>
      </c>
      <c r="I19" s="202" t="n">
        <v>6852856</v>
      </c>
      <c r="J19" s="202" t="n">
        <v>1274946</v>
      </c>
      <c r="K19" s="202" t="n">
        <v>2794370</v>
      </c>
      <c r="L19" s="203" t="n">
        <v>265286</v>
      </c>
      <c r="M19" s="204" t="s">
        <v>25</v>
      </c>
    </row>
    <row r="20" s="147" customFormat="true" ht="18" hidden="false" customHeight="true" outlineLevel="0" collapsed="false">
      <c r="A20" s="186"/>
      <c r="B20" s="199" t="n">
        <v>23</v>
      </c>
      <c r="C20" s="200" t="s">
        <v>26</v>
      </c>
      <c r="D20" s="201" t="n">
        <v>12</v>
      </c>
      <c r="E20" s="202" t="n">
        <v>3234</v>
      </c>
      <c r="F20" s="202" t="n">
        <v>1704993</v>
      </c>
      <c r="G20" s="202" t="n">
        <v>18100430</v>
      </c>
      <c r="H20" s="202" t="n">
        <v>22941546</v>
      </c>
      <c r="I20" s="202" t="n">
        <v>19720680</v>
      </c>
      <c r="J20" s="202" t="n">
        <v>4041096</v>
      </c>
      <c r="K20" s="202" t="n">
        <v>3690128</v>
      </c>
      <c r="L20" s="203" t="n">
        <v>771384</v>
      </c>
      <c r="M20" s="204" t="s">
        <v>26</v>
      </c>
    </row>
    <row r="21" s="147" customFormat="true" ht="18" hidden="false" customHeight="true" outlineLevel="0" collapsed="false">
      <c r="A21" s="178"/>
      <c r="B21" s="199" t="n">
        <v>24</v>
      </c>
      <c r="C21" s="200" t="s">
        <v>27</v>
      </c>
      <c r="D21" s="201" t="n">
        <v>58</v>
      </c>
      <c r="E21" s="202" t="n">
        <v>1922</v>
      </c>
      <c r="F21" s="202" t="n">
        <v>762713</v>
      </c>
      <c r="G21" s="202" t="n">
        <v>2094709</v>
      </c>
      <c r="H21" s="202" t="n">
        <v>3916350</v>
      </c>
      <c r="I21" s="202" t="n">
        <v>3835813</v>
      </c>
      <c r="J21" s="202" t="n">
        <v>1658368</v>
      </c>
      <c r="K21" s="202" t="n">
        <v>1422632</v>
      </c>
      <c r="L21" s="203" t="n">
        <v>82035</v>
      </c>
      <c r="M21" s="204" t="s">
        <v>27</v>
      </c>
    </row>
    <row r="22" s="147" customFormat="true" ht="18" hidden="false" customHeight="true" outlineLevel="0" collapsed="false">
      <c r="A22" s="178"/>
      <c r="B22" s="199" t="n">
        <v>25</v>
      </c>
      <c r="C22" s="200" t="s">
        <v>28</v>
      </c>
      <c r="D22" s="201" t="n">
        <v>5</v>
      </c>
      <c r="E22" s="202" t="n">
        <v>120</v>
      </c>
      <c r="F22" s="202" t="n">
        <v>38642</v>
      </c>
      <c r="G22" s="202" t="n">
        <v>153113</v>
      </c>
      <c r="H22" s="202" t="n">
        <v>215305</v>
      </c>
      <c r="I22" s="202" t="n">
        <v>185422</v>
      </c>
      <c r="J22" s="202" t="n">
        <v>56163</v>
      </c>
      <c r="K22" s="202" t="s">
        <v>57</v>
      </c>
      <c r="L22" s="203" t="s">
        <v>57</v>
      </c>
      <c r="M22" s="204" t="s">
        <v>28</v>
      </c>
    </row>
    <row r="23" s="147" customFormat="true" ht="18" hidden="false" customHeight="true" outlineLevel="0" collapsed="false">
      <c r="A23" s="178"/>
      <c r="B23" s="199" t="n">
        <v>26</v>
      </c>
      <c r="C23" s="200" t="s">
        <v>29</v>
      </c>
      <c r="D23" s="201" t="n">
        <v>16</v>
      </c>
      <c r="E23" s="202" t="n">
        <v>530</v>
      </c>
      <c r="F23" s="202" t="n">
        <v>205362</v>
      </c>
      <c r="G23" s="202" t="n">
        <v>462794</v>
      </c>
      <c r="H23" s="202" t="n">
        <v>841463</v>
      </c>
      <c r="I23" s="202" t="n">
        <v>764213</v>
      </c>
      <c r="J23" s="202" t="n">
        <v>329484</v>
      </c>
      <c r="K23" s="202" t="n">
        <v>393086</v>
      </c>
      <c r="L23" s="203" t="n">
        <v>22074</v>
      </c>
      <c r="M23" s="204" t="s">
        <v>29</v>
      </c>
    </row>
    <row r="24" s="147" customFormat="true" ht="18" hidden="false" customHeight="true" outlineLevel="0" collapsed="false">
      <c r="A24" s="178"/>
      <c r="B24" s="199" t="n">
        <v>27</v>
      </c>
      <c r="C24" s="200" t="s">
        <v>30</v>
      </c>
      <c r="D24" s="201" t="n">
        <v>2</v>
      </c>
      <c r="E24" s="202" t="n">
        <v>252</v>
      </c>
      <c r="F24" s="202" t="s">
        <v>57</v>
      </c>
      <c r="G24" s="202" t="s">
        <v>57</v>
      </c>
      <c r="H24" s="202" t="s">
        <v>57</v>
      </c>
      <c r="I24" s="202" t="s">
        <v>57</v>
      </c>
      <c r="J24" s="202" t="s">
        <v>57</v>
      </c>
      <c r="K24" s="202" t="s">
        <v>57</v>
      </c>
      <c r="L24" s="203" t="s">
        <v>57</v>
      </c>
      <c r="M24" s="204" t="s">
        <v>30</v>
      </c>
    </row>
    <row r="25" s="147" customFormat="true" ht="18" hidden="false" customHeight="true" outlineLevel="0" collapsed="false">
      <c r="A25" s="178"/>
      <c r="B25" s="199" t="n">
        <v>28</v>
      </c>
      <c r="C25" s="200" t="s">
        <v>31</v>
      </c>
      <c r="D25" s="201" t="n">
        <v>1</v>
      </c>
      <c r="E25" s="202" t="n">
        <v>37</v>
      </c>
      <c r="F25" s="202" t="s">
        <v>57</v>
      </c>
      <c r="G25" s="202" t="s">
        <v>57</v>
      </c>
      <c r="H25" s="202" t="s">
        <v>57</v>
      </c>
      <c r="I25" s="202" t="s">
        <v>57</v>
      </c>
      <c r="J25" s="202" t="s">
        <v>57</v>
      </c>
      <c r="K25" s="202" t="s">
        <v>57</v>
      </c>
      <c r="L25" s="203" t="s">
        <v>39</v>
      </c>
      <c r="M25" s="204" t="s">
        <v>31</v>
      </c>
    </row>
    <row r="26" s="147" customFormat="true" ht="18" hidden="false" customHeight="true" outlineLevel="0" collapsed="false">
      <c r="A26" s="178"/>
      <c r="B26" s="199" t="n">
        <v>29</v>
      </c>
      <c r="C26" s="226" t="s">
        <v>32</v>
      </c>
      <c r="D26" s="201" t="n">
        <v>2</v>
      </c>
      <c r="E26" s="202" t="n">
        <v>54</v>
      </c>
      <c r="F26" s="202" t="s">
        <v>57</v>
      </c>
      <c r="G26" s="202" t="s">
        <v>57</v>
      </c>
      <c r="H26" s="202" t="s">
        <v>57</v>
      </c>
      <c r="I26" s="202" t="s">
        <v>57</v>
      </c>
      <c r="J26" s="202" t="s">
        <v>57</v>
      </c>
      <c r="K26" s="202" t="s">
        <v>57</v>
      </c>
      <c r="L26" s="203" t="s">
        <v>57</v>
      </c>
      <c r="M26" s="227" t="s">
        <v>32</v>
      </c>
    </row>
    <row r="27" s="147" customFormat="true" ht="18" hidden="false" customHeight="true" outlineLevel="0" collapsed="false">
      <c r="A27" s="178"/>
      <c r="B27" s="199" t="n">
        <v>30</v>
      </c>
      <c r="C27" s="200" t="s">
        <v>33</v>
      </c>
      <c r="D27" s="201" t="n">
        <v>1</v>
      </c>
      <c r="E27" s="202" t="n">
        <v>71</v>
      </c>
      <c r="F27" s="202" t="s">
        <v>57</v>
      </c>
      <c r="G27" s="202" t="s">
        <v>57</v>
      </c>
      <c r="H27" s="202" t="s">
        <v>57</v>
      </c>
      <c r="I27" s="202" t="s">
        <v>57</v>
      </c>
      <c r="J27" s="202" t="s">
        <v>57</v>
      </c>
      <c r="K27" s="202" t="s">
        <v>57</v>
      </c>
      <c r="L27" s="203" t="s">
        <v>57</v>
      </c>
      <c r="M27" s="204" t="s">
        <v>33</v>
      </c>
    </row>
    <row r="28" s="147" customFormat="true" ht="18" hidden="false" customHeight="true" outlineLevel="0" collapsed="false">
      <c r="A28" s="178"/>
      <c r="B28" s="199" t="n">
        <v>31</v>
      </c>
      <c r="C28" s="200" t="s">
        <v>34</v>
      </c>
      <c r="D28" s="201" t="n">
        <v>5</v>
      </c>
      <c r="E28" s="202" t="n">
        <v>154</v>
      </c>
      <c r="F28" s="202" t="n">
        <v>48913</v>
      </c>
      <c r="G28" s="202" t="n">
        <v>148535</v>
      </c>
      <c r="H28" s="202" t="n">
        <v>305274</v>
      </c>
      <c r="I28" s="202" t="n">
        <v>309241</v>
      </c>
      <c r="J28" s="202" t="n">
        <v>142189</v>
      </c>
      <c r="K28" s="202" t="s">
        <v>57</v>
      </c>
      <c r="L28" s="203" t="s">
        <v>57</v>
      </c>
      <c r="M28" s="204" t="s">
        <v>34</v>
      </c>
    </row>
    <row r="29" s="147" customFormat="true" ht="18" hidden="false" customHeight="true" outlineLevel="0" collapsed="false">
      <c r="A29" s="178"/>
      <c r="B29" s="205" t="n">
        <v>32</v>
      </c>
      <c r="C29" s="206" t="s">
        <v>35</v>
      </c>
      <c r="D29" s="207" t="n">
        <v>4</v>
      </c>
      <c r="E29" s="208" t="n">
        <v>94</v>
      </c>
      <c r="F29" s="208" t="n">
        <v>37959</v>
      </c>
      <c r="G29" s="208" t="n">
        <v>119534</v>
      </c>
      <c r="H29" s="208" t="n">
        <v>215300</v>
      </c>
      <c r="I29" s="208" t="n">
        <v>216814</v>
      </c>
      <c r="J29" s="208" t="n">
        <v>91199</v>
      </c>
      <c r="K29" s="208" t="s">
        <v>57</v>
      </c>
      <c r="L29" s="209" t="s">
        <v>57</v>
      </c>
      <c r="M29" s="210" t="s">
        <v>35</v>
      </c>
    </row>
    <row r="30" s="216" customFormat="true" ht="13.5" hidden="false" customHeight="false" outlineLevel="0" collapsed="false">
      <c r="A30" s="178"/>
      <c r="C30" s="176" t="s">
        <v>103</v>
      </c>
      <c r="D30" s="217"/>
      <c r="E30" s="217"/>
      <c r="F30" s="217"/>
      <c r="G30" s="217"/>
      <c r="H30" s="217"/>
      <c r="I30" s="217"/>
      <c r="J30" s="217"/>
      <c r="K30" s="217"/>
      <c r="L30" s="217"/>
    </row>
    <row r="31" customFormat="false" ht="13.5" hidden="false" customHeight="false" outlineLevel="0" collapsed="false">
      <c r="C31" s="218"/>
      <c r="D31" s="211"/>
      <c r="E31" s="219"/>
      <c r="F31" s="219"/>
      <c r="G31" s="219"/>
      <c r="H31" s="219"/>
      <c r="I31" s="219"/>
      <c r="J31" s="219"/>
      <c r="K31" s="219"/>
      <c r="L31" s="219"/>
    </row>
    <row r="32" customFormat="false" ht="13.5" hidden="false" customHeight="false" outlineLevel="0" collapsed="false">
      <c r="D32" s="211"/>
      <c r="E32" s="211"/>
      <c r="F32" s="211"/>
      <c r="G32" s="211"/>
      <c r="H32" s="211"/>
      <c r="I32" s="211"/>
      <c r="J32" s="211"/>
      <c r="K32" s="211"/>
      <c r="L32" s="211"/>
    </row>
    <row r="33" customFormat="false" ht="13.5" hidden="false" customHeight="false" outlineLevel="0" collapsed="false">
      <c r="D33" s="211"/>
      <c r="E33" s="211"/>
      <c r="F33" s="211"/>
      <c r="G33" s="211"/>
      <c r="H33" s="211"/>
      <c r="I33" s="211"/>
      <c r="J33" s="211"/>
      <c r="K33" s="211"/>
      <c r="L33" s="211"/>
    </row>
    <row r="34" customFormat="false" ht="13.5" hidden="false" customHeight="false" outlineLevel="0" collapsed="false">
      <c r="D34" s="211"/>
      <c r="E34" s="211"/>
      <c r="F34" s="211"/>
      <c r="G34" s="211"/>
      <c r="H34" s="211"/>
      <c r="I34" s="211"/>
      <c r="J34" s="211"/>
      <c r="K34" s="211"/>
      <c r="L34" s="211"/>
    </row>
    <row r="35" customFormat="false" ht="13.5" hidden="false" customHeight="false" outlineLevel="0" collapsed="false">
      <c r="D35" s="211"/>
      <c r="E35" s="211"/>
      <c r="F35" s="211"/>
      <c r="G35" s="211"/>
      <c r="H35" s="211"/>
      <c r="I35" s="211"/>
      <c r="J35" s="211"/>
      <c r="K35" s="211"/>
      <c r="L35" s="211"/>
    </row>
    <row r="36" customFormat="false" ht="13.5" hidden="false" customHeight="false" outlineLevel="0" collapsed="false">
      <c r="D36" s="211"/>
      <c r="E36" s="211"/>
      <c r="F36" s="211"/>
      <c r="G36" s="211"/>
      <c r="H36" s="211"/>
      <c r="I36" s="211"/>
      <c r="J36" s="211"/>
      <c r="K36" s="211"/>
      <c r="L36" s="211"/>
    </row>
    <row r="37" customFormat="false" ht="13.5" hidden="false" customHeight="false" outlineLevel="0" collapsed="false">
      <c r="D37" s="211"/>
      <c r="E37" s="211"/>
      <c r="F37" s="211"/>
      <c r="G37" s="211"/>
      <c r="H37" s="211"/>
      <c r="I37" s="211"/>
      <c r="J37" s="211"/>
      <c r="K37" s="211"/>
      <c r="L37" s="211"/>
    </row>
    <row r="38" customFormat="false" ht="13.5" hidden="false" customHeight="false" outlineLevel="0" collapsed="false">
      <c r="D38" s="211"/>
      <c r="E38" s="211"/>
      <c r="F38" s="211"/>
      <c r="G38" s="211"/>
      <c r="H38" s="211"/>
      <c r="I38" s="211"/>
      <c r="J38" s="211"/>
      <c r="K38" s="211"/>
      <c r="L38" s="211"/>
    </row>
    <row r="39" customFormat="false" ht="13.5" hidden="false" customHeight="false" outlineLevel="0" collapsed="false">
      <c r="D39" s="211"/>
      <c r="E39" s="211"/>
      <c r="F39" s="211"/>
      <c r="G39" s="211"/>
      <c r="H39" s="211"/>
      <c r="I39" s="211"/>
      <c r="J39" s="211"/>
      <c r="K39" s="211"/>
      <c r="L39" s="211"/>
    </row>
    <row r="40" customFormat="false" ht="13.5" hidden="false" customHeight="false" outlineLevel="0" collapsed="false">
      <c r="D40" s="211"/>
      <c r="E40" s="211"/>
      <c r="F40" s="211"/>
      <c r="G40" s="211"/>
      <c r="H40" s="211"/>
      <c r="I40" s="211"/>
      <c r="J40" s="211"/>
      <c r="K40" s="211"/>
      <c r="L40" s="211"/>
    </row>
    <row r="41" customFormat="false" ht="13.5" hidden="false" customHeight="false" outlineLevel="0" collapsed="false">
      <c r="D41" s="211"/>
      <c r="E41" s="211"/>
      <c r="F41" s="211"/>
      <c r="G41" s="211"/>
      <c r="H41" s="211"/>
      <c r="I41" s="211"/>
      <c r="J41" s="211"/>
      <c r="K41" s="211"/>
      <c r="L41" s="211"/>
    </row>
    <row r="42" customFormat="false" ht="13.5" hidden="false" customHeight="false" outlineLevel="0" collapsed="false">
      <c r="D42" s="211"/>
      <c r="E42" s="211"/>
      <c r="F42" s="211"/>
      <c r="G42" s="211"/>
      <c r="H42" s="211"/>
      <c r="I42" s="211"/>
      <c r="J42" s="211"/>
      <c r="K42" s="211"/>
      <c r="L42" s="211"/>
    </row>
    <row r="43" customFormat="false" ht="13.5" hidden="false" customHeight="false" outlineLevel="0" collapsed="false">
      <c r="D43" s="211"/>
      <c r="E43" s="211"/>
      <c r="F43" s="211"/>
      <c r="G43" s="211"/>
      <c r="H43" s="211"/>
      <c r="I43" s="211"/>
      <c r="J43" s="211"/>
      <c r="K43" s="211"/>
      <c r="L43" s="211"/>
    </row>
    <row r="44" customFormat="false" ht="13.5" hidden="false" customHeight="false" outlineLevel="0" collapsed="false">
      <c r="D44" s="211"/>
      <c r="E44" s="211"/>
      <c r="F44" s="211"/>
      <c r="G44" s="211"/>
      <c r="H44" s="211"/>
      <c r="I44" s="211"/>
      <c r="J44" s="211"/>
      <c r="K44" s="211"/>
      <c r="L44" s="211"/>
    </row>
    <row r="45" customFormat="false" ht="13.5" hidden="false" customHeight="false" outlineLevel="0" collapsed="false">
      <c r="D45" s="211"/>
      <c r="E45" s="211"/>
      <c r="F45" s="211"/>
      <c r="G45" s="211"/>
      <c r="H45" s="211"/>
      <c r="I45" s="211"/>
      <c r="J45" s="211"/>
      <c r="K45" s="211"/>
      <c r="L45" s="211"/>
    </row>
    <row r="46" customFormat="false" ht="13.5" hidden="false" customHeight="false" outlineLevel="0" collapsed="false">
      <c r="D46" s="211"/>
      <c r="E46" s="211"/>
      <c r="F46" s="211"/>
      <c r="G46" s="211"/>
      <c r="H46" s="211"/>
      <c r="I46" s="211"/>
      <c r="J46" s="211"/>
      <c r="K46" s="211"/>
      <c r="L46" s="211"/>
    </row>
    <row r="47" customFormat="false" ht="13.5" hidden="false" customHeight="false" outlineLevel="0" collapsed="false">
      <c r="D47" s="211"/>
      <c r="E47" s="211"/>
      <c r="F47" s="211"/>
      <c r="G47" s="211"/>
      <c r="H47" s="211"/>
      <c r="I47" s="211"/>
      <c r="J47" s="211"/>
      <c r="K47" s="211"/>
      <c r="L47" s="211"/>
    </row>
    <row r="48" customFormat="false" ht="13.5" hidden="false" customHeight="false" outlineLevel="0" collapsed="false">
      <c r="D48" s="211"/>
      <c r="E48" s="211"/>
      <c r="F48" s="211"/>
      <c r="G48" s="211"/>
      <c r="H48" s="211"/>
      <c r="I48" s="211"/>
      <c r="J48" s="211"/>
      <c r="K48" s="211"/>
      <c r="L48" s="211"/>
    </row>
    <row r="49" customFormat="false" ht="13.5" hidden="false" customHeight="false" outlineLevel="0" collapsed="false">
      <c r="D49" s="211"/>
      <c r="E49" s="211"/>
      <c r="F49" s="211"/>
      <c r="G49" s="211"/>
      <c r="H49" s="211"/>
      <c r="I49" s="211"/>
      <c r="J49" s="211"/>
      <c r="K49" s="211"/>
      <c r="L49" s="211"/>
    </row>
    <row r="50" customFormat="false" ht="13.5" hidden="false" customHeight="false" outlineLevel="0" collapsed="false">
      <c r="D50" s="211"/>
      <c r="E50" s="211"/>
      <c r="F50" s="211"/>
      <c r="G50" s="211"/>
      <c r="H50" s="211"/>
      <c r="I50" s="211"/>
      <c r="J50" s="211"/>
      <c r="K50" s="211"/>
      <c r="L50" s="211"/>
    </row>
    <row r="51" customFormat="false" ht="13.5" hidden="false" customHeight="false" outlineLevel="0" collapsed="false">
      <c r="D51" s="211"/>
      <c r="E51" s="211"/>
      <c r="F51" s="211"/>
      <c r="G51" s="211"/>
      <c r="H51" s="211"/>
      <c r="I51" s="211"/>
      <c r="J51" s="211"/>
      <c r="K51" s="211"/>
      <c r="L51" s="211"/>
    </row>
    <row r="52" customFormat="false" ht="13.5" hidden="false" customHeight="false" outlineLevel="0" collapsed="false">
      <c r="D52" s="211"/>
      <c r="E52" s="211"/>
      <c r="F52" s="211"/>
      <c r="G52" s="211"/>
      <c r="H52" s="211"/>
      <c r="I52" s="211"/>
      <c r="J52" s="211"/>
      <c r="K52" s="211"/>
      <c r="L52" s="211"/>
    </row>
    <row r="53" customFormat="false" ht="13.5" hidden="false" customHeight="false" outlineLevel="0" collapsed="false">
      <c r="D53" s="211"/>
      <c r="E53" s="211"/>
      <c r="F53" s="211"/>
      <c r="G53" s="211"/>
      <c r="H53" s="211"/>
      <c r="I53" s="211"/>
      <c r="J53" s="211"/>
      <c r="K53" s="211"/>
      <c r="L53" s="211"/>
    </row>
    <row r="54" customFormat="false" ht="13.5" hidden="false" customHeight="false" outlineLevel="0" collapsed="false">
      <c r="D54" s="211"/>
      <c r="E54" s="211"/>
      <c r="F54" s="211"/>
      <c r="G54" s="211"/>
      <c r="H54" s="211"/>
      <c r="I54" s="211"/>
      <c r="J54" s="211"/>
      <c r="K54" s="211"/>
      <c r="L54" s="211"/>
    </row>
    <row r="55" customFormat="false" ht="13.5" hidden="false" customHeight="false" outlineLevel="0" collapsed="false">
      <c r="D55" s="211"/>
      <c r="E55" s="211"/>
      <c r="F55" s="211"/>
      <c r="G55" s="211"/>
      <c r="H55" s="211"/>
      <c r="I55" s="211"/>
      <c r="J55" s="211"/>
      <c r="K55" s="211"/>
      <c r="L55" s="211"/>
    </row>
    <row r="56" customFormat="false" ht="13.5" hidden="false" customHeight="false" outlineLevel="0" collapsed="false">
      <c r="D56" s="211"/>
      <c r="E56" s="211"/>
      <c r="F56" s="211"/>
      <c r="G56" s="211"/>
      <c r="H56" s="211"/>
      <c r="I56" s="211"/>
      <c r="J56" s="211"/>
      <c r="K56" s="211"/>
      <c r="L56" s="211"/>
    </row>
    <row r="57" customFormat="false" ht="13.5" hidden="false" customHeight="false" outlineLevel="0" collapsed="false">
      <c r="D57" s="211"/>
      <c r="E57" s="211"/>
      <c r="F57" s="211"/>
      <c r="G57" s="211"/>
      <c r="H57" s="211"/>
      <c r="I57" s="211"/>
      <c r="J57" s="211"/>
      <c r="K57" s="211"/>
      <c r="L57" s="211"/>
    </row>
    <row r="58" customFormat="false" ht="13.5" hidden="false" customHeight="false" outlineLevel="0" collapsed="false">
      <c r="D58" s="211"/>
      <c r="E58" s="211"/>
      <c r="F58" s="211"/>
      <c r="G58" s="211"/>
      <c r="H58" s="211"/>
      <c r="I58" s="211"/>
      <c r="J58" s="211"/>
      <c r="K58" s="211"/>
      <c r="L58" s="211"/>
    </row>
  </sheetData>
  <mergeCells count="5">
    <mergeCell ref="C1:M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78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7" min="6" style="0" width="12.62"/>
    <col collapsed="false" customWidth="true" hidden="false" outlineLevel="0" max="9" min="8" style="0" width="13.87"/>
    <col collapsed="false" customWidth="true" hidden="false" outlineLevel="0" max="12" min="10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79" customFormat="true" ht="38.25" hidden="false" customHeight="true" outlineLevel="0" collapsed="false">
      <c r="A1" s="178"/>
      <c r="C1" s="180" t="s">
        <v>104</v>
      </c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81" customFormat="true" ht="19.5" hidden="false" customHeight="true" outlineLevel="0" collapsed="false">
      <c r="A2" s="178"/>
      <c r="C2" s="182" t="s">
        <v>48</v>
      </c>
    </row>
    <row r="3" s="154" customFormat="true" ht="24" hidden="false" customHeight="true" outlineLevel="0" collapsed="false">
      <c r="A3" s="178"/>
      <c r="B3" s="183" t="s">
        <v>105</v>
      </c>
      <c r="C3" s="183"/>
      <c r="D3" s="150" t="s">
        <v>91</v>
      </c>
      <c r="E3" s="151" t="s">
        <v>68</v>
      </c>
      <c r="F3" s="151" t="s">
        <v>92</v>
      </c>
      <c r="G3" s="151" t="s">
        <v>93</v>
      </c>
      <c r="H3" s="151" t="s">
        <v>94</v>
      </c>
      <c r="I3" s="151" t="s">
        <v>95</v>
      </c>
      <c r="J3" s="151" t="s">
        <v>96</v>
      </c>
      <c r="K3" s="151" t="s">
        <v>97</v>
      </c>
      <c r="L3" s="152" t="s">
        <v>98</v>
      </c>
      <c r="M3" s="153" t="s">
        <v>106</v>
      </c>
    </row>
    <row r="4" s="159" customFormat="true" ht="13.5" hidden="false" customHeight="true" outlineLevel="0" collapsed="false">
      <c r="A4" s="184"/>
      <c r="B4" s="183"/>
      <c r="C4" s="183"/>
      <c r="D4" s="155"/>
      <c r="E4" s="156" t="s">
        <v>100</v>
      </c>
      <c r="F4" s="157" t="s">
        <v>101</v>
      </c>
      <c r="G4" s="157" t="s">
        <v>101</v>
      </c>
      <c r="H4" s="157" t="s">
        <v>101</v>
      </c>
      <c r="I4" s="157" t="s">
        <v>101</v>
      </c>
      <c r="J4" s="157" t="s">
        <v>101</v>
      </c>
      <c r="K4" s="157" t="s">
        <v>101</v>
      </c>
      <c r="L4" s="158" t="s">
        <v>101</v>
      </c>
      <c r="M4" s="153"/>
      <c r="N4" s="185"/>
    </row>
    <row r="5" s="164" customFormat="true" ht="24" hidden="false" customHeight="true" outlineLevel="0" collapsed="false">
      <c r="A5" s="186"/>
      <c r="B5" s="187" t="s">
        <v>107</v>
      </c>
      <c r="C5" s="187"/>
      <c r="D5" s="188" t="n">
        <v>4</v>
      </c>
      <c r="E5" s="189" t="n">
        <v>254</v>
      </c>
      <c r="F5" s="189" t="n">
        <v>111735</v>
      </c>
      <c r="G5" s="189" t="n">
        <v>178253</v>
      </c>
      <c r="H5" s="189" t="n">
        <v>692537</v>
      </c>
      <c r="I5" s="189" t="n">
        <v>655857</v>
      </c>
      <c r="J5" s="189" t="n">
        <v>459347</v>
      </c>
      <c r="K5" s="189" t="n">
        <v>116793</v>
      </c>
      <c r="L5" s="190" t="n">
        <v>27701</v>
      </c>
      <c r="M5" s="191" t="s">
        <v>107</v>
      </c>
      <c r="N5" s="185"/>
    </row>
    <row r="6" s="147" customFormat="true" ht="18" hidden="false" customHeight="true" outlineLevel="0" collapsed="false">
      <c r="A6" s="186"/>
      <c r="B6" s="192" t="s">
        <v>9</v>
      </c>
      <c r="C6" s="193" t="s">
        <v>12</v>
      </c>
      <c r="D6" s="194" t="s">
        <v>39</v>
      </c>
      <c r="E6" s="195" t="s">
        <v>39</v>
      </c>
      <c r="F6" s="195" t="s">
        <v>39</v>
      </c>
      <c r="G6" s="195" t="s">
        <v>39</v>
      </c>
      <c r="H6" s="195" t="s">
        <v>39</v>
      </c>
      <c r="I6" s="195" t="s">
        <v>39</v>
      </c>
      <c r="J6" s="195" t="s">
        <v>39</v>
      </c>
      <c r="K6" s="195" t="s">
        <v>39</v>
      </c>
      <c r="L6" s="196" t="s">
        <v>39</v>
      </c>
      <c r="M6" s="197" t="s">
        <v>12</v>
      </c>
    </row>
    <row r="7" s="147" customFormat="true" ht="18" hidden="false" customHeight="true" outlineLevel="0" collapsed="false">
      <c r="A7" s="198"/>
      <c r="B7" s="199" t="n">
        <v>10</v>
      </c>
      <c r="C7" s="200" t="s">
        <v>13</v>
      </c>
      <c r="D7" s="201" t="s">
        <v>39</v>
      </c>
      <c r="E7" s="202" t="s">
        <v>39</v>
      </c>
      <c r="F7" s="202" t="s">
        <v>39</v>
      </c>
      <c r="G7" s="202" t="s">
        <v>39</v>
      </c>
      <c r="H7" s="202" t="s">
        <v>39</v>
      </c>
      <c r="I7" s="202" t="s">
        <v>39</v>
      </c>
      <c r="J7" s="202" t="s">
        <v>39</v>
      </c>
      <c r="K7" s="202" t="s">
        <v>39</v>
      </c>
      <c r="L7" s="203" t="s">
        <v>39</v>
      </c>
      <c r="M7" s="204" t="s">
        <v>13</v>
      </c>
    </row>
    <row r="8" s="147" customFormat="true" ht="18" hidden="false" customHeight="true" outlineLevel="0" collapsed="false">
      <c r="A8" s="186"/>
      <c r="B8" s="199" t="n">
        <v>11</v>
      </c>
      <c r="C8" s="200" t="s">
        <v>14</v>
      </c>
      <c r="D8" s="201" t="s">
        <v>39</v>
      </c>
      <c r="E8" s="202" t="s">
        <v>39</v>
      </c>
      <c r="F8" s="202" t="s">
        <v>39</v>
      </c>
      <c r="G8" s="202" t="s">
        <v>39</v>
      </c>
      <c r="H8" s="202" t="s">
        <v>39</v>
      </c>
      <c r="I8" s="202" t="s">
        <v>39</v>
      </c>
      <c r="J8" s="202" t="s">
        <v>39</v>
      </c>
      <c r="K8" s="202" t="s">
        <v>39</v>
      </c>
      <c r="L8" s="203" t="s">
        <v>39</v>
      </c>
      <c r="M8" s="204" t="s">
        <v>14</v>
      </c>
    </row>
    <row r="9" s="147" customFormat="true" ht="18" hidden="false" customHeight="true" outlineLevel="0" collapsed="false">
      <c r="A9" s="186"/>
      <c r="B9" s="199" t="n">
        <v>12</v>
      </c>
      <c r="C9" s="200" t="s">
        <v>15</v>
      </c>
      <c r="D9" s="201" t="s">
        <v>39</v>
      </c>
      <c r="E9" s="202" t="s">
        <v>39</v>
      </c>
      <c r="F9" s="202" t="s">
        <v>39</v>
      </c>
      <c r="G9" s="202" t="s">
        <v>39</v>
      </c>
      <c r="H9" s="202" t="s">
        <v>39</v>
      </c>
      <c r="I9" s="202" t="s">
        <v>39</v>
      </c>
      <c r="J9" s="202" t="s">
        <v>39</v>
      </c>
      <c r="K9" s="202" t="s">
        <v>39</v>
      </c>
      <c r="L9" s="203" t="s">
        <v>39</v>
      </c>
      <c r="M9" s="204" t="s">
        <v>15</v>
      </c>
    </row>
    <row r="10" s="147" customFormat="true" ht="18" hidden="false" customHeight="true" outlineLevel="0" collapsed="false">
      <c r="A10" s="186"/>
      <c r="B10" s="199" t="n">
        <v>13</v>
      </c>
      <c r="C10" s="200" t="s">
        <v>16</v>
      </c>
      <c r="D10" s="201" t="s">
        <v>39</v>
      </c>
      <c r="E10" s="202" t="s">
        <v>39</v>
      </c>
      <c r="F10" s="202" t="s">
        <v>39</v>
      </c>
      <c r="G10" s="202" t="s">
        <v>39</v>
      </c>
      <c r="H10" s="202" t="s">
        <v>39</v>
      </c>
      <c r="I10" s="202" t="s">
        <v>39</v>
      </c>
      <c r="J10" s="202" t="s">
        <v>39</v>
      </c>
      <c r="K10" s="202" t="s">
        <v>39</v>
      </c>
      <c r="L10" s="203" t="s">
        <v>39</v>
      </c>
      <c r="M10" s="204" t="s">
        <v>16</v>
      </c>
    </row>
    <row r="11" s="147" customFormat="true" ht="18" hidden="false" customHeight="true" outlineLevel="0" collapsed="false">
      <c r="A11" s="186"/>
      <c r="B11" s="199" t="n">
        <v>14</v>
      </c>
      <c r="C11" s="200" t="s">
        <v>17</v>
      </c>
      <c r="D11" s="201" t="s">
        <v>39</v>
      </c>
      <c r="E11" s="202" t="s">
        <v>39</v>
      </c>
      <c r="F11" s="202" t="s">
        <v>39</v>
      </c>
      <c r="G11" s="202" t="s">
        <v>39</v>
      </c>
      <c r="H11" s="202" t="s">
        <v>39</v>
      </c>
      <c r="I11" s="202" t="s">
        <v>39</v>
      </c>
      <c r="J11" s="202" t="s">
        <v>39</v>
      </c>
      <c r="K11" s="202" t="s">
        <v>39</v>
      </c>
      <c r="L11" s="203" t="s">
        <v>39</v>
      </c>
      <c r="M11" s="204" t="s">
        <v>17</v>
      </c>
    </row>
    <row r="12" s="147" customFormat="true" ht="18" hidden="false" customHeight="true" outlineLevel="0" collapsed="false">
      <c r="A12" s="186"/>
      <c r="B12" s="199" t="n">
        <v>15</v>
      </c>
      <c r="C12" s="200" t="s">
        <v>108</v>
      </c>
      <c r="D12" s="201" t="s">
        <v>39</v>
      </c>
      <c r="E12" s="202" t="s">
        <v>39</v>
      </c>
      <c r="F12" s="202" t="s">
        <v>39</v>
      </c>
      <c r="G12" s="202" t="s">
        <v>39</v>
      </c>
      <c r="H12" s="202" t="s">
        <v>39</v>
      </c>
      <c r="I12" s="202" t="s">
        <v>39</v>
      </c>
      <c r="J12" s="202" t="s">
        <v>39</v>
      </c>
      <c r="K12" s="202" t="s">
        <v>39</v>
      </c>
      <c r="L12" s="203" t="s">
        <v>39</v>
      </c>
      <c r="M12" s="204" t="s">
        <v>108</v>
      </c>
    </row>
    <row r="13" s="147" customFormat="true" ht="18" hidden="false" customHeight="true" outlineLevel="0" collapsed="false">
      <c r="A13" s="186"/>
      <c r="B13" s="199" t="n">
        <v>16</v>
      </c>
      <c r="C13" s="200" t="s">
        <v>19</v>
      </c>
      <c r="D13" s="201" t="s">
        <v>39</v>
      </c>
      <c r="E13" s="202" t="s">
        <v>39</v>
      </c>
      <c r="F13" s="202" t="s">
        <v>39</v>
      </c>
      <c r="G13" s="202" t="s">
        <v>39</v>
      </c>
      <c r="H13" s="202" t="s">
        <v>39</v>
      </c>
      <c r="I13" s="202" t="s">
        <v>39</v>
      </c>
      <c r="J13" s="202" t="s">
        <v>39</v>
      </c>
      <c r="K13" s="202" t="s">
        <v>39</v>
      </c>
      <c r="L13" s="203" t="s">
        <v>39</v>
      </c>
      <c r="M13" s="204" t="s">
        <v>19</v>
      </c>
    </row>
    <row r="14" s="147" customFormat="true" ht="18" hidden="false" customHeight="true" outlineLevel="0" collapsed="false">
      <c r="A14" s="186"/>
      <c r="B14" s="199" t="n">
        <v>17</v>
      </c>
      <c r="C14" s="200" t="s">
        <v>20</v>
      </c>
      <c r="D14" s="201" t="s">
        <v>39</v>
      </c>
      <c r="E14" s="202" t="s">
        <v>39</v>
      </c>
      <c r="F14" s="202" t="s">
        <v>39</v>
      </c>
      <c r="G14" s="202" t="s">
        <v>39</v>
      </c>
      <c r="H14" s="202" t="s">
        <v>39</v>
      </c>
      <c r="I14" s="202" t="s">
        <v>39</v>
      </c>
      <c r="J14" s="202" t="s">
        <v>39</v>
      </c>
      <c r="K14" s="202" t="s">
        <v>39</v>
      </c>
      <c r="L14" s="203" t="s">
        <v>39</v>
      </c>
      <c r="M14" s="204" t="s">
        <v>20</v>
      </c>
    </row>
    <row r="15" s="147" customFormat="true" ht="18" hidden="false" customHeight="true" outlineLevel="0" collapsed="false">
      <c r="A15" s="22" t="n">
        <f aca="false">第１表事業所!A10+16</f>
        <v>145</v>
      </c>
      <c r="B15" s="199" t="n">
        <v>18</v>
      </c>
      <c r="C15" s="200" t="s">
        <v>21</v>
      </c>
      <c r="D15" s="201" t="s">
        <v>39</v>
      </c>
      <c r="E15" s="202" t="s">
        <v>39</v>
      </c>
      <c r="F15" s="202" t="s">
        <v>39</v>
      </c>
      <c r="G15" s="202" t="s">
        <v>39</v>
      </c>
      <c r="H15" s="202" t="s">
        <v>39</v>
      </c>
      <c r="I15" s="202" t="s">
        <v>39</v>
      </c>
      <c r="J15" s="202" t="s">
        <v>39</v>
      </c>
      <c r="K15" s="202" t="s">
        <v>39</v>
      </c>
      <c r="L15" s="203" t="s">
        <v>39</v>
      </c>
      <c r="M15" s="204" t="s">
        <v>21</v>
      </c>
    </row>
    <row r="16" s="147" customFormat="true" ht="18" hidden="false" customHeight="true" outlineLevel="0" collapsed="false">
      <c r="A16" s="22"/>
      <c r="B16" s="199" t="n">
        <v>19</v>
      </c>
      <c r="C16" s="200" t="s">
        <v>22</v>
      </c>
      <c r="D16" s="201" t="s">
        <v>39</v>
      </c>
      <c r="E16" s="202" t="s">
        <v>39</v>
      </c>
      <c r="F16" s="202" t="s">
        <v>39</v>
      </c>
      <c r="G16" s="202" t="s">
        <v>39</v>
      </c>
      <c r="H16" s="202" t="s">
        <v>39</v>
      </c>
      <c r="I16" s="202" t="s">
        <v>39</v>
      </c>
      <c r="J16" s="202" t="s">
        <v>39</v>
      </c>
      <c r="K16" s="202" t="s">
        <v>39</v>
      </c>
      <c r="L16" s="203" t="s">
        <v>39</v>
      </c>
      <c r="M16" s="204" t="s">
        <v>22</v>
      </c>
    </row>
    <row r="17" s="147" customFormat="true" ht="18" hidden="false" customHeight="true" outlineLevel="0" collapsed="false">
      <c r="A17" s="178"/>
      <c r="B17" s="199" t="n">
        <v>20</v>
      </c>
      <c r="C17" s="200" t="s">
        <v>23</v>
      </c>
      <c r="D17" s="201" t="s">
        <v>39</v>
      </c>
      <c r="E17" s="202" t="s">
        <v>39</v>
      </c>
      <c r="F17" s="202" t="s">
        <v>39</v>
      </c>
      <c r="G17" s="202" t="s">
        <v>39</v>
      </c>
      <c r="H17" s="202" t="s">
        <v>39</v>
      </c>
      <c r="I17" s="202" t="s">
        <v>39</v>
      </c>
      <c r="J17" s="202" t="s">
        <v>39</v>
      </c>
      <c r="K17" s="202" t="s">
        <v>39</v>
      </c>
      <c r="L17" s="203" t="s">
        <v>39</v>
      </c>
      <c r="M17" s="204" t="s">
        <v>23</v>
      </c>
    </row>
    <row r="18" s="147" customFormat="true" ht="18" hidden="false" customHeight="true" outlineLevel="0" collapsed="false">
      <c r="A18" s="178"/>
      <c r="B18" s="199" t="n">
        <v>21</v>
      </c>
      <c r="C18" s="200" t="s">
        <v>24</v>
      </c>
      <c r="D18" s="201" t="n">
        <v>1</v>
      </c>
      <c r="E18" s="202" t="n">
        <v>5</v>
      </c>
      <c r="F18" s="202" t="s">
        <v>57</v>
      </c>
      <c r="G18" s="202" t="s">
        <v>57</v>
      </c>
      <c r="H18" s="202" t="s">
        <v>57</v>
      </c>
      <c r="I18" s="202" t="s">
        <v>57</v>
      </c>
      <c r="J18" s="202" t="s">
        <v>57</v>
      </c>
      <c r="K18" s="202" t="s">
        <v>39</v>
      </c>
      <c r="L18" s="203" t="s">
        <v>39</v>
      </c>
      <c r="M18" s="204" t="s">
        <v>24</v>
      </c>
    </row>
    <row r="19" s="147" customFormat="true" ht="18" hidden="false" customHeight="true" outlineLevel="0" collapsed="false">
      <c r="A19" s="186"/>
      <c r="B19" s="199" t="n">
        <v>22</v>
      </c>
      <c r="C19" s="200" t="s">
        <v>25</v>
      </c>
      <c r="D19" s="201" t="s">
        <v>39</v>
      </c>
      <c r="E19" s="202" t="s">
        <v>39</v>
      </c>
      <c r="F19" s="202" t="s">
        <v>39</v>
      </c>
      <c r="G19" s="202" t="s">
        <v>39</v>
      </c>
      <c r="H19" s="202" t="s">
        <v>39</v>
      </c>
      <c r="I19" s="202" t="s">
        <v>39</v>
      </c>
      <c r="J19" s="202" t="s">
        <v>39</v>
      </c>
      <c r="K19" s="202" t="s">
        <v>39</v>
      </c>
      <c r="L19" s="203" t="s">
        <v>39</v>
      </c>
      <c r="M19" s="204" t="s">
        <v>25</v>
      </c>
    </row>
    <row r="20" s="147" customFormat="true" ht="18" hidden="false" customHeight="true" outlineLevel="0" collapsed="false">
      <c r="A20" s="186"/>
      <c r="B20" s="199" t="n">
        <v>23</v>
      </c>
      <c r="C20" s="200" t="s">
        <v>26</v>
      </c>
      <c r="D20" s="201" t="s">
        <v>39</v>
      </c>
      <c r="E20" s="202" t="s">
        <v>39</v>
      </c>
      <c r="F20" s="202" t="s">
        <v>39</v>
      </c>
      <c r="G20" s="202" t="s">
        <v>39</v>
      </c>
      <c r="H20" s="202" t="s">
        <v>39</v>
      </c>
      <c r="I20" s="202" t="s">
        <v>39</v>
      </c>
      <c r="J20" s="202" t="s">
        <v>39</v>
      </c>
      <c r="K20" s="202" t="s">
        <v>39</v>
      </c>
      <c r="L20" s="203" t="s">
        <v>39</v>
      </c>
      <c r="M20" s="204" t="s">
        <v>26</v>
      </c>
    </row>
    <row r="21" s="147" customFormat="true" ht="18" hidden="false" customHeight="true" outlineLevel="0" collapsed="false">
      <c r="A21" s="178"/>
      <c r="B21" s="199" t="n">
        <v>24</v>
      </c>
      <c r="C21" s="200" t="s">
        <v>27</v>
      </c>
      <c r="D21" s="201" t="s">
        <v>39</v>
      </c>
      <c r="E21" s="202" t="s">
        <v>39</v>
      </c>
      <c r="F21" s="202" t="s">
        <v>39</v>
      </c>
      <c r="G21" s="202" t="s">
        <v>39</v>
      </c>
      <c r="H21" s="202" t="s">
        <v>39</v>
      </c>
      <c r="I21" s="202" t="s">
        <v>39</v>
      </c>
      <c r="J21" s="202" t="s">
        <v>39</v>
      </c>
      <c r="K21" s="202" t="s">
        <v>39</v>
      </c>
      <c r="L21" s="203" t="s">
        <v>39</v>
      </c>
      <c r="M21" s="204" t="s">
        <v>27</v>
      </c>
    </row>
    <row r="22" s="147" customFormat="true" ht="18" hidden="false" customHeight="true" outlineLevel="0" collapsed="false">
      <c r="A22" s="178"/>
      <c r="B22" s="199" t="n">
        <v>25</v>
      </c>
      <c r="C22" s="200" t="s">
        <v>28</v>
      </c>
      <c r="D22" s="201" t="s">
        <v>39</v>
      </c>
      <c r="E22" s="202" t="s">
        <v>39</v>
      </c>
      <c r="F22" s="202" t="s">
        <v>39</v>
      </c>
      <c r="G22" s="202" t="s">
        <v>39</v>
      </c>
      <c r="H22" s="202" t="s">
        <v>39</v>
      </c>
      <c r="I22" s="202" t="s">
        <v>39</v>
      </c>
      <c r="J22" s="202" t="s">
        <v>39</v>
      </c>
      <c r="K22" s="202" t="s">
        <v>39</v>
      </c>
      <c r="L22" s="203" t="s">
        <v>39</v>
      </c>
      <c r="M22" s="204" t="s">
        <v>28</v>
      </c>
    </row>
    <row r="23" s="147" customFormat="true" ht="18" hidden="false" customHeight="true" outlineLevel="0" collapsed="false">
      <c r="A23" s="178"/>
      <c r="B23" s="199" t="n">
        <v>26</v>
      </c>
      <c r="C23" s="200" t="s">
        <v>29</v>
      </c>
      <c r="D23" s="201" t="n">
        <v>1</v>
      </c>
      <c r="E23" s="202" t="n">
        <v>78</v>
      </c>
      <c r="F23" s="202" t="s">
        <v>57</v>
      </c>
      <c r="G23" s="202" t="s">
        <v>57</v>
      </c>
      <c r="H23" s="202" t="s">
        <v>57</v>
      </c>
      <c r="I23" s="202" t="s">
        <v>57</v>
      </c>
      <c r="J23" s="202" t="s">
        <v>57</v>
      </c>
      <c r="K23" s="202" t="s">
        <v>57</v>
      </c>
      <c r="L23" s="203" t="s">
        <v>57</v>
      </c>
      <c r="M23" s="204" t="s">
        <v>29</v>
      </c>
    </row>
    <row r="24" s="147" customFormat="true" ht="18" hidden="false" customHeight="true" outlineLevel="0" collapsed="false">
      <c r="A24" s="178"/>
      <c r="B24" s="199" t="n">
        <v>27</v>
      </c>
      <c r="C24" s="200" t="s">
        <v>30</v>
      </c>
      <c r="D24" s="201" t="s">
        <v>39</v>
      </c>
      <c r="E24" s="202" t="s">
        <v>39</v>
      </c>
      <c r="F24" s="202" t="s">
        <v>39</v>
      </c>
      <c r="G24" s="202" t="s">
        <v>39</v>
      </c>
      <c r="H24" s="202" t="s">
        <v>39</v>
      </c>
      <c r="I24" s="202" t="s">
        <v>39</v>
      </c>
      <c r="J24" s="202" t="s">
        <v>39</v>
      </c>
      <c r="K24" s="202" t="s">
        <v>39</v>
      </c>
      <c r="L24" s="203" t="s">
        <v>39</v>
      </c>
      <c r="M24" s="204" t="s">
        <v>30</v>
      </c>
    </row>
    <row r="25" s="147" customFormat="true" ht="18" hidden="false" customHeight="true" outlineLevel="0" collapsed="false">
      <c r="A25" s="178"/>
      <c r="B25" s="199" t="n">
        <v>28</v>
      </c>
      <c r="C25" s="200" t="s">
        <v>31</v>
      </c>
      <c r="D25" s="201" t="n">
        <v>2</v>
      </c>
      <c r="E25" s="202" t="n">
        <v>171</v>
      </c>
      <c r="F25" s="202" t="s">
        <v>57</v>
      </c>
      <c r="G25" s="202" t="s">
        <v>57</v>
      </c>
      <c r="H25" s="202" t="s">
        <v>57</v>
      </c>
      <c r="I25" s="202" t="s">
        <v>57</v>
      </c>
      <c r="J25" s="202" t="s">
        <v>57</v>
      </c>
      <c r="K25" s="202" t="s">
        <v>57</v>
      </c>
      <c r="L25" s="203" t="s">
        <v>57</v>
      </c>
      <c r="M25" s="204" t="s">
        <v>31</v>
      </c>
    </row>
    <row r="26" s="147" customFormat="true" ht="18" hidden="false" customHeight="true" outlineLevel="0" collapsed="false">
      <c r="A26" s="178"/>
      <c r="B26" s="199" t="n">
        <v>29</v>
      </c>
      <c r="C26" s="226" t="s">
        <v>32</v>
      </c>
      <c r="D26" s="201" t="s">
        <v>39</v>
      </c>
      <c r="E26" s="202" t="s">
        <v>39</v>
      </c>
      <c r="F26" s="202" t="s">
        <v>39</v>
      </c>
      <c r="G26" s="202" t="s">
        <v>39</v>
      </c>
      <c r="H26" s="202" t="s">
        <v>39</v>
      </c>
      <c r="I26" s="202" t="s">
        <v>39</v>
      </c>
      <c r="J26" s="202" t="s">
        <v>39</v>
      </c>
      <c r="K26" s="202" t="s">
        <v>39</v>
      </c>
      <c r="L26" s="203" t="s">
        <v>39</v>
      </c>
      <c r="M26" s="227" t="s">
        <v>32</v>
      </c>
    </row>
    <row r="27" s="147" customFormat="true" ht="18" hidden="false" customHeight="true" outlineLevel="0" collapsed="false">
      <c r="A27" s="178"/>
      <c r="B27" s="199" t="n">
        <v>30</v>
      </c>
      <c r="C27" s="200" t="s">
        <v>33</v>
      </c>
      <c r="D27" s="201" t="s">
        <v>39</v>
      </c>
      <c r="E27" s="202" t="s">
        <v>39</v>
      </c>
      <c r="F27" s="202" t="s">
        <v>39</v>
      </c>
      <c r="G27" s="202" t="s">
        <v>39</v>
      </c>
      <c r="H27" s="202" t="s">
        <v>39</v>
      </c>
      <c r="I27" s="202" t="s">
        <v>39</v>
      </c>
      <c r="J27" s="202" t="s">
        <v>39</v>
      </c>
      <c r="K27" s="202" t="s">
        <v>39</v>
      </c>
      <c r="L27" s="203" t="s">
        <v>39</v>
      </c>
      <c r="M27" s="204" t="s">
        <v>33</v>
      </c>
    </row>
    <row r="28" s="147" customFormat="true" ht="18" hidden="false" customHeight="true" outlineLevel="0" collapsed="false">
      <c r="A28" s="178"/>
      <c r="B28" s="199" t="n">
        <v>31</v>
      </c>
      <c r="C28" s="200" t="s">
        <v>34</v>
      </c>
      <c r="D28" s="201" t="s">
        <v>39</v>
      </c>
      <c r="E28" s="202" t="s">
        <v>39</v>
      </c>
      <c r="F28" s="202" t="s">
        <v>39</v>
      </c>
      <c r="G28" s="202" t="s">
        <v>39</v>
      </c>
      <c r="H28" s="202" t="s">
        <v>39</v>
      </c>
      <c r="I28" s="202" t="s">
        <v>39</v>
      </c>
      <c r="J28" s="202" t="s">
        <v>39</v>
      </c>
      <c r="K28" s="202" t="s">
        <v>39</v>
      </c>
      <c r="L28" s="203" t="s">
        <v>39</v>
      </c>
      <c r="M28" s="204" t="s">
        <v>34</v>
      </c>
    </row>
    <row r="29" s="147" customFormat="true" ht="18" hidden="false" customHeight="true" outlineLevel="0" collapsed="false">
      <c r="A29" s="178"/>
      <c r="B29" s="205" t="n">
        <v>32</v>
      </c>
      <c r="C29" s="206" t="s">
        <v>35</v>
      </c>
      <c r="D29" s="207" t="s">
        <v>39</v>
      </c>
      <c r="E29" s="208" t="s">
        <v>39</v>
      </c>
      <c r="F29" s="208" t="s">
        <v>39</v>
      </c>
      <c r="G29" s="208" t="s">
        <v>39</v>
      </c>
      <c r="H29" s="208" t="s">
        <v>39</v>
      </c>
      <c r="I29" s="208" t="s">
        <v>39</v>
      </c>
      <c r="J29" s="208" t="s">
        <v>39</v>
      </c>
      <c r="K29" s="208" t="s">
        <v>39</v>
      </c>
      <c r="L29" s="209" t="s">
        <v>39</v>
      </c>
      <c r="M29" s="210" t="s">
        <v>35</v>
      </c>
    </row>
    <row r="30" customFormat="false" ht="13.5" hidden="false" customHeight="false" outlineLevel="0" collapsed="false">
      <c r="C30" s="176" t="s">
        <v>103</v>
      </c>
      <c r="D30" s="211"/>
      <c r="E30" s="211"/>
      <c r="F30" s="211"/>
      <c r="G30" s="211"/>
      <c r="H30" s="211"/>
      <c r="I30" s="211"/>
      <c r="J30" s="211"/>
      <c r="K30" s="211"/>
      <c r="L30" s="211"/>
    </row>
    <row r="31" customFormat="false" ht="13.5" hidden="false" customHeight="false" outlineLevel="0" collapsed="false">
      <c r="D31" s="211"/>
      <c r="E31" s="211"/>
      <c r="F31" s="211"/>
      <c r="G31" s="211"/>
      <c r="H31" s="211"/>
      <c r="I31" s="211"/>
      <c r="J31" s="211"/>
      <c r="K31" s="211"/>
      <c r="L31" s="211"/>
    </row>
    <row r="32" customFormat="false" ht="13.5" hidden="false" customHeight="false" outlineLevel="0" collapsed="false">
      <c r="D32" s="211"/>
      <c r="E32" s="211"/>
      <c r="F32" s="211"/>
      <c r="G32" s="211"/>
      <c r="H32" s="211"/>
      <c r="I32" s="211"/>
      <c r="J32" s="211"/>
      <c r="K32" s="211"/>
      <c r="L32" s="211"/>
    </row>
    <row r="33" customFormat="false" ht="13.5" hidden="false" customHeight="false" outlineLevel="0" collapsed="false">
      <c r="D33" s="211"/>
      <c r="E33" s="211"/>
      <c r="F33" s="211"/>
      <c r="G33" s="211"/>
      <c r="H33" s="211"/>
      <c r="I33" s="211"/>
      <c r="J33" s="211"/>
      <c r="K33" s="211"/>
      <c r="L33" s="211"/>
    </row>
    <row r="34" customFormat="false" ht="13.5" hidden="false" customHeight="false" outlineLevel="0" collapsed="false">
      <c r="D34" s="211"/>
      <c r="E34" s="211"/>
      <c r="F34" s="211"/>
      <c r="G34" s="211"/>
      <c r="H34" s="211"/>
      <c r="I34" s="211"/>
      <c r="J34" s="211"/>
      <c r="K34" s="211"/>
      <c r="L34" s="211"/>
    </row>
    <row r="35" customFormat="false" ht="13.5" hidden="false" customHeight="false" outlineLevel="0" collapsed="false">
      <c r="D35" s="211"/>
      <c r="E35" s="211"/>
      <c r="F35" s="211"/>
      <c r="G35" s="211"/>
      <c r="H35" s="211"/>
      <c r="I35" s="211"/>
      <c r="J35" s="211"/>
      <c r="K35" s="211"/>
      <c r="L35" s="211"/>
    </row>
    <row r="36" customFormat="false" ht="13.5" hidden="false" customHeight="false" outlineLevel="0" collapsed="false">
      <c r="D36" s="211"/>
      <c r="E36" s="211"/>
      <c r="F36" s="211"/>
      <c r="G36" s="211"/>
      <c r="H36" s="211"/>
      <c r="I36" s="211"/>
      <c r="J36" s="211"/>
      <c r="K36" s="211"/>
      <c r="L36" s="211"/>
    </row>
    <row r="37" customFormat="false" ht="13.5" hidden="false" customHeight="false" outlineLevel="0" collapsed="false">
      <c r="D37" s="211"/>
      <c r="E37" s="211"/>
      <c r="F37" s="211"/>
      <c r="G37" s="211"/>
      <c r="H37" s="211"/>
      <c r="I37" s="211"/>
      <c r="J37" s="211"/>
      <c r="K37" s="211"/>
      <c r="L37" s="211"/>
    </row>
    <row r="38" customFormat="false" ht="13.5" hidden="false" customHeight="false" outlineLevel="0" collapsed="false">
      <c r="D38" s="211"/>
      <c r="E38" s="211"/>
      <c r="F38" s="211"/>
      <c r="G38" s="211"/>
      <c r="H38" s="211"/>
      <c r="I38" s="211"/>
      <c r="J38" s="211"/>
      <c r="K38" s="211"/>
      <c r="L38" s="211"/>
    </row>
    <row r="39" customFormat="false" ht="13.5" hidden="false" customHeight="false" outlineLevel="0" collapsed="false">
      <c r="D39" s="211"/>
      <c r="E39" s="211"/>
      <c r="F39" s="211"/>
      <c r="G39" s="211"/>
      <c r="H39" s="211"/>
      <c r="I39" s="211"/>
      <c r="J39" s="211"/>
      <c r="K39" s="211"/>
      <c r="L39" s="211"/>
    </row>
    <row r="40" customFormat="false" ht="13.5" hidden="false" customHeight="false" outlineLevel="0" collapsed="false">
      <c r="D40" s="211"/>
      <c r="E40" s="211"/>
      <c r="F40" s="211"/>
      <c r="G40" s="211"/>
      <c r="H40" s="211"/>
      <c r="I40" s="211"/>
      <c r="J40" s="211"/>
      <c r="K40" s="211"/>
      <c r="L40" s="211"/>
    </row>
    <row r="41" customFormat="false" ht="13.5" hidden="false" customHeight="false" outlineLevel="0" collapsed="false">
      <c r="D41" s="211"/>
      <c r="E41" s="211"/>
      <c r="F41" s="211"/>
      <c r="G41" s="211"/>
      <c r="H41" s="211"/>
      <c r="I41" s="211"/>
      <c r="J41" s="211"/>
      <c r="K41" s="211"/>
      <c r="L41" s="211"/>
    </row>
    <row r="42" customFormat="false" ht="13.5" hidden="false" customHeight="false" outlineLevel="0" collapsed="false">
      <c r="D42" s="211"/>
      <c r="E42" s="211"/>
      <c r="F42" s="211"/>
      <c r="G42" s="211"/>
      <c r="H42" s="211"/>
      <c r="I42" s="211"/>
      <c r="J42" s="211"/>
      <c r="K42" s="211"/>
      <c r="L42" s="211"/>
    </row>
    <row r="43" customFormat="false" ht="13.5" hidden="false" customHeight="false" outlineLevel="0" collapsed="false">
      <c r="D43" s="211"/>
      <c r="E43" s="211"/>
      <c r="F43" s="211"/>
      <c r="G43" s="211"/>
      <c r="H43" s="211"/>
      <c r="I43" s="211"/>
      <c r="J43" s="211"/>
      <c r="K43" s="211"/>
      <c r="L43" s="211"/>
    </row>
    <row r="44" customFormat="false" ht="13.5" hidden="false" customHeight="false" outlineLevel="0" collapsed="false">
      <c r="D44" s="211"/>
      <c r="E44" s="211"/>
      <c r="F44" s="211"/>
      <c r="G44" s="211"/>
      <c r="H44" s="211"/>
      <c r="I44" s="211"/>
      <c r="J44" s="211"/>
      <c r="K44" s="211"/>
      <c r="L44" s="211"/>
    </row>
    <row r="45" customFormat="false" ht="13.5" hidden="false" customHeight="false" outlineLevel="0" collapsed="false">
      <c r="D45" s="211"/>
      <c r="E45" s="211"/>
      <c r="F45" s="211"/>
      <c r="G45" s="211"/>
      <c r="H45" s="211"/>
      <c r="I45" s="211"/>
      <c r="J45" s="211"/>
      <c r="K45" s="211"/>
      <c r="L45" s="211"/>
    </row>
    <row r="46" customFormat="false" ht="13.5" hidden="false" customHeight="false" outlineLevel="0" collapsed="false">
      <c r="D46" s="211"/>
      <c r="E46" s="211"/>
      <c r="F46" s="211"/>
      <c r="G46" s="211"/>
      <c r="H46" s="211"/>
      <c r="I46" s="211"/>
      <c r="J46" s="211"/>
      <c r="K46" s="211"/>
      <c r="L46" s="211"/>
    </row>
    <row r="47" customFormat="false" ht="13.5" hidden="false" customHeight="false" outlineLevel="0" collapsed="false">
      <c r="D47" s="211"/>
      <c r="E47" s="211"/>
      <c r="F47" s="211"/>
      <c r="G47" s="211"/>
      <c r="H47" s="211"/>
      <c r="I47" s="211"/>
      <c r="J47" s="211"/>
      <c r="K47" s="211"/>
      <c r="L47" s="211"/>
    </row>
    <row r="48" customFormat="false" ht="13.5" hidden="false" customHeight="false" outlineLevel="0" collapsed="false">
      <c r="D48" s="211"/>
      <c r="E48" s="211"/>
      <c r="F48" s="211"/>
      <c r="G48" s="211"/>
      <c r="H48" s="211"/>
      <c r="I48" s="211"/>
      <c r="J48" s="211"/>
      <c r="K48" s="211"/>
      <c r="L48" s="211"/>
    </row>
    <row r="49" customFormat="false" ht="13.5" hidden="false" customHeight="false" outlineLevel="0" collapsed="false">
      <c r="D49" s="211"/>
      <c r="E49" s="211"/>
      <c r="F49" s="211"/>
      <c r="G49" s="211"/>
      <c r="H49" s="211"/>
      <c r="I49" s="211"/>
      <c r="J49" s="211"/>
      <c r="K49" s="211"/>
      <c r="L49" s="211"/>
    </row>
    <row r="50" customFormat="false" ht="13.5" hidden="false" customHeight="false" outlineLevel="0" collapsed="false">
      <c r="D50" s="211"/>
      <c r="E50" s="211"/>
      <c r="F50" s="211"/>
      <c r="G50" s="211"/>
      <c r="H50" s="211"/>
      <c r="I50" s="211"/>
      <c r="J50" s="211"/>
      <c r="K50" s="211"/>
      <c r="L50" s="211"/>
    </row>
    <row r="51" customFormat="false" ht="13.5" hidden="false" customHeight="false" outlineLevel="0" collapsed="false">
      <c r="D51" s="211"/>
      <c r="E51" s="211"/>
      <c r="F51" s="211"/>
      <c r="G51" s="211"/>
      <c r="H51" s="211"/>
      <c r="I51" s="211"/>
      <c r="J51" s="211"/>
      <c r="K51" s="211"/>
      <c r="L51" s="211"/>
    </row>
    <row r="52" customFormat="false" ht="13.5" hidden="false" customHeight="false" outlineLevel="0" collapsed="false">
      <c r="D52" s="211"/>
      <c r="E52" s="211"/>
      <c r="F52" s="211"/>
      <c r="G52" s="211"/>
      <c r="H52" s="211"/>
      <c r="I52" s="211"/>
      <c r="J52" s="211"/>
      <c r="K52" s="211"/>
      <c r="L52" s="211"/>
    </row>
    <row r="53" customFormat="false" ht="13.5" hidden="false" customHeight="false" outlineLevel="0" collapsed="false">
      <c r="D53" s="211"/>
      <c r="E53" s="211"/>
      <c r="F53" s="211"/>
      <c r="G53" s="211"/>
      <c r="H53" s="211"/>
      <c r="I53" s="211"/>
      <c r="J53" s="211"/>
      <c r="K53" s="211"/>
      <c r="L53" s="211"/>
    </row>
    <row r="54" customFormat="false" ht="13.5" hidden="false" customHeight="false" outlineLevel="0" collapsed="false">
      <c r="D54" s="211"/>
      <c r="E54" s="211"/>
      <c r="F54" s="211"/>
      <c r="G54" s="211"/>
      <c r="H54" s="211"/>
      <c r="I54" s="211"/>
      <c r="J54" s="211"/>
      <c r="K54" s="211"/>
      <c r="L54" s="211"/>
    </row>
    <row r="55" customFormat="false" ht="13.5" hidden="false" customHeight="false" outlineLevel="0" collapsed="false">
      <c r="D55" s="211"/>
      <c r="E55" s="211"/>
      <c r="F55" s="211"/>
      <c r="G55" s="211"/>
      <c r="H55" s="211"/>
      <c r="I55" s="211"/>
      <c r="J55" s="211"/>
      <c r="K55" s="211"/>
      <c r="L55" s="211"/>
    </row>
  </sheetData>
  <mergeCells count="5">
    <mergeCell ref="C1:M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78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7" min="6" style="0" width="12.62"/>
    <col collapsed="false" customWidth="true" hidden="false" outlineLevel="0" max="9" min="8" style="0" width="13.87"/>
    <col collapsed="false" customWidth="true" hidden="false" outlineLevel="0" max="12" min="10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79" customFormat="true" ht="38.25" hidden="false" customHeight="true" outlineLevel="0" collapsed="false">
      <c r="A1" s="178"/>
      <c r="C1" s="180" t="s">
        <v>104</v>
      </c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81" customFormat="true" ht="20.1" hidden="false" customHeight="true" outlineLevel="0" collapsed="false">
      <c r="A2" s="178"/>
      <c r="C2" s="182" t="s">
        <v>49</v>
      </c>
    </row>
    <row r="3" s="154" customFormat="true" ht="24" hidden="false" customHeight="true" outlineLevel="0" collapsed="false">
      <c r="A3" s="178"/>
      <c r="B3" s="183" t="s">
        <v>105</v>
      </c>
      <c r="C3" s="183"/>
      <c r="D3" s="150" t="s">
        <v>91</v>
      </c>
      <c r="E3" s="151" t="s">
        <v>68</v>
      </c>
      <c r="F3" s="151" t="s">
        <v>92</v>
      </c>
      <c r="G3" s="151" t="s">
        <v>93</v>
      </c>
      <c r="H3" s="151" t="s">
        <v>94</v>
      </c>
      <c r="I3" s="151" t="s">
        <v>95</v>
      </c>
      <c r="J3" s="151" t="s">
        <v>96</v>
      </c>
      <c r="K3" s="151" t="s">
        <v>97</v>
      </c>
      <c r="L3" s="152" t="s">
        <v>98</v>
      </c>
      <c r="M3" s="153" t="s">
        <v>106</v>
      </c>
    </row>
    <row r="4" s="159" customFormat="true" ht="13.5" hidden="false" customHeight="true" outlineLevel="0" collapsed="false">
      <c r="A4" s="184"/>
      <c r="B4" s="183"/>
      <c r="C4" s="183"/>
      <c r="D4" s="155"/>
      <c r="E4" s="156" t="s">
        <v>100</v>
      </c>
      <c r="F4" s="157" t="s">
        <v>101</v>
      </c>
      <c r="G4" s="157" t="s">
        <v>101</v>
      </c>
      <c r="H4" s="157" t="s">
        <v>101</v>
      </c>
      <c r="I4" s="157" t="s">
        <v>101</v>
      </c>
      <c r="J4" s="157" t="s">
        <v>101</v>
      </c>
      <c r="K4" s="157" t="s">
        <v>101</v>
      </c>
      <c r="L4" s="158" t="s">
        <v>101</v>
      </c>
      <c r="M4" s="153"/>
      <c r="N4" s="185"/>
    </row>
    <row r="5" s="164" customFormat="true" ht="24" hidden="false" customHeight="true" outlineLevel="0" collapsed="false">
      <c r="A5" s="186"/>
      <c r="B5" s="187" t="s">
        <v>107</v>
      </c>
      <c r="C5" s="187"/>
      <c r="D5" s="188" t="n">
        <v>58</v>
      </c>
      <c r="E5" s="189" t="n">
        <v>2954</v>
      </c>
      <c r="F5" s="189" t="n">
        <v>1219682</v>
      </c>
      <c r="G5" s="189" t="n">
        <v>4738330</v>
      </c>
      <c r="H5" s="189" t="n">
        <v>8700335</v>
      </c>
      <c r="I5" s="189" t="n">
        <v>8622736</v>
      </c>
      <c r="J5" s="189" t="n">
        <v>3564690</v>
      </c>
      <c r="K5" s="189" t="n">
        <v>2454821</v>
      </c>
      <c r="L5" s="190" t="n">
        <v>312081</v>
      </c>
      <c r="M5" s="191" t="s">
        <v>107</v>
      </c>
      <c r="N5" s="185"/>
    </row>
    <row r="6" s="147" customFormat="true" ht="18" hidden="false" customHeight="true" outlineLevel="0" collapsed="false">
      <c r="A6" s="186"/>
      <c r="B6" s="192" t="s">
        <v>9</v>
      </c>
      <c r="C6" s="193" t="s">
        <v>12</v>
      </c>
      <c r="D6" s="194" t="n">
        <v>4</v>
      </c>
      <c r="E6" s="195" t="n">
        <v>77</v>
      </c>
      <c r="F6" s="195" t="s">
        <v>57</v>
      </c>
      <c r="G6" s="195" t="s">
        <v>57</v>
      </c>
      <c r="H6" s="195" t="s">
        <v>57</v>
      </c>
      <c r="I6" s="195" t="s">
        <v>57</v>
      </c>
      <c r="J6" s="195" t="s">
        <v>57</v>
      </c>
      <c r="K6" s="195" t="s">
        <v>57</v>
      </c>
      <c r="L6" s="196" t="s">
        <v>57</v>
      </c>
      <c r="M6" s="197" t="s">
        <v>12</v>
      </c>
    </row>
    <row r="7" s="147" customFormat="true" ht="18" hidden="false" customHeight="true" outlineLevel="0" collapsed="false">
      <c r="A7" s="198"/>
      <c r="B7" s="199" t="n">
        <v>10</v>
      </c>
      <c r="C7" s="200" t="s">
        <v>13</v>
      </c>
      <c r="D7" s="201" t="s">
        <v>39</v>
      </c>
      <c r="E7" s="202" t="s">
        <v>39</v>
      </c>
      <c r="F7" s="202" t="s">
        <v>39</v>
      </c>
      <c r="G7" s="202" t="s">
        <v>39</v>
      </c>
      <c r="H7" s="202" t="s">
        <v>39</v>
      </c>
      <c r="I7" s="202" t="s">
        <v>39</v>
      </c>
      <c r="J7" s="202" t="s">
        <v>39</v>
      </c>
      <c r="K7" s="202" t="s">
        <v>39</v>
      </c>
      <c r="L7" s="203" t="s">
        <v>39</v>
      </c>
      <c r="M7" s="204" t="s">
        <v>13</v>
      </c>
    </row>
    <row r="8" s="147" customFormat="true" ht="18" hidden="false" customHeight="true" outlineLevel="0" collapsed="false">
      <c r="A8" s="186"/>
      <c r="B8" s="199" t="n">
        <v>11</v>
      </c>
      <c r="C8" s="200" t="s">
        <v>14</v>
      </c>
      <c r="D8" s="201" t="n">
        <v>2</v>
      </c>
      <c r="E8" s="202" t="n">
        <v>137</v>
      </c>
      <c r="F8" s="202" t="s">
        <v>57</v>
      </c>
      <c r="G8" s="202" t="s">
        <v>57</v>
      </c>
      <c r="H8" s="202" t="s">
        <v>57</v>
      </c>
      <c r="I8" s="202" t="s">
        <v>57</v>
      </c>
      <c r="J8" s="202" t="s">
        <v>57</v>
      </c>
      <c r="K8" s="202" t="s">
        <v>57</v>
      </c>
      <c r="L8" s="203" t="s">
        <v>57</v>
      </c>
      <c r="M8" s="204" t="s">
        <v>14</v>
      </c>
    </row>
    <row r="9" s="147" customFormat="true" ht="18" hidden="false" customHeight="true" outlineLevel="0" collapsed="false">
      <c r="A9" s="186"/>
      <c r="B9" s="199" t="n">
        <v>12</v>
      </c>
      <c r="C9" s="200" t="s">
        <v>15</v>
      </c>
      <c r="D9" s="201" t="n">
        <v>1</v>
      </c>
      <c r="E9" s="202" t="n">
        <v>6</v>
      </c>
      <c r="F9" s="202" t="s">
        <v>57</v>
      </c>
      <c r="G9" s="202" t="s">
        <v>57</v>
      </c>
      <c r="H9" s="202" t="s">
        <v>57</v>
      </c>
      <c r="I9" s="202" t="s">
        <v>57</v>
      </c>
      <c r="J9" s="202" t="s">
        <v>57</v>
      </c>
      <c r="K9" s="202" t="s">
        <v>39</v>
      </c>
      <c r="L9" s="203" t="s">
        <v>39</v>
      </c>
      <c r="M9" s="204" t="s">
        <v>15</v>
      </c>
    </row>
    <row r="10" s="147" customFormat="true" ht="18" hidden="false" customHeight="true" outlineLevel="0" collapsed="false">
      <c r="A10" s="186"/>
      <c r="B10" s="199" t="n">
        <v>13</v>
      </c>
      <c r="C10" s="200" t="s">
        <v>16</v>
      </c>
      <c r="D10" s="201" t="n">
        <v>1</v>
      </c>
      <c r="E10" s="202" t="n">
        <v>11</v>
      </c>
      <c r="F10" s="202" t="s">
        <v>57</v>
      </c>
      <c r="G10" s="202" t="s">
        <v>57</v>
      </c>
      <c r="H10" s="202" t="s">
        <v>57</v>
      </c>
      <c r="I10" s="202" t="s">
        <v>57</v>
      </c>
      <c r="J10" s="202" t="s">
        <v>57</v>
      </c>
      <c r="K10" s="202" t="s">
        <v>39</v>
      </c>
      <c r="L10" s="203" t="s">
        <v>39</v>
      </c>
      <c r="M10" s="204" t="s">
        <v>16</v>
      </c>
    </row>
    <row r="11" s="147" customFormat="true" ht="18" hidden="false" customHeight="true" outlineLevel="0" collapsed="false">
      <c r="A11" s="186"/>
      <c r="B11" s="199" t="n">
        <v>14</v>
      </c>
      <c r="C11" s="200" t="s">
        <v>17</v>
      </c>
      <c r="D11" s="201" t="s">
        <v>39</v>
      </c>
      <c r="E11" s="202" t="s">
        <v>39</v>
      </c>
      <c r="F11" s="202" t="s">
        <v>39</v>
      </c>
      <c r="G11" s="202" t="s">
        <v>39</v>
      </c>
      <c r="H11" s="202" t="s">
        <v>39</v>
      </c>
      <c r="I11" s="202" t="s">
        <v>39</v>
      </c>
      <c r="J11" s="202" t="s">
        <v>39</v>
      </c>
      <c r="K11" s="202" t="s">
        <v>39</v>
      </c>
      <c r="L11" s="203" t="s">
        <v>39</v>
      </c>
      <c r="M11" s="204" t="s">
        <v>17</v>
      </c>
    </row>
    <row r="12" s="147" customFormat="true" ht="18" hidden="false" customHeight="true" outlineLevel="0" collapsed="false">
      <c r="A12" s="186"/>
      <c r="B12" s="199" t="n">
        <v>15</v>
      </c>
      <c r="C12" s="200" t="s">
        <v>108</v>
      </c>
      <c r="D12" s="201" t="n">
        <v>2</v>
      </c>
      <c r="E12" s="202" t="n">
        <v>9</v>
      </c>
      <c r="F12" s="202" t="s">
        <v>57</v>
      </c>
      <c r="G12" s="202" t="s">
        <v>57</v>
      </c>
      <c r="H12" s="202" t="s">
        <v>57</v>
      </c>
      <c r="I12" s="202" t="s">
        <v>57</v>
      </c>
      <c r="J12" s="202" t="s">
        <v>57</v>
      </c>
      <c r="K12" s="202" t="s">
        <v>39</v>
      </c>
      <c r="L12" s="203" t="s">
        <v>39</v>
      </c>
      <c r="M12" s="204" t="s">
        <v>108</v>
      </c>
    </row>
    <row r="13" s="147" customFormat="true" ht="18" hidden="false" customHeight="true" outlineLevel="0" collapsed="false">
      <c r="A13" s="186"/>
      <c r="B13" s="199" t="n">
        <v>16</v>
      </c>
      <c r="C13" s="200" t="s">
        <v>19</v>
      </c>
      <c r="D13" s="201" t="n">
        <v>9</v>
      </c>
      <c r="E13" s="202" t="n">
        <v>1091</v>
      </c>
      <c r="F13" s="202" t="n">
        <v>529685</v>
      </c>
      <c r="G13" s="202" t="n">
        <v>2140127</v>
      </c>
      <c r="H13" s="202" t="n">
        <v>4556094</v>
      </c>
      <c r="I13" s="202" t="n">
        <v>4561284</v>
      </c>
      <c r="J13" s="202" t="n">
        <v>2076638</v>
      </c>
      <c r="K13" s="202" t="n">
        <v>1326338</v>
      </c>
      <c r="L13" s="203" t="n">
        <v>240635</v>
      </c>
      <c r="M13" s="204" t="s">
        <v>19</v>
      </c>
    </row>
    <row r="14" s="147" customFormat="true" ht="18" hidden="false" customHeight="true" outlineLevel="0" collapsed="false">
      <c r="A14" s="186"/>
      <c r="B14" s="199" t="n">
        <v>17</v>
      </c>
      <c r="C14" s="200" t="s">
        <v>20</v>
      </c>
      <c r="D14" s="201" t="s">
        <v>39</v>
      </c>
      <c r="E14" s="202" t="s">
        <v>39</v>
      </c>
      <c r="F14" s="202" t="s">
        <v>39</v>
      </c>
      <c r="G14" s="202" t="s">
        <v>39</v>
      </c>
      <c r="H14" s="202" t="s">
        <v>39</v>
      </c>
      <c r="I14" s="202" t="s">
        <v>39</v>
      </c>
      <c r="J14" s="202" t="s">
        <v>39</v>
      </c>
      <c r="K14" s="202" t="s">
        <v>39</v>
      </c>
      <c r="L14" s="203" t="s">
        <v>39</v>
      </c>
      <c r="M14" s="204" t="s">
        <v>20</v>
      </c>
    </row>
    <row r="15" s="147" customFormat="true" ht="18" hidden="false" customHeight="true" outlineLevel="0" collapsed="false">
      <c r="A15" s="22" t="n">
        <f aca="false">第１表事業所!A10+17</f>
        <v>146</v>
      </c>
      <c r="B15" s="199" t="n">
        <v>18</v>
      </c>
      <c r="C15" s="200" t="s">
        <v>21</v>
      </c>
      <c r="D15" s="201" t="n">
        <v>10</v>
      </c>
      <c r="E15" s="202" t="n">
        <v>412</v>
      </c>
      <c r="F15" s="202" t="n">
        <v>158500</v>
      </c>
      <c r="G15" s="202" t="n">
        <v>1493279</v>
      </c>
      <c r="H15" s="202" t="n">
        <v>1994201</v>
      </c>
      <c r="I15" s="202" t="n">
        <v>1942854</v>
      </c>
      <c r="J15" s="202" t="n">
        <v>509797</v>
      </c>
      <c r="K15" s="202" t="n">
        <v>442766</v>
      </c>
      <c r="L15" s="203" t="n">
        <v>11111</v>
      </c>
      <c r="M15" s="204" t="s">
        <v>21</v>
      </c>
    </row>
    <row r="16" s="147" customFormat="true" ht="18" hidden="false" customHeight="true" outlineLevel="0" collapsed="false">
      <c r="A16" s="22"/>
      <c r="B16" s="199" t="n">
        <v>19</v>
      </c>
      <c r="C16" s="200" t="s">
        <v>22</v>
      </c>
      <c r="D16" s="201" t="s">
        <v>39</v>
      </c>
      <c r="E16" s="202" t="s">
        <v>39</v>
      </c>
      <c r="F16" s="202" t="s">
        <v>39</v>
      </c>
      <c r="G16" s="202" t="s">
        <v>39</v>
      </c>
      <c r="H16" s="202" t="s">
        <v>39</v>
      </c>
      <c r="I16" s="202" t="s">
        <v>39</v>
      </c>
      <c r="J16" s="202" t="s">
        <v>39</v>
      </c>
      <c r="K16" s="202" t="s">
        <v>39</v>
      </c>
      <c r="L16" s="203" t="s">
        <v>39</v>
      </c>
      <c r="M16" s="204" t="s">
        <v>22</v>
      </c>
    </row>
    <row r="17" s="147" customFormat="true" ht="18" hidden="false" customHeight="true" outlineLevel="0" collapsed="false">
      <c r="A17" s="178"/>
      <c r="B17" s="199" t="n">
        <v>20</v>
      </c>
      <c r="C17" s="200" t="s">
        <v>23</v>
      </c>
      <c r="D17" s="201" t="s">
        <v>39</v>
      </c>
      <c r="E17" s="202" t="s">
        <v>39</v>
      </c>
      <c r="F17" s="202" t="s">
        <v>39</v>
      </c>
      <c r="G17" s="202" t="s">
        <v>39</v>
      </c>
      <c r="H17" s="202" t="s">
        <v>39</v>
      </c>
      <c r="I17" s="202" t="s">
        <v>39</v>
      </c>
      <c r="J17" s="202" t="s">
        <v>39</v>
      </c>
      <c r="K17" s="202" t="s">
        <v>39</v>
      </c>
      <c r="L17" s="203" t="s">
        <v>39</v>
      </c>
      <c r="M17" s="204" t="s">
        <v>23</v>
      </c>
    </row>
    <row r="18" s="147" customFormat="true" ht="18" hidden="false" customHeight="true" outlineLevel="0" collapsed="false">
      <c r="A18" s="178"/>
      <c r="B18" s="199" t="n">
        <v>21</v>
      </c>
      <c r="C18" s="200" t="s">
        <v>24</v>
      </c>
      <c r="D18" s="201" t="n">
        <v>8</v>
      </c>
      <c r="E18" s="202" t="n">
        <v>182</v>
      </c>
      <c r="F18" s="202" t="n">
        <v>75257</v>
      </c>
      <c r="G18" s="202" t="n">
        <v>155450</v>
      </c>
      <c r="H18" s="202" t="n">
        <v>359473</v>
      </c>
      <c r="I18" s="202" t="n">
        <v>353416</v>
      </c>
      <c r="J18" s="202" t="n">
        <v>190641</v>
      </c>
      <c r="K18" s="202" t="s">
        <v>57</v>
      </c>
      <c r="L18" s="203" t="s">
        <v>57</v>
      </c>
      <c r="M18" s="204" t="s">
        <v>24</v>
      </c>
    </row>
    <row r="19" s="147" customFormat="true" ht="18" hidden="false" customHeight="true" outlineLevel="0" collapsed="false">
      <c r="A19" s="186"/>
      <c r="B19" s="199" t="n">
        <v>22</v>
      </c>
      <c r="C19" s="200" t="s">
        <v>25</v>
      </c>
      <c r="D19" s="201" t="s">
        <v>39</v>
      </c>
      <c r="E19" s="202" t="s">
        <v>39</v>
      </c>
      <c r="F19" s="202" t="s">
        <v>39</v>
      </c>
      <c r="G19" s="202" t="s">
        <v>39</v>
      </c>
      <c r="H19" s="202" t="s">
        <v>39</v>
      </c>
      <c r="I19" s="202" t="s">
        <v>39</v>
      </c>
      <c r="J19" s="202" t="s">
        <v>39</v>
      </c>
      <c r="K19" s="202" t="s">
        <v>39</v>
      </c>
      <c r="L19" s="203" t="s">
        <v>39</v>
      </c>
      <c r="M19" s="204" t="s">
        <v>25</v>
      </c>
    </row>
    <row r="20" s="147" customFormat="true" ht="18" hidden="false" customHeight="true" outlineLevel="0" collapsed="false">
      <c r="A20" s="186"/>
      <c r="B20" s="199" t="n">
        <v>23</v>
      </c>
      <c r="C20" s="200" t="s">
        <v>26</v>
      </c>
      <c r="D20" s="201" t="n">
        <v>1</v>
      </c>
      <c r="E20" s="202" t="n">
        <v>141</v>
      </c>
      <c r="F20" s="202" t="s">
        <v>57</v>
      </c>
      <c r="G20" s="202" t="s">
        <v>57</v>
      </c>
      <c r="H20" s="202" t="s">
        <v>57</v>
      </c>
      <c r="I20" s="202" t="s">
        <v>57</v>
      </c>
      <c r="J20" s="202" t="s">
        <v>57</v>
      </c>
      <c r="K20" s="202" t="s">
        <v>57</v>
      </c>
      <c r="L20" s="203" t="s">
        <v>57</v>
      </c>
      <c r="M20" s="204" t="s">
        <v>26</v>
      </c>
    </row>
    <row r="21" s="147" customFormat="true" ht="18" hidden="false" customHeight="true" outlineLevel="0" collapsed="false">
      <c r="A21" s="178"/>
      <c r="B21" s="199" t="n">
        <v>24</v>
      </c>
      <c r="C21" s="200" t="s">
        <v>27</v>
      </c>
      <c r="D21" s="201" t="n">
        <v>6</v>
      </c>
      <c r="E21" s="202" t="n">
        <v>81</v>
      </c>
      <c r="F21" s="202" t="s">
        <v>57</v>
      </c>
      <c r="G21" s="202" t="s">
        <v>57</v>
      </c>
      <c r="H21" s="202" t="s">
        <v>57</v>
      </c>
      <c r="I21" s="202" t="s">
        <v>57</v>
      </c>
      <c r="J21" s="202" t="s">
        <v>57</v>
      </c>
      <c r="K21" s="202" t="s">
        <v>39</v>
      </c>
      <c r="L21" s="203" t="s">
        <v>39</v>
      </c>
      <c r="M21" s="204" t="s">
        <v>27</v>
      </c>
    </row>
    <row r="22" s="147" customFormat="true" ht="18" hidden="false" customHeight="true" outlineLevel="0" collapsed="false">
      <c r="A22" s="178"/>
      <c r="B22" s="199" t="n">
        <v>25</v>
      </c>
      <c r="C22" s="200" t="s">
        <v>28</v>
      </c>
      <c r="D22" s="201" t="n">
        <v>2</v>
      </c>
      <c r="E22" s="202" t="n">
        <v>54</v>
      </c>
      <c r="F22" s="202" t="s">
        <v>57</v>
      </c>
      <c r="G22" s="202" t="s">
        <v>57</v>
      </c>
      <c r="H22" s="202" t="s">
        <v>57</v>
      </c>
      <c r="I22" s="202" t="s">
        <v>57</v>
      </c>
      <c r="J22" s="202" t="s">
        <v>57</v>
      </c>
      <c r="K22" s="202" t="s">
        <v>57</v>
      </c>
      <c r="L22" s="203" t="s">
        <v>57</v>
      </c>
      <c r="M22" s="204" t="s">
        <v>28</v>
      </c>
    </row>
    <row r="23" s="147" customFormat="true" ht="18" hidden="false" customHeight="true" outlineLevel="0" collapsed="false">
      <c r="A23" s="178"/>
      <c r="B23" s="199" t="n">
        <v>26</v>
      </c>
      <c r="C23" s="200" t="s">
        <v>29</v>
      </c>
      <c r="D23" s="201" t="n">
        <v>2</v>
      </c>
      <c r="E23" s="202" t="n">
        <v>111</v>
      </c>
      <c r="F23" s="202" t="s">
        <v>57</v>
      </c>
      <c r="G23" s="202" t="s">
        <v>57</v>
      </c>
      <c r="H23" s="202" t="s">
        <v>57</v>
      </c>
      <c r="I23" s="202" t="s">
        <v>57</v>
      </c>
      <c r="J23" s="202" t="s">
        <v>57</v>
      </c>
      <c r="K23" s="202" t="s">
        <v>57</v>
      </c>
      <c r="L23" s="203" t="s">
        <v>57</v>
      </c>
      <c r="M23" s="204" t="s">
        <v>29</v>
      </c>
    </row>
    <row r="24" s="147" customFormat="true" ht="18" hidden="false" customHeight="true" outlineLevel="0" collapsed="false">
      <c r="A24" s="178"/>
      <c r="B24" s="199" t="n">
        <v>27</v>
      </c>
      <c r="C24" s="200" t="s">
        <v>30</v>
      </c>
      <c r="D24" s="201" t="s">
        <v>39</v>
      </c>
      <c r="E24" s="202" t="s">
        <v>39</v>
      </c>
      <c r="F24" s="202" t="s">
        <v>39</v>
      </c>
      <c r="G24" s="202" t="s">
        <v>39</v>
      </c>
      <c r="H24" s="202" t="s">
        <v>39</v>
      </c>
      <c r="I24" s="202" t="s">
        <v>39</v>
      </c>
      <c r="J24" s="202" t="s">
        <v>39</v>
      </c>
      <c r="K24" s="202" t="s">
        <v>39</v>
      </c>
      <c r="L24" s="203" t="s">
        <v>39</v>
      </c>
      <c r="M24" s="204" t="s">
        <v>30</v>
      </c>
    </row>
    <row r="25" s="147" customFormat="true" ht="18" hidden="false" customHeight="true" outlineLevel="0" collapsed="false">
      <c r="A25" s="178"/>
      <c r="B25" s="199" t="n">
        <v>28</v>
      </c>
      <c r="C25" s="200" t="s">
        <v>31</v>
      </c>
      <c r="D25" s="201" t="n">
        <v>2</v>
      </c>
      <c r="E25" s="202" t="n">
        <v>73</v>
      </c>
      <c r="F25" s="202" t="s">
        <v>57</v>
      </c>
      <c r="G25" s="202" t="s">
        <v>57</v>
      </c>
      <c r="H25" s="202" t="s">
        <v>57</v>
      </c>
      <c r="I25" s="202" t="s">
        <v>57</v>
      </c>
      <c r="J25" s="202" t="s">
        <v>57</v>
      </c>
      <c r="K25" s="202" t="s">
        <v>57</v>
      </c>
      <c r="L25" s="203" t="s">
        <v>57</v>
      </c>
      <c r="M25" s="204" t="s">
        <v>31</v>
      </c>
    </row>
    <row r="26" s="147" customFormat="true" ht="18" hidden="false" customHeight="true" outlineLevel="0" collapsed="false">
      <c r="A26" s="178"/>
      <c r="B26" s="199" t="n">
        <v>29</v>
      </c>
      <c r="C26" s="226" t="s">
        <v>32</v>
      </c>
      <c r="D26" s="201" t="n">
        <v>5</v>
      </c>
      <c r="E26" s="202" t="n">
        <v>551</v>
      </c>
      <c r="F26" s="202" t="n">
        <v>183747</v>
      </c>
      <c r="G26" s="202" t="n">
        <v>533363</v>
      </c>
      <c r="H26" s="202" t="n">
        <v>852786</v>
      </c>
      <c r="I26" s="202" t="n">
        <v>865674</v>
      </c>
      <c r="J26" s="202" t="n">
        <v>302699</v>
      </c>
      <c r="K26" s="202" t="n">
        <v>351490</v>
      </c>
      <c r="L26" s="203" t="n">
        <v>19223</v>
      </c>
      <c r="M26" s="227" t="s">
        <v>32</v>
      </c>
    </row>
    <row r="27" s="147" customFormat="true" ht="18" hidden="false" customHeight="true" outlineLevel="0" collapsed="false">
      <c r="A27" s="178"/>
      <c r="B27" s="199" t="n">
        <v>30</v>
      </c>
      <c r="C27" s="200" t="s">
        <v>33</v>
      </c>
      <c r="D27" s="201" t="n">
        <v>2</v>
      </c>
      <c r="E27" s="202" t="n">
        <v>10</v>
      </c>
      <c r="F27" s="202" t="s">
        <v>57</v>
      </c>
      <c r="G27" s="202" t="s">
        <v>57</v>
      </c>
      <c r="H27" s="202" t="s">
        <v>57</v>
      </c>
      <c r="I27" s="202" t="s">
        <v>57</v>
      </c>
      <c r="J27" s="202" t="s">
        <v>57</v>
      </c>
      <c r="K27" s="202" t="s">
        <v>39</v>
      </c>
      <c r="L27" s="203" t="s">
        <v>39</v>
      </c>
      <c r="M27" s="204" t="s">
        <v>33</v>
      </c>
    </row>
    <row r="28" s="147" customFormat="true" ht="18" hidden="false" customHeight="true" outlineLevel="0" collapsed="false">
      <c r="A28" s="178"/>
      <c r="B28" s="199" t="n">
        <v>31</v>
      </c>
      <c r="C28" s="200" t="s">
        <v>34</v>
      </c>
      <c r="D28" s="201" t="s">
        <v>39</v>
      </c>
      <c r="E28" s="202" t="s">
        <v>39</v>
      </c>
      <c r="F28" s="202" t="s">
        <v>39</v>
      </c>
      <c r="G28" s="202" t="s">
        <v>39</v>
      </c>
      <c r="H28" s="202" t="s">
        <v>39</v>
      </c>
      <c r="I28" s="202" t="s">
        <v>39</v>
      </c>
      <c r="J28" s="202" t="s">
        <v>39</v>
      </c>
      <c r="K28" s="202" t="s">
        <v>39</v>
      </c>
      <c r="L28" s="203" t="s">
        <v>39</v>
      </c>
      <c r="M28" s="204" t="s">
        <v>34</v>
      </c>
    </row>
    <row r="29" s="147" customFormat="true" ht="18" hidden="false" customHeight="true" outlineLevel="0" collapsed="false">
      <c r="A29" s="178"/>
      <c r="B29" s="205" t="n">
        <v>32</v>
      </c>
      <c r="C29" s="206" t="s">
        <v>35</v>
      </c>
      <c r="D29" s="207" t="n">
        <v>1</v>
      </c>
      <c r="E29" s="208" t="n">
        <v>8</v>
      </c>
      <c r="F29" s="208" t="s">
        <v>57</v>
      </c>
      <c r="G29" s="208" t="s">
        <v>57</v>
      </c>
      <c r="H29" s="208" t="s">
        <v>57</v>
      </c>
      <c r="I29" s="208" t="s">
        <v>57</v>
      </c>
      <c r="J29" s="208" t="s">
        <v>57</v>
      </c>
      <c r="K29" s="208" t="s">
        <v>39</v>
      </c>
      <c r="L29" s="209" t="s">
        <v>39</v>
      </c>
      <c r="M29" s="210" t="s">
        <v>35</v>
      </c>
    </row>
    <row r="30" s="216" customFormat="true" ht="13.5" hidden="false" customHeight="false" outlineLevel="0" collapsed="false">
      <c r="A30" s="178"/>
      <c r="C30" s="176" t="s">
        <v>103</v>
      </c>
      <c r="D30" s="217"/>
      <c r="E30" s="217"/>
      <c r="F30" s="217"/>
      <c r="G30" s="217"/>
      <c r="H30" s="217"/>
      <c r="I30" s="217"/>
      <c r="J30" s="217"/>
      <c r="K30" s="217"/>
      <c r="L30" s="217"/>
    </row>
    <row r="31" customFormat="false" ht="13.5" hidden="false" customHeight="false" outlineLevel="0" collapsed="false">
      <c r="C31" s="218"/>
      <c r="D31" s="211"/>
      <c r="E31" s="219"/>
      <c r="F31" s="219"/>
      <c r="G31" s="219"/>
      <c r="H31" s="219"/>
      <c r="I31" s="219"/>
      <c r="J31" s="219"/>
      <c r="K31" s="219"/>
      <c r="L31" s="219"/>
    </row>
    <row r="32" customFormat="false" ht="13.5" hidden="false" customHeight="false" outlineLevel="0" collapsed="false">
      <c r="D32" s="211"/>
      <c r="E32" s="211"/>
      <c r="F32" s="211"/>
      <c r="G32" s="211"/>
      <c r="H32" s="211"/>
      <c r="I32" s="211"/>
      <c r="J32" s="211"/>
      <c r="K32" s="211"/>
      <c r="L32" s="211"/>
    </row>
    <row r="33" customFormat="false" ht="13.5" hidden="false" customHeight="false" outlineLevel="0" collapsed="false">
      <c r="D33" s="211"/>
      <c r="E33" s="211"/>
      <c r="F33" s="211"/>
      <c r="G33" s="211"/>
      <c r="H33" s="211"/>
      <c r="I33" s="211"/>
      <c r="J33" s="211"/>
      <c r="K33" s="211"/>
      <c r="L33" s="211"/>
    </row>
    <row r="34" customFormat="false" ht="13.5" hidden="false" customHeight="false" outlineLevel="0" collapsed="false">
      <c r="D34" s="211"/>
      <c r="E34" s="211"/>
      <c r="F34" s="211"/>
      <c r="G34" s="211"/>
      <c r="H34" s="211"/>
      <c r="I34" s="211"/>
      <c r="J34" s="211"/>
      <c r="K34" s="211"/>
      <c r="L34" s="211"/>
    </row>
    <row r="35" customFormat="false" ht="13.5" hidden="false" customHeight="false" outlineLevel="0" collapsed="false">
      <c r="D35" s="211"/>
      <c r="E35" s="211"/>
      <c r="F35" s="211"/>
      <c r="G35" s="211"/>
      <c r="H35" s="211"/>
      <c r="I35" s="211"/>
      <c r="J35" s="211"/>
      <c r="K35" s="211"/>
      <c r="L35" s="211"/>
    </row>
    <row r="36" customFormat="false" ht="13.5" hidden="false" customHeight="false" outlineLevel="0" collapsed="false">
      <c r="D36" s="211"/>
      <c r="E36" s="211"/>
      <c r="F36" s="211"/>
      <c r="G36" s="211"/>
      <c r="H36" s="211"/>
      <c r="I36" s="211"/>
      <c r="J36" s="211"/>
      <c r="K36" s="211"/>
      <c r="L36" s="211"/>
    </row>
    <row r="37" customFormat="false" ht="13.5" hidden="false" customHeight="false" outlineLevel="0" collapsed="false">
      <c r="D37" s="211"/>
      <c r="E37" s="211"/>
      <c r="F37" s="211"/>
      <c r="G37" s="211"/>
      <c r="H37" s="211"/>
      <c r="I37" s="211"/>
      <c r="J37" s="211"/>
      <c r="K37" s="211"/>
      <c r="L37" s="211"/>
    </row>
    <row r="38" customFormat="false" ht="13.5" hidden="false" customHeight="false" outlineLevel="0" collapsed="false">
      <c r="D38" s="211"/>
      <c r="E38" s="211"/>
      <c r="F38" s="211"/>
      <c r="G38" s="211"/>
      <c r="H38" s="211"/>
      <c r="I38" s="211"/>
      <c r="J38" s="211"/>
      <c r="K38" s="211"/>
      <c r="L38" s="211"/>
    </row>
    <row r="39" customFormat="false" ht="13.5" hidden="false" customHeight="false" outlineLevel="0" collapsed="false">
      <c r="D39" s="211"/>
      <c r="E39" s="211"/>
      <c r="F39" s="211"/>
      <c r="G39" s="211"/>
      <c r="H39" s="211"/>
      <c r="I39" s="211"/>
      <c r="J39" s="211"/>
      <c r="K39" s="211"/>
      <c r="L39" s="211"/>
    </row>
    <row r="40" customFormat="false" ht="13.5" hidden="false" customHeight="false" outlineLevel="0" collapsed="false">
      <c r="D40" s="211"/>
      <c r="E40" s="211"/>
      <c r="F40" s="211"/>
      <c r="G40" s="211"/>
      <c r="H40" s="211"/>
      <c r="I40" s="211"/>
      <c r="J40" s="211"/>
      <c r="K40" s="211"/>
      <c r="L40" s="211"/>
    </row>
    <row r="41" customFormat="false" ht="13.5" hidden="false" customHeight="false" outlineLevel="0" collapsed="false">
      <c r="D41" s="211"/>
      <c r="E41" s="211"/>
      <c r="F41" s="211"/>
      <c r="G41" s="211"/>
      <c r="H41" s="211"/>
      <c r="I41" s="211"/>
      <c r="J41" s="211"/>
      <c r="K41" s="211"/>
      <c r="L41" s="211"/>
    </row>
    <row r="42" customFormat="false" ht="13.5" hidden="false" customHeight="false" outlineLevel="0" collapsed="false">
      <c r="D42" s="211"/>
      <c r="E42" s="211"/>
      <c r="F42" s="211"/>
      <c r="G42" s="211"/>
      <c r="H42" s="211"/>
      <c r="I42" s="211"/>
      <c r="J42" s="211"/>
      <c r="K42" s="211"/>
      <c r="L42" s="211"/>
    </row>
    <row r="43" customFormat="false" ht="13.5" hidden="false" customHeight="false" outlineLevel="0" collapsed="false">
      <c r="D43" s="211"/>
      <c r="E43" s="211"/>
      <c r="F43" s="211"/>
      <c r="G43" s="211"/>
      <c r="H43" s="211"/>
      <c r="I43" s="211"/>
      <c r="J43" s="211"/>
      <c r="K43" s="211"/>
      <c r="L43" s="211"/>
    </row>
    <row r="44" customFormat="false" ht="13.5" hidden="false" customHeight="false" outlineLevel="0" collapsed="false">
      <c r="D44" s="211"/>
      <c r="E44" s="211"/>
      <c r="F44" s="211"/>
      <c r="G44" s="211"/>
      <c r="H44" s="211"/>
      <c r="I44" s="211"/>
      <c r="J44" s="211"/>
      <c r="K44" s="211"/>
      <c r="L44" s="211"/>
    </row>
    <row r="45" customFormat="false" ht="13.5" hidden="false" customHeight="false" outlineLevel="0" collapsed="false">
      <c r="D45" s="211"/>
      <c r="E45" s="211"/>
      <c r="F45" s="211"/>
      <c r="G45" s="211"/>
      <c r="H45" s="211"/>
      <c r="I45" s="211"/>
      <c r="J45" s="211"/>
      <c r="K45" s="211"/>
      <c r="L45" s="211"/>
    </row>
    <row r="46" customFormat="false" ht="13.5" hidden="false" customHeight="false" outlineLevel="0" collapsed="false">
      <c r="D46" s="211"/>
      <c r="E46" s="211"/>
      <c r="F46" s="211"/>
      <c r="G46" s="211"/>
      <c r="H46" s="211"/>
      <c r="I46" s="211"/>
      <c r="J46" s="211"/>
      <c r="K46" s="211"/>
      <c r="L46" s="211"/>
    </row>
    <row r="47" customFormat="false" ht="13.5" hidden="false" customHeight="false" outlineLevel="0" collapsed="false">
      <c r="D47" s="211"/>
      <c r="E47" s="211"/>
      <c r="F47" s="211"/>
      <c r="G47" s="211"/>
      <c r="H47" s="211"/>
      <c r="I47" s="211"/>
      <c r="J47" s="211"/>
      <c r="K47" s="211"/>
      <c r="L47" s="211"/>
    </row>
    <row r="48" customFormat="false" ht="13.5" hidden="false" customHeight="false" outlineLevel="0" collapsed="false">
      <c r="D48" s="211"/>
      <c r="E48" s="211"/>
      <c r="F48" s="211"/>
      <c r="G48" s="211"/>
      <c r="H48" s="211"/>
      <c r="I48" s="211"/>
      <c r="J48" s="211"/>
      <c r="K48" s="211"/>
      <c r="L48" s="211"/>
    </row>
    <row r="49" customFormat="false" ht="13.5" hidden="false" customHeight="false" outlineLevel="0" collapsed="false">
      <c r="D49" s="211"/>
      <c r="E49" s="211"/>
      <c r="F49" s="211"/>
      <c r="G49" s="211"/>
      <c r="H49" s="211"/>
      <c r="I49" s="211"/>
      <c r="J49" s="211"/>
      <c r="K49" s="211"/>
      <c r="L49" s="211"/>
    </row>
    <row r="50" customFormat="false" ht="13.5" hidden="false" customHeight="false" outlineLevel="0" collapsed="false">
      <c r="D50" s="211"/>
      <c r="E50" s="211"/>
      <c r="F50" s="211"/>
      <c r="G50" s="211"/>
      <c r="H50" s="211"/>
      <c r="I50" s="211"/>
      <c r="J50" s="211"/>
      <c r="K50" s="211"/>
      <c r="L50" s="211"/>
    </row>
    <row r="51" customFormat="false" ht="13.5" hidden="false" customHeight="false" outlineLevel="0" collapsed="false">
      <c r="D51" s="211"/>
      <c r="E51" s="211"/>
      <c r="F51" s="211"/>
      <c r="G51" s="211"/>
      <c r="H51" s="211"/>
      <c r="I51" s="211"/>
      <c r="J51" s="211"/>
      <c r="K51" s="211"/>
      <c r="L51" s="211"/>
    </row>
    <row r="52" customFormat="false" ht="13.5" hidden="false" customHeight="false" outlineLevel="0" collapsed="false">
      <c r="D52" s="211"/>
      <c r="E52" s="211"/>
      <c r="F52" s="211"/>
      <c r="G52" s="211"/>
      <c r="H52" s="211"/>
      <c r="I52" s="211"/>
      <c r="J52" s="211"/>
      <c r="K52" s="211"/>
      <c r="L52" s="211"/>
    </row>
    <row r="53" customFormat="false" ht="13.5" hidden="false" customHeight="false" outlineLevel="0" collapsed="false">
      <c r="D53" s="211"/>
      <c r="E53" s="211"/>
      <c r="F53" s="211"/>
      <c r="G53" s="211"/>
      <c r="H53" s="211"/>
      <c r="I53" s="211"/>
      <c r="J53" s="211"/>
      <c r="K53" s="211"/>
      <c r="L53" s="211"/>
    </row>
    <row r="54" customFormat="false" ht="13.5" hidden="false" customHeight="false" outlineLevel="0" collapsed="false">
      <c r="D54" s="211"/>
      <c r="E54" s="211"/>
      <c r="F54" s="211"/>
      <c r="G54" s="211"/>
      <c r="H54" s="211"/>
      <c r="I54" s="211"/>
      <c r="J54" s="211"/>
      <c r="K54" s="211"/>
      <c r="L54" s="211"/>
    </row>
    <row r="55" customFormat="false" ht="13.5" hidden="false" customHeight="false" outlineLevel="0" collapsed="false">
      <c r="D55" s="211"/>
      <c r="E55" s="211"/>
      <c r="F55" s="211"/>
      <c r="G55" s="211"/>
      <c r="H55" s="211"/>
      <c r="I55" s="211"/>
      <c r="J55" s="211"/>
      <c r="K55" s="211"/>
      <c r="L55" s="211"/>
    </row>
    <row r="56" customFormat="false" ht="13.5" hidden="false" customHeight="false" outlineLevel="0" collapsed="false">
      <c r="D56" s="211"/>
      <c r="E56" s="211"/>
      <c r="F56" s="211"/>
      <c r="G56" s="211"/>
      <c r="H56" s="211"/>
      <c r="I56" s="211"/>
      <c r="J56" s="211"/>
      <c r="K56" s="211"/>
      <c r="L56" s="211"/>
    </row>
    <row r="57" customFormat="false" ht="13.5" hidden="false" customHeight="false" outlineLevel="0" collapsed="false">
      <c r="D57" s="211"/>
      <c r="E57" s="211"/>
      <c r="F57" s="211"/>
      <c r="G57" s="211"/>
      <c r="H57" s="211"/>
      <c r="I57" s="211"/>
      <c r="J57" s="211"/>
      <c r="K57" s="211"/>
      <c r="L57" s="211"/>
    </row>
    <row r="58" customFormat="false" ht="13.5" hidden="false" customHeight="false" outlineLevel="0" collapsed="false">
      <c r="D58" s="211"/>
      <c r="E58" s="211"/>
      <c r="F58" s="211"/>
      <c r="G58" s="211"/>
      <c r="H58" s="211"/>
      <c r="I58" s="211"/>
      <c r="J58" s="211"/>
      <c r="K58" s="211"/>
      <c r="L58" s="211"/>
    </row>
  </sheetData>
  <mergeCells count="5">
    <mergeCell ref="C1:M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78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7" min="6" style="0" width="12.62"/>
    <col collapsed="false" customWidth="true" hidden="false" outlineLevel="0" max="9" min="8" style="0" width="13.87"/>
    <col collapsed="false" customWidth="true" hidden="false" outlineLevel="0" max="12" min="10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79" customFormat="true" ht="38.25" hidden="false" customHeight="true" outlineLevel="0" collapsed="false">
      <c r="A1" s="178"/>
      <c r="C1" s="180" t="s">
        <v>104</v>
      </c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81" customFormat="true" ht="20.1" hidden="false" customHeight="true" outlineLevel="0" collapsed="false">
      <c r="A2" s="178"/>
      <c r="C2" s="182" t="s">
        <v>50</v>
      </c>
    </row>
    <row r="3" s="154" customFormat="true" ht="24" hidden="false" customHeight="true" outlineLevel="0" collapsed="false">
      <c r="A3" s="178"/>
      <c r="B3" s="183" t="s">
        <v>105</v>
      </c>
      <c r="C3" s="183"/>
      <c r="D3" s="150" t="s">
        <v>91</v>
      </c>
      <c r="E3" s="151" t="s">
        <v>68</v>
      </c>
      <c r="F3" s="151" t="s">
        <v>92</v>
      </c>
      <c r="G3" s="151" t="s">
        <v>93</v>
      </c>
      <c r="H3" s="151" t="s">
        <v>94</v>
      </c>
      <c r="I3" s="151" t="s">
        <v>95</v>
      </c>
      <c r="J3" s="151" t="s">
        <v>96</v>
      </c>
      <c r="K3" s="151" t="s">
        <v>97</v>
      </c>
      <c r="L3" s="152" t="s">
        <v>98</v>
      </c>
      <c r="M3" s="153" t="s">
        <v>106</v>
      </c>
    </row>
    <row r="4" s="159" customFormat="true" ht="13.5" hidden="false" customHeight="true" outlineLevel="0" collapsed="false">
      <c r="A4" s="184"/>
      <c r="B4" s="183"/>
      <c r="C4" s="183"/>
      <c r="D4" s="155"/>
      <c r="E4" s="156" t="s">
        <v>100</v>
      </c>
      <c r="F4" s="157" t="s">
        <v>101</v>
      </c>
      <c r="G4" s="157" t="s">
        <v>101</v>
      </c>
      <c r="H4" s="157" t="s">
        <v>101</v>
      </c>
      <c r="I4" s="157" t="s">
        <v>101</v>
      </c>
      <c r="J4" s="157" t="s">
        <v>101</v>
      </c>
      <c r="K4" s="157" t="s">
        <v>101</v>
      </c>
      <c r="L4" s="158" t="s">
        <v>101</v>
      </c>
      <c r="M4" s="153"/>
      <c r="N4" s="185"/>
    </row>
    <row r="5" s="164" customFormat="true" ht="24" hidden="false" customHeight="true" outlineLevel="0" collapsed="false">
      <c r="A5" s="186"/>
      <c r="B5" s="187" t="s">
        <v>107</v>
      </c>
      <c r="C5" s="187"/>
      <c r="D5" s="188" t="n">
        <v>73</v>
      </c>
      <c r="E5" s="189" t="n">
        <v>2608</v>
      </c>
      <c r="F5" s="189" t="n">
        <v>1031473</v>
      </c>
      <c r="G5" s="189" t="n">
        <v>4176144</v>
      </c>
      <c r="H5" s="189" t="n">
        <v>6781406</v>
      </c>
      <c r="I5" s="189" t="n">
        <v>6313298</v>
      </c>
      <c r="J5" s="189" t="n">
        <v>2314764</v>
      </c>
      <c r="K5" s="189" t="n">
        <v>1225852</v>
      </c>
      <c r="L5" s="190" t="n">
        <v>174038</v>
      </c>
      <c r="M5" s="191" t="s">
        <v>107</v>
      </c>
      <c r="N5" s="185"/>
    </row>
    <row r="6" s="147" customFormat="true" ht="18" hidden="false" customHeight="true" outlineLevel="0" collapsed="false">
      <c r="A6" s="186"/>
      <c r="B6" s="192" t="s">
        <v>9</v>
      </c>
      <c r="C6" s="193" t="s">
        <v>12</v>
      </c>
      <c r="D6" s="194" t="n">
        <v>7</v>
      </c>
      <c r="E6" s="195" t="n">
        <v>240</v>
      </c>
      <c r="F6" s="195" t="n">
        <v>51090</v>
      </c>
      <c r="G6" s="195" t="n">
        <v>335779</v>
      </c>
      <c r="H6" s="195" t="n">
        <v>506310</v>
      </c>
      <c r="I6" s="195" t="n">
        <v>418075</v>
      </c>
      <c r="J6" s="195" t="n">
        <v>154303</v>
      </c>
      <c r="K6" s="195" t="s">
        <v>57</v>
      </c>
      <c r="L6" s="196" t="s">
        <v>57</v>
      </c>
      <c r="M6" s="197" t="s">
        <v>12</v>
      </c>
    </row>
    <row r="7" s="147" customFormat="true" ht="18" hidden="false" customHeight="true" outlineLevel="0" collapsed="false">
      <c r="A7" s="198"/>
      <c r="B7" s="199" t="n">
        <v>10</v>
      </c>
      <c r="C7" s="200" t="s">
        <v>13</v>
      </c>
      <c r="D7" s="201" t="n">
        <v>5</v>
      </c>
      <c r="E7" s="202" t="n">
        <v>105</v>
      </c>
      <c r="F7" s="202" t="n">
        <v>33278</v>
      </c>
      <c r="G7" s="202" t="n">
        <v>105082</v>
      </c>
      <c r="H7" s="202" t="n">
        <v>204902</v>
      </c>
      <c r="I7" s="202" t="n">
        <v>201591</v>
      </c>
      <c r="J7" s="202" t="n">
        <v>92510</v>
      </c>
      <c r="K7" s="202" t="s">
        <v>57</v>
      </c>
      <c r="L7" s="203" t="s">
        <v>57</v>
      </c>
      <c r="M7" s="204" t="s">
        <v>13</v>
      </c>
    </row>
    <row r="8" s="147" customFormat="true" ht="18" hidden="false" customHeight="true" outlineLevel="0" collapsed="false">
      <c r="A8" s="186"/>
      <c r="B8" s="199" t="n">
        <v>11</v>
      </c>
      <c r="C8" s="200" t="s">
        <v>14</v>
      </c>
      <c r="D8" s="201" t="n">
        <v>2</v>
      </c>
      <c r="E8" s="202" t="n">
        <v>13</v>
      </c>
      <c r="F8" s="202" t="s">
        <v>57</v>
      </c>
      <c r="G8" s="202" t="s">
        <v>57</v>
      </c>
      <c r="H8" s="202" t="s">
        <v>57</v>
      </c>
      <c r="I8" s="202" t="s">
        <v>57</v>
      </c>
      <c r="J8" s="202" t="s">
        <v>57</v>
      </c>
      <c r="K8" s="202" t="s">
        <v>39</v>
      </c>
      <c r="L8" s="203" t="s">
        <v>39</v>
      </c>
      <c r="M8" s="204" t="s">
        <v>14</v>
      </c>
    </row>
    <row r="9" s="147" customFormat="true" ht="18" hidden="false" customHeight="true" outlineLevel="0" collapsed="false">
      <c r="A9" s="186"/>
      <c r="B9" s="199" t="n">
        <v>12</v>
      </c>
      <c r="C9" s="200" t="s">
        <v>15</v>
      </c>
      <c r="D9" s="201" t="n">
        <v>1</v>
      </c>
      <c r="E9" s="202" t="n">
        <v>10</v>
      </c>
      <c r="F9" s="202" t="s">
        <v>57</v>
      </c>
      <c r="G9" s="202" t="s">
        <v>57</v>
      </c>
      <c r="H9" s="202" t="s">
        <v>57</v>
      </c>
      <c r="I9" s="202" t="s">
        <v>57</v>
      </c>
      <c r="J9" s="202" t="s">
        <v>57</v>
      </c>
      <c r="K9" s="202" t="s">
        <v>39</v>
      </c>
      <c r="L9" s="203" t="s">
        <v>39</v>
      </c>
      <c r="M9" s="204" t="s">
        <v>15</v>
      </c>
    </row>
    <row r="10" s="147" customFormat="true" ht="18" hidden="false" customHeight="true" outlineLevel="0" collapsed="false">
      <c r="A10" s="186"/>
      <c r="B10" s="199" t="n">
        <v>13</v>
      </c>
      <c r="C10" s="200" t="s">
        <v>16</v>
      </c>
      <c r="D10" s="201" t="n">
        <v>3</v>
      </c>
      <c r="E10" s="202" t="n">
        <v>23</v>
      </c>
      <c r="F10" s="202" t="n">
        <v>9079</v>
      </c>
      <c r="G10" s="202" t="n">
        <v>18404</v>
      </c>
      <c r="H10" s="202" t="n">
        <v>32432</v>
      </c>
      <c r="I10" s="202" t="n">
        <v>32432</v>
      </c>
      <c r="J10" s="202" t="n">
        <v>13360</v>
      </c>
      <c r="K10" s="202" t="s">
        <v>39</v>
      </c>
      <c r="L10" s="203" t="s">
        <v>39</v>
      </c>
      <c r="M10" s="204" t="s">
        <v>16</v>
      </c>
    </row>
    <row r="11" s="147" customFormat="true" ht="18" hidden="false" customHeight="true" outlineLevel="0" collapsed="false">
      <c r="A11" s="186"/>
      <c r="B11" s="199" t="n">
        <v>14</v>
      </c>
      <c r="C11" s="200" t="s">
        <v>17</v>
      </c>
      <c r="D11" s="201" t="n">
        <v>2</v>
      </c>
      <c r="E11" s="202" t="n">
        <v>238</v>
      </c>
      <c r="F11" s="202" t="s">
        <v>57</v>
      </c>
      <c r="G11" s="202" t="s">
        <v>57</v>
      </c>
      <c r="H11" s="202" t="s">
        <v>57</v>
      </c>
      <c r="I11" s="202" t="s">
        <v>57</v>
      </c>
      <c r="J11" s="202" t="s">
        <v>57</v>
      </c>
      <c r="K11" s="202" t="s">
        <v>57</v>
      </c>
      <c r="L11" s="203" t="s">
        <v>57</v>
      </c>
      <c r="M11" s="204" t="s">
        <v>17</v>
      </c>
    </row>
    <row r="12" s="147" customFormat="true" ht="18" hidden="false" customHeight="true" outlineLevel="0" collapsed="false">
      <c r="A12" s="186"/>
      <c r="B12" s="199" t="n">
        <v>15</v>
      </c>
      <c r="C12" s="200" t="s">
        <v>108</v>
      </c>
      <c r="D12" s="201" t="n">
        <v>1</v>
      </c>
      <c r="E12" s="202" t="n">
        <v>4</v>
      </c>
      <c r="F12" s="202" t="s">
        <v>57</v>
      </c>
      <c r="G12" s="202" t="s">
        <v>57</v>
      </c>
      <c r="H12" s="202" t="s">
        <v>57</v>
      </c>
      <c r="I12" s="202" t="s">
        <v>57</v>
      </c>
      <c r="J12" s="202" t="s">
        <v>57</v>
      </c>
      <c r="K12" s="202" t="s">
        <v>39</v>
      </c>
      <c r="L12" s="203" t="s">
        <v>39</v>
      </c>
      <c r="M12" s="204" t="s">
        <v>108</v>
      </c>
    </row>
    <row r="13" s="147" customFormat="true" ht="18" hidden="false" customHeight="true" outlineLevel="0" collapsed="false">
      <c r="A13" s="186"/>
      <c r="B13" s="199" t="n">
        <v>16</v>
      </c>
      <c r="C13" s="200" t="s">
        <v>19</v>
      </c>
      <c r="D13" s="201" t="n">
        <v>1</v>
      </c>
      <c r="E13" s="202" t="n">
        <v>74</v>
      </c>
      <c r="F13" s="202" t="s">
        <v>57</v>
      </c>
      <c r="G13" s="202" t="s">
        <v>57</v>
      </c>
      <c r="H13" s="202" t="s">
        <v>57</v>
      </c>
      <c r="I13" s="202" t="s">
        <v>57</v>
      </c>
      <c r="J13" s="202" t="s">
        <v>57</v>
      </c>
      <c r="K13" s="202" t="s">
        <v>57</v>
      </c>
      <c r="L13" s="203" t="s">
        <v>57</v>
      </c>
      <c r="M13" s="204" t="s">
        <v>19</v>
      </c>
    </row>
    <row r="14" s="147" customFormat="true" ht="18" hidden="false" customHeight="true" outlineLevel="0" collapsed="false">
      <c r="A14" s="186"/>
      <c r="B14" s="199" t="n">
        <v>17</v>
      </c>
      <c r="C14" s="200" t="s">
        <v>20</v>
      </c>
      <c r="D14" s="201" t="n">
        <v>1</v>
      </c>
      <c r="E14" s="202" t="n">
        <v>8</v>
      </c>
      <c r="F14" s="202" t="s">
        <v>57</v>
      </c>
      <c r="G14" s="202" t="s">
        <v>57</v>
      </c>
      <c r="H14" s="202" t="s">
        <v>57</v>
      </c>
      <c r="I14" s="202" t="s">
        <v>57</v>
      </c>
      <c r="J14" s="202" t="s">
        <v>57</v>
      </c>
      <c r="K14" s="202" t="s">
        <v>39</v>
      </c>
      <c r="L14" s="203" t="s">
        <v>39</v>
      </c>
      <c r="M14" s="204" t="s">
        <v>20</v>
      </c>
    </row>
    <row r="15" s="147" customFormat="true" ht="18" hidden="false" customHeight="true" outlineLevel="0" collapsed="false">
      <c r="A15" s="22" t="n">
        <f aca="false">第１表事業所!A10+18</f>
        <v>147</v>
      </c>
      <c r="B15" s="199" t="n">
        <v>18</v>
      </c>
      <c r="C15" s="200" t="s">
        <v>21</v>
      </c>
      <c r="D15" s="201" t="n">
        <v>8</v>
      </c>
      <c r="E15" s="202" t="n">
        <v>141</v>
      </c>
      <c r="F15" s="202" t="s">
        <v>57</v>
      </c>
      <c r="G15" s="202" t="s">
        <v>57</v>
      </c>
      <c r="H15" s="202" t="s">
        <v>57</v>
      </c>
      <c r="I15" s="202" t="s">
        <v>57</v>
      </c>
      <c r="J15" s="202" t="s">
        <v>57</v>
      </c>
      <c r="K15" s="202" t="s">
        <v>57</v>
      </c>
      <c r="L15" s="203" t="s">
        <v>39</v>
      </c>
      <c r="M15" s="204" t="s">
        <v>21</v>
      </c>
    </row>
    <row r="16" s="147" customFormat="true" ht="18" hidden="false" customHeight="true" outlineLevel="0" collapsed="false">
      <c r="A16" s="22"/>
      <c r="B16" s="199" t="n">
        <v>19</v>
      </c>
      <c r="C16" s="200" t="s">
        <v>22</v>
      </c>
      <c r="D16" s="201" t="s">
        <v>39</v>
      </c>
      <c r="E16" s="202" t="s">
        <v>39</v>
      </c>
      <c r="F16" s="202" t="s">
        <v>39</v>
      </c>
      <c r="G16" s="202" t="s">
        <v>39</v>
      </c>
      <c r="H16" s="202" t="s">
        <v>39</v>
      </c>
      <c r="I16" s="202" t="s">
        <v>39</v>
      </c>
      <c r="J16" s="202" t="s">
        <v>39</v>
      </c>
      <c r="K16" s="202" t="s">
        <v>39</v>
      </c>
      <c r="L16" s="203" t="s">
        <v>39</v>
      </c>
      <c r="M16" s="204" t="s">
        <v>22</v>
      </c>
    </row>
    <row r="17" s="147" customFormat="true" ht="18" hidden="false" customHeight="true" outlineLevel="0" collapsed="false">
      <c r="A17" s="178"/>
      <c r="B17" s="199" t="n">
        <v>20</v>
      </c>
      <c r="C17" s="200" t="s">
        <v>23</v>
      </c>
      <c r="D17" s="201" t="s">
        <v>39</v>
      </c>
      <c r="E17" s="202" t="s">
        <v>39</v>
      </c>
      <c r="F17" s="202" t="s">
        <v>39</v>
      </c>
      <c r="G17" s="202" t="s">
        <v>39</v>
      </c>
      <c r="H17" s="202" t="s">
        <v>39</v>
      </c>
      <c r="I17" s="202" t="s">
        <v>39</v>
      </c>
      <c r="J17" s="202" t="s">
        <v>39</v>
      </c>
      <c r="K17" s="202" t="s">
        <v>39</v>
      </c>
      <c r="L17" s="203" t="s">
        <v>39</v>
      </c>
      <c r="M17" s="204" t="s">
        <v>23</v>
      </c>
    </row>
    <row r="18" s="147" customFormat="true" ht="18" hidden="false" customHeight="true" outlineLevel="0" collapsed="false">
      <c r="A18" s="178"/>
      <c r="B18" s="199" t="n">
        <v>21</v>
      </c>
      <c r="C18" s="200" t="s">
        <v>24</v>
      </c>
      <c r="D18" s="201" t="n">
        <v>8</v>
      </c>
      <c r="E18" s="202" t="n">
        <v>97</v>
      </c>
      <c r="F18" s="202" t="n">
        <v>37828</v>
      </c>
      <c r="G18" s="202" t="n">
        <v>105619</v>
      </c>
      <c r="H18" s="202" t="n">
        <v>186853</v>
      </c>
      <c r="I18" s="202" t="n">
        <v>182369</v>
      </c>
      <c r="J18" s="202" t="n">
        <v>77366</v>
      </c>
      <c r="K18" s="202" t="s">
        <v>39</v>
      </c>
      <c r="L18" s="203" t="s">
        <v>39</v>
      </c>
      <c r="M18" s="204" t="s">
        <v>24</v>
      </c>
    </row>
    <row r="19" s="147" customFormat="true" ht="18" hidden="false" customHeight="true" outlineLevel="0" collapsed="false">
      <c r="A19" s="186"/>
      <c r="B19" s="199" t="n">
        <v>22</v>
      </c>
      <c r="C19" s="200" t="s">
        <v>25</v>
      </c>
      <c r="D19" s="201" t="s">
        <v>39</v>
      </c>
      <c r="E19" s="202" t="s">
        <v>39</v>
      </c>
      <c r="F19" s="202" t="s">
        <v>39</v>
      </c>
      <c r="G19" s="202" t="s">
        <v>39</v>
      </c>
      <c r="H19" s="202" t="s">
        <v>39</v>
      </c>
      <c r="I19" s="202" t="s">
        <v>39</v>
      </c>
      <c r="J19" s="202" t="s">
        <v>39</v>
      </c>
      <c r="K19" s="202" t="s">
        <v>39</v>
      </c>
      <c r="L19" s="203" t="s">
        <v>39</v>
      </c>
      <c r="M19" s="204" t="s">
        <v>25</v>
      </c>
    </row>
    <row r="20" s="147" customFormat="true" ht="18" hidden="false" customHeight="true" outlineLevel="0" collapsed="false">
      <c r="A20" s="186"/>
      <c r="B20" s="199" t="n">
        <v>23</v>
      </c>
      <c r="C20" s="200" t="s">
        <v>26</v>
      </c>
      <c r="D20" s="201" t="n">
        <v>2</v>
      </c>
      <c r="E20" s="202" t="n">
        <v>715</v>
      </c>
      <c r="F20" s="202" t="s">
        <v>57</v>
      </c>
      <c r="G20" s="202" t="s">
        <v>57</v>
      </c>
      <c r="H20" s="202" t="s">
        <v>57</v>
      </c>
      <c r="I20" s="202" t="s">
        <v>57</v>
      </c>
      <c r="J20" s="202" t="s">
        <v>57</v>
      </c>
      <c r="K20" s="202" t="s">
        <v>57</v>
      </c>
      <c r="L20" s="203" t="s">
        <v>57</v>
      </c>
      <c r="M20" s="204" t="s">
        <v>26</v>
      </c>
    </row>
    <row r="21" s="147" customFormat="true" ht="18" hidden="false" customHeight="true" outlineLevel="0" collapsed="false">
      <c r="A21" s="178"/>
      <c r="B21" s="199" t="n">
        <v>24</v>
      </c>
      <c r="C21" s="200" t="s">
        <v>27</v>
      </c>
      <c r="D21" s="201" t="n">
        <v>13</v>
      </c>
      <c r="E21" s="202" t="n">
        <v>373</v>
      </c>
      <c r="F21" s="202" t="n">
        <v>161052</v>
      </c>
      <c r="G21" s="202" t="n">
        <v>361720</v>
      </c>
      <c r="H21" s="202" t="n">
        <v>700417</v>
      </c>
      <c r="I21" s="202" t="n">
        <v>640215</v>
      </c>
      <c r="J21" s="202" t="n">
        <v>319011</v>
      </c>
      <c r="K21" s="202" t="s">
        <v>57</v>
      </c>
      <c r="L21" s="203" t="s">
        <v>57</v>
      </c>
      <c r="M21" s="204" t="s">
        <v>27</v>
      </c>
    </row>
    <row r="22" s="147" customFormat="true" ht="18" hidden="false" customHeight="true" outlineLevel="0" collapsed="false">
      <c r="A22" s="178"/>
      <c r="B22" s="199" t="n">
        <v>25</v>
      </c>
      <c r="C22" s="200" t="s">
        <v>28</v>
      </c>
      <c r="D22" s="201" t="n">
        <v>1</v>
      </c>
      <c r="E22" s="202" t="n">
        <v>68</v>
      </c>
      <c r="F22" s="202" t="s">
        <v>57</v>
      </c>
      <c r="G22" s="202" t="s">
        <v>57</v>
      </c>
      <c r="H22" s="202" t="s">
        <v>57</v>
      </c>
      <c r="I22" s="202" t="s">
        <v>57</v>
      </c>
      <c r="J22" s="202" t="s">
        <v>57</v>
      </c>
      <c r="K22" s="202" t="s">
        <v>57</v>
      </c>
      <c r="L22" s="203" t="s">
        <v>57</v>
      </c>
      <c r="M22" s="204" t="s">
        <v>28</v>
      </c>
    </row>
    <row r="23" s="147" customFormat="true" ht="18" hidden="false" customHeight="true" outlineLevel="0" collapsed="false">
      <c r="A23" s="178"/>
      <c r="B23" s="199" t="n">
        <v>26</v>
      </c>
      <c r="C23" s="200" t="s">
        <v>29</v>
      </c>
      <c r="D23" s="201" t="n">
        <v>6</v>
      </c>
      <c r="E23" s="202" t="n">
        <v>125</v>
      </c>
      <c r="F23" s="202" t="n">
        <v>56733</v>
      </c>
      <c r="G23" s="202" t="n">
        <v>192330</v>
      </c>
      <c r="H23" s="202" t="n">
        <v>355312</v>
      </c>
      <c r="I23" s="202" t="n">
        <v>255066</v>
      </c>
      <c r="J23" s="202" t="n">
        <v>127592</v>
      </c>
      <c r="K23" s="202" t="s">
        <v>57</v>
      </c>
      <c r="L23" s="203" t="s">
        <v>57</v>
      </c>
      <c r="M23" s="204" t="s">
        <v>29</v>
      </c>
    </row>
    <row r="24" s="147" customFormat="true" ht="18" hidden="false" customHeight="true" outlineLevel="0" collapsed="false">
      <c r="A24" s="178"/>
      <c r="B24" s="199" t="n">
        <v>27</v>
      </c>
      <c r="C24" s="200" t="s">
        <v>30</v>
      </c>
      <c r="D24" s="201" t="s">
        <v>39</v>
      </c>
      <c r="E24" s="202" t="s">
        <v>39</v>
      </c>
      <c r="F24" s="202" t="s">
        <v>39</v>
      </c>
      <c r="G24" s="202" t="s">
        <v>39</v>
      </c>
      <c r="H24" s="202" t="s">
        <v>39</v>
      </c>
      <c r="I24" s="202" t="s">
        <v>39</v>
      </c>
      <c r="J24" s="202" t="s">
        <v>39</v>
      </c>
      <c r="K24" s="202" t="s">
        <v>39</v>
      </c>
      <c r="L24" s="203" t="s">
        <v>39</v>
      </c>
      <c r="M24" s="204" t="s">
        <v>30</v>
      </c>
    </row>
    <row r="25" s="147" customFormat="true" ht="18" hidden="false" customHeight="true" outlineLevel="0" collapsed="false">
      <c r="A25" s="178"/>
      <c r="B25" s="199" t="n">
        <v>28</v>
      </c>
      <c r="C25" s="200" t="s">
        <v>31</v>
      </c>
      <c r="D25" s="201" t="n">
        <v>5</v>
      </c>
      <c r="E25" s="202" t="n">
        <v>292</v>
      </c>
      <c r="F25" s="202" t="n">
        <v>118839</v>
      </c>
      <c r="G25" s="202" t="n">
        <v>687519</v>
      </c>
      <c r="H25" s="202" t="n">
        <v>1343747</v>
      </c>
      <c r="I25" s="202" t="n">
        <v>1347084</v>
      </c>
      <c r="J25" s="202" t="n">
        <v>616523</v>
      </c>
      <c r="K25" s="202" t="n">
        <v>154136</v>
      </c>
      <c r="L25" s="203" t="n">
        <v>18741</v>
      </c>
      <c r="M25" s="204" t="s">
        <v>31</v>
      </c>
    </row>
    <row r="26" s="147" customFormat="true" ht="18" hidden="false" customHeight="true" outlineLevel="0" collapsed="false">
      <c r="A26" s="178"/>
      <c r="B26" s="199" t="n">
        <v>29</v>
      </c>
      <c r="C26" s="226" t="s">
        <v>32</v>
      </c>
      <c r="D26" s="201" t="n">
        <v>4</v>
      </c>
      <c r="E26" s="202" t="n">
        <v>34</v>
      </c>
      <c r="F26" s="202" t="n">
        <v>9419</v>
      </c>
      <c r="G26" s="202" t="n">
        <v>10320</v>
      </c>
      <c r="H26" s="202" t="n">
        <v>23608</v>
      </c>
      <c r="I26" s="202" t="n">
        <v>23608</v>
      </c>
      <c r="J26" s="202" t="n">
        <v>12655</v>
      </c>
      <c r="K26" s="202" t="s">
        <v>39</v>
      </c>
      <c r="L26" s="203" t="s">
        <v>39</v>
      </c>
      <c r="M26" s="227" t="s">
        <v>32</v>
      </c>
    </row>
    <row r="27" s="147" customFormat="true" ht="18" hidden="false" customHeight="true" outlineLevel="0" collapsed="false">
      <c r="A27" s="178"/>
      <c r="B27" s="199" t="n">
        <v>30</v>
      </c>
      <c r="C27" s="200" t="s">
        <v>33</v>
      </c>
      <c r="D27" s="201" t="s">
        <v>39</v>
      </c>
      <c r="E27" s="202" t="s">
        <v>39</v>
      </c>
      <c r="F27" s="202" t="s">
        <v>39</v>
      </c>
      <c r="G27" s="202" t="s">
        <v>39</v>
      </c>
      <c r="H27" s="202" t="s">
        <v>39</v>
      </c>
      <c r="I27" s="202" t="s">
        <v>39</v>
      </c>
      <c r="J27" s="202" t="s">
        <v>39</v>
      </c>
      <c r="K27" s="202" t="s">
        <v>39</v>
      </c>
      <c r="L27" s="203" t="s">
        <v>39</v>
      </c>
      <c r="M27" s="204" t="s">
        <v>33</v>
      </c>
    </row>
    <row r="28" s="147" customFormat="true" ht="18" hidden="false" customHeight="true" outlineLevel="0" collapsed="false">
      <c r="A28" s="178"/>
      <c r="B28" s="199" t="n">
        <v>31</v>
      </c>
      <c r="C28" s="200" t="s">
        <v>34</v>
      </c>
      <c r="D28" s="201" t="n">
        <v>1</v>
      </c>
      <c r="E28" s="202" t="n">
        <v>10</v>
      </c>
      <c r="F28" s="202" t="s">
        <v>57</v>
      </c>
      <c r="G28" s="202" t="s">
        <v>57</v>
      </c>
      <c r="H28" s="202" t="s">
        <v>57</v>
      </c>
      <c r="I28" s="202" t="s">
        <v>57</v>
      </c>
      <c r="J28" s="202" t="s">
        <v>57</v>
      </c>
      <c r="K28" s="202" t="s">
        <v>39</v>
      </c>
      <c r="L28" s="203" t="s">
        <v>39</v>
      </c>
      <c r="M28" s="204" t="s">
        <v>34</v>
      </c>
    </row>
    <row r="29" s="147" customFormat="true" ht="18" hidden="false" customHeight="true" outlineLevel="0" collapsed="false">
      <c r="A29" s="178"/>
      <c r="B29" s="205" t="n">
        <v>32</v>
      </c>
      <c r="C29" s="206" t="s">
        <v>35</v>
      </c>
      <c r="D29" s="207" t="n">
        <v>2</v>
      </c>
      <c r="E29" s="208" t="n">
        <v>38</v>
      </c>
      <c r="F29" s="208" t="s">
        <v>57</v>
      </c>
      <c r="G29" s="208" t="s">
        <v>57</v>
      </c>
      <c r="H29" s="208" t="s">
        <v>57</v>
      </c>
      <c r="I29" s="208" t="s">
        <v>57</v>
      </c>
      <c r="J29" s="208" t="s">
        <v>57</v>
      </c>
      <c r="K29" s="208" t="s">
        <v>57</v>
      </c>
      <c r="L29" s="209" t="s">
        <v>39</v>
      </c>
      <c r="M29" s="210" t="s">
        <v>35</v>
      </c>
    </row>
    <row r="30" s="216" customFormat="true" ht="13.5" hidden="false" customHeight="false" outlineLevel="0" collapsed="false">
      <c r="A30" s="178"/>
      <c r="C30" s="176" t="s">
        <v>103</v>
      </c>
      <c r="D30" s="217"/>
      <c r="E30" s="217"/>
      <c r="F30" s="217"/>
      <c r="G30" s="217"/>
      <c r="H30" s="217"/>
      <c r="I30" s="217"/>
      <c r="J30" s="217"/>
      <c r="K30" s="217"/>
      <c r="L30" s="217"/>
    </row>
    <row r="31" customFormat="false" ht="13.5" hidden="false" customHeight="false" outlineLevel="0" collapsed="false">
      <c r="C31" s="218"/>
      <c r="D31" s="211"/>
      <c r="E31" s="219"/>
      <c r="F31" s="219"/>
      <c r="G31" s="219"/>
      <c r="H31" s="219"/>
      <c r="I31" s="219"/>
      <c r="J31" s="219"/>
      <c r="K31" s="219"/>
      <c r="L31" s="219"/>
    </row>
    <row r="32" customFormat="false" ht="13.5" hidden="false" customHeight="false" outlineLevel="0" collapsed="false">
      <c r="D32" s="211"/>
      <c r="E32" s="211"/>
      <c r="F32" s="211"/>
      <c r="G32" s="211"/>
      <c r="H32" s="211"/>
      <c r="I32" s="211"/>
      <c r="J32" s="211"/>
      <c r="K32" s="211"/>
      <c r="L32" s="211"/>
    </row>
    <row r="33" customFormat="false" ht="13.5" hidden="false" customHeight="false" outlineLevel="0" collapsed="false">
      <c r="D33" s="211"/>
      <c r="E33" s="211"/>
      <c r="F33" s="211"/>
      <c r="G33" s="211"/>
      <c r="H33" s="211"/>
      <c r="I33" s="211"/>
      <c r="J33" s="211"/>
      <c r="K33" s="211"/>
      <c r="L33" s="211"/>
    </row>
    <row r="34" customFormat="false" ht="13.5" hidden="false" customHeight="false" outlineLevel="0" collapsed="false">
      <c r="D34" s="211"/>
      <c r="E34" s="211"/>
      <c r="F34" s="211"/>
      <c r="G34" s="211"/>
      <c r="H34" s="211"/>
      <c r="I34" s="211"/>
      <c r="J34" s="211"/>
      <c r="K34" s="211"/>
      <c r="L34" s="211"/>
    </row>
    <row r="35" customFormat="false" ht="13.5" hidden="false" customHeight="false" outlineLevel="0" collapsed="false">
      <c r="D35" s="211"/>
      <c r="E35" s="211"/>
      <c r="F35" s="211"/>
      <c r="G35" s="211"/>
      <c r="H35" s="211"/>
      <c r="I35" s="211"/>
      <c r="J35" s="211"/>
      <c r="K35" s="211"/>
      <c r="L35" s="211"/>
    </row>
    <row r="36" customFormat="false" ht="13.5" hidden="false" customHeight="false" outlineLevel="0" collapsed="false">
      <c r="D36" s="211"/>
      <c r="E36" s="211"/>
      <c r="F36" s="211"/>
      <c r="G36" s="211"/>
      <c r="H36" s="211"/>
      <c r="I36" s="211"/>
      <c r="J36" s="211"/>
      <c r="K36" s="211"/>
      <c r="L36" s="211"/>
    </row>
    <row r="37" customFormat="false" ht="13.5" hidden="false" customHeight="false" outlineLevel="0" collapsed="false">
      <c r="D37" s="211"/>
      <c r="E37" s="211"/>
      <c r="F37" s="211"/>
      <c r="G37" s="211"/>
      <c r="H37" s="211"/>
      <c r="I37" s="211"/>
      <c r="J37" s="211"/>
      <c r="K37" s="211"/>
      <c r="L37" s="211"/>
    </row>
    <row r="38" customFormat="false" ht="13.5" hidden="false" customHeight="false" outlineLevel="0" collapsed="false">
      <c r="D38" s="211"/>
      <c r="E38" s="211"/>
      <c r="F38" s="211"/>
      <c r="G38" s="211"/>
      <c r="H38" s="211"/>
      <c r="I38" s="211"/>
      <c r="J38" s="211"/>
      <c r="K38" s="211"/>
      <c r="L38" s="211"/>
    </row>
    <row r="39" customFormat="false" ht="13.5" hidden="false" customHeight="false" outlineLevel="0" collapsed="false">
      <c r="D39" s="211"/>
      <c r="E39" s="211"/>
      <c r="F39" s="211"/>
      <c r="G39" s="211"/>
      <c r="H39" s="211"/>
      <c r="I39" s="211"/>
      <c r="J39" s="211"/>
      <c r="K39" s="211"/>
      <c r="L39" s="211"/>
    </row>
    <row r="40" customFormat="false" ht="13.5" hidden="false" customHeight="false" outlineLevel="0" collapsed="false">
      <c r="D40" s="211"/>
      <c r="E40" s="211"/>
      <c r="F40" s="211"/>
      <c r="G40" s="211"/>
      <c r="H40" s="211"/>
      <c r="I40" s="211"/>
      <c r="J40" s="211"/>
      <c r="K40" s="211"/>
      <c r="L40" s="211"/>
    </row>
    <row r="41" customFormat="false" ht="13.5" hidden="false" customHeight="false" outlineLevel="0" collapsed="false">
      <c r="D41" s="211"/>
      <c r="E41" s="211"/>
      <c r="F41" s="211"/>
      <c r="G41" s="211"/>
      <c r="H41" s="211"/>
      <c r="I41" s="211"/>
      <c r="J41" s="211"/>
      <c r="K41" s="211"/>
      <c r="L41" s="211"/>
    </row>
    <row r="42" customFormat="false" ht="13.5" hidden="false" customHeight="false" outlineLevel="0" collapsed="false">
      <c r="D42" s="211"/>
      <c r="E42" s="211"/>
      <c r="F42" s="211"/>
      <c r="G42" s="211"/>
      <c r="H42" s="211"/>
      <c r="I42" s="211"/>
      <c r="J42" s="211"/>
      <c r="K42" s="211"/>
      <c r="L42" s="211"/>
    </row>
    <row r="43" customFormat="false" ht="13.5" hidden="false" customHeight="false" outlineLevel="0" collapsed="false">
      <c r="D43" s="211"/>
      <c r="E43" s="211"/>
      <c r="F43" s="211"/>
      <c r="G43" s="211"/>
      <c r="H43" s="211"/>
      <c r="I43" s="211"/>
      <c r="J43" s="211"/>
      <c r="K43" s="211"/>
      <c r="L43" s="211"/>
    </row>
    <row r="44" customFormat="false" ht="13.5" hidden="false" customHeight="false" outlineLevel="0" collapsed="false">
      <c r="D44" s="211"/>
      <c r="E44" s="211"/>
      <c r="F44" s="211"/>
      <c r="G44" s="211"/>
      <c r="H44" s="211"/>
      <c r="I44" s="211"/>
      <c r="J44" s="211"/>
      <c r="K44" s="211"/>
      <c r="L44" s="211"/>
    </row>
    <row r="45" customFormat="false" ht="13.5" hidden="false" customHeight="false" outlineLevel="0" collapsed="false">
      <c r="D45" s="211"/>
      <c r="E45" s="211"/>
      <c r="F45" s="211"/>
      <c r="G45" s="211"/>
      <c r="H45" s="211"/>
      <c r="I45" s="211"/>
      <c r="J45" s="211"/>
      <c r="K45" s="211"/>
      <c r="L45" s="211"/>
    </row>
    <row r="46" customFormat="false" ht="13.5" hidden="false" customHeight="false" outlineLevel="0" collapsed="false">
      <c r="D46" s="211"/>
      <c r="E46" s="211"/>
      <c r="F46" s="211"/>
      <c r="G46" s="211"/>
      <c r="H46" s="211"/>
      <c r="I46" s="211"/>
      <c r="J46" s="211"/>
      <c r="K46" s="211"/>
      <c r="L46" s="211"/>
    </row>
    <row r="47" customFormat="false" ht="13.5" hidden="false" customHeight="false" outlineLevel="0" collapsed="false">
      <c r="D47" s="211"/>
      <c r="E47" s="211"/>
      <c r="F47" s="211"/>
      <c r="G47" s="211"/>
      <c r="H47" s="211"/>
      <c r="I47" s="211"/>
      <c r="J47" s="211"/>
      <c r="K47" s="211"/>
      <c r="L47" s="211"/>
    </row>
    <row r="48" customFormat="false" ht="13.5" hidden="false" customHeight="false" outlineLevel="0" collapsed="false">
      <c r="D48" s="211"/>
      <c r="E48" s="211"/>
      <c r="F48" s="211"/>
      <c r="G48" s="211"/>
      <c r="H48" s="211"/>
      <c r="I48" s="211"/>
      <c r="J48" s="211"/>
      <c r="K48" s="211"/>
      <c r="L48" s="211"/>
    </row>
    <row r="49" customFormat="false" ht="13.5" hidden="false" customHeight="false" outlineLevel="0" collapsed="false">
      <c r="D49" s="211"/>
      <c r="E49" s="211"/>
      <c r="F49" s="211"/>
      <c r="G49" s="211"/>
      <c r="H49" s="211"/>
      <c r="I49" s="211"/>
      <c r="J49" s="211"/>
      <c r="K49" s="211"/>
      <c r="L49" s="211"/>
    </row>
    <row r="50" customFormat="false" ht="13.5" hidden="false" customHeight="false" outlineLevel="0" collapsed="false">
      <c r="D50" s="211"/>
      <c r="E50" s="211"/>
      <c r="F50" s="211"/>
      <c r="G50" s="211"/>
      <c r="H50" s="211"/>
      <c r="I50" s="211"/>
      <c r="J50" s="211"/>
      <c r="K50" s="211"/>
      <c r="L50" s="211"/>
    </row>
    <row r="51" customFormat="false" ht="13.5" hidden="false" customHeight="false" outlineLevel="0" collapsed="false">
      <c r="D51" s="211"/>
      <c r="E51" s="211"/>
      <c r="F51" s="211"/>
      <c r="G51" s="211"/>
      <c r="H51" s="211"/>
      <c r="I51" s="211"/>
      <c r="J51" s="211"/>
      <c r="K51" s="211"/>
      <c r="L51" s="211"/>
    </row>
    <row r="52" customFormat="false" ht="13.5" hidden="false" customHeight="false" outlineLevel="0" collapsed="false">
      <c r="D52" s="211"/>
      <c r="E52" s="211"/>
      <c r="F52" s="211"/>
      <c r="G52" s="211"/>
      <c r="H52" s="211"/>
      <c r="I52" s="211"/>
      <c r="J52" s="211"/>
      <c r="K52" s="211"/>
      <c r="L52" s="211"/>
    </row>
    <row r="53" customFormat="false" ht="13.5" hidden="false" customHeight="false" outlineLevel="0" collapsed="false">
      <c r="D53" s="211"/>
      <c r="E53" s="211"/>
      <c r="F53" s="211"/>
      <c r="G53" s="211"/>
      <c r="H53" s="211"/>
      <c r="I53" s="211"/>
      <c r="J53" s="211"/>
      <c r="K53" s="211"/>
      <c r="L53" s="211"/>
    </row>
    <row r="54" customFormat="false" ht="13.5" hidden="false" customHeight="false" outlineLevel="0" collapsed="false">
      <c r="D54" s="211"/>
      <c r="E54" s="211"/>
      <c r="F54" s="211"/>
      <c r="G54" s="211"/>
      <c r="H54" s="211"/>
      <c r="I54" s="211"/>
      <c r="J54" s="211"/>
      <c r="K54" s="211"/>
      <c r="L54" s="211"/>
    </row>
    <row r="55" customFormat="false" ht="13.5" hidden="false" customHeight="false" outlineLevel="0" collapsed="false">
      <c r="D55" s="211"/>
      <c r="E55" s="211"/>
      <c r="F55" s="211"/>
      <c r="G55" s="211"/>
      <c r="H55" s="211"/>
      <c r="I55" s="211"/>
      <c r="J55" s="211"/>
      <c r="K55" s="211"/>
      <c r="L55" s="211"/>
    </row>
    <row r="56" customFormat="false" ht="13.5" hidden="false" customHeight="false" outlineLevel="0" collapsed="false">
      <c r="D56" s="211"/>
      <c r="E56" s="211"/>
      <c r="F56" s="211"/>
      <c r="G56" s="211"/>
      <c r="H56" s="211"/>
      <c r="I56" s="211"/>
      <c r="J56" s="211"/>
      <c r="K56" s="211"/>
      <c r="L56" s="211"/>
    </row>
    <row r="57" customFormat="false" ht="13.5" hidden="false" customHeight="false" outlineLevel="0" collapsed="false">
      <c r="D57" s="211"/>
      <c r="E57" s="211"/>
      <c r="F57" s="211"/>
      <c r="G57" s="211"/>
      <c r="H57" s="211"/>
      <c r="I57" s="211"/>
      <c r="J57" s="211"/>
      <c r="K57" s="211"/>
      <c r="L57" s="211"/>
    </row>
    <row r="58" customFormat="false" ht="13.5" hidden="false" customHeight="false" outlineLevel="0" collapsed="false">
      <c r="D58" s="211"/>
      <c r="E58" s="211"/>
      <c r="F58" s="211"/>
      <c r="G58" s="211"/>
      <c r="H58" s="211"/>
      <c r="I58" s="211"/>
      <c r="J58" s="211"/>
      <c r="K58" s="211"/>
      <c r="L58" s="211"/>
    </row>
  </sheetData>
  <mergeCells count="5">
    <mergeCell ref="C1:M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7" width="9.36"/>
    <col collapsed="false" customWidth="true" hidden="false" outlineLevel="0" max="3" min="3" style="7" width="9.25"/>
    <col collapsed="false" customWidth="true" hidden="false" outlineLevel="0" max="26" min="4" style="7" width="6.49"/>
    <col collapsed="false" customWidth="true" hidden="false" outlineLevel="0" max="27" min="27" style="7" width="6.62"/>
    <col collapsed="false" customWidth="true" hidden="false" outlineLevel="0" max="28" min="28" style="7" width="8.49"/>
    <col collapsed="false" customWidth="false" hidden="false" outlineLevel="0" max="257" min="29" style="7" width="8.99"/>
  </cols>
  <sheetData>
    <row r="1" s="9" customFormat="true" ht="39.95" hidden="false" customHeight="true" outlineLevel="0" collapsed="false">
      <c r="A1" s="8"/>
      <c r="C1" s="10" t="s">
        <v>1</v>
      </c>
    </row>
    <row r="2" customFormat="false" ht="19.5" hidden="false" customHeight="true" outlineLevel="0" collapsed="false">
      <c r="B2" s="11" t="s">
        <v>7</v>
      </c>
      <c r="C2" s="12" t="s">
        <v>8</v>
      </c>
      <c r="D2" s="13" t="s">
        <v>9</v>
      </c>
      <c r="E2" s="14" t="n">
        <v>10</v>
      </c>
      <c r="F2" s="14" t="n">
        <v>11</v>
      </c>
      <c r="G2" s="14" t="n">
        <v>12</v>
      </c>
      <c r="H2" s="14" t="n">
        <v>13</v>
      </c>
      <c r="I2" s="14" t="n">
        <v>14</v>
      </c>
      <c r="J2" s="14" t="n">
        <v>15</v>
      </c>
      <c r="K2" s="14" t="n">
        <v>16</v>
      </c>
      <c r="L2" s="14" t="n">
        <v>17</v>
      </c>
      <c r="M2" s="14" t="n">
        <v>18</v>
      </c>
      <c r="N2" s="14" t="n">
        <v>19</v>
      </c>
      <c r="O2" s="14" t="n">
        <v>20</v>
      </c>
      <c r="P2" s="14" t="n">
        <v>21</v>
      </c>
      <c r="Q2" s="14" t="n">
        <v>22</v>
      </c>
      <c r="R2" s="14" t="n">
        <v>23</v>
      </c>
      <c r="S2" s="14" t="n">
        <v>24</v>
      </c>
      <c r="T2" s="14" t="n">
        <v>25</v>
      </c>
      <c r="U2" s="14" t="n">
        <v>26</v>
      </c>
      <c r="V2" s="14" t="n">
        <v>27</v>
      </c>
      <c r="W2" s="14" t="n">
        <v>28</v>
      </c>
      <c r="X2" s="14" t="n">
        <v>29</v>
      </c>
      <c r="Y2" s="14" t="n">
        <v>30</v>
      </c>
      <c r="Z2" s="14" t="n">
        <v>31</v>
      </c>
      <c r="AA2" s="15" t="n">
        <v>32</v>
      </c>
      <c r="AB2" s="16" t="s">
        <v>10</v>
      </c>
    </row>
    <row r="3" customFormat="false" ht="33.75" hidden="false" customHeight="true" outlineLevel="0" collapsed="false">
      <c r="A3" s="17"/>
      <c r="B3" s="11"/>
      <c r="C3" s="18" t="s">
        <v>11</v>
      </c>
      <c r="D3" s="19" t="s">
        <v>12</v>
      </c>
      <c r="E3" s="19" t="s">
        <v>13</v>
      </c>
      <c r="F3" s="19" t="s">
        <v>14</v>
      </c>
      <c r="G3" s="19" t="s">
        <v>15</v>
      </c>
      <c r="H3" s="19" t="s">
        <v>16</v>
      </c>
      <c r="I3" s="19" t="s">
        <v>17</v>
      </c>
      <c r="J3" s="19" t="s">
        <v>18</v>
      </c>
      <c r="K3" s="19" t="s">
        <v>19</v>
      </c>
      <c r="L3" s="19" t="s">
        <v>20</v>
      </c>
      <c r="M3" s="19" t="s">
        <v>21</v>
      </c>
      <c r="N3" s="19" t="s">
        <v>22</v>
      </c>
      <c r="O3" s="19" t="s">
        <v>23</v>
      </c>
      <c r="P3" s="19" t="s">
        <v>24</v>
      </c>
      <c r="Q3" s="19" t="s">
        <v>25</v>
      </c>
      <c r="R3" s="19" t="s">
        <v>26</v>
      </c>
      <c r="S3" s="19" t="s">
        <v>27</v>
      </c>
      <c r="T3" s="19" t="s">
        <v>28</v>
      </c>
      <c r="U3" s="19" t="s">
        <v>29</v>
      </c>
      <c r="V3" s="19" t="s">
        <v>30</v>
      </c>
      <c r="W3" s="20" t="s">
        <v>31</v>
      </c>
      <c r="X3" s="19" t="s">
        <v>32</v>
      </c>
      <c r="Y3" s="20" t="s">
        <v>33</v>
      </c>
      <c r="Z3" s="19" t="s">
        <v>34</v>
      </c>
      <c r="AA3" s="21" t="s">
        <v>35</v>
      </c>
      <c r="AB3" s="16"/>
    </row>
    <row r="4" customFormat="false" ht="39.95" hidden="false" customHeight="true" outlineLevel="0" collapsed="false">
      <c r="A4" s="22"/>
      <c r="B4" s="23" t="s">
        <v>36</v>
      </c>
      <c r="C4" s="24" t="n">
        <v>2846</v>
      </c>
      <c r="D4" s="25" t="n">
        <v>363</v>
      </c>
      <c r="E4" s="25" t="n">
        <v>43</v>
      </c>
      <c r="F4" s="25" t="n">
        <v>169</v>
      </c>
      <c r="G4" s="25" t="n">
        <v>90</v>
      </c>
      <c r="H4" s="25" t="n">
        <v>78</v>
      </c>
      <c r="I4" s="25" t="n">
        <v>80</v>
      </c>
      <c r="J4" s="25" t="n">
        <v>114</v>
      </c>
      <c r="K4" s="25" t="n">
        <v>106</v>
      </c>
      <c r="L4" s="25" t="n">
        <v>13</v>
      </c>
      <c r="M4" s="25" t="n">
        <v>236</v>
      </c>
      <c r="N4" s="25" t="n">
        <v>12</v>
      </c>
      <c r="O4" s="25" t="n">
        <v>3</v>
      </c>
      <c r="P4" s="25" t="n">
        <v>161</v>
      </c>
      <c r="Q4" s="25" t="n">
        <v>56</v>
      </c>
      <c r="R4" s="25" t="n">
        <v>86</v>
      </c>
      <c r="S4" s="25" t="n">
        <v>468</v>
      </c>
      <c r="T4" s="25" t="n">
        <v>87</v>
      </c>
      <c r="U4" s="25" t="n">
        <v>324</v>
      </c>
      <c r="V4" s="25" t="n">
        <v>11</v>
      </c>
      <c r="W4" s="25" t="n">
        <v>93</v>
      </c>
      <c r="X4" s="25" t="n">
        <v>84</v>
      </c>
      <c r="Y4" s="25" t="n">
        <v>12</v>
      </c>
      <c r="Z4" s="25" t="n">
        <v>68</v>
      </c>
      <c r="AA4" s="26" t="n">
        <v>89</v>
      </c>
      <c r="AB4" s="23" t="s">
        <v>36</v>
      </c>
    </row>
    <row r="5" customFormat="false" ht="39.95" hidden="false" customHeight="true" outlineLevel="0" collapsed="false">
      <c r="A5" s="22"/>
      <c r="B5" s="27" t="s">
        <v>37</v>
      </c>
      <c r="C5" s="28" t="n">
        <v>819</v>
      </c>
      <c r="D5" s="29" t="n">
        <v>103</v>
      </c>
      <c r="E5" s="29" t="n">
        <v>12</v>
      </c>
      <c r="F5" s="29" t="n">
        <v>20</v>
      </c>
      <c r="G5" s="29" t="n">
        <v>21</v>
      </c>
      <c r="H5" s="29" t="n">
        <v>19</v>
      </c>
      <c r="I5" s="29" t="n">
        <v>18</v>
      </c>
      <c r="J5" s="29" t="n">
        <v>66</v>
      </c>
      <c r="K5" s="29" t="n">
        <v>56</v>
      </c>
      <c r="L5" s="29" t="n">
        <v>5</v>
      </c>
      <c r="M5" s="29" t="n">
        <v>55</v>
      </c>
      <c r="N5" s="29" t="n">
        <v>1</v>
      </c>
      <c r="O5" s="29" t="n">
        <v>1</v>
      </c>
      <c r="P5" s="29" t="n">
        <v>47</v>
      </c>
      <c r="Q5" s="29" t="n">
        <v>13</v>
      </c>
      <c r="R5" s="29" t="n">
        <v>6</v>
      </c>
      <c r="S5" s="29" t="n">
        <v>97</v>
      </c>
      <c r="T5" s="29" t="n">
        <v>42</v>
      </c>
      <c r="U5" s="29" t="n">
        <v>106</v>
      </c>
      <c r="V5" s="29" t="n">
        <v>5</v>
      </c>
      <c r="W5" s="29" t="n">
        <v>44</v>
      </c>
      <c r="X5" s="29" t="n">
        <v>30</v>
      </c>
      <c r="Y5" s="29" t="n">
        <v>4</v>
      </c>
      <c r="Z5" s="29" t="n">
        <v>28</v>
      </c>
      <c r="AA5" s="30" t="n">
        <v>20</v>
      </c>
      <c r="AB5" s="27" t="s">
        <v>37</v>
      </c>
    </row>
    <row r="6" customFormat="false" ht="39.95" hidden="false" customHeight="true" outlineLevel="0" collapsed="false">
      <c r="A6" s="31"/>
      <c r="B6" s="27" t="s">
        <v>38</v>
      </c>
      <c r="C6" s="28" t="n">
        <v>517</v>
      </c>
      <c r="D6" s="29" t="n">
        <v>40</v>
      </c>
      <c r="E6" s="29" t="n">
        <v>2</v>
      </c>
      <c r="F6" s="29" t="n">
        <v>20</v>
      </c>
      <c r="G6" s="29" t="n">
        <v>12</v>
      </c>
      <c r="H6" s="29" t="n">
        <v>10</v>
      </c>
      <c r="I6" s="29" t="n">
        <v>28</v>
      </c>
      <c r="J6" s="29" t="n">
        <v>13</v>
      </c>
      <c r="K6" s="29" t="n">
        <v>15</v>
      </c>
      <c r="L6" s="29" t="n">
        <v>1</v>
      </c>
      <c r="M6" s="29" t="n">
        <v>32</v>
      </c>
      <c r="N6" s="29" t="n">
        <v>1</v>
      </c>
      <c r="O6" s="29" t="s">
        <v>39</v>
      </c>
      <c r="P6" s="29" t="n">
        <v>20</v>
      </c>
      <c r="Q6" s="29" t="n">
        <v>16</v>
      </c>
      <c r="R6" s="29" t="n">
        <v>54</v>
      </c>
      <c r="S6" s="29" t="n">
        <v>138</v>
      </c>
      <c r="T6" s="29" t="n">
        <v>10</v>
      </c>
      <c r="U6" s="29" t="n">
        <v>60</v>
      </c>
      <c r="V6" s="29" t="s">
        <v>39</v>
      </c>
      <c r="W6" s="29" t="n">
        <v>2</v>
      </c>
      <c r="X6" s="29" t="n">
        <v>5</v>
      </c>
      <c r="Y6" s="29" t="n">
        <v>2</v>
      </c>
      <c r="Z6" s="29" t="n">
        <v>4</v>
      </c>
      <c r="AA6" s="30" t="n">
        <v>32</v>
      </c>
      <c r="AB6" s="27" t="s">
        <v>38</v>
      </c>
    </row>
    <row r="7" customFormat="false" ht="39.95" hidden="false" customHeight="true" outlineLevel="0" collapsed="false">
      <c r="A7" s="22"/>
      <c r="B7" s="27" t="s">
        <v>40</v>
      </c>
      <c r="C7" s="28" t="n">
        <v>123</v>
      </c>
      <c r="D7" s="29" t="n">
        <v>30</v>
      </c>
      <c r="E7" s="29" t="n">
        <v>1</v>
      </c>
      <c r="F7" s="29" t="n">
        <v>4</v>
      </c>
      <c r="G7" s="29" t="n">
        <v>3</v>
      </c>
      <c r="H7" s="29" t="n">
        <v>3</v>
      </c>
      <c r="I7" s="29" t="n">
        <v>1</v>
      </c>
      <c r="J7" s="29" t="n">
        <v>4</v>
      </c>
      <c r="K7" s="29" t="n">
        <v>2</v>
      </c>
      <c r="L7" s="29" t="n">
        <v>1</v>
      </c>
      <c r="M7" s="29" t="n">
        <v>9</v>
      </c>
      <c r="N7" s="29" t="s">
        <v>39</v>
      </c>
      <c r="O7" s="29" t="n">
        <v>1</v>
      </c>
      <c r="P7" s="29" t="n">
        <v>4</v>
      </c>
      <c r="Q7" s="29" t="n">
        <v>2</v>
      </c>
      <c r="R7" s="29" t="n">
        <v>1</v>
      </c>
      <c r="S7" s="29" t="n">
        <v>15</v>
      </c>
      <c r="T7" s="29" t="n">
        <v>5</v>
      </c>
      <c r="U7" s="29" t="n">
        <v>25</v>
      </c>
      <c r="V7" s="29" t="s">
        <v>39</v>
      </c>
      <c r="W7" s="29" t="n">
        <v>2</v>
      </c>
      <c r="X7" s="29" t="n">
        <v>3</v>
      </c>
      <c r="Y7" s="29" t="n">
        <v>1</v>
      </c>
      <c r="Z7" s="29" t="s">
        <v>39</v>
      </c>
      <c r="AA7" s="30" t="n">
        <v>6</v>
      </c>
      <c r="AB7" s="27" t="s">
        <v>40</v>
      </c>
    </row>
    <row r="8" customFormat="false" ht="39.95" hidden="false" customHeight="true" outlineLevel="0" collapsed="false">
      <c r="A8" s="22"/>
      <c r="B8" s="27" t="s">
        <v>41</v>
      </c>
      <c r="C8" s="28" t="n">
        <v>141</v>
      </c>
      <c r="D8" s="29" t="n">
        <v>33</v>
      </c>
      <c r="E8" s="29" t="n">
        <v>2</v>
      </c>
      <c r="F8" s="29" t="n">
        <v>20</v>
      </c>
      <c r="G8" s="29" t="n">
        <v>3</v>
      </c>
      <c r="H8" s="29" t="n">
        <v>3</v>
      </c>
      <c r="I8" s="29" t="s">
        <v>39</v>
      </c>
      <c r="J8" s="29" t="n">
        <v>4</v>
      </c>
      <c r="K8" s="29" t="s">
        <v>39</v>
      </c>
      <c r="L8" s="29" t="n">
        <v>1</v>
      </c>
      <c r="M8" s="29" t="n">
        <v>24</v>
      </c>
      <c r="N8" s="29" t="s">
        <v>39</v>
      </c>
      <c r="O8" s="29" t="n">
        <v>1</v>
      </c>
      <c r="P8" s="29" t="n">
        <v>6</v>
      </c>
      <c r="Q8" s="29" t="n">
        <v>2</v>
      </c>
      <c r="R8" s="29" t="n">
        <v>2</v>
      </c>
      <c r="S8" s="29" t="n">
        <v>20</v>
      </c>
      <c r="T8" s="29" t="s">
        <v>39</v>
      </c>
      <c r="U8" s="29" t="n">
        <v>10</v>
      </c>
      <c r="V8" s="29" t="s">
        <v>39</v>
      </c>
      <c r="W8" s="29" t="n">
        <v>1</v>
      </c>
      <c r="X8" s="29" t="n">
        <v>3</v>
      </c>
      <c r="Y8" s="29" t="s">
        <v>39</v>
      </c>
      <c r="Z8" s="29" t="n">
        <v>3</v>
      </c>
      <c r="AA8" s="30" t="n">
        <v>3</v>
      </c>
      <c r="AB8" s="27" t="s">
        <v>41</v>
      </c>
    </row>
    <row r="9" customFormat="false" ht="39.95" hidden="false" customHeight="true" outlineLevel="0" collapsed="false">
      <c r="A9" s="22"/>
      <c r="B9" s="27" t="s">
        <v>42</v>
      </c>
      <c r="C9" s="28" t="n">
        <v>116</v>
      </c>
      <c r="D9" s="29" t="n">
        <v>11</v>
      </c>
      <c r="E9" s="29" t="n">
        <v>3</v>
      </c>
      <c r="F9" s="29" t="n">
        <v>1</v>
      </c>
      <c r="G9" s="29" t="s">
        <v>39</v>
      </c>
      <c r="H9" s="29" t="s">
        <v>39</v>
      </c>
      <c r="I9" s="29" t="n">
        <v>5</v>
      </c>
      <c r="J9" s="29" t="n">
        <v>1</v>
      </c>
      <c r="K9" s="29" t="n">
        <v>6</v>
      </c>
      <c r="L9" s="29" t="s">
        <v>39</v>
      </c>
      <c r="M9" s="29" t="n">
        <v>8</v>
      </c>
      <c r="N9" s="29" t="s">
        <v>39</v>
      </c>
      <c r="O9" s="29" t="s">
        <v>39</v>
      </c>
      <c r="P9" s="29" t="n">
        <v>3</v>
      </c>
      <c r="Q9" s="29" t="n">
        <v>3</v>
      </c>
      <c r="R9" s="29" t="s">
        <v>39</v>
      </c>
      <c r="S9" s="29" t="n">
        <v>17</v>
      </c>
      <c r="T9" s="29" t="n">
        <v>8</v>
      </c>
      <c r="U9" s="29" t="n">
        <v>15</v>
      </c>
      <c r="V9" s="29" t="n">
        <v>2</v>
      </c>
      <c r="W9" s="29" t="n">
        <v>9</v>
      </c>
      <c r="X9" s="29" t="n">
        <v>17</v>
      </c>
      <c r="Y9" s="29" t="s">
        <v>39</v>
      </c>
      <c r="Z9" s="29" t="n">
        <v>5</v>
      </c>
      <c r="AA9" s="30" t="n">
        <v>2</v>
      </c>
      <c r="AB9" s="27" t="s">
        <v>42</v>
      </c>
    </row>
    <row r="10" customFormat="false" ht="39.95" hidden="false" customHeight="true" outlineLevel="0" collapsed="false">
      <c r="A10" s="22" t="n">
        <v>129</v>
      </c>
      <c r="B10" s="27" t="s">
        <v>43</v>
      </c>
      <c r="C10" s="28" t="n">
        <v>116</v>
      </c>
      <c r="D10" s="29" t="n">
        <v>16</v>
      </c>
      <c r="E10" s="29" t="n">
        <v>2</v>
      </c>
      <c r="F10" s="29" t="n">
        <v>1</v>
      </c>
      <c r="G10" s="29" t="n">
        <v>3</v>
      </c>
      <c r="H10" s="29" t="n">
        <v>4</v>
      </c>
      <c r="I10" s="29" t="n">
        <v>1</v>
      </c>
      <c r="J10" s="29" t="n">
        <v>2</v>
      </c>
      <c r="K10" s="29" t="n">
        <v>1</v>
      </c>
      <c r="L10" s="29" t="n">
        <v>1</v>
      </c>
      <c r="M10" s="29" t="n">
        <v>12</v>
      </c>
      <c r="N10" s="29" t="n">
        <v>4</v>
      </c>
      <c r="O10" s="29" t="s">
        <v>39</v>
      </c>
      <c r="P10" s="29" t="n">
        <v>12</v>
      </c>
      <c r="Q10" s="29" t="s">
        <v>39</v>
      </c>
      <c r="R10" s="29" t="n">
        <v>2</v>
      </c>
      <c r="S10" s="29" t="n">
        <v>31</v>
      </c>
      <c r="T10" s="29" t="n">
        <v>2</v>
      </c>
      <c r="U10" s="29" t="n">
        <v>15</v>
      </c>
      <c r="V10" s="29" t="s">
        <v>39</v>
      </c>
      <c r="W10" s="29" t="s">
        <v>39</v>
      </c>
      <c r="X10" s="29" t="n">
        <v>2</v>
      </c>
      <c r="Y10" s="29" t="n">
        <v>1</v>
      </c>
      <c r="Z10" s="29" t="s">
        <v>39</v>
      </c>
      <c r="AA10" s="30" t="n">
        <v>4</v>
      </c>
      <c r="AB10" s="27" t="s">
        <v>43</v>
      </c>
    </row>
    <row r="11" customFormat="false" ht="39.95" hidden="false" customHeight="true" outlineLevel="0" collapsed="false">
      <c r="A11" s="22"/>
      <c r="B11" s="27" t="s">
        <v>44</v>
      </c>
      <c r="C11" s="28" t="n">
        <v>161</v>
      </c>
      <c r="D11" s="29" t="n">
        <v>26</v>
      </c>
      <c r="E11" s="29" t="n">
        <v>4</v>
      </c>
      <c r="F11" s="29" t="n">
        <v>12</v>
      </c>
      <c r="G11" s="29" t="n">
        <v>9</v>
      </c>
      <c r="H11" s="29" t="n">
        <v>12</v>
      </c>
      <c r="I11" s="29" t="n">
        <v>2</v>
      </c>
      <c r="J11" s="29" t="n">
        <v>6</v>
      </c>
      <c r="K11" s="29" t="n">
        <v>1</v>
      </c>
      <c r="L11" s="29" t="n">
        <v>1</v>
      </c>
      <c r="M11" s="29" t="n">
        <v>16</v>
      </c>
      <c r="N11" s="29" t="s">
        <v>39</v>
      </c>
      <c r="O11" s="29" t="s">
        <v>39</v>
      </c>
      <c r="P11" s="29" t="n">
        <v>14</v>
      </c>
      <c r="Q11" s="29" t="n">
        <v>1</v>
      </c>
      <c r="R11" s="29" t="n">
        <v>4</v>
      </c>
      <c r="S11" s="29" t="n">
        <v>24</v>
      </c>
      <c r="T11" s="29" t="s">
        <v>39</v>
      </c>
      <c r="U11" s="29" t="n">
        <v>14</v>
      </c>
      <c r="V11" s="29" t="s">
        <v>39</v>
      </c>
      <c r="W11" s="29" t="n">
        <v>7</v>
      </c>
      <c r="X11" s="29" t="n">
        <v>3</v>
      </c>
      <c r="Y11" s="29" t="s">
        <v>39</v>
      </c>
      <c r="Z11" s="29" t="n">
        <v>4</v>
      </c>
      <c r="AA11" s="30" t="n">
        <v>1</v>
      </c>
      <c r="AB11" s="27" t="s">
        <v>44</v>
      </c>
    </row>
    <row r="12" customFormat="false" ht="39.95" hidden="false" customHeight="true" outlineLevel="0" collapsed="false">
      <c r="A12" s="22"/>
      <c r="B12" s="27" t="s">
        <v>45</v>
      </c>
      <c r="C12" s="28" t="n">
        <v>135</v>
      </c>
      <c r="D12" s="29" t="n">
        <v>13</v>
      </c>
      <c r="E12" s="29" t="s">
        <v>39</v>
      </c>
      <c r="F12" s="29" t="n">
        <v>33</v>
      </c>
      <c r="G12" s="29" t="n">
        <v>5</v>
      </c>
      <c r="H12" s="29" t="n">
        <v>3</v>
      </c>
      <c r="I12" s="29" t="n">
        <v>3</v>
      </c>
      <c r="J12" s="29" t="n">
        <v>3</v>
      </c>
      <c r="K12" s="29" t="n">
        <v>3</v>
      </c>
      <c r="L12" s="29" t="n">
        <v>1</v>
      </c>
      <c r="M12" s="29" t="n">
        <v>16</v>
      </c>
      <c r="N12" s="29" t="n">
        <v>1</v>
      </c>
      <c r="O12" s="29" t="s">
        <v>39</v>
      </c>
      <c r="P12" s="29" t="n">
        <v>11</v>
      </c>
      <c r="Q12" s="29" t="s">
        <v>39</v>
      </c>
      <c r="R12" s="29" t="s">
        <v>39</v>
      </c>
      <c r="S12" s="29" t="n">
        <v>16</v>
      </c>
      <c r="T12" s="29" t="n">
        <v>3</v>
      </c>
      <c r="U12" s="29" t="n">
        <v>14</v>
      </c>
      <c r="V12" s="29" t="s">
        <v>39</v>
      </c>
      <c r="W12" s="29" t="n">
        <v>1</v>
      </c>
      <c r="X12" s="29" t="n">
        <v>2</v>
      </c>
      <c r="Y12" s="29" t="s">
        <v>39</v>
      </c>
      <c r="Z12" s="29" t="n">
        <v>6</v>
      </c>
      <c r="AA12" s="30" t="n">
        <v>1</v>
      </c>
      <c r="AB12" s="27" t="s">
        <v>45</v>
      </c>
    </row>
    <row r="13" customFormat="false" ht="39.95" hidden="false" customHeight="true" outlineLevel="0" collapsed="false">
      <c r="A13" s="22"/>
      <c r="B13" s="27" t="s">
        <v>46</v>
      </c>
      <c r="C13" s="28" t="n">
        <v>234</v>
      </c>
      <c r="D13" s="29" t="n">
        <v>34</v>
      </c>
      <c r="E13" s="29" t="n">
        <v>6</v>
      </c>
      <c r="F13" s="29" t="n">
        <v>33</v>
      </c>
      <c r="G13" s="29" t="n">
        <v>15</v>
      </c>
      <c r="H13" s="29" t="n">
        <v>13</v>
      </c>
      <c r="I13" s="29" t="n">
        <v>9</v>
      </c>
      <c r="J13" s="29" t="n">
        <v>4</v>
      </c>
      <c r="K13" s="29" t="n">
        <v>2</v>
      </c>
      <c r="L13" s="29" t="s">
        <v>39</v>
      </c>
      <c r="M13" s="29" t="n">
        <v>19</v>
      </c>
      <c r="N13" s="29" t="s">
        <v>39</v>
      </c>
      <c r="O13" s="29" t="s">
        <v>39</v>
      </c>
      <c r="P13" s="29" t="n">
        <v>8</v>
      </c>
      <c r="Q13" s="29" t="n">
        <v>1</v>
      </c>
      <c r="R13" s="29" t="n">
        <v>2</v>
      </c>
      <c r="S13" s="29" t="n">
        <v>24</v>
      </c>
      <c r="T13" s="29" t="n">
        <v>6</v>
      </c>
      <c r="U13" s="29" t="n">
        <v>27</v>
      </c>
      <c r="V13" s="29" t="n">
        <v>2</v>
      </c>
      <c r="W13" s="29" t="n">
        <v>9</v>
      </c>
      <c r="X13" s="29" t="n">
        <v>8</v>
      </c>
      <c r="Y13" s="29" t="s">
        <v>39</v>
      </c>
      <c r="Z13" s="29" t="n">
        <v>2</v>
      </c>
      <c r="AA13" s="30" t="n">
        <v>10</v>
      </c>
      <c r="AB13" s="27" t="s">
        <v>46</v>
      </c>
    </row>
    <row r="14" customFormat="false" ht="39.95" hidden="false" customHeight="true" outlineLevel="0" collapsed="false">
      <c r="A14" s="22"/>
      <c r="B14" s="27" t="s">
        <v>47</v>
      </c>
      <c r="C14" s="28" t="n">
        <v>259</v>
      </c>
      <c r="D14" s="29" t="n">
        <v>37</v>
      </c>
      <c r="E14" s="29" t="n">
        <v>1</v>
      </c>
      <c r="F14" s="29" t="n">
        <v>15</v>
      </c>
      <c r="G14" s="29" t="n">
        <v>15</v>
      </c>
      <c r="H14" s="29" t="n">
        <v>6</v>
      </c>
      <c r="I14" s="29" t="n">
        <v>11</v>
      </c>
      <c r="J14" s="29" t="n">
        <v>6</v>
      </c>
      <c r="K14" s="29" t="n">
        <v>10</v>
      </c>
      <c r="L14" s="29" t="n">
        <v>1</v>
      </c>
      <c r="M14" s="29" t="n">
        <v>21</v>
      </c>
      <c r="N14" s="29" t="n">
        <v>2</v>
      </c>
      <c r="O14" s="29" t="s">
        <v>39</v>
      </c>
      <c r="P14" s="29" t="n">
        <v>11</v>
      </c>
      <c r="Q14" s="29" t="n">
        <v>17</v>
      </c>
      <c r="R14" s="29" t="n">
        <v>12</v>
      </c>
      <c r="S14" s="29" t="n">
        <v>58</v>
      </c>
      <c r="T14" s="29" t="n">
        <v>5</v>
      </c>
      <c r="U14" s="29" t="n">
        <v>16</v>
      </c>
      <c r="V14" s="29" t="n">
        <v>2</v>
      </c>
      <c r="W14" s="29" t="n">
        <v>1</v>
      </c>
      <c r="X14" s="29" t="n">
        <v>2</v>
      </c>
      <c r="Y14" s="29" t="n">
        <v>1</v>
      </c>
      <c r="Z14" s="29" t="n">
        <v>5</v>
      </c>
      <c r="AA14" s="30" t="n">
        <v>4</v>
      </c>
      <c r="AB14" s="27" t="s">
        <v>47</v>
      </c>
    </row>
    <row r="15" customFormat="false" ht="39.95" hidden="false" customHeight="true" outlineLevel="0" collapsed="false">
      <c r="A15" s="22"/>
      <c r="B15" s="27" t="s">
        <v>48</v>
      </c>
      <c r="C15" s="28" t="n">
        <v>4</v>
      </c>
      <c r="D15" s="29" t="s">
        <v>39</v>
      </c>
      <c r="E15" s="29" t="s">
        <v>39</v>
      </c>
      <c r="F15" s="29" t="s">
        <v>39</v>
      </c>
      <c r="G15" s="29" t="s">
        <v>39</v>
      </c>
      <c r="H15" s="29" t="s">
        <v>39</v>
      </c>
      <c r="I15" s="29" t="s">
        <v>39</v>
      </c>
      <c r="J15" s="29" t="s">
        <v>39</v>
      </c>
      <c r="K15" s="29" t="s">
        <v>39</v>
      </c>
      <c r="L15" s="29" t="s">
        <v>39</v>
      </c>
      <c r="M15" s="29" t="s">
        <v>39</v>
      </c>
      <c r="N15" s="29" t="s">
        <v>39</v>
      </c>
      <c r="O15" s="29" t="s">
        <v>39</v>
      </c>
      <c r="P15" s="29" t="n">
        <v>1</v>
      </c>
      <c r="Q15" s="29" t="s">
        <v>39</v>
      </c>
      <c r="R15" s="29" t="s">
        <v>39</v>
      </c>
      <c r="S15" s="29" t="s">
        <v>39</v>
      </c>
      <c r="T15" s="29" t="s">
        <v>39</v>
      </c>
      <c r="U15" s="29" t="n">
        <v>1</v>
      </c>
      <c r="V15" s="29" t="s">
        <v>39</v>
      </c>
      <c r="W15" s="29" t="n">
        <v>2</v>
      </c>
      <c r="X15" s="29" t="s">
        <v>39</v>
      </c>
      <c r="Y15" s="29" t="s">
        <v>39</v>
      </c>
      <c r="Z15" s="29" t="s">
        <v>39</v>
      </c>
      <c r="AA15" s="30" t="s">
        <v>39</v>
      </c>
      <c r="AB15" s="27" t="s">
        <v>48</v>
      </c>
    </row>
    <row r="16" customFormat="false" ht="39.95" hidden="false" customHeight="true" outlineLevel="0" collapsed="false">
      <c r="B16" s="27" t="s">
        <v>49</v>
      </c>
      <c r="C16" s="28" t="n">
        <v>58</v>
      </c>
      <c r="D16" s="29" t="n">
        <v>4</v>
      </c>
      <c r="E16" s="29" t="s">
        <v>39</v>
      </c>
      <c r="F16" s="29" t="n">
        <v>2</v>
      </c>
      <c r="G16" s="29" t="n">
        <v>1</v>
      </c>
      <c r="H16" s="29" t="n">
        <v>1</v>
      </c>
      <c r="I16" s="29" t="s">
        <v>39</v>
      </c>
      <c r="J16" s="29" t="n">
        <v>2</v>
      </c>
      <c r="K16" s="29" t="n">
        <v>9</v>
      </c>
      <c r="L16" s="29" t="s">
        <v>39</v>
      </c>
      <c r="M16" s="29" t="n">
        <v>10</v>
      </c>
      <c r="N16" s="29" t="s">
        <v>39</v>
      </c>
      <c r="O16" s="29" t="s">
        <v>39</v>
      </c>
      <c r="P16" s="29" t="n">
        <v>8</v>
      </c>
      <c r="Q16" s="29" t="s">
        <v>39</v>
      </c>
      <c r="R16" s="29" t="n">
        <v>1</v>
      </c>
      <c r="S16" s="29" t="n">
        <v>6</v>
      </c>
      <c r="T16" s="29" t="n">
        <v>2</v>
      </c>
      <c r="U16" s="29" t="n">
        <v>2</v>
      </c>
      <c r="V16" s="29" t="s">
        <v>39</v>
      </c>
      <c r="W16" s="29" t="n">
        <v>2</v>
      </c>
      <c r="X16" s="29" t="n">
        <v>5</v>
      </c>
      <c r="Y16" s="29" t="n">
        <v>2</v>
      </c>
      <c r="Z16" s="29" t="s">
        <v>39</v>
      </c>
      <c r="AA16" s="30" t="n">
        <v>1</v>
      </c>
      <c r="AB16" s="27" t="s">
        <v>49</v>
      </c>
    </row>
    <row r="17" customFormat="false" ht="39.95" hidden="false" customHeight="true" outlineLevel="0" collapsed="false">
      <c r="B17" s="27" t="s">
        <v>50</v>
      </c>
      <c r="C17" s="28" t="n">
        <v>73</v>
      </c>
      <c r="D17" s="29" t="n">
        <v>7</v>
      </c>
      <c r="E17" s="29" t="n">
        <v>5</v>
      </c>
      <c r="F17" s="29" t="n">
        <v>2</v>
      </c>
      <c r="G17" s="29" t="n">
        <v>1</v>
      </c>
      <c r="H17" s="29" t="n">
        <v>3</v>
      </c>
      <c r="I17" s="29" t="n">
        <v>2</v>
      </c>
      <c r="J17" s="29" t="n">
        <v>1</v>
      </c>
      <c r="K17" s="29" t="n">
        <v>1</v>
      </c>
      <c r="L17" s="29" t="n">
        <v>1</v>
      </c>
      <c r="M17" s="29" t="n">
        <v>8</v>
      </c>
      <c r="N17" s="29" t="s">
        <v>39</v>
      </c>
      <c r="O17" s="29" t="s">
        <v>39</v>
      </c>
      <c r="P17" s="29" t="n">
        <v>8</v>
      </c>
      <c r="Q17" s="29" t="s">
        <v>39</v>
      </c>
      <c r="R17" s="29" t="n">
        <v>2</v>
      </c>
      <c r="S17" s="29" t="n">
        <v>13</v>
      </c>
      <c r="T17" s="29" t="n">
        <v>1</v>
      </c>
      <c r="U17" s="29" t="n">
        <v>6</v>
      </c>
      <c r="V17" s="29" t="s">
        <v>39</v>
      </c>
      <c r="W17" s="29" t="n">
        <v>5</v>
      </c>
      <c r="X17" s="29" t="n">
        <v>4</v>
      </c>
      <c r="Y17" s="29" t="s">
        <v>39</v>
      </c>
      <c r="Z17" s="29" t="n">
        <v>1</v>
      </c>
      <c r="AA17" s="30" t="n">
        <v>2</v>
      </c>
      <c r="AB17" s="27" t="s">
        <v>50</v>
      </c>
    </row>
    <row r="18" customFormat="false" ht="39.95" hidden="false" customHeight="true" outlineLevel="0" collapsed="false">
      <c r="A18" s="22"/>
      <c r="B18" s="27" t="s">
        <v>51</v>
      </c>
      <c r="C18" s="28" t="n">
        <v>67</v>
      </c>
      <c r="D18" s="29" t="n">
        <v>7</v>
      </c>
      <c r="E18" s="29" t="n">
        <v>3</v>
      </c>
      <c r="F18" s="29" t="n">
        <v>3</v>
      </c>
      <c r="G18" s="29" t="n">
        <v>1</v>
      </c>
      <c r="H18" s="29" t="n">
        <v>1</v>
      </c>
      <c r="I18" s="29" t="s">
        <v>39</v>
      </c>
      <c r="J18" s="29" t="n">
        <v>2</v>
      </c>
      <c r="K18" s="29" t="s">
        <v>39</v>
      </c>
      <c r="L18" s="29" t="s">
        <v>39</v>
      </c>
      <c r="M18" s="29" t="n">
        <v>5</v>
      </c>
      <c r="N18" s="29" t="n">
        <v>3</v>
      </c>
      <c r="O18" s="29" t="s">
        <v>39</v>
      </c>
      <c r="P18" s="29" t="n">
        <v>5</v>
      </c>
      <c r="Q18" s="29" t="s">
        <v>39</v>
      </c>
      <c r="R18" s="29" t="s">
        <v>39</v>
      </c>
      <c r="S18" s="29" t="n">
        <v>7</v>
      </c>
      <c r="T18" s="29" t="n">
        <v>2</v>
      </c>
      <c r="U18" s="29" t="n">
        <v>11</v>
      </c>
      <c r="V18" s="29" t="s">
        <v>39</v>
      </c>
      <c r="W18" s="29" t="n">
        <v>5</v>
      </c>
      <c r="X18" s="29" t="s">
        <v>39</v>
      </c>
      <c r="Y18" s="29" t="n">
        <v>1</v>
      </c>
      <c r="Z18" s="29" t="n">
        <v>10</v>
      </c>
      <c r="AA18" s="30" t="n">
        <v>1</v>
      </c>
      <c r="AB18" s="27" t="s">
        <v>51</v>
      </c>
    </row>
    <row r="19" customFormat="false" ht="39.95" hidden="false" customHeight="true" outlineLevel="0" collapsed="false">
      <c r="A19" s="22"/>
      <c r="B19" s="32" t="s">
        <v>52</v>
      </c>
      <c r="C19" s="33" t="n">
        <v>23</v>
      </c>
      <c r="D19" s="34" t="n">
        <v>2</v>
      </c>
      <c r="E19" s="34" t="n">
        <v>2</v>
      </c>
      <c r="F19" s="34" t="n">
        <v>3</v>
      </c>
      <c r="G19" s="34" t="n">
        <v>1</v>
      </c>
      <c r="H19" s="34" t="s">
        <v>39</v>
      </c>
      <c r="I19" s="34" t="s">
        <v>39</v>
      </c>
      <c r="J19" s="34" t="s">
        <v>39</v>
      </c>
      <c r="K19" s="34" t="s">
        <v>39</v>
      </c>
      <c r="L19" s="34" t="s">
        <v>39</v>
      </c>
      <c r="M19" s="34" t="n">
        <v>1</v>
      </c>
      <c r="N19" s="34" t="s">
        <v>39</v>
      </c>
      <c r="O19" s="34" t="s">
        <v>39</v>
      </c>
      <c r="P19" s="34" t="n">
        <v>3</v>
      </c>
      <c r="Q19" s="34" t="n">
        <v>1</v>
      </c>
      <c r="R19" s="34" t="s">
        <v>39</v>
      </c>
      <c r="S19" s="34" t="n">
        <v>2</v>
      </c>
      <c r="T19" s="34" t="n">
        <v>1</v>
      </c>
      <c r="U19" s="34" t="n">
        <v>2</v>
      </c>
      <c r="V19" s="34" t="s">
        <v>39</v>
      </c>
      <c r="W19" s="34" t="n">
        <v>3</v>
      </c>
      <c r="X19" s="34" t="s">
        <v>39</v>
      </c>
      <c r="Y19" s="34" t="s">
        <v>39</v>
      </c>
      <c r="Z19" s="34" t="s">
        <v>39</v>
      </c>
      <c r="AA19" s="35" t="n">
        <v>2</v>
      </c>
      <c r="AB19" s="32" t="s">
        <v>52</v>
      </c>
    </row>
  </sheetData>
  <mergeCells count="3">
    <mergeCell ref="B2:B3"/>
    <mergeCell ref="AB2:AB3"/>
    <mergeCell ref="A10:A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78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7" min="6" style="0" width="12.62"/>
    <col collapsed="false" customWidth="true" hidden="false" outlineLevel="0" max="9" min="8" style="0" width="13.87"/>
    <col collapsed="false" customWidth="true" hidden="false" outlineLevel="0" max="12" min="10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79" customFormat="true" ht="38.25" hidden="false" customHeight="true" outlineLevel="0" collapsed="false">
      <c r="A1" s="178"/>
      <c r="C1" s="180" t="s">
        <v>104</v>
      </c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81" customFormat="true" ht="20.1" hidden="false" customHeight="true" outlineLevel="0" collapsed="false">
      <c r="A2" s="178"/>
      <c r="C2" s="182" t="s">
        <v>51</v>
      </c>
    </row>
    <row r="3" s="154" customFormat="true" ht="24" hidden="false" customHeight="true" outlineLevel="0" collapsed="false">
      <c r="A3" s="178"/>
      <c r="B3" s="183" t="s">
        <v>105</v>
      </c>
      <c r="C3" s="183"/>
      <c r="D3" s="150" t="s">
        <v>91</v>
      </c>
      <c r="E3" s="151" t="s">
        <v>68</v>
      </c>
      <c r="F3" s="151" t="s">
        <v>92</v>
      </c>
      <c r="G3" s="151" t="s">
        <v>93</v>
      </c>
      <c r="H3" s="151" t="s">
        <v>94</v>
      </c>
      <c r="I3" s="151" t="s">
        <v>95</v>
      </c>
      <c r="J3" s="151" t="s">
        <v>96</v>
      </c>
      <c r="K3" s="151" t="s">
        <v>97</v>
      </c>
      <c r="L3" s="152" t="s">
        <v>98</v>
      </c>
      <c r="M3" s="153" t="s">
        <v>106</v>
      </c>
    </row>
    <row r="4" s="159" customFormat="true" ht="13.5" hidden="false" customHeight="true" outlineLevel="0" collapsed="false">
      <c r="A4" s="184"/>
      <c r="B4" s="183"/>
      <c r="C4" s="183"/>
      <c r="D4" s="155"/>
      <c r="E4" s="156" t="s">
        <v>100</v>
      </c>
      <c r="F4" s="157" t="s">
        <v>101</v>
      </c>
      <c r="G4" s="157" t="s">
        <v>101</v>
      </c>
      <c r="H4" s="157" t="s">
        <v>101</v>
      </c>
      <c r="I4" s="157" t="s">
        <v>101</v>
      </c>
      <c r="J4" s="157" t="s">
        <v>101</v>
      </c>
      <c r="K4" s="157" t="s">
        <v>101</v>
      </c>
      <c r="L4" s="158" t="s">
        <v>101</v>
      </c>
      <c r="M4" s="153"/>
      <c r="N4" s="185"/>
    </row>
    <row r="5" s="164" customFormat="true" ht="24" hidden="false" customHeight="true" outlineLevel="0" collapsed="false">
      <c r="A5" s="186"/>
      <c r="B5" s="187" t="s">
        <v>107</v>
      </c>
      <c r="C5" s="187"/>
      <c r="D5" s="188" t="n">
        <v>67</v>
      </c>
      <c r="E5" s="189" t="n">
        <v>3694</v>
      </c>
      <c r="F5" s="189" t="n">
        <v>1689258</v>
      </c>
      <c r="G5" s="189" t="n">
        <v>6944201</v>
      </c>
      <c r="H5" s="189" t="n">
        <v>10414722</v>
      </c>
      <c r="I5" s="189" t="n">
        <v>10350519</v>
      </c>
      <c r="J5" s="189" t="n">
        <v>2953555</v>
      </c>
      <c r="K5" s="189" t="n">
        <v>3139214</v>
      </c>
      <c r="L5" s="190" t="n">
        <v>342013</v>
      </c>
      <c r="M5" s="191" t="s">
        <v>107</v>
      </c>
      <c r="N5" s="185"/>
    </row>
    <row r="6" s="147" customFormat="true" ht="18" hidden="false" customHeight="true" outlineLevel="0" collapsed="false">
      <c r="A6" s="186"/>
      <c r="B6" s="192" t="s">
        <v>9</v>
      </c>
      <c r="C6" s="193" t="s">
        <v>12</v>
      </c>
      <c r="D6" s="194" t="n">
        <v>7</v>
      </c>
      <c r="E6" s="195" t="n">
        <v>134</v>
      </c>
      <c r="F6" s="195" t="n">
        <v>43015</v>
      </c>
      <c r="G6" s="195" t="n">
        <v>261721</v>
      </c>
      <c r="H6" s="195" t="n">
        <v>375150</v>
      </c>
      <c r="I6" s="195" t="n">
        <v>383814</v>
      </c>
      <c r="J6" s="195" t="n">
        <v>83301</v>
      </c>
      <c r="K6" s="195" t="s">
        <v>57</v>
      </c>
      <c r="L6" s="196" t="s">
        <v>57</v>
      </c>
      <c r="M6" s="197" t="s">
        <v>12</v>
      </c>
    </row>
    <row r="7" s="147" customFormat="true" ht="18" hidden="false" customHeight="true" outlineLevel="0" collapsed="false">
      <c r="A7" s="198"/>
      <c r="B7" s="199" t="n">
        <v>10</v>
      </c>
      <c r="C7" s="200" t="s">
        <v>13</v>
      </c>
      <c r="D7" s="201" t="n">
        <v>3</v>
      </c>
      <c r="E7" s="202" t="n">
        <v>88</v>
      </c>
      <c r="F7" s="202" t="n">
        <v>42273</v>
      </c>
      <c r="G7" s="202" t="n">
        <v>912783</v>
      </c>
      <c r="H7" s="202" t="n">
        <v>1214986</v>
      </c>
      <c r="I7" s="202" t="n">
        <v>1210043</v>
      </c>
      <c r="J7" s="202" t="n">
        <v>259937</v>
      </c>
      <c r="K7" s="202" t="s">
        <v>57</v>
      </c>
      <c r="L7" s="203" t="s">
        <v>57</v>
      </c>
      <c r="M7" s="204" t="s">
        <v>13</v>
      </c>
    </row>
    <row r="8" s="147" customFormat="true" ht="18" hidden="false" customHeight="true" outlineLevel="0" collapsed="false">
      <c r="A8" s="186"/>
      <c r="B8" s="199" t="n">
        <v>11</v>
      </c>
      <c r="C8" s="200" t="s">
        <v>14</v>
      </c>
      <c r="D8" s="201" t="n">
        <v>3</v>
      </c>
      <c r="E8" s="202" t="n">
        <v>90</v>
      </c>
      <c r="F8" s="202" t="n">
        <v>37822</v>
      </c>
      <c r="G8" s="202" t="n">
        <v>77755</v>
      </c>
      <c r="H8" s="202" t="n">
        <v>91491</v>
      </c>
      <c r="I8" s="202" t="n">
        <v>86749</v>
      </c>
      <c r="J8" s="202" t="n">
        <v>3254</v>
      </c>
      <c r="K8" s="202" t="s">
        <v>57</v>
      </c>
      <c r="L8" s="203" t="s">
        <v>57</v>
      </c>
      <c r="M8" s="204" t="s">
        <v>14</v>
      </c>
    </row>
    <row r="9" s="147" customFormat="true" ht="18" hidden="false" customHeight="true" outlineLevel="0" collapsed="false">
      <c r="A9" s="186"/>
      <c r="B9" s="199" t="n">
        <v>12</v>
      </c>
      <c r="C9" s="200" t="s">
        <v>15</v>
      </c>
      <c r="D9" s="201" t="n">
        <v>1</v>
      </c>
      <c r="E9" s="202" t="n">
        <v>24</v>
      </c>
      <c r="F9" s="202" t="s">
        <v>57</v>
      </c>
      <c r="G9" s="202" t="s">
        <v>57</v>
      </c>
      <c r="H9" s="202" t="s">
        <v>57</v>
      </c>
      <c r="I9" s="202" t="s">
        <v>57</v>
      </c>
      <c r="J9" s="202" t="s">
        <v>57</v>
      </c>
      <c r="K9" s="202" t="s">
        <v>39</v>
      </c>
      <c r="L9" s="203" t="s">
        <v>39</v>
      </c>
      <c r="M9" s="204" t="s">
        <v>15</v>
      </c>
    </row>
    <row r="10" s="147" customFormat="true" ht="18" hidden="false" customHeight="true" outlineLevel="0" collapsed="false">
      <c r="A10" s="186"/>
      <c r="B10" s="199" t="n">
        <v>13</v>
      </c>
      <c r="C10" s="200" t="s">
        <v>16</v>
      </c>
      <c r="D10" s="201" t="n">
        <v>1</v>
      </c>
      <c r="E10" s="202" t="n">
        <v>4</v>
      </c>
      <c r="F10" s="202" t="s">
        <v>57</v>
      </c>
      <c r="G10" s="202" t="s">
        <v>57</v>
      </c>
      <c r="H10" s="202" t="s">
        <v>57</v>
      </c>
      <c r="I10" s="202" t="s">
        <v>57</v>
      </c>
      <c r="J10" s="202" t="s">
        <v>57</v>
      </c>
      <c r="K10" s="202" t="s">
        <v>39</v>
      </c>
      <c r="L10" s="203" t="s">
        <v>39</v>
      </c>
      <c r="M10" s="204" t="s">
        <v>16</v>
      </c>
    </row>
    <row r="11" s="147" customFormat="true" ht="18" hidden="false" customHeight="true" outlineLevel="0" collapsed="false">
      <c r="A11" s="186"/>
      <c r="B11" s="199" t="n">
        <v>14</v>
      </c>
      <c r="C11" s="200" t="s">
        <v>17</v>
      </c>
      <c r="D11" s="201" t="s">
        <v>39</v>
      </c>
      <c r="E11" s="202" t="s">
        <v>39</v>
      </c>
      <c r="F11" s="202" t="s">
        <v>39</v>
      </c>
      <c r="G11" s="202" t="s">
        <v>39</v>
      </c>
      <c r="H11" s="202" t="s">
        <v>39</v>
      </c>
      <c r="I11" s="202" t="s">
        <v>39</v>
      </c>
      <c r="J11" s="202" t="s">
        <v>39</v>
      </c>
      <c r="K11" s="202" t="s">
        <v>39</v>
      </c>
      <c r="L11" s="203" t="s">
        <v>39</v>
      </c>
      <c r="M11" s="204" t="s">
        <v>17</v>
      </c>
    </row>
    <row r="12" s="147" customFormat="true" ht="18" hidden="false" customHeight="true" outlineLevel="0" collapsed="false">
      <c r="A12" s="186"/>
      <c r="B12" s="199" t="n">
        <v>15</v>
      </c>
      <c r="C12" s="200" t="s">
        <v>108</v>
      </c>
      <c r="D12" s="201" t="n">
        <v>2</v>
      </c>
      <c r="E12" s="202" t="n">
        <v>12</v>
      </c>
      <c r="F12" s="202" t="s">
        <v>57</v>
      </c>
      <c r="G12" s="202" t="s">
        <v>57</v>
      </c>
      <c r="H12" s="202" t="s">
        <v>57</v>
      </c>
      <c r="I12" s="202" t="s">
        <v>57</v>
      </c>
      <c r="J12" s="202" t="s">
        <v>57</v>
      </c>
      <c r="K12" s="202" t="s">
        <v>39</v>
      </c>
      <c r="L12" s="203" t="s">
        <v>39</v>
      </c>
      <c r="M12" s="204" t="s">
        <v>108</v>
      </c>
    </row>
    <row r="13" s="147" customFormat="true" ht="18" hidden="false" customHeight="true" outlineLevel="0" collapsed="false">
      <c r="A13" s="186"/>
      <c r="B13" s="199" t="n">
        <v>16</v>
      </c>
      <c r="C13" s="200" t="s">
        <v>19</v>
      </c>
      <c r="D13" s="201" t="s">
        <v>39</v>
      </c>
      <c r="E13" s="202" t="s">
        <v>39</v>
      </c>
      <c r="F13" s="202" t="s">
        <v>39</v>
      </c>
      <c r="G13" s="202" t="s">
        <v>39</v>
      </c>
      <c r="H13" s="202" t="s">
        <v>39</v>
      </c>
      <c r="I13" s="202" t="s">
        <v>39</v>
      </c>
      <c r="J13" s="202" t="s">
        <v>39</v>
      </c>
      <c r="K13" s="202" t="s">
        <v>39</v>
      </c>
      <c r="L13" s="203" t="s">
        <v>39</v>
      </c>
      <c r="M13" s="204" t="s">
        <v>19</v>
      </c>
    </row>
    <row r="14" s="147" customFormat="true" ht="18" hidden="false" customHeight="true" outlineLevel="0" collapsed="false">
      <c r="A14" s="186"/>
      <c r="B14" s="199" t="n">
        <v>17</v>
      </c>
      <c r="C14" s="200" t="s">
        <v>20</v>
      </c>
      <c r="D14" s="201" t="s">
        <v>39</v>
      </c>
      <c r="E14" s="202" t="s">
        <v>39</v>
      </c>
      <c r="F14" s="202" t="s">
        <v>39</v>
      </c>
      <c r="G14" s="202" t="s">
        <v>39</v>
      </c>
      <c r="H14" s="202" t="s">
        <v>39</v>
      </c>
      <c r="I14" s="202" t="s">
        <v>39</v>
      </c>
      <c r="J14" s="202" t="s">
        <v>39</v>
      </c>
      <c r="K14" s="202" t="s">
        <v>39</v>
      </c>
      <c r="L14" s="203" t="s">
        <v>39</v>
      </c>
      <c r="M14" s="204" t="s">
        <v>20</v>
      </c>
    </row>
    <row r="15" s="147" customFormat="true" ht="18" hidden="false" customHeight="true" outlineLevel="0" collapsed="false">
      <c r="A15" s="22" t="n">
        <f aca="false">第１表事業所!A10+19</f>
        <v>148</v>
      </c>
      <c r="B15" s="199" t="n">
        <v>18</v>
      </c>
      <c r="C15" s="200" t="s">
        <v>21</v>
      </c>
      <c r="D15" s="201" t="n">
        <v>5</v>
      </c>
      <c r="E15" s="202" t="n">
        <v>742</v>
      </c>
      <c r="F15" s="202" t="n">
        <v>324411</v>
      </c>
      <c r="G15" s="202" t="n">
        <v>2405413</v>
      </c>
      <c r="H15" s="202" t="n">
        <v>3487879</v>
      </c>
      <c r="I15" s="202" t="n">
        <v>3535765</v>
      </c>
      <c r="J15" s="202" t="n">
        <v>970415</v>
      </c>
      <c r="K15" s="202" t="n">
        <v>913336</v>
      </c>
      <c r="L15" s="203" t="n">
        <v>85166</v>
      </c>
      <c r="M15" s="204" t="s">
        <v>21</v>
      </c>
    </row>
    <row r="16" s="147" customFormat="true" ht="18" hidden="false" customHeight="true" outlineLevel="0" collapsed="false">
      <c r="A16" s="22"/>
      <c r="B16" s="199" t="n">
        <v>19</v>
      </c>
      <c r="C16" s="200" t="s">
        <v>22</v>
      </c>
      <c r="D16" s="201" t="n">
        <v>3</v>
      </c>
      <c r="E16" s="202" t="n">
        <v>209</v>
      </c>
      <c r="F16" s="202" t="n">
        <v>63718</v>
      </c>
      <c r="G16" s="202" t="n">
        <v>85293</v>
      </c>
      <c r="H16" s="202" t="n">
        <v>224773</v>
      </c>
      <c r="I16" s="202" t="n">
        <v>225637</v>
      </c>
      <c r="J16" s="202" t="n">
        <v>124672</v>
      </c>
      <c r="K16" s="202" t="s">
        <v>57</v>
      </c>
      <c r="L16" s="203" t="s">
        <v>57</v>
      </c>
      <c r="M16" s="204" t="s">
        <v>22</v>
      </c>
    </row>
    <row r="17" s="147" customFormat="true" ht="18" hidden="false" customHeight="true" outlineLevel="0" collapsed="false">
      <c r="A17" s="178"/>
      <c r="B17" s="199" t="n">
        <v>20</v>
      </c>
      <c r="C17" s="200" t="s">
        <v>23</v>
      </c>
      <c r="D17" s="201" t="s">
        <v>39</v>
      </c>
      <c r="E17" s="202" t="s">
        <v>39</v>
      </c>
      <c r="F17" s="202" t="s">
        <v>39</v>
      </c>
      <c r="G17" s="202" t="s">
        <v>39</v>
      </c>
      <c r="H17" s="202" t="s">
        <v>39</v>
      </c>
      <c r="I17" s="202" t="s">
        <v>39</v>
      </c>
      <c r="J17" s="202" t="s">
        <v>39</v>
      </c>
      <c r="K17" s="202" t="s">
        <v>39</v>
      </c>
      <c r="L17" s="203" t="s">
        <v>39</v>
      </c>
      <c r="M17" s="204" t="s">
        <v>23</v>
      </c>
    </row>
    <row r="18" s="147" customFormat="true" ht="18" hidden="false" customHeight="true" outlineLevel="0" collapsed="false">
      <c r="A18" s="178"/>
      <c r="B18" s="199" t="n">
        <v>21</v>
      </c>
      <c r="C18" s="200" t="s">
        <v>24</v>
      </c>
      <c r="D18" s="201" t="n">
        <v>5</v>
      </c>
      <c r="E18" s="202" t="n">
        <v>62</v>
      </c>
      <c r="F18" s="202" t="n">
        <v>22234</v>
      </c>
      <c r="G18" s="202" t="n">
        <v>65118</v>
      </c>
      <c r="H18" s="202" t="n">
        <v>112012</v>
      </c>
      <c r="I18" s="202" t="n">
        <v>110531</v>
      </c>
      <c r="J18" s="202" t="n">
        <v>42894</v>
      </c>
      <c r="K18" s="202" t="s">
        <v>57</v>
      </c>
      <c r="L18" s="203" t="s">
        <v>57</v>
      </c>
      <c r="M18" s="204" t="s">
        <v>24</v>
      </c>
    </row>
    <row r="19" s="147" customFormat="true" ht="18" hidden="false" customHeight="true" outlineLevel="0" collapsed="false">
      <c r="A19" s="186"/>
      <c r="B19" s="199" t="n">
        <v>22</v>
      </c>
      <c r="C19" s="200" t="s">
        <v>25</v>
      </c>
      <c r="D19" s="201" t="s">
        <v>39</v>
      </c>
      <c r="E19" s="202" t="s">
        <v>39</v>
      </c>
      <c r="F19" s="202" t="s">
        <v>39</v>
      </c>
      <c r="G19" s="202" t="s">
        <v>39</v>
      </c>
      <c r="H19" s="202" t="s">
        <v>39</v>
      </c>
      <c r="I19" s="202" t="s">
        <v>39</v>
      </c>
      <c r="J19" s="202" t="s">
        <v>39</v>
      </c>
      <c r="K19" s="202" t="s">
        <v>39</v>
      </c>
      <c r="L19" s="203" t="s">
        <v>39</v>
      </c>
      <c r="M19" s="204" t="s">
        <v>25</v>
      </c>
    </row>
    <row r="20" s="147" customFormat="true" ht="18" hidden="false" customHeight="true" outlineLevel="0" collapsed="false">
      <c r="A20" s="186"/>
      <c r="B20" s="199" t="n">
        <v>23</v>
      </c>
      <c r="C20" s="200" t="s">
        <v>26</v>
      </c>
      <c r="D20" s="201" t="s">
        <v>39</v>
      </c>
      <c r="E20" s="202" t="s">
        <v>39</v>
      </c>
      <c r="F20" s="202" t="s">
        <v>39</v>
      </c>
      <c r="G20" s="202" t="s">
        <v>39</v>
      </c>
      <c r="H20" s="202" t="s">
        <v>39</v>
      </c>
      <c r="I20" s="202" t="s">
        <v>39</v>
      </c>
      <c r="J20" s="202" t="s">
        <v>39</v>
      </c>
      <c r="K20" s="202" t="s">
        <v>39</v>
      </c>
      <c r="L20" s="203" t="s">
        <v>39</v>
      </c>
      <c r="M20" s="204" t="s">
        <v>26</v>
      </c>
    </row>
    <row r="21" s="147" customFormat="true" ht="18" hidden="false" customHeight="true" outlineLevel="0" collapsed="false">
      <c r="A21" s="178"/>
      <c r="B21" s="199" t="n">
        <v>24</v>
      </c>
      <c r="C21" s="200" t="s">
        <v>27</v>
      </c>
      <c r="D21" s="201" t="n">
        <v>7</v>
      </c>
      <c r="E21" s="202" t="n">
        <v>167</v>
      </c>
      <c r="F21" s="202" t="n">
        <v>43273</v>
      </c>
      <c r="G21" s="202" t="n">
        <v>62773</v>
      </c>
      <c r="H21" s="202" t="n">
        <v>142650</v>
      </c>
      <c r="I21" s="202" t="n">
        <v>141150</v>
      </c>
      <c r="J21" s="202" t="n">
        <v>75779</v>
      </c>
      <c r="K21" s="202" t="s">
        <v>57</v>
      </c>
      <c r="L21" s="203" t="s">
        <v>57</v>
      </c>
      <c r="M21" s="204" t="s">
        <v>27</v>
      </c>
    </row>
    <row r="22" s="147" customFormat="true" ht="18" hidden="false" customHeight="true" outlineLevel="0" collapsed="false">
      <c r="A22" s="178"/>
      <c r="B22" s="199" t="n">
        <v>25</v>
      </c>
      <c r="C22" s="200" t="s">
        <v>28</v>
      </c>
      <c r="D22" s="201" t="n">
        <v>2</v>
      </c>
      <c r="E22" s="202" t="n">
        <v>14</v>
      </c>
      <c r="F22" s="202" t="s">
        <v>57</v>
      </c>
      <c r="G22" s="202" t="s">
        <v>57</v>
      </c>
      <c r="H22" s="202" t="s">
        <v>57</v>
      </c>
      <c r="I22" s="202" t="s">
        <v>57</v>
      </c>
      <c r="J22" s="202" t="s">
        <v>57</v>
      </c>
      <c r="K22" s="202" t="s">
        <v>39</v>
      </c>
      <c r="L22" s="203" t="s">
        <v>39</v>
      </c>
      <c r="M22" s="204" t="s">
        <v>28</v>
      </c>
    </row>
    <row r="23" s="147" customFormat="true" ht="18" hidden="false" customHeight="true" outlineLevel="0" collapsed="false">
      <c r="A23" s="178"/>
      <c r="B23" s="199" t="n">
        <v>26</v>
      </c>
      <c r="C23" s="200" t="s">
        <v>29</v>
      </c>
      <c r="D23" s="201" t="n">
        <v>11</v>
      </c>
      <c r="E23" s="202" t="n">
        <v>319</v>
      </c>
      <c r="F23" s="202" t="n">
        <v>119639</v>
      </c>
      <c r="G23" s="202" t="n">
        <v>189580</v>
      </c>
      <c r="H23" s="202" t="n">
        <v>473454</v>
      </c>
      <c r="I23" s="202" t="n">
        <v>374052</v>
      </c>
      <c r="J23" s="202" t="n">
        <v>244026</v>
      </c>
      <c r="K23" s="202" t="n">
        <v>124035</v>
      </c>
      <c r="L23" s="203" t="n">
        <v>35009</v>
      </c>
      <c r="M23" s="204" t="s">
        <v>29</v>
      </c>
    </row>
    <row r="24" s="147" customFormat="true" ht="18" hidden="false" customHeight="true" outlineLevel="0" collapsed="false">
      <c r="A24" s="178"/>
      <c r="B24" s="199" t="n">
        <v>27</v>
      </c>
      <c r="C24" s="200" t="s">
        <v>30</v>
      </c>
      <c r="D24" s="201" t="s">
        <v>39</v>
      </c>
      <c r="E24" s="202" t="s">
        <v>39</v>
      </c>
      <c r="F24" s="202" t="s">
        <v>39</v>
      </c>
      <c r="G24" s="202" t="s">
        <v>39</v>
      </c>
      <c r="H24" s="202" t="s">
        <v>39</v>
      </c>
      <c r="I24" s="202" t="s">
        <v>39</v>
      </c>
      <c r="J24" s="202" t="s">
        <v>39</v>
      </c>
      <c r="K24" s="202" t="s">
        <v>39</v>
      </c>
      <c r="L24" s="203" t="s">
        <v>39</v>
      </c>
      <c r="M24" s="204" t="s">
        <v>30</v>
      </c>
    </row>
    <row r="25" s="147" customFormat="true" ht="18" hidden="false" customHeight="true" outlineLevel="0" collapsed="false">
      <c r="A25" s="178"/>
      <c r="B25" s="199" t="n">
        <v>28</v>
      </c>
      <c r="C25" s="200" t="s">
        <v>31</v>
      </c>
      <c r="D25" s="201" t="n">
        <v>5</v>
      </c>
      <c r="E25" s="202" t="n">
        <v>790</v>
      </c>
      <c r="F25" s="202" t="n">
        <v>425322</v>
      </c>
      <c r="G25" s="202" t="n">
        <v>736051</v>
      </c>
      <c r="H25" s="202" t="n">
        <v>1532434</v>
      </c>
      <c r="I25" s="202" t="n">
        <v>1509123</v>
      </c>
      <c r="J25" s="202" t="n">
        <v>629591</v>
      </c>
      <c r="K25" s="202" t="n">
        <v>486580</v>
      </c>
      <c r="L25" s="203" t="n">
        <v>16112</v>
      </c>
      <c r="M25" s="204" t="s">
        <v>31</v>
      </c>
    </row>
    <row r="26" s="147" customFormat="true" ht="18" hidden="false" customHeight="true" outlineLevel="0" collapsed="false">
      <c r="A26" s="178"/>
      <c r="B26" s="199" t="n">
        <v>29</v>
      </c>
      <c r="C26" s="226" t="s">
        <v>32</v>
      </c>
      <c r="D26" s="201" t="s">
        <v>39</v>
      </c>
      <c r="E26" s="202" t="s">
        <v>39</v>
      </c>
      <c r="F26" s="202" t="s">
        <v>39</v>
      </c>
      <c r="G26" s="202" t="s">
        <v>39</v>
      </c>
      <c r="H26" s="202" t="s">
        <v>39</v>
      </c>
      <c r="I26" s="202" t="s">
        <v>39</v>
      </c>
      <c r="J26" s="202" t="s">
        <v>39</v>
      </c>
      <c r="K26" s="202" t="s">
        <v>39</v>
      </c>
      <c r="L26" s="203" t="s">
        <v>39</v>
      </c>
      <c r="M26" s="227" t="s">
        <v>32</v>
      </c>
    </row>
    <row r="27" s="147" customFormat="true" ht="18" hidden="false" customHeight="true" outlineLevel="0" collapsed="false">
      <c r="A27" s="178"/>
      <c r="B27" s="199" t="n">
        <v>30</v>
      </c>
      <c r="C27" s="200" t="s">
        <v>33</v>
      </c>
      <c r="D27" s="201" t="n">
        <v>1</v>
      </c>
      <c r="E27" s="202" t="n">
        <v>16</v>
      </c>
      <c r="F27" s="202" t="s">
        <v>57</v>
      </c>
      <c r="G27" s="202" t="s">
        <v>57</v>
      </c>
      <c r="H27" s="202" t="s">
        <v>57</v>
      </c>
      <c r="I27" s="202" t="s">
        <v>57</v>
      </c>
      <c r="J27" s="202" t="s">
        <v>57</v>
      </c>
      <c r="K27" s="202" t="s">
        <v>39</v>
      </c>
      <c r="L27" s="203" t="s">
        <v>39</v>
      </c>
      <c r="M27" s="204" t="s">
        <v>33</v>
      </c>
    </row>
    <row r="28" s="147" customFormat="true" ht="18" hidden="false" customHeight="true" outlineLevel="0" collapsed="false">
      <c r="A28" s="178"/>
      <c r="B28" s="199" t="n">
        <v>31</v>
      </c>
      <c r="C28" s="200" t="s">
        <v>34</v>
      </c>
      <c r="D28" s="201" t="n">
        <v>10</v>
      </c>
      <c r="E28" s="202" t="n">
        <v>1008</v>
      </c>
      <c r="F28" s="202" t="n">
        <v>544033</v>
      </c>
      <c r="G28" s="202" t="n">
        <v>2097649</v>
      </c>
      <c r="H28" s="202" t="n">
        <v>2687589</v>
      </c>
      <c r="I28" s="202" t="n">
        <v>2702549</v>
      </c>
      <c r="J28" s="202" t="n">
        <v>498505</v>
      </c>
      <c r="K28" s="202" t="n">
        <v>418515</v>
      </c>
      <c r="L28" s="203" t="n">
        <v>59276</v>
      </c>
      <c r="M28" s="204" t="s">
        <v>34</v>
      </c>
    </row>
    <row r="29" s="147" customFormat="true" ht="18" hidden="false" customHeight="true" outlineLevel="0" collapsed="false">
      <c r="A29" s="178"/>
      <c r="B29" s="205" t="n">
        <v>32</v>
      </c>
      <c r="C29" s="206" t="s">
        <v>35</v>
      </c>
      <c r="D29" s="207" t="n">
        <v>1</v>
      </c>
      <c r="E29" s="208" t="n">
        <v>15</v>
      </c>
      <c r="F29" s="208" t="s">
        <v>57</v>
      </c>
      <c r="G29" s="208" t="s">
        <v>57</v>
      </c>
      <c r="H29" s="208" t="s">
        <v>57</v>
      </c>
      <c r="I29" s="208" t="s">
        <v>57</v>
      </c>
      <c r="J29" s="208" t="s">
        <v>57</v>
      </c>
      <c r="K29" s="208" t="s">
        <v>39</v>
      </c>
      <c r="L29" s="209" t="s">
        <v>39</v>
      </c>
      <c r="M29" s="210" t="s">
        <v>35</v>
      </c>
    </row>
    <row r="30" s="216" customFormat="true" ht="13.5" hidden="false" customHeight="false" outlineLevel="0" collapsed="false">
      <c r="A30" s="178"/>
      <c r="C30" s="176" t="s">
        <v>103</v>
      </c>
      <c r="D30" s="217"/>
      <c r="E30" s="217"/>
      <c r="F30" s="217"/>
      <c r="G30" s="217"/>
      <c r="H30" s="217"/>
      <c r="I30" s="217"/>
      <c r="J30" s="217"/>
      <c r="K30" s="217"/>
      <c r="L30" s="217"/>
    </row>
    <row r="31" customFormat="false" ht="13.5" hidden="false" customHeight="false" outlineLevel="0" collapsed="false">
      <c r="D31" s="211"/>
      <c r="E31" s="211"/>
      <c r="F31" s="211"/>
      <c r="G31" s="211"/>
      <c r="H31" s="211"/>
      <c r="I31" s="211"/>
      <c r="J31" s="211"/>
      <c r="K31" s="211"/>
      <c r="L31" s="211"/>
    </row>
    <row r="32" customFormat="false" ht="13.5" hidden="false" customHeight="false" outlineLevel="0" collapsed="false">
      <c r="D32" s="211"/>
      <c r="E32" s="211"/>
      <c r="F32" s="211"/>
      <c r="G32" s="211"/>
      <c r="H32" s="211"/>
      <c r="I32" s="211"/>
      <c r="J32" s="211"/>
      <c r="K32" s="211"/>
      <c r="L32" s="211"/>
    </row>
    <row r="33" customFormat="false" ht="13.5" hidden="false" customHeight="false" outlineLevel="0" collapsed="false">
      <c r="D33" s="211"/>
      <c r="E33" s="211"/>
      <c r="F33" s="211"/>
      <c r="G33" s="211"/>
      <c r="H33" s="211"/>
      <c r="I33" s="211"/>
      <c r="J33" s="211"/>
      <c r="K33" s="211"/>
      <c r="L33" s="211"/>
    </row>
    <row r="34" customFormat="false" ht="13.5" hidden="false" customHeight="false" outlineLevel="0" collapsed="false">
      <c r="D34" s="211"/>
      <c r="E34" s="211"/>
      <c r="F34" s="211"/>
      <c r="G34" s="211"/>
      <c r="H34" s="211"/>
      <c r="I34" s="211"/>
      <c r="J34" s="211"/>
      <c r="K34" s="211"/>
      <c r="L34" s="211"/>
    </row>
    <row r="35" customFormat="false" ht="13.5" hidden="false" customHeight="false" outlineLevel="0" collapsed="false">
      <c r="D35" s="211"/>
      <c r="E35" s="211"/>
      <c r="F35" s="211"/>
      <c r="G35" s="211"/>
      <c r="H35" s="211"/>
      <c r="I35" s="211"/>
      <c r="J35" s="211"/>
      <c r="K35" s="211"/>
      <c r="L35" s="211"/>
    </row>
    <row r="36" customFormat="false" ht="13.5" hidden="false" customHeight="false" outlineLevel="0" collapsed="false">
      <c r="D36" s="211"/>
      <c r="E36" s="211"/>
      <c r="F36" s="211"/>
      <c r="G36" s="211"/>
      <c r="H36" s="211"/>
      <c r="I36" s="211"/>
      <c r="J36" s="211"/>
      <c r="K36" s="211"/>
      <c r="L36" s="211"/>
    </row>
    <row r="37" customFormat="false" ht="13.5" hidden="false" customHeight="false" outlineLevel="0" collapsed="false">
      <c r="D37" s="211"/>
      <c r="E37" s="211"/>
      <c r="F37" s="211"/>
      <c r="G37" s="211"/>
      <c r="H37" s="211"/>
      <c r="I37" s="211"/>
      <c r="J37" s="211"/>
      <c r="K37" s="211"/>
      <c r="L37" s="211"/>
    </row>
    <row r="38" customFormat="false" ht="13.5" hidden="false" customHeight="false" outlineLevel="0" collapsed="false">
      <c r="D38" s="211"/>
      <c r="E38" s="211"/>
      <c r="F38" s="211"/>
      <c r="G38" s="211"/>
      <c r="H38" s="211"/>
      <c r="I38" s="211"/>
      <c r="J38" s="211"/>
      <c r="K38" s="211"/>
      <c r="L38" s="211"/>
    </row>
    <row r="39" customFormat="false" ht="13.5" hidden="false" customHeight="false" outlineLevel="0" collapsed="false">
      <c r="D39" s="211"/>
      <c r="E39" s="211"/>
      <c r="F39" s="211"/>
      <c r="G39" s="211"/>
      <c r="H39" s="211"/>
      <c r="I39" s="211"/>
      <c r="J39" s="211"/>
      <c r="K39" s="211"/>
      <c r="L39" s="211"/>
    </row>
    <row r="40" customFormat="false" ht="13.5" hidden="false" customHeight="false" outlineLevel="0" collapsed="false">
      <c r="D40" s="211"/>
      <c r="E40" s="211"/>
      <c r="F40" s="211"/>
      <c r="G40" s="211"/>
      <c r="H40" s="211"/>
      <c r="I40" s="211"/>
      <c r="J40" s="211"/>
      <c r="K40" s="211"/>
      <c r="L40" s="211"/>
    </row>
    <row r="41" customFormat="false" ht="13.5" hidden="false" customHeight="false" outlineLevel="0" collapsed="false">
      <c r="D41" s="211"/>
      <c r="E41" s="211"/>
      <c r="F41" s="211"/>
      <c r="G41" s="211"/>
      <c r="H41" s="211"/>
      <c r="I41" s="211"/>
      <c r="J41" s="211"/>
      <c r="K41" s="211"/>
      <c r="L41" s="211"/>
    </row>
    <row r="42" customFormat="false" ht="13.5" hidden="false" customHeight="false" outlineLevel="0" collapsed="false">
      <c r="D42" s="211"/>
      <c r="E42" s="211"/>
      <c r="F42" s="211"/>
      <c r="G42" s="211"/>
      <c r="H42" s="211"/>
      <c r="I42" s="211"/>
      <c r="J42" s="211"/>
      <c r="K42" s="211"/>
      <c r="L42" s="211"/>
    </row>
    <row r="43" customFormat="false" ht="13.5" hidden="false" customHeight="false" outlineLevel="0" collapsed="false">
      <c r="D43" s="211"/>
      <c r="E43" s="211"/>
      <c r="F43" s="211"/>
      <c r="G43" s="211"/>
      <c r="H43" s="211"/>
      <c r="I43" s="211"/>
      <c r="J43" s="211"/>
      <c r="K43" s="211"/>
      <c r="L43" s="211"/>
    </row>
    <row r="44" customFormat="false" ht="13.5" hidden="false" customHeight="false" outlineLevel="0" collapsed="false">
      <c r="D44" s="211"/>
      <c r="E44" s="211"/>
      <c r="F44" s="211"/>
      <c r="G44" s="211"/>
      <c r="H44" s="211"/>
      <c r="I44" s="211"/>
      <c r="J44" s="211"/>
      <c r="K44" s="211"/>
      <c r="L44" s="211"/>
    </row>
    <row r="45" customFormat="false" ht="13.5" hidden="false" customHeight="false" outlineLevel="0" collapsed="false">
      <c r="D45" s="211"/>
      <c r="E45" s="211"/>
      <c r="F45" s="211"/>
      <c r="G45" s="211"/>
      <c r="H45" s="211"/>
      <c r="I45" s="211"/>
      <c r="J45" s="211"/>
      <c r="K45" s="211"/>
      <c r="L45" s="211"/>
    </row>
    <row r="46" customFormat="false" ht="13.5" hidden="false" customHeight="false" outlineLevel="0" collapsed="false">
      <c r="D46" s="211"/>
      <c r="E46" s="211"/>
      <c r="F46" s="211"/>
      <c r="G46" s="211"/>
      <c r="H46" s="211"/>
      <c r="I46" s="211"/>
      <c r="J46" s="211"/>
      <c r="K46" s="211"/>
      <c r="L46" s="211"/>
    </row>
    <row r="47" customFormat="false" ht="13.5" hidden="false" customHeight="false" outlineLevel="0" collapsed="false">
      <c r="D47" s="211"/>
      <c r="E47" s="211"/>
      <c r="F47" s="211"/>
      <c r="G47" s="211"/>
      <c r="H47" s="211"/>
      <c r="I47" s="211"/>
      <c r="J47" s="211"/>
      <c r="K47" s="211"/>
      <c r="L47" s="211"/>
    </row>
    <row r="48" customFormat="false" ht="13.5" hidden="false" customHeight="false" outlineLevel="0" collapsed="false">
      <c r="D48" s="211"/>
      <c r="E48" s="211"/>
      <c r="F48" s="211"/>
      <c r="G48" s="211"/>
      <c r="H48" s="211"/>
      <c r="I48" s="211"/>
      <c r="J48" s="211"/>
      <c r="K48" s="211"/>
      <c r="L48" s="211"/>
    </row>
    <row r="49" customFormat="false" ht="13.5" hidden="false" customHeight="false" outlineLevel="0" collapsed="false">
      <c r="D49" s="211"/>
      <c r="E49" s="211"/>
      <c r="F49" s="211"/>
      <c r="G49" s="211"/>
      <c r="H49" s="211"/>
      <c r="I49" s="211"/>
      <c r="J49" s="211"/>
      <c r="K49" s="211"/>
      <c r="L49" s="211"/>
    </row>
    <row r="50" customFormat="false" ht="13.5" hidden="false" customHeight="false" outlineLevel="0" collapsed="false">
      <c r="D50" s="211"/>
      <c r="E50" s="211"/>
      <c r="F50" s="211"/>
      <c r="G50" s="211"/>
      <c r="H50" s="211"/>
      <c r="I50" s="211"/>
      <c r="J50" s="211"/>
      <c r="K50" s="211"/>
      <c r="L50" s="211"/>
    </row>
    <row r="51" customFormat="false" ht="13.5" hidden="false" customHeight="false" outlineLevel="0" collapsed="false">
      <c r="D51" s="211"/>
      <c r="E51" s="211"/>
      <c r="F51" s="211"/>
      <c r="G51" s="211"/>
      <c r="H51" s="211"/>
      <c r="I51" s="211"/>
      <c r="J51" s="211"/>
      <c r="K51" s="211"/>
      <c r="L51" s="211"/>
    </row>
    <row r="52" customFormat="false" ht="13.5" hidden="false" customHeight="false" outlineLevel="0" collapsed="false">
      <c r="D52" s="211"/>
      <c r="E52" s="211"/>
      <c r="F52" s="211"/>
      <c r="G52" s="211"/>
      <c r="H52" s="211"/>
      <c r="I52" s="211"/>
      <c r="J52" s="211"/>
      <c r="K52" s="211"/>
      <c r="L52" s="211"/>
    </row>
    <row r="53" customFormat="false" ht="13.5" hidden="false" customHeight="false" outlineLevel="0" collapsed="false">
      <c r="D53" s="211"/>
      <c r="E53" s="211"/>
      <c r="F53" s="211"/>
      <c r="G53" s="211"/>
      <c r="H53" s="211"/>
      <c r="I53" s="211"/>
      <c r="J53" s="211"/>
      <c r="K53" s="211"/>
      <c r="L53" s="211"/>
    </row>
    <row r="54" customFormat="false" ht="13.5" hidden="false" customHeight="false" outlineLevel="0" collapsed="false">
      <c r="D54" s="211"/>
      <c r="E54" s="211"/>
      <c r="F54" s="211"/>
      <c r="G54" s="211"/>
      <c r="H54" s="211"/>
      <c r="I54" s="211"/>
      <c r="J54" s="211"/>
      <c r="K54" s="211"/>
      <c r="L54" s="211"/>
    </row>
    <row r="55" customFormat="false" ht="13.5" hidden="false" customHeight="false" outlineLevel="0" collapsed="false">
      <c r="D55" s="211"/>
      <c r="E55" s="211"/>
      <c r="F55" s="211"/>
      <c r="G55" s="211"/>
      <c r="H55" s="211"/>
      <c r="I55" s="211"/>
      <c r="J55" s="211"/>
      <c r="K55" s="211"/>
      <c r="L55" s="211"/>
    </row>
    <row r="56" customFormat="false" ht="13.5" hidden="false" customHeight="false" outlineLevel="0" collapsed="false">
      <c r="D56" s="211"/>
      <c r="E56" s="211"/>
      <c r="F56" s="211"/>
      <c r="G56" s="211"/>
      <c r="H56" s="211"/>
      <c r="I56" s="211"/>
      <c r="J56" s="211"/>
      <c r="K56" s="211"/>
      <c r="L56" s="211"/>
    </row>
    <row r="57" customFormat="false" ht="13.5" hidden="false" customHeight="false" outlineLevel="0" collapsed="false">
      <c r="D57" s="211"/>
      <c r="E57" s="211"/>
      <c r="F57" s="211"/>
      <c r="G57" s="211"/>
      <c r="H57" s="211"/>
      <c r="I57" s="211"/>
      <c r="J57" s="211"/>
      <c r="K57" s="211"/>
      <c r="L57" s="211"/>
    </row>
  </sheetData>
  <mergeCells count="5">
    <mergeCell ref="C1:M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78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7" min="6" style="0" width="12.62"/>
    <col collapsed="false" customWidth="true" hidden="false" outlineLevel="0" max="9" min="8" style="0" width="13.87"/>
    <col collapsed="false" customWidth="true" hidden="false" outlineLevel="0" max="12" min="10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79" customFormat="true" ht="38.25" hidden="false" customHeight="true" outlineLevel="0" collapsed="false">
      <c r="A1" s="178"/>
      <c r="C1" s="180" t="s">
        <v>104</v>
      </c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81" customFormat="true" ht="20.1" hidden="false" customHeight="true" outlineLevel="0" collapsed="false">
      <c r="A2" s="178"/>
      <c r="C2" s="182" t="s">
        <v>52</v>
      </c>
    </row>
    <row r="3" s="154" customFormat="true" ht="24" hidden="false" customHeight="true" outlineLevel="0" collapsed="false">
      <c r="A3" s="178"/>
      <c r="B3" s="183" t="s">
        <v>105</v>
      </c>
      <c r="C3" s="183"/>
      <c r="D3" s="150" t="s">
        <v>91</v>
      </c>
      <c r="E3" s="151" t="s">
        <v>68</v>
      </c>
      <c r="F3" s="151" t="s">
        <v>92</v>
      </c>
      <c r="G3" s="151" t="s">
        <v>93</v>
      </c>
      <c r="H3" s="151" t="s">
        <v>94</v>
      </c>
      <c r="I3" s="151" t="s">
        <v>95</v>
      </c>
      <c r="J3" s="151" t="s">
        <v>96</v>
      </c>
      <c r="K3" s="151" t="s">
        <v>97</v>
      </c>
      <c r="L3" s="152" t="s">
        <v>98</v>
      </c>
      <c r="M3" s="153" t="s">
        <v>106</v>
      </c>
    </row>
    <row r="4" s="159" customFormat="true" ht="13.5" hidden="false" customHeight="true" outlineLevel="0" collapsed="false">
      <c r="A4" s="184"/>
      <c r="B4" s="183"/>
      <c r="C4" s="183"/>
      <c r="D4" s="155"/>
      <c r="E4" s="156" t="s">
        <v>100</v>
      </c>
      <c r="F4" s="157" t="s">
        <v>101</v>
      </c>
      <c r="G4" s="157" t="s">
        <v>101</v>
      </c>
      <c r="H4" s="157" t="s">
        <v>101</v>
      </c>
      <c r="I4" s="157" t="s">
        <v>101</v>
      </c>
      <c r="J4" s="157" t="s">
        <v>101</v>
      </c>
      <c r="K4" s="157" t="s">
        <v>101</v>
      </c>
      <c r="L4" s="158" t="s">
        <v>101</v>
      </c>
      <c r="M4" s="153"/>
      <c r="N4" s="185"/>
    </row>
    <row r="5" s="164" customFormat="true" ht="24" hidden="false" customHeight="true" outlineLevel="0" collapsed="false">
      <c r="A5" s="186"/>
      <c r="B5" s="187" t="s">
        <v>107</v>
      </c>
      <c r="C5" s="187"/>
      <c r="D5" s="188" t="n">
        <v>23</v>
      </c>
      <c r="E5" s="189" t="n">
        <v>624</v>
      </c>
      <c r="F5" s="189" t="n">
        <v>208277</v>
      </c>
      <c r="G5" s="189" t="n">
        <v>618604</v>
      </c>
      <c r="H5" s="189" t="n">
        <v>1153207</v>
      </c>
      <c r="I5" s="189" t="n">
        <v>1154222</v>
      </c>
      <c r="J5" s="189" t="n">
        <v>496075</v>
      </c>
      <c r="K5" s="189" t="n">
        <v>101584</v>
      </c>
      <c r="L5" s="190" t="n">
        <v>9614</v>
      </c>
      <c r="M5" s="191" t="s">
        <v>107</v>
      </c>
      <c r="N5" s="185"/>
    </row>
    <row r="6" s="147" customFormat="true" ht="18" hidden="false" customHeight="true" outlineLevel="0" collapsed="false">
      <c r="A6" s="186"/>
      <c r="B6" s="192" t="s">
        <v>9</v>
      </c>
      <c r="C6" s="193" t="s">
        <v>12</v>
      </c>
      <c r="D6" s="194" t="n">
        <v>2</v>
      </c>
      <c r="E6" s="195" t="n">
        <v>22</v>
      </c>
      <c r="F6" s="195" t="s">
        <v>57</v>
      </c>
      <c r="G6" s="195" t="s">
        <v>57</v>
      </c>
      <c r="H6" s="195" t="s">
        <v>57</v>
      </c>
      <c r="I6" s="195" t="s">
        <v>57</v>
      </c>
      <c r="J6" s="195" t="s">
        <v>57</v>
      </c>
      <c r="K6" s="195" t="s">
        <v>39</v>
      </c>
      <c r="L6" s="196" t="s">
        <v>39</v>
      </c>
      <c r="M6" s="197" t="s">
        <v>12</v>
      </c>
    </row>
    <row r="7" s="147" customFormat="true" ht="18" hidden="false" customHeight="true" outlineLevel="0" collapsed="false">
      <c r="A7" s="198"/>
      <c r="B7" s="199" t="n">
        <v>10</v>
      </c>
      <c r="C7" s="200" t="s">
        <v>13</v>
      </c>
      <c r="D7" s="201" t="n">
        <v>2</v>
      </c>
      <c r="E7" s="202" t="n">
        <v>81</v>
      </c>
      <c r="F7" s="202" t="s">
        <v>57</v>
      </c>
      <c r="G7" s="202" t="s">
        <v>57</v>
      </c>
      <c r="H7" s="202" t="s">
        <v>57</v>
      </c>
      <c r="I7" s="202" t="s">
        <v>57</v>
      </c>
      <c r="J7" s="202" t="s">
        <v>57</v>
      </c>
      <c r="K7" s="202" t="s">
        <v>57</v>
      </c>
      <c r="L7" s="203" t="s">
        <v>57</v>
      </c>
      <c r="M7" s="204" t="s">
        <v>13</v>
      </c>
    </row>
    <row r="8" s="147" customFormat="true" ht="18" hidden="false" customHeight="true" outlineLevel="0" collapsed="false">
      <c r="A8" s="186"/>
      <c r="B8" s="199" t="n">
        <v>11</v>
      </c>
      <c r="C8" s="200" t="s">
        <v>14</v>
      </c>
      <c r="D8" s="201" t="n">
        <v>3</v>
      </c>
      <c r="E8" s="202" t="n">
        <v>63</v>
      </c>
      <c r="F8" s="202" t="n">
        <v>12607</v>
      </c>
      <c r="G8" s="202" t="n">
        <v>1715</v>
      </c>
      <c r="H8" s="202" t="n">
        <v>19997</v>
      </c>
      <c r="I8" s="202" t="n">
        <v>19997</v>
      </c>
      <c r="J8" s="202" t="n">
        <v>17411</v>
      </c>
      <c r="K8" s="202" t="s">
        <v>39</v>
      </c>
      <c r="L8" s="203" t="s">
        <v>39</v>
      </c>
      <c r="M8" s="204" t="s">
        <v>14</v>
      </c>
    </row>
    <row r="9" s="147" customFormat="true" ht="18" hidden="false" customHeight="true" outlineLevel="0" collapsed="false">
      <c r="A9" s="186"/>
      <c r="B9" s="199" t="n">
        <v>12</v>
      </c>
      <c r="C9" s="200" t="s">
        <v>15</v>
      </c>
      <c r="D9" s="201" t="n">
        <v>1</v>
      </c>
      <c r="E9" s="202" t="n">
        <v>9</v>
      </c>
      <c r="F9" s="202" t="s">
        <v>57</v>
      </c>
      <c r="G9" s="202" t="s">
        <v>57</v>
      </c>
      <c r="H9" s="202" t="s">
        <v>57</v>
      </c>
      <c r="I9" s="202" t="s">
        <v>57</v>
      </c>
      <c r="J9" s="202" t="s">
        <v>57</v>
      </c>
      <c r="K9" s="202" t="s">
        <v>39</v>
      </c>
      <c r="L9" s="203" t="s">
        <v>39</v>
      </c>
      <c r="M9" s="204" t="s">
        <v>15</v>
      </c>
    </row>
    <row r="10" s="147" customFormat="true" ht="18" hidden="false" customHeight="true" outlineLevel="0" collapsed="false">
      <c r="A10" s="186"/>
      <c r="B10" s="199" t="n">
        <v>13</v>
      </c>
      <c r="C10" s="200" t="s">
        <v>16</v>
      </c>
      <c r="D10" s="201" t="s">
        <v>39</v>
      </c>
      <c r="E10" s="202" t="s">
        <v>39</v>
      </c>
      <c r="F10" s="202" t="s">
        <v>39</v>
      </c>
      <c r="G10" s="202" t="s">
        <v>39</v>
      </c>
      <c r="H10" s="202" t="s">
        <v>39</v>
      </c>
      <c r="I10" s="202" t="s">
        <v>39</v>
      </c>
      <c r="J10" s="202" t="s">
        <v>39</v>
      </c>
      <c r="K10" s="202" t="s">
        <v>39</v>
      </c>
      <c r="L10" s="203" t="s">
        <v>39</v>
      </c>
      <c r="M10" s="204" t="s">
        <v>16</v>
      </c>
    </row>
    <row r="11" s="147" customFormat="true" ht="18" hidden="false" customHeight="true" outlineLevel="0" collapsed="false">
      <c r="A11" s="186"/>
      <c r="B11" s="199" t="n">
        <v>14</v>
      </c>
      <c r="C11" s="200" t="s">
        <v>17</v>
      </c>
      <c r="D11" s="201" t="s">
        <v>39</v>
      </c>
      <c r="E11" s="202" t="s">
        <v>39</v>
      </c>
      <c r="F11" s="202" t="s">
        <v>39</v>
      </c>
      <c r="G11" s="202" t="s">
        <v>39</v>
      </c>
      <c r="H11" s="202" t="s">
        <v>39</v>
      </c>
      <c r="I11" s="202" t="s">
        <v>39</v>
      </c>
      <c r="J11" s="202" t="s">
        <v>39</v>
      </c>
      <c r="K11" s="202" t="s">
        <v>39</v>
      </c>
      <c r="L11" s="203" t="s">
        <v>39</v>
      </c>
      <c r="M11" s="204" t="s">
        <v>17</v>
      </c>
    </row>
    <row r="12" s="147" customFormat="true" ht="18" hidden="false" customHeight="true" outlineLevel="0" collapsed="false">
      <c r="A12" s="186"/>
      <c r="B12" s="199" t="n">
        <v>15</v>
      </c>
      <c r="C12" s="200" t="s">
        <v>108</v>
      </c>
      <c r="D12" s="201" t="s">
        <v>39</v>
      </c>
      <c r="E12" s="202" t="s">
        <v>39</v>
      </c>
      <c r="F12" s="202" t="s">
        <v>39</v>
      </c>
      <c r="G12" s="202" t="s">
        <v>39</v>
      </c>
      <c r="H12" s="202" t="s">
        <v>39</v>
      </c>
      <c r="I12" s="202" t="s">
        <v>39</v>
      </c>
      <c r="J12" s="202" t="s">
        <v>39</v>
      </c>
      <c r="K12" s="202" t="s">
        <v>39</v>
      </c>
      <c r="L12" s="203" t="s">
        <v>39</v>
      </c>
      <c r="M12" s="204" t="s">
        <v>108</v>
      </c>
    </row>
    <row r="13" s="147" customFormat="true" ht="18" hidden="false" customHeight="true" outlineLevel="0" collapsed="false">
      <c r="A13" s="186"/>
      <c r="B13" s="199" t="n">
        <v>16</v>
      </c>
      <c r="C13" s="200" t="s">
        <v>19</v>
      </c>
      <c r="D13" s="201" t="s">
        <v>39</v>
      </c>
      <c r="E13" s="202" t="s">
        <v>39</v>
      </c>
      <c r="F13" s="202" t="s">
        <v>39</v>
      </c>
      <c r="G13" s="202" t="s">
        <v>39</v>
      </c>
      <c r="H13" s="202" t="s">
        <v>39</v>
      </c>
      <c r="I13" s="202" t="s">
        <v>39</v>
      </c>
      <c r="J13" s="202" t="s">
        <v>39</v>
      </c>
      <c r="K13" s="202" t="s">
        <v>39</v>
      </c>
      <c r="L13" s="203" t="s">
        <v>39</v>
      </c>
      <c r="M13" s="204" t="s">
        <v>19</v>
      </c>
    </row>
    <row r="14" s="147" customFormat="true" ht="18" hidden="false" customHeight="true" outlineLevel="0" collapsed="false">
      <c r="A14" s="186"/>
      <c r="B14" s="199" t="n">
        <v>17</v>
      </c>
      <c r="C14" s="200" t="s">
        <v>20</v>
      </c>
      <c r="D14" s="201" t="s">
        <v>39</v>
      </c>
      <c r="E14" s="202" t="s">
        <v>39</v>
      </c>
      <c r="F14" s="202" t="s">
        <v>39</v>
      </c>
      <c r="G14" s="202" t="s">
        <v>39</v>
      </c>
      <c r="H14" s="202" t="s">
        <v>39</v>
      </c>
      <c r="I14" s="202" t="s">
        <v>39</v>
      </c>
      <c r="J14" s="202" t="s">
        <v>39</v>
      </c>
      <c r="K14" s="202" t="s">
        <v>39</v>
      </c>
      <c r="L14" s="203" t="s">
        <v>39</v>
      </c>
      <c r="M14" s="204" t="s">
        <v>20</v>
      </c>
    </row>
    <row r="15" s="147" customFormat="true" ht="18" hidden="false" customHeight="true" outlineLevel="0" collapsed="false">
      <c r="A15" s="22" t="n">
        <f aca="false">第１表事業所!A10+20</f>
        <v>149</v>
      </c>
      <c r="B15" s="199" t="n">
        <v>18</v>
      </c>
      <c r="C15" s="200" t="s">
        <v>21</v>
      </c>
      <c r="D15" s="201" t="n">
        <v>1</v>
      </c>
      <c r="E15" s="202" t="n">
        <v>10</v>
      </c>
      <c r="F15" s="202" t="s">
        <v>57</v>
      </c>
      <c r="G15" s="202" t="s">
        <v>57</v>
      </c>
      <c r="H15" s="202" t="s">
        <v>57</v>
      </c>
      <c r="I15" s="202" t="s">
        <v>57</v>
      </c>
      <c r="J15" s="202" t="s">
        <v>57</v>
      </c>
      <c r="K15" s="202" t="s">
        <v>39</v>
      </c>
      <c r="L15" s="203" t="s">
        <v>39</v>
      </c>
      <c r="M15" s="204" t="s">
        <v>21</v>
      </c>
    </row>
    <row r="16" s="147" customFormat="true" ht="18" hidden="false" customHeight="true" outlineLevel="0" collapsed="false">
      <c r="A16" s="22"/>
      <c r="B16" s="199" t="n">
        <v>19</v>
      </c>
      <c r="C16" s="200" t="s">
        <v>22</v>
      </c>
      <c r="D16" s="201" t="s">
        <v>39</v>
      </c>
      <c r="E16" s="202" t="s">
        <v>39</v>
      </c>
      <c r="F16" s="202" t="s">
        <v>39</v>
      </c>
      <c r="G16" s="202" t="s">
        <v>39</v>
      </c>
      <c r="H16" s="202" t="s">
        <v>39</v>
      </c>
      <c r="I16" s="202" t="s">
        <v>39</v>
      </c>
      <c r="J16" s="202" t="s">
        <v>39</v>
      </c>
      <c r="K16" s="202" t="s">
        <v>39</v>
      </c>
      <c r="L16" s="203" t="s">
        <v>39</v>
      </c>
      <c r="M16" s="204" t="s">
        <v>22</v>
      </c>
    </row>
    <row r="17" s="147" customFormat="true" ht="18" hidden="false" customHeight="true" outlineLevel="0" collapsed="false">
      <c r="A17" s="178"/>
      <c r="B17" s="199" t="n">
        <v>20</v>
      </c>
      <c r="C17" s="200" t="s">
        <v>23</v>
      </c>
      <c r="D17" s="201" t="s">
        <v>39</v>
      </c>
      <c r="E17" s="202" t="s">
        <v>39</v>
      </c>
      <c r="F17" s="202" t="s">
        <v>39</v>
      </c>
      <c r="G17" s="202" t="s">
        <v>39</v>
      </c>
      <c r="H17" s="202" t="s">
        <v>39</v>
      </c>
      <c r="I17" s="202" t="s">
        <v>39</v>
      </c>
      <c r="J17" s="202" t="s">
        <v>39</v>
      </c>
      <c r="K17" s="202" t="s">
        <v>39</v>
      </c>
      <c r="L17" s="203" t="s">
        <v>39</v>
      </c>
      <c r="M17" s="204" t="s">
        <v>23</v>
      </c>
    </row>
    <row r="18" s="147" customFormat="true" ht="18" hidden="false" customHeight="true" outlineLevel="0" collapsed="false">
      <c r="A18" s="178"/>
      <c r="B18" s="199" t="n">
        <v>21</v>
      </c>
      <c r="C18" s="200" t="s">
        <v>24</v>
      </c>
      <c r="D18" s="201" t="n">
        <v>3</v>
      </c>
      <c r="E18" s="202" t="n">
        <v>20</v>
      </c>
      <c r="F18" s="202" t="n">
        <v>6138</v>
      </c>
      <c r="G18" s="202" t="n">
        <v>95157</v>
      </c>
      <c r="H18" s="202" t="n">
        <v>113636</v>
      </c>
      <c r="I18" s="202" t="n">
        <v>112469</v>
      </c>
      <c r="J18" s="202" t="n">
        <v>17599</v>
      </c>
      <c r="K18" s="202" t="s">
        <v>39</v>
      </c>
      <c r="L18" s="203" t="s">
        <v>39</v>
      </c>
      <c r="M18" s="204" t="s">
        <v>24</v>
      </c>
    </row>
    <row r="19" s="147" customFormat="true" ht="18" hidden="false" customHeight="true" outlineLevel="0" collapsed="false">
      <c r="A19" s="186"/>
      <c r="B19" s="199" t="n">
        <v>22</v>
      </c>
      <c r="C19" s="200" t="s">
        <v>25</v>
      </c>
      <c r="D19" s="201" t="n">
        <v>1</v>
      </c>
      <c r="E19" s="202" t="n">
        <v>8</v>
      </c>
      <c r="F19" s="202" t="s">
        <v>57</v>
      </c>
      <c r="G19" s="202" t="s">
        <v>57</v>
      </c>
      <c r="H19" s="202" t="s">
        <v>57</v>
      </c>
      <c r="I19" s="202" t="s">
        <v>57</v>
      </c>
      <c r="J19" s="202" t="s">
        <v>57</v>
      </c>
      <c r="K19" s="202" t="s">
        <v>39</v>
      </c>
      <c r="L19" s="203" t="s">
        <v>39</v>
      </c>
      <c r="M19" s="204" t="s">
        <v>25</v>
      </c>
    </row>
    <row r="20" s="147" customFormat="true" ht="18" hidden="false" customHeight="true" outlineLevel="0" collapsed="false">
      <c r="A20" s="186"/>
      <c r="B20" s="199" t="n">
        <v>23</v>
      </c>
      <c r="C20" s="200" t="s">
        <v>26</v>
      </c>
      <c r="D20" s="201" t="s">
        <v>39</v>
      </c>
      <c r="E20" s="202" t="s">
        <v>39</v>
      </c>
      <c r="F20" s="202" t="s">
        <v>39</v>
      </c>
      <c r="G20" s="202" t="s">
        <v>39</v>
      </c>
      <c r="H20" s="202" t="s">
        <v>39</v>
      </c>
      <c r="I20" s="202" t="s">
        <v>39</v>
      </c>
      <c r="J20" s="202" t="s">
        <v>39</v>
      </c>
      <c r="K20" s="202" t="s">
        <v>39</v>
      </c>
      <c r="L20" s="203" t="s">
        <v>39</v>
      </c>
      <c r="M20" s="204" t="s">
        <v>26</v>
      </c>
    </row>
    <row r="21" s="147" customFormat="true" ht="18" hidden="false" customHeight="true" outlineLevel="0" collapsed="false">
      <c r="A21" s="178"/>
      <c r="B21" s="199" t="n">
        <v>24</v>
      </c>
      <c r="C21" s="200" t="s">
        <v>27</v>
      </c>
      <c r="D21" s="201" t="n">
        <v>2</v>
      </c>
      <c r="E21" s="202" t="n">
        <v>25</v>
      </c>
      <c r="F21" s="202" t="s">
        <v>57</v>
      </c>
      <c r="G21" s="202" t="s">
        <v>57</v>
      </c>
      <c r="H21" s="202" t="s">
        <v>57</v>
      </c>
      <c r="I21" s="202" t="s">
        <v>57</v>
      </c>
      <c r="J21" s="202" t="s">
        <v>57</v>
      </c>
      <c r="K21" s="202" t="s">
        <v>39</v>
      </c>
      <c r="L21" s="203" t="s">
        <v>39</v>
      </c>
      <c r="M21" s="204" t="s">
        <v>27</v>
      </c>
    </row>
    <row r="22" s="147" customFormat="true" ht="18" hidden="false" customHeight="true" outlineLevel="0" collapsed="false">
      <c r="A22" s="178"/>
      <c r="B22" s="199" t="n">
        <v>25</v>
      </c>
      <c r="C22" s="200" t="s">
        <v>28</v>
      </c>
      <c r="D22" s="201" t="n">
        <v>1</v>
      </c>
      <c r="E22" s="202" t="n">
        <v>28</v>
      </c>
      <c r="F22" s="202" t="s">
        <v>57</v>
      </c>
      <c r="G22" s="202" t="s">
        <v>57</v>
      </c>
      <c r="H22" s="202" t="s">
        <v>57</v>
      </c>
      <c r="I22" s="202" t="s">
        <v>57</v>
      </c>
      <c r="J22" s="202" t="s">
        <v>57</v>
      </c>
      <c r="K22" s="202" t="s">
        <v>39</v>
      </c>
      <c r="L22" s="203" t="s">
        <v>39</v>
      </c>
      <c r="M22" s="204" t="s">
        <v>28</v>
      </c>
    </row>
    <row r="23" s="147" customFormat="true" ht="18" hidden="false" customHeight="true" outlineLevel="0" collapsed="false">
      <c r="A23" s="178"/>
      <c r="B23" s="199" t="n">
        <v>26</v>
      </c>
      <c r="C23" s="200" t="s">
        <v>29</v>
      </c>
      <c r="D23" s="201" t="n">
        <v>2</v>
      </c>
      <c r="E23" s="202" t="n">
        <v>107</v>
      </c>
      <c r="F23" s="202" t="s">
        <v>57</v>
      </c>
      <c r="G23" s="202" t="s">
        <v>57</v>
      </c>
      <c r="H23" s="202" t="s">
        <v>57</v>
      </c>
      <c r="I23" s="202" t="s">
        <v>57</v>
      </c>
      <c r="J23" s="202" t="s">
        <v>57</v>
      </c>
      <c r="K23" s="202" t="s">
        <v>57</v>
      </c>
      <c r="L23" s="203" t="s">
        <v>57</v>
      </c>
      <c r="M23" s="204" t="s">
        <v>29</v>
      </c>
    </row>
    <row r="24" s="147" customFormat="true" ht="18" hidden="false" customHeight="true" outlineLevel="0" collapsed="false">
      <c r="A24" s="178"/>
      <c r="B24" s="199" t="n">
        <v>27</v>
      </c>
      <c r="C24" s="200" t="s">
        <v>30</v>
      </c>
      <c r="D24" s="201" t="s">
        <v>39</v>
      </c>
      <c r="E24" s="202" t="s">
        <v>39</v>
      </c>
      <c r="F24" s="202" t="s">
        <v>39</v>
      </c>
      <c r="G24" s="202" t="s">
        <v>39</v>
      </c>
      <c r="H24" s="202" t="s">
        <v>39</v>
      </c>
      <c r="I24" s="202" t="s">
        <v>39</v>
      </c>
      <c r="J24" s="202" t="s">
        <v>39</v>
      </c>
      <c r="K24" s="202" t="s">
        <v>39</v>
      </c>
      <c r="L24" s="203" t="s">
        <v>39</v>
      </c>
      <c r="M24" s="204" t="s">
        <v>30</v>
      </c>
    </row>
    <row r="25" s="147" customFormat="true" ht="18" hidden="false" customHeight="true" outlineLevel="0" collapsed="false">
      <c r="A25" s="178"/>
      <c r="B25" s="199" t="n">
        <v>28</v>
      </c>
      <c r="C25" s="200" t="s">
        <v>31</v>
      </c>
      <c r="D25" s="201" t="n">
        <v>3</v>
      </c>
      <c r="E25" s="202" t="n">
        <v>242</v>
      </c>
      <c r="F25" s="202" t="n">
        <v>88842</v>
      </c>
      <c r="G25" s="202" t="n">
        <v>150016</v>
      </c>
      <c r="H25" s="202" t="n">
        <v>289755</v>
      </c>
      <c r="I25" s="202" t="n">
        <v>289003</v>
      </c>
      <c r="J25" s="202" t="n">
        <v>132240</v>
      </c>
      <c r="K25" s="202" t="s">
        <v>57</v>
      </c>
      <c r="L25" s="203" t="s">
        <v>39</v>
      </c>
      <c r="M25" s="204" t="s">
        <v>31</v>
      </c>
    </row>
    <row r="26" s="147" customFormat="true" ht="18" hidden="false" customHeight="true" outlineLevel="0" collapsed="false">
      <c r="A26" s="178"/>
      <c r="B26" s="199" t="n">
        <v>29</v>
      </c>
      <c r="C26" s="226" t="s">
        <v>32</v>
      </c>
      <c r="D26" s="201" t="s">
        <v>39</v>
      </c>
      <c r="E26" s="202" t="s">
        <v>39</v>
      </c>
      <c r="F26" s="202" t="s">
        <v>39</v>
      </c>
      <c r="G26" s="202" t="s">
        <v>39</v>
      </c>
      <c r="H26" s="202" t="s">
        <v>39</v>
      </c>
      <c r="I26" s="202" t="s">
        <v>39</v>
      </c>
      <c r="J26" s="202" t="s">
        <v>39</v>
      </c>
      <c r="K26" s="202" t="s">
        <v>39</v>
      </c>
      <c r="L26" s="203" t="s">
        <v>39</v>
      </c>
      <c r="M26" s="227" t="s">
        <v>32</v>
      </c>
    </row>
    <row r="27" s="147" customFormat="true" ht="18" hidden="false" customHeight="true" outlineLevel="0" collapsed="false">
      <c r="A27" s="178"/>
      <c r="B27" s="199" t="n">
        <v>30</v>
      </c>
      <c r="C27" s="200" t="s">
        <v>33</v>
      </c>
      <c r="D27" s="201" t="s">
        <v>39</v>
      </c>
      <c r="E27" s="202" t="s">
        <v>39</v>
      </c>
      <c r="F27" s="202" t="s">
        <v>39</v>
      </c>
      <c r="G27" s="202" t="s">
        <v>39</v>
      </c>
      <c r="H27" s="202" t="s">
        <v>39</v>
      </c>
      <c r="I27" s="202" t="s">
        <v>39</v>
      </c>
      <c r="J27" s="202" t="s">
        <v>39</v>
      </c>
      <c r="K27" s="202" t="s">
        <v>39</v>
      </c>
      <c r="L27" s="203" t="s">
        <v>39</v>
      </c>
      <c r="M27" s="204" t="s">
        <v>33</v>
      </c>
    </row>
    <row r="28" s="147" customFormat="true" ht="18" hidden="false" customHeight="true" outlineLevel="0" collapsed="false">
      <c r="A28" s="178"/>
      <c r="B28" s="199" t="n">
        <v>31</v>
      </c>
      <c r="C28" s="200" t="s">
        <v>34</v>
      </c>
      <c r="D28" s="201" t="s">
        <v>39</v>
      </c>
      <c r="E28" s="202" t="s">
        <v>39</v>
      </c>
      <c r="F28" s="202" t="s">
        <v>39</v>
      </c>
      <c r="G28" s="202" t="s">
        <v>39</v>
      </c>
      <c r="H28" s="202" t="s">
        <v>39</v>
      </c>
      <c r="I28" s="202" t="s">
        <v>39</v>
      </c>
      <c r="J28" s="202" t="s">
        <v>39</v>
      </c>
      <c r="K28" s="202" t="s">
        <v>39</v>
      </c>
      <c r="L28" s="203" t="s">
        <v>39</v>
      </c>
      <c r="M28" s="204" t="s">
        <v>34</v>
      </c>
    </row>
    <row r="29" s="147" customFormat="true" ht="18" hidden="false" customHeight="true" outlineLevel="0" collapsed="false">
      <c r="A29" s="178"/>
      <c r="B29" s="205" t="n">
        <v>32</v>
      </c>
      <c r="C29" s="206" t="s">
        <v>35</v>
      </c>
      <c r="D29" s="207" t="n">
        <v>2</v>
      </c>
      <c r="E29" s="208" t="n">
        <v>9</v>
      </c>
      <c r="F29" s="208" t="s">
        <v>57</v>
      </c>
      <c r="G29" s="208" t="s">
        <v>57</v>
      </c>
      <c r="H29" s="208" t="s">
        <v>57</v>
      </c>
      <c r="I29" s="208" t="s">
        <v>57</v>
      </c>
      <c r="J29" s="208" t="s">
        <v>57</v>
      </c>
      <c r="K29" s="208" t="s">
        <v>39</v>
      </c>
      <c r="L29" s="209" t="s">
        <v>39</v>
      </c>
      <c r="M29" s="210" t="s">
        <v>35</v>
      </c>
    </row>
    <row r="30" s="216" customFormat="true" ht="13.5" hidden="false" customHeight="false" outlineLevel="0" collapsed="false">
      <c r="A30" s="178"/>
      <c r="C30" s="176" t="s">
        <v>103</v>
      </c>
      <c r="D30" s="217"/>
      <c r="E30" s="217"/>
      <c r="F30" s="217"/>
      <c r="G30" s="217"/>
      <c r="H30" s="217"/>
      <c r="I30" s="217"/>
      <c r="J30" s="217"/>
      <c r="K30" s="217"/>
      <c r="L30" s="217"/>
    </row>
    <row r="31" customFormat="false" ht="13.5" hidden="false" customHeight="false" outlineLevel="0" collapsed="false">
      <c r="C31" s="218"/>
      <c r="D31" s="211"/>
      <c r="E31" s="219"/>
      <c r="F31" s="219"/>
      <c r="G31" s="219"/>
      <c r="H31" s="219"/>
      <c r="I31" s="219"/>
      <c r="J31" s="219"/>
      <c r="K31" s="219"/>
      <c r="L31" s="219"/>
    </row>
    <row r="32" customFormat="false" ht="13.5" hidden="false" customHeight="false" outlineLevel="0" collapsed="false">
      <c r="D32" s="211"/>
      <c r="E32" s="211"/>
      <c r="F32" s="211"/>
      <c r="G32" s="211"/>
      <c r="H32" s="211"/>
      <c r="I32" s="211"/>
      <c r="J32" s="211"/>
      <c r="K32" s="211"/>
      <c r="L32" s="211"/>
    </row>
    <row r="33" customFormat="false" ht="13.5" hidden="false" customHeight="false" outlineLevel="0" collapsed="false">
      <c r="D33" s="211"/>
      <c r="E33" s="211"/>
      <c r="F33" s="211"/>
      <c r="G33" s="211"/>
      <c r="H33" s="211"/>
      <c r="I33" s="211"/>
      <c r="J33" s="211"/>
      <c r="K33" s="211"/>
      <c r="L33" s="211"/>
    </row>
    <row r="34" customFormat="false" ht="13.5" hidden="false" customHeight="false" outlineLevel="0" collapsed="false">
      <c r="D34" s="211"/>
      <c r="E34" s="211"/>
      <c r="F34" s="211"/>
      <c r="G34" s="211"/>
      <c r="H34" s="211"/>
      <c r="I34" s="211"/>
      <c r="J34" s="211"/>
      <c r="K34" s="211"/>
      <c r="L34" s="211"/>
    </row>
    <row r="35" customFormat="false" ht="13.5" hidden="false" customHeight="false" outlineLevel="0" collapsed="false">
      <c r="D35" s="211"/>
      <c r="E35" s="211"/>
      <c r="F35" s="211"/>
      <c r="G35" s="211"/>
      <c r="H35" s="211"/>
      <c r="I35" s="211"/>
      <c r="J35" s="211"/>
      <c r="K35" s="211"/>
      <c r="L35" s="211"/>
    </row>
    <row r="36" customFormat="false" ht="13.5" hidden="false" customHeight="false" outlineLevel="0" collapsed="false">
      <c r="D36" s="211"/>
      <c r="E36" s="211"/>
      <c r="F36" s="211"/>
      <c r="G36" s="211"/>
      <c r="H36" s="211"/>
      <c r="I36" s="211"/>
      <c r="J36" s="211"/>
      <c r="K36" s="211"/>
      <c r="L36" s="211"/>
    </row>
    <row r="37" customFormat="false" ht="13.5" hidden="false" customHeight="false" outlineLevel="0" collapsed="false">
      <c r="D37" s="211"/>
      <c r="E37" s="211"/>
      <c r="F37" s="211"/>
      <c r="G37" s="211"/>
      <c r="H37" s="211"/>
      <c r="I37" s="211"/>
      <c r="J37" s="211"/>
      <c r="K37" s="211"/>
      <c r="L37" s="211"/>
    </row>
    <row r="38" customFormat="false" ht="13.5" hidden="false" customHeight="false" outlineLevel="0" collapsed="false">
      <c r="D38" s="211"/>
      <c r="E38" s="211"/>
      <c r="F38" s="211"/>
      <c r="G38" s="211"/>
      <c r="H38" s="211"/>
      <c r="I38" s="211"/>
      <c r="J38" s="211"/>
      <c r="K38" s="211"/>
      <c r="L38" s="211"/>
    </row>
    <row r="39" customFormat="false" ht="13.5" hidden="false" customHeight="false" outlineLevel="0" collapsed="false">
      <c r="D39" s="211"/>
      <c r="E39" s="211"/>
      <c r="F39" s="211"/>
      <c r="G39" s="211"/>
      <c r="H39" s="211"/>
      <c r="I39" s="211"/>
      <c r="J39" s="211"/>
      <c r="K39" s="211"/>
      <c r="L39" s="211"/>
    </row>
    <row r="40" customFormat="false" ht="13.5" hidden="false" customHeight="false" outlineLevel="0" collapsed="false">
      <c r="D40" s="211"/>
      <c r="E40" s="211"/>
      <c r="F40" s="211"/>
      <c r="G40" s="211"/>
      <c r="H40" s="211"/>
      <c r="I40" s="211"/>
      <c r="J40" s="211"/>
      <c r="K40" s="211"/>
      <c r="L40" s="211"/>
    </row>
    <row r="41" customFormat="false" ht="13.5" hidden="false" customHeight="false" outlineLevel="0" collapsed="false">
      <c r="D41" s="211"/>
      <c r="E41" s="211"/>
      <c r="F41" s="211"/>
      <c r="G41" s="211"/>
      <c r="H41" s="211"/>
      <c r="I41" s="211"/>
      <c r="J41" s="211"/>
      <c r="K41" s="211"/>
      <c r="L41" s="211"/>
    </row>
    <row r="42" customFormat="false" ht="13.5" hidden="false" customHeight="false" outlineLevel="0" collapsed="false">
      <c r="D42" s="211"/>
      <c r="E42" s="211"/>
      <c r="F42" s="211"/>
      <c r="G42" s="211"/>
      <c r="H42" s="211"/>
      <c r="I42" s="211"/>
      <c r="J42" s="211"/>
      <c r="K42" s="211"/>
      <c r="L42" s="211"/>
    </row>
    <row r="43" customFormat="false" ht="13.5" hidden="false" customHeight="false" outlineLevel="0" collapsed="false">
      <c r="D43" s="211"/>
      <c r="E43" s="211"/>
      <c r="F43" s="211"/>
      <c r="G43" s="211"/>
      <c r="H43" s="211"/>
      <c r="I43" s="211"/>
      <c r="J43" s="211"/>
      <c r="K43" s="211"/>
      <c r="L43" s="211"/>
    </row>
    <row r="44" customFormat="false" ht="13.5" hidden="false" customHeight="false" outlineLevel="0" collapsed="false">
      <c r="D44" s="211"/>
      <c r="E44" s="211"/>
      <c r="F44" s="211"/>
      <c r="G44" s="211"/>
      <c r="H44" s="211"/>
      <c r="I44" s="211"/>
      <c r="J44" s="211"/>
      <c r="K44" s="211"/>
      <c r="L44" s="211"/>
    </row>
    <row r="45" customFormat="false" ht="13.5" hidden="false" customHeight="false" outlineLevel="0" collapsed="false">
      <c r="D45" s="211"/>
      <c r="E45" s="211"/>
      <c r="F45" s="211"/>
      <c r="G45" s="211"/>
      <c r="H45" s="211"/>
      <c r="I45" s="211"/>
      <c r="J45" s="211"/>
      <c r="K45" s="211"/>
      <c r="L45" s="211"/>
    </row>
    <row r="46" customFormat="false" ht="13.5" hidden="false" customHeight="false" outlineLevel="0" collapsed="false">
      <c r="D46" s="211"/>
      <c r="E46" s="211"/>
      <c r="F46" s="211"/>
      <c r="G46" s="211"/>
      <c r="H46" s="211"/>
      <c r="I46" s="211"/>
      <c r="J46" s="211"/>
      <c r="K46" s="211"/>
      <c r="L46" s="211"/>
    </row>
    <row r="47" customFormat="false" ht="13.5" hidden="false" customHeight="false" outlineLevel="0" collapsed="false">
      <c r="D47" s="211"/>
      <c r="E47" s="211"/>
      <c r="F47" s="211"/>
      <c r="G47" s="211"/>
      <c r="H47" s="211"/>
      <c r="I47" s="211"/>
      <c r="J47" s="211"/>
      <c r="K47" s="211"/>
      <c r="L47" s="211"/>
    </row>
    <row r="48" customFormat="false" ht="13.5" hidden="false" customHeight="false" outlineLevel="0" collapsed="false">
      <c r="D48" s="211"/>
      <c r="E48" s="211"/>
      <c r="F48" s="211"/>
      <c r="G48" s="211"/>
      <c r="H48" s="211"/>
      <c r="I48" s="211"/>
      <c r="J48" s="211"/>
      <c r="K48" s="211"/>
      <c r="L48" s="211"/>
    </row>
    <row r="49" customFormat="false" ht="13.5" hidden="false" customHeight="false" outlineLevel="0" collapsed="false">
      <c r="D49" s="211"/>
      <c r="E49" s="211"/>
      <c r="F49" s="211"/>
      <c r="G49" s="211"/>
      <c r="H49" s="211"/>
      <c r="I49" s="211"/>
      <c r="J49" s="211"/>
      <c r="K49" s="211"/>
      <c r="L49" s="211"/>
    </row>
    <row r="50" customFormat="false" ht="13.5" hidden="false" customHeight="false" outlineLevel="0" collapsed="false">
      <c r="D50" s="211"/>
      <c r="E50" s="211"/>
      <c r="F50" s="211"/>
      <c r="G50" s="211"/>
      <c r="H50" s="211"/>
      <c r="I50" s="211"/>
      <c r="J50" s="211"/>
      <c r="K50" s="211"/>
      <c r="L50" s="211"/>
    </row>
    <row r="51" customFormat="false" ht="13.5" hidden="false" customHeight="false" outlineLevel="0" collapsed="false">
      <c r="D51" s="211"/>
      <c r="E51" s="211"/>
      <c r="F51" s="211"/>
      <c r="G51" s="211"/>
      <c r="H51" s="211"/>
      <c r="I51" s="211"/>
      <c r="J51" s="211"/>
      <c r="K51" s="211"/>
      <c r="L51" s="211"/>
    </row>
    <row r="52" customFormat="false" ht="13.5" hidden="false" customHeight="false" outlineLevel="0" collapsed="false">
      <c r="D52" s="211"/>
      <c r="E52" s="211"/>
      <c r="F52" s="211"/>
      <c r="G52" s="211"/>
      <c r="H52" s="211"/>
      <c r="I52" s="211"/>
      <c r="J52" s="211"/>
      <c r="K52" s="211"/>
      <c r="L52" s="211"/>
    </row>
    <row r="53" customFormat="false" ht="13.5" hidden="false" customHeight="false" outlineLevel="0" collapsed="false">
      <c r="D53" s="211"/>
      <c r="E53" s="211"/>
      <c r="F53" s="211"/>
      <c r="G53" s="211"/>
      <c r="H53" s="211"/>
      <c r="I53" s="211"/>
      <c r="J53" s="211"/>
      <c r="K53" s="211"/>
      <c r="L53" s="211"/>
    </row>
    <row r="54" customFormat="false" ht="13.5" hidden="false" customHeight="false" outlineLevel="0" collapsed="false">
      <c r="D54" s="211"/>
      <c r="E54" s="211"/>
      <c r="F54" s="211"/>
      <c r="G54" s="211"/>
      <c r="H54" s="211"/>
      <c r="I54" s="211"/>
      <c r="J54" s="211"/>
      <c r="K54" s="211"/>
      <c r="L54" s="211"/>
    </row>
    <row r="55" customFormat="false" ht="13.5" hidden="false" customHeight="false" outlineLevel="0" collapsed="false">
      <c r="D55" s="211"/>
      <c r="E55" s="211"/>
      <c r="F55" s="211"/>
      <c r="G55" s="211"/>
      <c r="H55" s="211"/>
      <c r="I55" s="211"/>
      <c r="J55" s="211"/>
      <c r="K55" s="211"/>
      <c r="L55" s="211"/>
    </row>
    <row r="56" customFormat="false" ht="13.5" hidden="false" customHeight="false" outlineLevel="0" collapsed="false">
      <c r="D56" s="211"/>
      <c r="E56" s="211"/>
      <c r="F56" s="211"/>
      <c r="G56" s="211"/>
      <c r="H56" s="211"/>
      <c r="I56" s="211"/>
      <c r="J56" s="211"/>
      <c r="K56" s="211"/>
      <c r="L56" s="211"/>
    </row>
    <row r="57" customFormat="false" ht="13.5" hidden="false" customHeight="false" outlineLevel="0" collapsed="false">
      <c r="D57" s="211"/>
      <c r="E57" s="211"/>
      <c r="F57" s="211"/>
      <c r="G57" s="211"/>
      <c r="H57" s="211"/>
      <c r="I57" s="211"/>
      <c r="J57" s="211"/>
      <c r="K57" s="211"/>
      <c r="L57" s="211"/>
    </row>
    <row r="58" customFormat="false" ht="13.5" hidden="false" customHeight="false" outlineLevel="0" collapsed="false">
      <c r="D58" s="211"/>
      <c r="E58" s="211"/>
      <c r="F58" s="211"/>
      <c r="G58" s="211"/>
      <c r="H58" s="211"/>
      <c r="I58" s="211"/>
      <c r="J58" s="211"/>
      <c r="K58" s="211"/>
      <c r="L58" s="211"/>
    </row>
  </sheetData>
  <mergeCells count="5">
    <mergeCell ref="C1:M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7" width="8.49"/>
    <col collapsed="false" customWidth="true" hidden="false" outlineLevel="0" max="3" min="3" style="7" width="9.25"/>
    <col collapsed="false" customWidth="true" hidden="false" outlineLevel="0" max="27" min="4" style="7" width="7.62"/>
    <col collapsed="false" customWidth="false" hidden="false" outlineLevel="0" max="257" min="28" style="7" width="8.99"/>
  </cols>
  <sheetData>
    <row r="1" s="36" customFormat="true" ht="39.95" hidden="false" customHeight="true" outlineLevel="0" collapsed="false">
      <c r="A1" s="6"/>
      <c r="B1" s="7"/>
      <c r="C1" s="10" t="s">
        <v>2</v>
      </c>
      <c r="L1" s="37"/>
      <c r="Z1" s="38"/>
      <c r="AA1" s="39" t="s">
        <v>53</v>
      </c>
    </row>
    <row r="2" customFormat="false" ht="19.5" hidden="false" customHeight="true" outlineLevel="0" collapsed="false">
      <c r="B2" s="11" t="s">
        <v>54</v>
      </c>
      <c r="C2" s="12" t="s">
        <v>8</v>
      </c>
      <c r="D2" s="13" t="s">
        <v>9</v>
      </c>
      <c r="E2" s="14" t="n">
        <v>10</v>
      </c>
      <c r="F2" s="14" t="n">
        <v>11</v>
      </c>
      <c r="G2" s="14" t="n">
        <v>12</v>
      </c>
      <c r="H2" s="14" t="n">
        <v>13</v>
      </c>
      <c r="I2" s="14" t="n">
        <v>14</v>
      </c>
      <c r="J2" s="14" t="n">
        <v>15</v>
      </c>
      <c r="K2" s="14" t="n">
        <v>16</v>
      </c>
      <c r="L2" s="14" t="n">
        <v>17</v>
      </c>
      <c r="M2" s="14" t="n">
        <v>18</v>
      </c>
      <c r="N2" s="14" t="n">
        <v>19</v>
      </c>
      <c r="O2" s="14" t="n">
        <v>20</v>
      </c>
      <c r="P2" s="14" t="n">
        <v>21</v>
      </c>
      <c r="Q2" s="14" t="n">
        <v>22</v>
      </c>
      <c r="R2" s="14" t="n">
        <v>23</v>
      </c>
      <c r="S2" s="14" t="n">
        <v>24</v>
      </c>
      <c r="T2" s="14" t="n">
        <v>25</v>
      </c>
      <c r="U2" s="14" t="n">
        <v>26</v>
      </c>
      <c r="V2" s="14" t="n">
        <v>27</v>
      </c>
      <c r="W2" s="14" t="n">
        <v>28</v>
      </c>
      <c r="X2" s="14" t="n">
        <v>29</v>
      </c>
      <c r="Y2" s="14" t="n">
        <v>30</v>
      </c>
      <c r="Z2" s="14" t="n">
        <v>31</v>
      </c>
      <c r="AA2" s="15" t="n">
        <v>32</v>
      </c>
    </row>
    <row r="3" customFormat="false" ht="33.75" hidden="false" customHeight="true" outlineLevel="0" collapsed="false">
      <c r="A3" s="17"/>
      <c r="B3" s="11"/>
      <c r="C3" s="18" t="s">
        <v>11</v>
      </c>
      <c r="D3" s="19" t="s">
        <v>12</v>
      </c>
      <c r="E3" s="19" t="s">
        <v>13</v>
      </c>
      <c r="F3" s="19" t="s">
        <v>14</v>
      </c>
      <c r="G3" s="19" t="s">
        <v>15</v>
      </c>
      <c r="H3" s="19" t="s">
        <v>16</v>
      </c>
      <c r="I3" s="19" t="s">
        <v>17</v>
      </c>
      <c r="J3" s="19" t="s">
        <v>18</v>
      </c>
      <c r="K3" s="19" t="s">
        <v>19</v>
      </c>
      <c r="L3" s="19" t="s">
        <v>20</v>
      </c>
      <c r="M3" s="19" t="s">
        <v>21</v>
      </c>
      <c r="N3" s="19" t="s">
        <v>22</v>
      </c>
      <c r="O3" s="19" t="s">
        <v>23</v>
      </c>
      <c r="P3" s="19" t="s">
        <v>24</v>
      </c>
      <c r="Q3" s="19" t="s">
        <v>25</v>
      </c>
      <c r="R3" s="19" t="s">
        <v>26</v>
      </c>
      <c r="S3" s="19" t="s">
        <v>27</v>
      </c>
      <c r="T3" s="19" t="s">
        <v>28</v>
      </c>
      <c r="U3" s="19" t="s">
        <v>29</v>
      </c>
      <c r="V3" s="19" t="s">
        <v>30</v>
      </c>
      <c r="W3" s="20" t="s">
        <v>31</v>
      </c>
      <c r="X3" s="19" t="s">
        <v>32</v>
      </c>
      <c r="Y3" s="20" t="s">
        <v>33</v>
      </c>
      <c r="Z3" s="19" t="s">
        <v>34</v>
      </c>
      <c r="AA3" s="21" t="s">
        <v>35</v>
      </c>
    </row>
    <row r="4" customFormat="false" ht="39.95" hidden="false" customHeight="true" outlineLevel="0" collapsed="false">
      <c r="A4" s="22"/>
      <c r="B4" s="23" t="s">
        <v>36</v>
      </c>
      <c r="C4" s="40" t="n">
        <v>118756</v>
      </c>
      <c r="D4" s="41" t="n">
        <v>9241</v>
      </c>
      <c r="E4" s="41" t="n">
        <v>1253</v>
      </c>
      <c r="F4" s="41" t="n">
        <v>5075</v>
      </c>
      <c r="G4" s="41" t="n">
        <v>1615</v>
      </c>
      <c r="H4" s="41" t="n">
        <v>1411</v>
      </c>
      <c r="I4" s="41" t="n">
        <v>3668</v>
      </c>
      <c r="J4" s="41" t="n">
        <v>2362</v>
      </c>
      <c r="K4" s="41" t="n">
        <v>13164</v>
      </c>
      <c r="L4" s="41" t="n">
        <v>106</v>
      </c>
      <c r="M4" s="41" t="n">
        <v>8793</v>
      </c>
      <c r="N4" s="41" t="n">
        <v>950</v>
      </c>
      <c r="O4" s="41" t="n">
        <v>112</v>
      </c>
      <c r="P4" s="41" t="n">
        <v>3124</v>
      </c>
      <c r="Q4" s="41" t="n">
        <v>4233</v>
      </c>
      <c r="R4" s="41" t="n">
        <v>7374</v>
      </c>
      <c r="S4" s="41" t="n">
        <v>17455</v>
      </c>
      <c r="T4" s="41" t="n">
        <v>4683</v>
      </c>
      <c r="U4" s="41" t="n">
        <v>10681</v>
      </c>
      <c r="V4" s="41" t="n">
        <v>713</v>
      </c>
      <c r="W4" s="41" t="n">
        <v>9189</v>
      </c>
      <c r="X4" s="41" t="n">
        <v>2789</v>
      </c>
      <c r="Y4" s="41" t="n">
        <v>393</v>
      </c>
      <c r="Z4" s="41" t="n">
        <v>4952</v>
      </c>
      <c r="AA4" s="42" t="n">
        <v>5420</v>
      </c>
    </row>
    <row r="5" customFormat="false" ht="39.95" hidden="false" customHeight="true" outlineLevel="0" collapsed="false">
      <c r="A5" s="22"/>
      <c r="B5" s="27" t="s">
        <v>37</v>
      </c>
      <c r="C5" s="43" t="n">
        <v>38673</v>
      </c>
      <c r="D5" s="44" t="n">
        <v>3689</v>
      </c>
      <c r="E5" s="44" t="n">
        <v>439</v>
      </c>
      <c r="F5" s="44" t="n">
        <v>594</v>
      </c>
      <c r="G5" s="44" t="n">
        <v>309</v>
      </c>
      <c r="H5" s="44" t="n">
        <v>276</v>
      </c>
      <c r="I5" s="44" t="n">
        <v>1493</v>
      </c>
      <c r="J5" s="44" t="n">
        <v>1761</v>
      </c>
      <c r="K5" s="44" t="n">
        <v>8303</v>
      </c>
      <c r="L5" s="44" t="n">
        <v>37</v>
      </c>
      <c r="M5" s="44" t="n">
        <v>1987</v>
      </c>
      <c r="N5" s="44" t="n">
        <v>22</v>
      </c>
      <c r="O5" s="44" t="n">
        <v>97</v>
      </c>
      <c r="P5" s="44" t="n">
        <v>972</v>
      </c>
      <c r="Q5" s="44" t="n">
        <v>766</v>
      </c>
      <c r="R5" s="44" t="n">
        <v>343</v>
      </c>
      <c r="S5" s="44" t="n">
        <v>2481</v>
      </c>
      <c r="T5" s="44" t="n">
        <v>3489</v>
      </c>
      <c r="U5" s="44" t="n">
        <v>3885</v>
      </c>
      <c r="V5" s="44" t="n">
        <v>115</v>
      </c>
      <c r="W5" s="44" t="n">
        <v>4050</v>
      </c>
      <c r="X5" s="44" t="n">
        <v>601</v>
      </c>
      <c r="Y5" s="44" t="n">
        <v>176</v>
      </c>
      <c r="Z5" s="44" t="n">
        <v>2389</v>
      </c>
      <c r="AA5" s="45" t="n">
        <v>399</v>
      </c>
    </row>
    <row r="6" customFormat="false" ht="39.95" hidden="false" customHeight="true" outlineLevel="0" collapsed="false">
      <c r="A6" s="31"/>
      <c r="B6" s="27" t="s">
        <v>38</v>
      </c>
      <c r="C6" s="43" t="n">
        <v>15280</v>
      </c>
      <c r="D6" s="44" t="n">
        <v>731</v>
      </c>
      <c r="E6" s="44" t="n">
        <v>24</v>
      </c>
      <c r="F6" s="44" t="n">
        <v>425</v>
      </c>
      <c r="G6" s="44" t="n">
        <v>359</v>
      </c>
      <c r="H6" s="44" t="n">
        <v>160</v>
      </c>
      <c r="I6" s="44" t="n">
        <v>933</v>
      </c>
      <c r="J6" s="44" t="n">
        <v>132</v>
      </c>
      <c r="K6" s="44" t="n">
        <v>1996</v>
      </c>
      <c r="L6" s="44" t="n">
        <v>7</v>
      </c>
      <c r="M6" s="44" t="n">
        <v>1126</v>
      </c>
      <c r="N6" s="44" t="n">
        <v>47</v>
      </c>
      <c r="O6" s="44" t="s">
        <v>39</v>
      </c>
      <c r="P6" s="44" t="n">
        <v>612</v>
      </c>
      <c r="Q6" s="44" t="n">
        <v>953</v>
      </c>
      <c r="R6" s="44" t="n">
        <v>1378</v>
      </c>
      <c r="S6" s="44" t="n">
        <v>3905</v>
      </c>
      <c r="T6" s="44" t="n">
        <v>195</v>
      </c>
      <c r="U6" s="44" t="n">
        <v>1470</v>
      </c>
      <c r="V6" s="44" t="s">
        <v>39</v>
      </c>
      <c r="W6" s="44" t="n">
        <v>9</v>
      </c>
      <c r="X6" s="44" t="n">
        <v>101</v>
      </c>
      <c r="Y6" s="44" t="n">
        <v>110</v>
      </c>
      <c r="Z6" s="44" t="n">
        <v>203</v>
      </c>
      <c r="AA6" s="45" t="n">
        <v>404</v>
      </c>
    </row>
    <row r="7" customFormat="false" ht="39.95" hidden="false" customHeight="true" outlineLevel="0" collapsed="false">
      <c r="A7" s="22"/>
      <c r="B7" s="27" t="s">
        <v>40</v>
      </c>
      <c r="C7" s="43" t="n">
        <v>4310</v>
      </c>
      <c r="D7" s="44" t="n">
        <v>518</v>
      </c>
      <c r="E7" s="44" t="n">
        <v>11</v>
      </c>
      <c r="F7" s="44" t="n">
        <v>299</v>
      </c>
      <c r="G7" s="44" t="n">
        <v>18</v>
      </c>
      <c r="H7" s="44" t="n">
        <v>26</v>
      </c>
      <c r="I7" s="44" t="n">
        <v>4</v>
      </c>
      <c r="J7" s="44" t="n">
        <v>40</v>
      </c>
      <c r="K7" s="44" t="n">
        <v>96</v>
      </c>
      <c r="L7" s="44" t="n">
        <v>10</v>
      </c>
      <c r="M7" s="44" t="n">
        <v>185</v>
      </c>
      <c r="N7" s="44" t="s">
        <v>39</v>
      </c>
      <c r="O7" s="44" t="n">
        <v>8</v>
      </c>
      <c r="P7" s="44" t="n">
        <v>74</v>
      </c>
      <c r="Q7" s="44" t="n">
        <v>12</v>
      </c>
      <c r="R7" s="44" t="n">
        <v>6</v>
      </c>
      <c r="S7" s="44" t="n">
        <v>690</v>
      </c>
      <c r="T7" s="44" t="n">
        <v>133</v>
      </c>
      <c r="U7" s="44" t="n">
        <v>641</v>
      </c>
      <c r="V7" s="44" t="s">
        <v>39</v>
      </c>
      <c r="W7" s="44" t="n">
        <v>1093</v>
      </c>
      <c r="X7" s="44" t="n">
        <v>190</v>
      </c>
      <c r="Y7" s="44" t="n">
        <v>6</v>
      </c>
      <c r="Z7" s="44" t="s">
        <v>39</v>
      </c>
      <c r="AA7" s="45" t="n">
        <v>250</v>
      </c>
    </row>
    <row r="8" customFormat="false" ht="39.95" hidden="false" customHeight="true" outlineLevel="0" collapsed="false">
      <c r="A8" s="22"/>
      <c r="B8" s="27" t="s">
        <v>41</v>
      </c>
      <c r="C8" s="43" t="n">
        <v>4355</v>
      </c>
      <c r="D8" s="44" t="n">
        <v>450</v>
      </c>
      <c r="E8" s="44" t="n">
        <v>11</v>
      </c>
      <c r="F8" s="44" t="n">
        <v>474</v>
      </c>
      <c r="G8" s="44" t="n">
        <v>42</v>
      </c>
      <c r="H8" s="44" t="n">
        <v>13</v>
      </c>
      <c r="I8" s="44" t="s">
        <v>39</v>
      </c>
      <c r="J8" s="44" t="n">
        <v>53</v>
      </c>
      <c r="K8" s="44" t="s">
        <v>39</v>
      </c>
      <c r="L8" s="44" t="n">
        <v>7</v>
      </c>
      <c r="M8" s="44" t="n">
        <v>742</v>
      </c>
      <c r="N8" s="44" t="s">
        <v>39</v>
      </c>
      <c r="O8" s="44" t="n">
        <v>7</v>
      </c>
      <c r="P8" s="44" t="n">
        <v>204</v>
      </c>
      <c r="Q8" s="44" t="n">
        <v>976</v>
      </c>
      <c r="R8" s="44" t="n">
        <v>41</v>
      </c>
      <c r="S8" s="44" t="n">
        <v>740</v>
      </c>
      <c r="T8" s="44" t="s">
        <v>39</v>
      </c>
      <c r="U8" s="44" t="n">
        <v>159</v>
      </c>
      <c r="V8" s="44" t="s">
        <v>39</v>
      </c>
      <c r="W8" s="44" t="n">
        <v>279</v>
      </c>
      <c r="X8" s="44" t="n">
        <v>32</v>
      </c>
      <c r="Y8" s="44" t="s">
        <v>39</v>
      </c>
      <c r="Z8" s="44" t="n">
        <v>98</v>
      </c>
      <c r="AA8" s="45" t="n">
        <v>27</v>
      </c>
    </row>
    <row r="9" customFormat="false" ht="39.95" hidden="false" customHeight="true" outlineLevel="0" collapsed="false">
      <c r="A9" s="22"/>
      <c r="B9" s="27" t="s">
        <v>42</v>
      </c>
      <c r="C9" s="43" t="n">
        <v>6383</v>
      </c>
      <c r="D9" s="44" t="n">
        <v>185</v>
      </c>
      <c r="E9" s="44" t="n">
        <v>30</v>
      </c>
      <c r="F9" s="44" t="n">
        <v>27</v>
      </c>
      <c r="G9" s="44" t="s">
        <v>39</v>
      </c>
      <c r="H9" s="44" t="s">
        <v>39</v>
      </c>
      <c r="I9" s="44" t="n">
        <v>404</v>
      </c>
      <c r="J9" s="44" t="n">
        <v>6</v>
      </c>
      <c r="K9" s="44" t="n">
        <v>572</v>
      </c>
      <c r="L9" s="44" t="s">
        <v>39</v>
      </c>
      <c r="M9" s="44" t="n">
        <v>272</v>
      </c>
      <c r="N9" s="44" t="s">
        <v>39</v>
      </c>
      <c r="O9" s="44" t="s">
        <v>39</v>
      </c>
      <c r="P9" s="44" t="n">
        <v>31</v>
      </c>
      <c r="Q9" s="44" t="n">
        <v>89</v>
      </c>
      <c r="R9" s="44" t="s">
        <v>39</v>
      </c>
      <c r="S9" s="44" t="n">
        <v>1573</v>
      </c>
      <c r="T9" s="44" t="n">
        <v>346</v>
      </c>
      <c r="U9" s="44" t="n">
        <v>751</v>
      </c>
      <c r="V9" s="44" t="n">
        <v>322</v>
      </c>
      <c r="W9" s="44" t="n">
        <v>619</v>
      </c>
      <c r="X9" s="44" t="n">
        <v>690</v>
      </c>
      <c r="Y9" s="44" t="s">
        <v>39</v>
      </c>
      <c r="Z9" s="44" t="n">
        <v>449</v>
      </c>
      <c r="AA9" s="45" t="n">
        <v>17</v>
      </c>
    </row>
    <row r="10" customFormat="false" ht="39.95" hidden="false" customHeight="true" outlineLevel="0" collapsed="false">
      <c r="A10" s="22" t="n">
        <f aca="false">第１表事業所!A10+1</f>
        <v>130</v>
      </c>
      <c r="B10" s="27" t="s">
        <v>43</v>
      </c>
      <c r="C10" s="43" t="n">
        <v>9765</v>
      </c>
      <c r="D10" s="44" t="n">
        <v>419</v>
      </c>
      <c r="E10" s="44" t="n">
        <v>70</v>
      </c>
      <c r="F10" s="44" t="n">
        <v>5</v>
      </c>
      <c r="G10" s="44" t="n">
        <v>15</v>
      </c>
      <c r="H10" s="44" t="n">
        <v>29</v>
      </c>
      <c r="I10" s="44" t="n">
        <v>24</v>
      </c>
      <c r="J10" s="44" t="n">
        <v>55</v>
      </c>
      <c r="K10" s="44" t="n">
        <v>28</v>
      </c>
      <c r="L10" s="44" t="n">
        <v>8</v>
      </c>
      <c r="M10" s="44" t="n">
        <v>749</v>
      </c>
      <c r="N10" s="44" t="n">
        <v>425</v>
      </c>
      <c r="O10" s="44" t="s">
        <v>39</v>
      </c>
      <c r="P10" s="44" t="n">
        <v>118</v>
      </c>
      <c r="Q10" s="44" t="s">
        <v>39</v>
      </c>
      <c r="R10" s="44" t="n">
        <v>1179</v>
      </c>
      <c r="S10" s="44" t="n">
        <v>2289</v>
      </c>
      <c r="T10" s="44" t="n">
        <v>50</v>
      </c>
      <c r="U10" s="44" t="n">
        <v>237</v>
      </c>
      <c r="V10" s="44" t="s">
        <v>39</v>
      </c>
      <c r="W10" s="44" t="s">
        <v>39</v>
      </c>
      <c r="X10" s="44" t="n">
        <v>19</v>
      </c>
      <c r="Y10" s="44" t="n">
        <v>4</v>
      </c>
      <c r="Z10" s="44" t="s">
        <v>39</v>
      </c>
      <c r="AA10" s="45" t="n">
        <v>4042</v>
      </c>
    </row>
    <row r="11" customFormat="false" ht="39.95" hidden="false" customHeight="true" outlineLevel="0" collapsed="false">
      <c r="A11" s="22"/>
      <c r="B11" s="27" t="s">
        <v>44</v>
      </c>
      <c r="C11" s="43" t="n">
        <v>5175</v>
      </c>
      <c r="D11" s="44" t="n">
        <v>642</v>
      </c>
      <c r="E11" s="44" t="n">
        <v>242</v>
      </c>
      <c r="F11" s="44" t="n">
        <v>362</v>
      </c>
      <c r="G11" s="44" t="n">
        <v>178</v>
      </c>
      <c r="H11" s="44" t="n">
        <v>139</v>
      </c>
      <c r="I11" s="44" t="n">
        <v>60</v>
      </c>
      <c r="J11" s="44" t="n">
        <v>125</v>
      </c>
      <c r="K11" s="44" t="n">
        <v>9</v>
      </c>
      <c r="L11" s="44" t="n">
        <v>6</v>
      </c>
      <c r="M11" s="44" t="n">
        <v>341</v>
      </c>
      <c r="N11" s="44" t="s">
        <v>39</v>
      </c>
      <c r="O11" s="44" t="s">
        <v>39</v>
      </c>
      <c r="P11" s="44" t="n">
        <v>351</v>
      </c>
      <c r="Q11" s="44" t="n">
        <v>57</v>
      </c>
      <c r="R11" s="44" t="n">
        <v>292</v>
      </c>
      <c r="S11" s="44" t="n">
        <v>548</v>
      </c>
      <c r="T11" s="44" t="s">
        <v>39</v>
      </c>
      <c r="U11" s="44" t="n">
        <v>394</v>
      </c>
      <c r="V11" s="44" t="s">
        <v>39</v>
      </c>
      <c r="W11" s="44" t="n">
        <v>1222</v>
      </c>
      <c r="X11" s="44" t="n">
        <v>64</v>
      </c>
      <c r="Y11" s="44" t="s">
        <v>39</v>
      </c>
      <c r="Z11" s="44" t="n">
        <v>138</v>
      </c>
      <c r="AA11" s="45" t="n">
        <v>5</v>
      </c>
    </row>
    <row r="12" customFormat="false" ht="39.95" hidden="false" customHeight="true" outlineLevel="0" collapsed="false">
      <c r="A12" s="22"/>
      <c r="B12" s="27" t="s">
        <v>45</v>
      </c>
      <c r="C12" s="43" t="n">
        <v>4671</v>
      </c>
      <c r="D12" s="44" t="n">
        <v>473</v>
      </c>
      <c r="E12" s="44" t="s">
        <v>39</v>
      </c>
      <c r="F12" s="44" t="n">
        <v>1231</v>
      </c>
      <c r="G12" s="44" t="n">
        <v>55</v>
      </c>
      <c r="H12" s="44" t="n">
        <v>108</v>
      </c>
      <c r="I12" s="44" t="n">
        <v>93</v>
      </c>
      <c r="J12" s="44" t="n">
        <v>31</v>
      </c>
      <c r="K12" s="44" t="n">
        <v>47</v>
      </c>
      <c r="L12" s="44" t="n">
        <v>17</v>
      </c>
      <c r="M12" s="44" t="n">
        <v>377</v>
      </c>
      <c r="N12" s="44" t="n">
        <v>149</v>
      </c>
      <c r="O12" s="44" t="s">
        <v>39</v>
      </c>
      <c r="P12" s="44" t="n">
        <v>179</v>
      </c>
      <c r="Q12" s="44" t="s">
        <v>39</v>
      </c>
      <c r="R12" s="44" t="s">
        <v>39</v>
      </c>
      <c r="S12" s="44" t="n">
        <v>1070</v>
      </c>
      <c r="T12" s="44" t="n">
        <v>39</v>
      </c>
      <c r="U12" s="44" t="n">
        <v>266</v>
      </c>
      <c r="V12" s="44" t="s">
        <v>39</v>
      </c>
      <c r="W12" s="44" t="n">
        <v>17</v>
      </c>
      <c r="X12" s="44" t="n">
        <v>89</v>
      </c>
      <c r="Y12" s="44" t="s">
        <v>39</v>
      </c>
      <c r="Z12" s="44" t="n">
        <v>422</v>
      </c>
      <c r="AA12" s="45" t="n">
        <v>8</v>
      </c>
    </row>
    <row r="13" customFormat="false" ht="39.95" hidden="false" customHeight="true" outlineLevel="0" collapsed="false">
      <c r="A13" s="22"/>
      <c r="B13" s="27" t="s">
        <v>46</v>
      </c>
      <c r="C13" s="43" t="n">
        <v>7959</v>
      </c>
      <c r="D13" s="44" t="n">
        <v>778</v>
      </c>
      <c r="E13" s="44" t="n">
        <v>75</v>
      </c>
      <c r="F13" s="44" t="n">
        <v>1042</v>
      </c>
      <c r="G13" s="44" t="n">
        <v>224</v>
      </c>
      <c r="H13" s="44" t="n">
        <v>379</v>
      </c>
      <c r="I13" s="44" t="n">
        <v>143</v>
      </c>
      <c r="J13" s="44" t="n">
        <v>46</v>
      </c>
      <c r="K13" s="44" t="n">
        <v>210</v>
      </c>
      <c r="L13" s="44" t="s">
        <v>39</v>
      </c>
      <c r="M13" s="44" t="n">
        <v>713</v>
      </c>
      <c r="N13" s="44" t="s">
        <v>39</v>
      </c>
      <c r="O13" s="44" t="s">
        <v>39</v>
      </c>
      <c r="P13" s="44" t="n">
        <v>71</v>
      </c>
      <c r="Q13" s="44" t="n">
        <v>19</v>
      </c>
      <c r="R13" s="44" t="n">
        <v>45</v>
      </c>
      <c r="S13" s="44" t="n">
        <v>1591</v>
      </c>
      <c r="T13" s="44" t="n">
        <v>147</v>
      </c>
      <c r="U13" s="44" t="n">
        <v>1608</v>
      </c>
      <c r="V13" s="44" t="n">
        <v>24</v>
      </c>
      <c r="W13" s="44" t="n">
        <v>295</v>
      </c>
      <c r="X13" s="44" t="n">
        <v>364</v>
      </c>
      <c r="Y13" s="44" t="s">
        <v>39</v>
      </c>
      <c r="Z13" s="44" t="n">
        <v>81</v>
      </c>
      <c r="AA13" s="45" t="n">
        <v>104</v>
      </c>
    </row>
    <row r="14" customFormat="false" ht="39.95" hidden="false" customHeight="true" outlineLevel="0" collapsed="false">
      <c r="A14" s="22"/>
      <c r="B14" s="27" t="s">
        <v>47</v>
      </c>
      <c r="C14" s="43" t="n">
        <v>12051</v>
      </c>
      <c r="D14" s="44" t="n">
        <v>883</v>
      </c>
      <c r="E14" s="44" t="n">
        <v>77</v>
      </c>
      <c r="F14" s="44" t="n">
        <v>313</v>
      </c>
      <c r="G14" s="44" t="n">
        <v>366</v>
      </c>
      <c r="H14" s="44" t="n">
        <v>243</v>
      </c>
      <c r="I14" s="44" t="n">
        <v>276</v>
      </c>
      <c r="J14" s="44" t="n">
        <v>88</v>
      </c>
      <c r="K14" s="44" t="n">
        <v>738</v>
      </c>
      <c r="L14" s="44" t="n">
        <v>6</v>
      </c>
      <c r="M14" s="44" t="n">
        <v>996</v>
      </c>
      <c r="N14" s="44" t="n">
        <v>98</v>
      </c>
      <c r="O14" s="44" t="s">
        <v>39</v>
      </c>
      <c r="P14" s="44" t="n">
        <v>146</v>
      </c>
      <c r="Q14" s="44" t="n">
        <v>1353</v>
      </c>
      <c r="R14" s="44" t="n">
        <v>3234</v>
      </c>
      <c r="S14" s="44" t="n">
        <v>1922</v>
      </c>
      <c r="T14" s="44" t="n">
        <v>120</v>
      </c>
      <c r="U14" s="44" t="n">
        <v>530</v>
      </c>
      <c r="V14" s="44" t="n">
        <v>252</v>
      </c>
      <c r="W14" s="44" t="n">
        <v>37</v>
      </c>
      <c r="X14" s="44" t="n">
        <v>54</v>
      </c>
      <c r="Y14" s="44" t="n">
        <v>71</v>
      </c>
      <c r="Z14" s="44" t="n">
        <v>154</v>
      </c>
      <c r="AA14" s="45" t="n">
        <v>94</v>
      </c>
    </row>
    <row r="15" customFormat="false" ht="39.95" hidden="false" customHeight="true" outlineLevel="0" collapsed="false">
      <c r="A15" s="22"/>
      <c r="B15" s="27" t="s">
        <v>48</v>
      </c>
      <c r="C15" s="43" t="n">
        <v>254</v>
      </c>
      <c r="D15" s="44" t="s">
        <v>39</v>
      </c>
      <c r="E15" s="44" t="s">
        <v>39</v>
      </c>
      <c r="F15" s="44" t="s">
        <v>39</v>
      </c>
      <c r="G15" s="44" t="s">
        <v>39</v>
      </c>
      <c r="H15" s="44" t="s">
        <v>39</v>
      </c>
      <c r="I15" s="44" t="s">
        <v>39</v>
      </c>
      <c r="J15" s="44" t="s">
        <v>39</v>
      </c>
      <c r="K15" s="44" t="s">
        <v>39</v>
      </c>
      <c r="L15" s="44" t="s">
        <v>39</v>
      </c>
      <c r="M15" s="44" t="s">
        <v>39</v>
      </c>
      <c r="N15" s="44" t="s">
        <v>39</v>
      </c>
      <c r="O15" s="44" t="s">
        <v>39</v>
      </c>
      <c r="P15" s="44" t="n">
        <v>5</v>
      </c>
      <c r="Q15" s="44" t="s">
        <v>39</v>
      </c>
      <c r="R15" s="44" t="s">
        <v>39</v>
      </c>
      <c r="S15" s="44" t="s">
        <v>39</v>
      </c>
      <c r="T15" s="44" t="s">
        <v>39</v>
      </c>
      <c r="U15" s="44" t="n">
        <v>78</v>
      </c>
      <c r="V15" s="44" t="s">
        <v>39</v>
      </c>
      <c r="W15" s="44" t="n">
        <v>171</v>
      </c>
      <c r="X15" s="44" t="s">
        <v>39</v>
      </c>
      <c r="Y15" s="44" t="s">
        <v>39</v>
      </c>
      <c r="Z15" s="44" t="s">
        <v>39</v>
      </c>
      <c r="AA15" s="45" t="s">
        <v>39</v>
      </c>
    </row>
    <row r="16" customFormat="false" ht="39.95" hidden="false" customHeight="true" outlineLevel="0" collapsed="false">
      <c r="B16" s="27" t="s">
        <v>49</v>
      </c>
      <c r="C16" s="43" t="n">
        <v>2954</v>
      </c>
      <c r="D16" s="44" t="n">
        <v>77</v>
      </c>
      <c r="E16" s="44" t="s">
        <v>39</v>
      </c>
      <c r="F16" s="44" t="n">
        <v>137</v>
      </c>
      <c r="G16" s="44" t="n">
        <v>6</v>
      </c>
      <c r="H16" s="44" t="n">
        <v>11</v>
      </c>
      <c r="I16" s="44" t="s">
        <v>39</v>
      </c>
      <c r="J16" s="44" t="n">
        <v>9</v>
      </c>
      <c r="K16" s="44" t="n">
        <v>1091</v>
      </c>
      <c r="L16" s="44" t="s">
        <v>39</v>
      </c>
      <c r="M16" s="44" t="n">
        <v>412</v>
      </c>
      <c r="N16" s="44" t="s">
        <v>39</v>
      </c>
      <c r="O16" s="44" t="s">
        <v>39</v>
      </c>
      <c r="P16" s="44" t="n">
        <v>182</v>
      </c>
      <c r="Q16" s="44" t="s">
        <v>39</v>
      </c>
      <c r="R16" s="44" t="n">
        <v>141</v>
      </c>
      <c r="S16" s="44" t="n">
        <v>81</v>
      </c>
      <c r="T16" s="44" t="n">
        <v>54</v>
      </c>
      <c r="U16" s="44" t="n">
        <v>111</v>
      </c>
      <c r="V16" s="44" t="s">
        <v>39</v>
      </c>
      <c r="W16" s="44" t="n">
        <v>73</v>
      </c>
      <c r="X16" s="44" t="n">
        <v>551</v>
      </c>
      <c r="Y16" s="44" t="n">
        <v>10</v>
      </c>
      <c r="Z16" s="44" t="s">
        <v>39</v>
      </c>
      <c r="AA16" s="45" t="n">
        <v>8</v>
      </c>
    </row>
    <row r="17" customFormat="false" ht="39.95" hidden="false" customHeight="true" outlineLevel="0" collapsed="false">
      <c r="B17" s="27" t="s">
        <v>50</v>
      </c>
      <c r="C17" s="43" t="n">
        <v>2608</v>
      </c>
      <c r="D17" s="44" t="n">
        <v>240</v>
      </c>
      <c r="E17" s="44" t="n">
        <v>105</v>
      </c>
      <c r="F17" s="44" t="n">
        <v>13</v>
      </c>
      <c r="G17" s="44" t="n">
        <v>10</v>
      </c>
      <c r="H17" s="44" t="n">
        <v>23</v>
      </c>
      <c r="I17" s="44" t="n">
        <v>238</v>
      </c>
      <c r="J17" s="44" t="n">
        <v>4</v>
      </c>
      <c r="K17" s="44" t="n">
        <v>74</v>
      </c>
      <c r="L17" s="44" t="n">
        <v>8</v>
      </c>
      <c r="M17" s="44" t="n">
        <v>141</v>
      </c>
      <c r="N17" s="44" t="s">
        <v>39</v>
      </c>
      <c r="O17" s="44" t="s">
        <v>39</v>
      </c>
      <c r="P17" s="44" t="n">
        <v>97</v>
      </c>
      <c r="Q17" s="44" t="s">
        <v>39</v>
      </c>
      <c r="R17" s="44" t="n">
        <v>715</v>
      </c>
      <c r="S17" s="44" t="n">
        <v>373</v>
      </c>
      <c r="T17" s="44" t="n">
        <v>68</v>
      </c>
      <c r="U17" s="44" t="n">
        <v>125</v>
      </c>
      <c r="V17" s="44" t="s">
        <v>39</v>
      </c>
      <c r="W17" s="44" t="n">
        <v>292</v>
      </c>
      <c r="X17" s="44" t="n">
        <v>34</v>
      </c>
      <c r="Y17" s="44" t="s">
        <v>39</v>
      </c>
      <c r="Z17" s="44" t="n">
        <v>10</v>
      </c>
      <c r="AA17" s="45" t="n">
        <v>38</v>
      </c>
    </row>
    <row r="18" customFormat="false" ht="39.95" hidden="false" customHeight="true" outlineLevel="0" collapsed="false">
      <c r="A18" s="22"/>
      <c r="B18" s="27" t="s">
        <v>51</v>
      </c>
      <c r="C18" s="43" t="n">
        <v>3694</v>
      </c>
      <c r="D18" s="44" t="n">
        <v>134</v>
      </c>
      <c r="E18" s="44" t="n">
        <v>88</v>
      </c>
      <c r="F18" s="44" t="n">
        <v>90</v>
      </c>
      <c r="G18" s="44" t="n">
        <v>24</v>
      </c>
      <c r="H18" s="44" t="n">
        <v>4</v>
      </c>
      <c r="I18" s="44" t="s">
        <v>39</v>
      </c>
      <c r="J18" s="44" t="n">
        <v>12</v>
      </c>
      <c r="K18" s="44" t="s">
        <v>39</v>
      </c>
      <c r="L18" s="44" t="s">
        <v>39</v>
      </c>
      <c r="M18" s="44" t="n">
        <v>742</v>
      </c>
      <c r="N18" s="44" t="n">
        <v>209</v>
      </c>
      <c r="O18" s="44" t="s">
        <v>39</v>
      </c>
      <c r="P18" s="44" t="n">
        <v>62</v>
      </c>
      <c r="Q18" s="44" t="s">
        <v>39</v>
      </c>
      <c r="R18" s="44" t="s">
        <v>39</v>
      </c>
      <c r="S18" s="44" t="n">
        <v>167</v>
      </c>
      <c r="T18" s="44" t="n">
        <v>14</v>
      </c>
      <c r="U18" s="44" t="n">
        <v>319</v>
      </c>
      <c r="V18" s="44" t="s">
        <v>39</v>
      </c>
      <c r="W18" s="44" t="n">
        <v>790</v>
      </c>
      <c r="X18" s="44" t="s">
        <v>39</v>
      </c>
      <c r="Y18" s="44" t="n">
        <v>16</v>
      </c>
      <c r="Z18" s="44" t="n">
        <v>1008</v>
      </c>
      <c r="AA18" s="45" t="n">
        <v>15</v>
      </c>
    </row>
    <row r="19" customFormat="false" ht="39.95" hidden="false" customHeight="true" outlineLevel="0" collapsed="false">
      <c r="A19" s="22"/>
      <c r="B19" s="32" t="s">
        <v>52</v>
      </c>
      <c r="C19" s="46" t="n">
        <v>624</v>
      </c>
      <c r="D19" s="47" t="n">
        <v>22</v>
      </c>
      <c r="E19" s="47" t="n">
        <v>81</v>
      </c>
      <c r="F19" s="47" t="n">
        <v>63</v>
      </c>
      <c r="G19" s="47" t="n">
        <v>9</v>
      </c>
      <c r="H19" s="47" t="s">
        <v>39</v>
      </c>
      <c r="I19" s="47" t="s">
        <v>39</v>
      </c>
      <c r="J19" s="47" t="s">
        <v>39</v>
      </c>
      <c r="K19" s="47" t="s">
        <v>39</v>
      </c>
      <c r="L19" s="47" t="s">
        <v>39</v>
      </c>
      <c r="M19" s="47" t="n">
        <v>10</v>
      </c>
      <c r="N19" s="47" t="s">
        <v>39</v>
      </c>
      <c r="O19" s="47" t="s">
        <v>39</v>
      </c>
      <c r="P19" s="47" t="n">
        <v>20</v>
      </c>
      <c r="Q19" s="47" t="n">
        <v>8</v>
      </c>
      <c r="R19" s="47" t="s">
        <v>39</v>
      </c>
      <c r="S19" s="47" t="n">
        <v>25</v>
      </c>
      <c r="T19" s="47" t="n">
        <v>28</v>
      </c>
      <c r="U19" s="47" t="n">
        <v>107</v>
      </c>
      <c r="V19" s="47" t="s">
        <v>39</v>
      </c>
      <c r="W19" s="47" t="n">
        <v>242</v>
      </c>
      <c r="X19" s="47" t="s">
        <v>39</v>
      </c>
      <c r="Y19" s="47" t="s">
        <v>39</v>
      </c>
      <c r="Z19" s="47" t="s">
        <v>39</v>
      </c>
      <c r="AA19" s="48" t="n">
        <v>9</v>
      </c>
    </row>
    <row r="20" customFormat="false" ht="15.75" hidden="false" customHeight="true" outlineLevel="0" collapsed="false"/>
    <row r="21" customFormat="false" ht="14.2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3.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3.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</sheetData>
  <mergeCells count="2">
    <mergeCell ref="B2:B3"/>
    <mergeCell ref="A10:A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7" width="7.62"/>
    <col collapsed="false" customWidth="true" hidden="false" outlineLevel="0" max="3" min="3" style="7" width="11.12"/>
    <col collapsed="false" customWidth="true" hidden="false" outlineLevel="0" max="6" min="4" style="7" width="9.36"/>
    <col collapsed="false" customWidth="true" hidden="false" outlineLevel="0" max="7" min="7" style="49" width="9.36"/>
    <col collapsed="false" customWidth="true" hidden="false" outlineLevel="0" max="9" min="8" style="7" width="9.36"/>
    <col collapsed="false" customWidth="true" hidden="false" outlineLevel="0" max="10" min="10" style="49" width="9.36"/>
    <col collapsed="false" customWidth="true" hidden="false" outlineLevel="0" max="14" min="11" style="7" width="9.36"/>
    <col collapsed="false" customWidth="true" hidden="false" outlineLevel="0" max="15" min="15" style="7" width="8.49"/>
    <col collapsed="false" customWidth="true" hidden="false" outlineLevel="0" max="27" min="16" style="7" width="9.36"/>
    <col collapsed="false" customWidth="false" hidden="false" outlineLevel="0" max="257" min="28" style="7" width="8.99"/>
  </cols>
  <sheetData>
    <row r="1" s="36" customFormat="true" ht="39.95" hidden="false" customHeight="true" outlineLevel="0" collapsed="false">
      <c r="A1" s="6"/>
      <c r="B1" s="7"/>
      <c r="C1" s="10" t="s">
        <v>3</v>
      </c>
      <c r="G1" s="50"/>
      <c r="J1" s="50"/>
      <c r="M1" s="37"/>
      <c r="O1" s="51"/>
      <c r="Z1" s="39"/>
      <c r="AA1" s="39" t="s">
        <v>55</v>
      </c>
    </row>
    <row r="2" customFormat="false" ht="19.5" hidden="false" customHeight="true" outlineLevel="0" collapsed="false">
      <c r="B2" s="11" t="s">
        <v>56</v>
      </c>
      <c r="C2" s="12" t="s">
        <v>8</v>
      </c>
      <c r="D2" s="13" t="s">
        <v>9</v>
      </c>
      <c r="E2" s="14" t="n">
        <v>10</v>
      </c>
      <c r="F2" s="14" t="n">
        <v>11</v>
      </c>
      <c r="G2" s="52" t="n">
        <v>12</v>
      </c>
      <c r="H2" s="14" t="n">
        <v>13</v>
      </c>
      <c r="I2" s="14" t="n">
        <v>14</v>
      </c>
      <c r="J2" s="52" t="n">
        <v>15</v>
      </c>
      <c r="K2" s="14" t="n">
        <v>16</v>
      </c>
      <c r="L2" s="14" t="n">
        <v>17</v>
      </c>
      <c r="M2" s="14" t="n">
        <v>18</v>
      </c>
      <c r="N2" s="14" t="n">
        <v>19</v>
      </c>
      <c r="O2" s="14" t="n">
        <v>20</v>
      </c>
      <c r="P2" s="14" t="n">
        <v>21</v>
      </c>
      <c r="Q2" s="14" t="n">
        <v>22</v>
      </c>
      <c r="R2" s="14" t="n">
        <v>23</v>
      </c>
      <c r="S2" s="14" t="n">
        <v>24</v>
      </c>
      <c r="T2" s="14" t="n">
        <v>25</v>
      </c>
      <c r="U2" s="14" t="n">
        <v>26</v>
      </c>
      <c r="V2" s="14" t="n">
        <v>27</v>
      </c>
      <c r="W2" s="14" t="n">
        <v>28</v>
      </c>
      <c r="X2" s="14" t="n">
        <v>29</v>
      </c>
      <c r="Y2" s="14" t="n">
        <v>30</v>
      </c>
      <c r="Z2" s="14" t="n">
        <v>31</v>
      </c>
      <c r="AA2" s="15" t="n">
        <v>32</v>
      </c>
    </row>
    <row r="3" customFormat="false" ht="33.75" hidden="false" customHeight="true" outlineLevel="0" collapsed="false">
      <c r="A3" s="17"/>
      <c r="B3" s="11"/>
      <c r="C3" s="18" t="s">
        <v>11</v>
      </c>
      <c r="D3" s="19" t="s">
        <v>12</v>
      </c>
      <c r="E3" s="19" t="s">
        <v>13</v>
      </c>
      <c r="F3" s="19" t="s">
        <v>14</v>
      </c>
      <c r="G3" s="19" t="s">
        <v>15</v>
      </c>
      <c r="H3" s="19" t="s">
        <v>16</v>
      </c>
      <c r="I3" s="19" t="s">
        <v>17</v>
      </c>
      <c r="J3" s="19" t="s">
        <v>18</v>
      </c>
      <c r="K3" s="19" t="s">
        <v>19</v>
      </c>
      <c r="L3" s="19" t="s">
        <v>20</v>
      </c>
      <c r="M3" s="19" t="s">
        <v>21</v>
      </c>
      <c r="N3" s="19" t="s">
        <v>22</v>
      </c>
      <c r="O3" s="19" t="s">
        <v>23</v>
      </c>
      <c r="P3" s="19" t="s">
        <v>24</v>
      </c>
      <c r="Q3" s="19" t="s">
        <v>25</v>
      </c>
      <c r="R3" s="19" t="s">
        <v>26</v>
      </c>
      <c r="S3" s="19" t="s">
        <v>27</v>
      </c>
      <c r="T3" s="19" t="s">
        <v>28</v>
      </c>
      <c r="U3" s="19" t="s">
        <v>29</v>
      </c>
      <c r="V3" s="19" t="s">
        <v>30</v>
      </c>
      <c r="W3" s="20" t="s">
        <v>31</v>
      </c>
      <c r="X3" s="19" t="s">
        <v>32</v>
      </c>
      <c r="Y3" s="20" t="s">
        <v>33</v>
      </c>
      <c r="Z3" s="19" t="s">
        <v>34</v>
      </c>
      <c r="AA3" s="21" t="s">
        <v>35</v>
      </c>
    </row>
    <row r="4" customFormat="false" ht="51" hidden="false" customHeight="true" outlineLevel="0" collapsed="false">
      <c r="A4" s="22"/>
      <c r="B4" s="53" t="s">
        <v>36</v>
      </c>
      <c r="C4" s="54" t="n">
        <v>333141751</v>
      </c>
      <c r="D4" s="55" t="n">
        <v>13742946</v>
      </c>
      <c r="E4" s="55" t="n">
        <v>6668949</v>
      </c>
      <c r="F4" s="55" t="n">
        <v>7326312</v>
      </c>
      <c r="G4" s="56" t="n">
        <v>3444448</v>
      </c>
      <c r="H4" s="55" t="n">
        <v>3147123</v>
      </c>
      <c r="I4" s="55" t="n">
        <v>12996254</v>
      </c>
      <c r="J4" s="56" t="n">
        <v>3391728</v>
      </c>
      <c r="K4" s="55" t="n">
        <v>54655679</v>
      </c>
      <c r="L4" s="55" t="n">
        <v>631560</v>
      </c>
      <c r="M4" s="55" t="n">
        <v>22144460</v>
      </c>
      <c r="N4" s="55" t="n">
        <v>1063733</v>
      </c>
      <c r="O4" s="55" t="n">
        <v>212565</v>
      </c>
      <c r="P4" s="55" t="n">
        <v>8413470</v>
      </c>
      <c r="Q4" s="55" t="n">
        <v>16737875</v>
      </c>
      <c r="R4" s="55" t="n">
        <v>35355931</v>
      </c>
      <c r="S4" s="55" t="n">
        <v>36176073</v>
      </c>
      <c r="T4" s="55" t="n">
        <v>14934803</v>
      </c>
      <c r="U4" s="55" t="n">
        <v>28301585</v>
      </c>
      <c r="V4" s="55" t="n">
        <v>3002025</v>
      </c>
      <c r="W4" s="55" t="n">
        <v>29368917</v>
      </c>
      <c r="X4" s="55" t="n">
        <v>4898316</v>
      </c>
      <c r="Y4" s="55" t="n">
        <v>733229</v>
      </c>
      <c r="Z4" s="55" t="n">
        <v>13486084</v>
      </c>
      <c r="AA4" s="57" t="n">
        <v>12307686</v>
      </c>
    </row>
    <row r="5" s="49" customFormat="true" ht="51" hidden="false" customHeight="true" outlineLevel="0" collapsed="false">
      <c r="A5" s="22"/>
      <c r="B5" s="58" t="s">
        <v>37</v>
      </c>
      <c r="C5" s="59" t="n">
        <v>107993711</v>
      </c>
      <c r="D5" s="60" t="n">
        <v>5881086</v>
      </c>
      <c r="E5" s="60" t="n">
        <v>1130591</v>
      </c>
      <c r="F5" s="60" t="n">
        <v>1815919</v>
      </c>
      <c r="G5" s="60" t="n">
        <v>596271</v>
      </c>
      <c r="H5" s="60" t="n">
        <v>385357</v>
      </c>
      <c r="I5" s="60" t="n">
        <v>4228868</v>
      </c>
      <c r="J5" s="60" t="n">
        <v>2583735</v>
      </c>
      <c r="K5" s="60" t="n">
        <v>28498332</v>
      </c>
      <c r="L5" s="60" t="n">
        <v>239517</v>
      </c>
      <c r="M5" s="60" t="n">
        <v>3268556</v>
      </c>
      <c r="N5" s="60" t="s">
        <v>57</v>
      </c>
      <c r="O5" s="60" t="s">
        <v>57</v>
      </c>
      <c r="P5" s="60" t="n">
        <v>3690979</v>
      </c>
      <c r="Q5" s="60" t="n">
        <v>3471272</v>
      </c>
      <c r="R5" s="60" t="n">
        <v>1810543</v>
      </c>
      <c r="S5" s="60" t="n">
        <v>4926627</v>
      </c>
      <c r="T5" s="60" t="n">
        <v>12447106</v>
      </c>
      <c r="U5" s="60" t="n">
        <v>11833756</v>
      </c>
      <c r="V5" s="60" t="n">
        <v>192286</v>
      </c>
      <c r="W5" s="60" t="n">
        <v>11392914</v>
      </c>
      <c r="X5" s="60" t="n">
        <v>688187</v>
      </c>
      <c r="Y5" s="60" t="s">
        <v>57</v>
      </c>
      <c r="Z5" s="60" t="n">
        <v>6531764</v>
      </c>
      <c r="AA5" s="61" t="n">
        <v>1892963</v>
      </c>
    </row>
    <row r="6" customFormat="false" ht="51" hidden="false" customHeight="true" outlineLevel="0" collapsed="false">
      <c r="A6" s="31"/>
      <c r="B6" s="62" t="s">
        <v>38</v>
      </c>
      <c r="C6" s="63" t="n">
        <v>40570953</v>
      </c>
      <c r="D6" s="64" t="n">
        <v>831300</v>
      </c>
      <c r="E6" s="64" t="s">
        <v>57</v>
      </c>
      <c r="F6" s="64" t="n">
        <v>447797</v>
      </c>
      <c r="G6" s="60" t="n">
        <v>897032</v>
      </c>
      <c r="H6" s="64" t="n">
        <v>197899</v>
      </c>
      <c r="I6" s="64" t="n">
        <v>6111929</v>
      </c>
      <c r="J6" s="60" t="n">
        <v>134865</v>
      </c>
      <c r="K6" s="64" t="n">
        <v>7326585</v>
      </c>
      <c r="L6" s="64" t="s">
        <v>57</v>
      </c>
      <c r="M6" s="64" t="n">
        <v>5742165</v>
      </c>
      <c r="N6" s="64" t="s">
        <v>57</v>
      </c>
      <c r="O6" s="64" t="s">
        <v>39</v>
      </c>
      <c r="P6" s="64" t="n">
        <v>1250789</v>
      </c>
      <c r="Q6" s="64" t="n">
        <v>2198598</v>
      </c>
      <c r="R6" s="64" t="n">
        <v>4087269</v>
      </c>
      <c r="S6" s="64" t="n">
        <v>6526265</v>
      </c>
      <c r="T6" s="64" t="n">
        <v>440706</v>
      </c>
      <c r="U6" s="64" t="n">
        <v>2892824</v>
      </c>
      <c r="V6" s="64" t="s">
        <v>39</v>
      </c>
      <c r="W6" s="64" t="s">
        <v>57</v>
      </c>
      <c r="X6" s="64" t="n">
        <v>239030</v>
      </c>
      <c r="Y6" s="64" t="s">
        <v>57</v>
      </c>
      <c r="Z6" s="64" t="n">
        <v>369101</v>
      </c>
      <c r="AA6" s="65" t="n">
        <v>354077</v>
      </c>
    </row>
    <row r="7" customFormat="false" ht="51" hidden="false" customHeight="true" outlineLevel="0" collapsed="false">
      <c r="A7" s="22"/>
      <c r="B7" s="62" t="s">
        <v>40</v>
      </c>
      <c r="C7" s="63" t="n">
        <v>11860038</v>
      </c>
      <c r="D7" s="64" t="n">
        <v>538367</v>
      </c>
      <c r="E7" s="64" t="s">
        <v>57</v>
      </c>
      <c r="F7" s="64" t="n">
        <v>315800</v>
      </c>
      <c r="G7" s="60" t="n">
        <v>17551</v>
      </c>
      <c r="H7" s="64" t="s">
        <v>57</v>
      </c>
      <c r="I7" s="64" t="s">
        <v>57</v>
      </c>
      <c r="J7" s="60" t="n">
        <v>31374</v>
      </c>
      <c r="K7" s="64" t="s">
        <v>57</v>
      </c>
      <c r="L7" s="64" t="s">
        <v>57</v>
      </c>
      <c r="M7" s="64" t="n">
        <v>184445</v>
      </c>
      <c r="N7" s="64" t="s">
        <v>39</v>
      </c>
      <c r="O7" s="64" t="s">
        <v>57</v>
      </c>
      <c r="P7" s="64" t="n">
        <v>210534</v>
      </c>
      <c r="Q7" s="64" t="s">
        <v>57</v>
      </c>
      <c r="R7" s="64" t="s">
        <v>57</v>
      </c>
      <c r="S7" s="64" t="n">
        <v>1309614</v>
      </c>
      <c r="T7" s="64" t="n">
        <v>196704</v>
      </c>
      <c r="U7" s="64" t="n">
        <v>830289</v>
      </c>
      <c r="V7" s="64" t="s">
        <v>39</v>
      </c>
      <c r="W7" s="64" t="s">
        <v>57</v>
      </c>
      <c r="X7" s="64" t="n">
        <v>394268</v>
      </c>
      <c r="Y7" s="64" t="s">
        <v>57</v>
      </c>
      <c r="Z7" s="64" t="s">
        <v>39</v>
      </c>
      <c r="AA7" s="65" t="n">
        <v>2082719</v>
      </c>
    </row>
    <row r="8" customFormat="false" ht="51" hidden="false" customHeight="true" outlineLevel="0" collapsed="false">
      <c r="A8" s="22"/>
      <c r="B8" s="62" t="s">
        <v>41</v>
      </c>
      <c r="C8" s="63" t="n">
        <v>8650974</v>
      </c>
      <c r="D8" s="64" t="n">
        <v>649979</v>
      </c>
      <c r="E8" s="64" t="s">
        <v>57</v>
      </c>
      <c r="F8" s="64" t="n">
        <v>513867</v>
      </c>
      <c r="G8" s="60" t="n">
        <v>62486</v>
      </c>
      <c r="H8" s="64" t="n">
        <v>7816</v>
      </c>
      <c r="I8" s="64" t="s">
        <v>39</v>
      </c>
      <c r="J8" s="60" t="n">
        <v>60207</v>
      </c>
      <c r="K8" s="64" t="s">
        <v>39</v>
      </c>
      <c r="L8" s="64" t="s">
        <v>57</v>
      </c>
      <c r="M8" s="64" t="n">
        <v>1185343</v>
      </c>
      <c r="N8" s="64" t="s">
        <v>39</v>
      </c>
      <c r="O8" s="64" t="s">
        <v>57</v>
      </c>
      <c r="P8" s="64" t="n">
        <v>300859</v>
      </c>
      <c r="Q8" s="64" t="s">
        <v>57</v>
      </c>
      <c r="R8" s="64" t="s">
        <v>57</v>
      </c>
      <c r="S8" s="64" t="n">
        <v>1604986</v>
      </c>
      <c r="T8" s="64" t="s">
        <v>39</v>
      </c>
      <c r="U8" s="64" t="n">
        <v>187327</v>
      </c>
      <c r="V8" s="64" t="s">
        <v>39</v>
      </c>
      <c r="W8" s="64" t="s">
        <v>57</v>
      </c>
      <c r="X8" s="64" t="n">
        <v>13069</v>
      </c>
      <c r="Y8" s="64" t="s">
        <v>39</v>
      </c>
      <c r="Z8" s="64" t="n">
        <v>106532</v>
      </c>
      <c r="AA8" s="65" t="n">
        <v>8444</v>
      </c>
    </row>
    <row r="9" s="49" customFormat="true" ht="51" hidden="false" customHeight="true" outlineLevel="0" collapsed="false">
      <c r="A9" s="22"/>
      <c r="B9" s="58" t="s">
        <v>42</v>
      </c>
      <c r="C9" s="59" t="n">
        <v>25653303</v>
      </c>
      <c r="D9" s="60" t="n">
        <v>221026</v>
      </c>
      <c r="E9" s="60" t="n">
        <v>43803</v>
      </c>
      <c r="F9" s="60" t="s">
        <v>57</v>
      </c>
      <c r="G9" s="60" t="s">
        <v>39</v>
      </c>
      <c r="H9" s="60" t="s">
        <v>39</v>
      </c>
      <c r="I9" s="60" t="n">
        <v>413612</v>
      </c>
      <c r="J9" s="60" t="s">
        <v>57</v>
      </c>
      <c r="K9" s="60" t="n">
        <v>10595806</v>
      </c>
      <c r="L9" s="60" t="s">
        <v>39</v>
      </c>
      <c r="M9" s="60" t="n">
        <v>397474</v>
      </c>
      <c r="N9" s="60" t="s">
        <v>39</v>
      </c>
      <c r="O9" s="60" t="s">
        <v>39</v>
      </c>
      <c r="P9" s="60" t="s">
        <v>57</v>
      </c>
      <c r="Q9" s="60" t="n">
        <v>421952</v>
      </c>
      <c r="R9" s="60" t="s">
        <v>39</v>
      </c>
      <c r="S9" s="60" t="n">
        <v>3436231</v>
      </c>
      <c r="T9" s="60" t="n">
        <v>624726</v>
      </c>
      <c r="U9" s="60" t="n">
        <v>2520287</v>
      </c>
      <c r="V9" s="60" t="s">
        <v>57</v>
      </c>
      <c r="W9" s="60" t="n">
        <v>1280100</v>
      </c>
      <c r="X9" s="60" t="n">
        <v>1319177</v>
      </c>
      <c r="Y9" s="64" t="s">
        <v>39</v>
      </c>
      <c r="Z9" s="60" t="n">
        <v>1921091</v>
      </c>
      <c r="AA9" s="61" t="s">
        <v>57</v>
      </c>
    </row>
    <row r="10" customFormat="false" ht="51" hidden="false" customHeight="true" outlineLevel="0" collapsed="false">
      <c r="A10" s="22" t="n">
        <f aca="false">第１表事業所!A10+2</f>
        <v>131</v>
      </c>
      <c r="B10" s="62" t="s">
        <v>43</v>
      </c>
      <c r="C10" s="63" t="n">
        <v>18625815</v>
      </c>
      <c r="D10" s="64" t="n">
        <v>283761</v>
      </c>
      <c r="E10" s="64" t="s">
        <v>57</v>
      </c>
      <c r="F10" s="64" t="s">
        <v>57</v>
      </c>
      <c r="G10" s="60" t="n">
        <v>15523</v>
      </c>
      <c r="H10" s="64" t="n">
        <v>15876</v>
      </c>
      <c r="I10" s="64" t="s">
        <v>57</v>
      </c>
      <c r="J10" s="60" t="s">
        <v>57</v>
      </c>
      <c r="K10" s="64" t="s">
        <v>57</v>
      </c>
      <c r="L10" s="64" t="s">
        <v>57</v>
      </c>
      <c r="M10" s="64" t="n">
        <v>2017453</v>
      </c>
      <c r="N10" s="64" t="n">
        <v>413273</v>
      </c>
      <c r="O10" s="64" t="s">
        <v>39</v>
      </c>
      <c r="P10" s="64" t="n">
        <v>275323</v>
      </c>
      <c r="Q10" s="64" t="s">
        <v>39</v>
      </c>
      <c r="R10" s="64" t="s">
        <v>57</v>
      </c>
      <c r="S10" s="64" t="n">
        <v>5323980</v>
      </c>
      <c r="T10" s="64" t="s">
        <v>57</v>
      </c>
      <c r="U10" s="64" t="n">
        <v>465663</v>
      </c>
      <c r="V10" s="64" t="s">
        <v>39</v>
      </c>
      <c r="W10" s="64" t="s">
        <v>39</v>
      </c>
      <c r="X10" s="64" t="s">
        <v>57</v>
      </c>
      <c r="Y10" s="64" t="s">
        <v>57</v>
      </c>
      <c r="Z10" s="64" t="s">
        <v>39</v>
      </c>
      <c r="AA10" s="65" t="n">
        <v>7523485</v>
      </c>
    </row>
    <row r="11" customFormat="false" ht="51" hidden="false" customHeight="true" outlineLevel="0" collapsed="false">
      <c r="A11" s="22"/>
      <c r="B11" s="62" t="s">
        <v>44</v>
      </c>
      <c r="C11" s="63" t="n">
        <v>17586656</v>
      </c>
      <c r="D11" s="64" t="n">
        <v>835451</v>
      </c>
      <c r="E11" s="64" t="n">
        <v>3087597</v>
      </c>
      <c r="F11" s="64" t="n">
        <v>510391</v>
      </c>
      <c r="G11" s="60" t="n">
        <v>337802</v>
      </c>
      <c r="H11" s="64" t="n">
        <v>200016</v>
      </c>
      <c r="I11" s="64" t="s">
        <v>57</v>
      </c>
      <c r="J11" s="60" t="n">
        <v>383173</v>
      </c>
      <c r="K11" s="64" t="s">
        <v>57</v>
      </c>
      <c r="L11" s="64" t="s">
        <v>57</v>
      </c>
      <c r="M11" s="64" t="n">
        <v>489817</v>
      </c>
      <c r="N11" s="64" t="s">
        <v>39</v>
      </c>
      <c r="O11" s="64" t="s">
        <v>39</v>
      </c>
      <c r="P11" s="64" t="n">
        <v>788667</v>
      </c>
      <c r="Q11" s="64" t="s">
        <v>57</v>
      </c>
      <c r="R11" s="64" t="n">
        <v>2834514</v>
      </c>
      <c r="S11" s="64" t="n">
        <v>856092</v>
      </c>
      <c r="T11" s="64" t="s">
        <v>39</v>
      </c>
      <c r="U11" s="64" t="n">
        <v>489454</v>
      </c>
      <c r="V11" s="64" t="s">
        <v>39</v>
      </c>
      <c r="W11" s="64" t="n">
        <v>6237127</v>
      </c>
      <c r="X11" s="64" t="n">
        <v>27253</v>
      </c>
      <c r="Y11" s="64" t="s">
        <v>39</v>
      </c>
      <c r="Z11" s="64" t="n">
        <v>161166</v>
      </c>
      <c r="AA11" s="65" t="s">
        <v>57</v>
      </c>
    </row>
    <row r="12" customFormat="false" ht="51" hidden="false" customHeight="true" outlineLevel="0" collapsed="false">
      <c r="A12" s="22"/>
      <c r="B12" s="62" t="s">
        <v>45</v>
      </c>
      <c r="C12" s="63" t="n">
        <v>7711804</v>
      </c>
      <c r="D12" s="64" t="n">
        <v>729570</v>
      </c>
      <c r="E12" s="64" t="s">
        <v>39</v>
      </c>
      <c r="F12" s="64" t="n">
        <v>1308226</v>
      </c>
      <c r="G12" s="60" t="n">
        <v>53010</v>
      </c>
      <c r="H12" s="64" t="n">
        <v>127721</v>
      </c>
      <c r="I12" s="64" t="n">
        <v>401440</v>
      </c>
      <c r="J12" s="60" t="n">
        <v>25497</v>
      </c>
      <c r="K12" s="64" t="n">
        <v>263464</v>
      </c>
      <c r="L12" s="64" t="s">
        <v>57</v>
      </c>
      <c r="M12" s="64" t="n">
        <v>461029</v>
      </c>
      <c r="N12" s="64" t="s">
        <v>57</v>
      </c>
      <c r="O12" s="64" t="s">
        <v>39</v>
      </c>
      <c r="P12" s="64" t="n">
        <v>365582</v>
      </c>
      <c r="Q12" s="64" t="s">
        <v>39</v>
      </c>
      <c r="R12" s="64" t="s">
        <v>39</v>
      </c>
      <c r="S12" s="64" t="n">
        <v>1975419</v>
      </c>
      <c r="T12" s="64" t="n">
        <v>39126</v>
      </c>
      <c r="U12" s="64" t="n">
        <v>461565</v>
      </c>
      <c r="V12" s="64" t="s">
        <v>39</v>
      </c>
      <c r="W12" s="64" t="s">
        <v>57</v>
      </c>
      <c r="X12" s="64" t="s">
        <v>57</v>
      </c>
      <c r="Y12" s="64" t="s">
        <v>39</v>
      </c>
      <c r="Z12" s="64" t="n">
        <v>1022981</v>
      </c>
      <c r="AA12" s="65" t="s">
        <v>57</v>
      </c>
    </row>
    <row r="13" s="49" customFormat="true" ht="51" hidden="false" customHeight="true" outlineLevel="0" collapsed="false">
      <c r="A13" s="22"/>
      <c r="B13" s="58" t="s">
        <v>46</v>
      </c>
      <c r="C13" s="59" t="n">
        <v>21565169</v>
      </c>
      <c r="D13" s="60" t="n">
        <v>1078428</v>
      </c>
      <c r="E13" s="60" t="n">
        <v>174990</v>
      </c>
      <c r="F13" s="60" t="n">
        <v>1452718</v>
      </c>
      <c r="G13" s="60" t="n">
        <v>286704</v>
      </c>
      <c r="H13" s="60" t="n">
        <v>1568913</v>
      </c>
      <c r="I13" s="60" t="n">
        <v>210674</v>
      </c>
      <c r="J13" s="60" t="n">
        <v>35500</v>
      </c>
      <c r="K13" s="60" t="s">
        <v>57</v>
      </c>
      <c r="L13" s="60" t="s">
        <v>39</v>
      </c>
      <c r="M13" s="60" t="n">
        <v>1271301</v>
      </c>
      <c r="N13" s="60" t="s">
        <v>39</v>
      </c>
      <c r="O13" s="60" t="s">
        <v>39</v>
      </c>
      <c r="P13" s="60" t="n">
        <v>152869</v>
      </c>
      <c r="Q13" s="60" t="s">
        <v>57</v>
      </c>
      <c r="R13" s="60" t="s">
        <v>57</v>
      </c>
      <c r="S13" s="60" t="n">
        <v>5306646</v>
      </c>
      <c r="T13" s="60" t="n">
        <v>437299</v>
      </c>
      <c r="U13" s="60" t="n">
        <v>6407290</v>
      </c>
      <c r="V13" s="60" t="s">
        <v>57</v>
      </c>
      <c r="W13" s="60" t="n">
        <v>745992</v>
      </c>
      <c r="X13" s="60" t="n">
        <v>960467</v>
      </c>
      <c r="Y13" s="64" t="s">
        <v>39</v>
      </c>
      <c r="Z13" s="60" t="s">
        <v>57</v>
      </c>
      <c r="AA13" s="61" t="n">
        <v>131908</v>
      </c>
    </row>
    <row r="14" customFormat="false" ht="51" hidden="false" customHeight="true" outlineLevel="0" collapsed="false">
      <c r="A14" s="22"/>
      <c r="B14" s="62" t="s">
        <v>47</v>
      </c>
      <c r="C14" s="63" t="n">
        <v>45181121</v>
      </c>
      <c r="D14" s="64" t="n">
        <v>1600164</v>
      </c>
      <c r="E14" s="64" t="s">
        <v>57</v>
      </c>
      <c r="F14" s="64" t="n">
        <v>723027</v>
      </c>
      <c r="G14" s="60" t="n">
        <v>1111384</v>
      </c>
      <c r="H14" s="64" t="n">
        <v>567083</v>
      </c>
      <c r="I14" s="64" t="n">
        <v>701812</v>
      </c>
      <c r="J14" s="60" t="n">
        <v>64394</v>
      </c>
      <c r="K14" s="64" t="n">
        <v>1929668</v>
      </c>
      <c r="L14" s="64" t="s">
        <v>57</v>
      </c>
      <c r="M14" s="64" t="n">
        <v>1427092</v>
      </c>
      <c r="N14" s="64" t="s">
        <v>57</v>
      </c>
      <c r="O14" s="64" t="s">
        <v>39</v>
      </c>
      <c r="P14" s="64" t="n">
        <v>467450</v>
      </c>
      <c r="Q14" s="64" t="n">
        <v>7182737</v>
      </c>
      <c r="R14" s="64" t="n">
        <v>22941546</v>
      </c>
      <c r="S14" s="64" t="n">
        <v>3916350</v>
      </c>
      <c r="T14" s="64" t="n">
        <v>215305</v>
      </c>
      <c r="U14" s="64" t="n">
        <v>841463</v>
      </c>
      <c r="V14" s="64" t="s">
        <v>57</v>
      </c>
      <c r="W14" s="64" t="s">
        <v>57</v>
      </c>
      <c r="X14" s="64" t="s">
        <v>57</v>
      </c>
      <c r="Y14" s="64" t="s">
        <v>57</v>
      </c>
      <c r="Z14" s="64" t="n">
        <v>305274</v>
      </c>
      <c r="AA14" s="65" t="n">
        <v>215300</v>
      </c>
    </row>
    <row r="15" customFormat="false" ht="51" hidden="false" customHeight="true" outlineLevel="0" collapsed="false">
      <c r="A15" s="22"/>
      <c r="B15" s="62" t="s">
        <v>48</v>
      </c>
      <c r="C15" s="63" t="n">
        <v>692537</v>
      </c>
      <c r="D15" s="64" t="s">
        <v>39</v>
      </c>
      <c r="E15" s="64" t="s">
        <v>39</v>
      </c>
      <c r="F15" s="64" t="s">
        <v>39</v>
      </c>
      <c r="G15" s="60" t="s">
        <v>39</v>
      </c>
      <c r="H15" s="64" t="s">
        <v>39</v>
      </c>
      <c r="I15" s="64" t="s">
        <v>39</v>
      </c>
      <c r="J15" s="60" t="s">
        <v>39</v>
      </c>
      <c r="K15" s="64" t="s">
        <v>39</v>
      </c>
      <c r="L15" s="64" t="s">
        <v>39</v>
      </c>
      <c r="M15" s="64" t="s">
        <v>39</v>
      </c>
      <c r="N15" s="64" t="s">
        <v>39</v>
      </c>
      <c r="O15" s="64" t="s">
        <v>39</v>
      </c>
      <c r="P15" s="64" t="s">
        <v>57</v>
      </c>
      <c r="Q15" s="64" t="s">
        <v>39</v>
      </c>
      <c r="R15" s="64" t="s">
        <v>39</v>
      </c>
      <c r="S15" s="64" t="s">
        <v>39</v>
      </c>
      <c r="T15" s="64" t="s">
        <v>39</v>
      </c>
      <c r="U15" s="64" t="s">
        <v>57</v>
      </c>
      <c r="V15" s="64" t="s">
        <v>39</v>
      </c>
      <c r="W15" s="64" t="s">
        <v>57</v>
      </c>
      <c r="X15" s="64" t="s">
        <v>39</v>
      </c>
      <c r="Y15" s="64" t="s">
        <v>39</v>
      </c>
      <c r="Z15" s="64" t="s">
        <v>39</v>
      </c>
      <c r="AA15" s="65" t="s">
        <v>39</v>
      </c>
    </row>
    <row r="16" customFormat="false" ht="51" hidden="false" customHeight="true" outlineLevel="0" collapsed="false">
      <c r="B16" s="62" t="s">
        <v>49</v>
      </c>
      <c r="C16" s="63" t="n">
        <v>8700335</v>
      </c>
      <c r="D16" s="64" t="s">
        <v>57</v>
      </c>
      <c r="E16" s="64" t="s">
        <v>39</v>
      </c>
      <c r="F16" s="64" t="s">
        <v>57</v>
      </c>
      <c r="G16" s="60" t="s">
        <v>57</v>
      </c>
      <c r="H16" s="64" t="s">
        <v>57</v>
      </c>
      <c r="I16" s="64" t="s">
        <v>39</v>
      </c>
      <c r="J16" s="60" t="s">
        <v>57</v>
      </c>
      <c r="K16" s="64" t="n">
        <v>4556094</v>
      </c>
      <c r="L16" s="64" t="s">
        <v>39</v>
      </c>
      <c r="M16" s="64" t="n">
        <v>1994201</v>
      </c>
      <c r="N16" s="64" t="s">
        <v>39</v>
      </c>
      <c r="O16" s="64" t="s">
        <v>39</v>
      </c>
      <c r="P16" s="64" t="n">
        <v>359473</v>
      </c>
      <c r="Q16" s="64" t="s">
        <v>39</v>
      </c>
      <c r="R16" s="64" t="s">
        <v>57</v>
      </c>
      <c r="S16" s="64" t="s">
        <v>57</v>
      </c>
      <c r="T16" s="64" t="s">
        <v>57</v>
      </c>
      <c r="U16" s="64" t="s">
        <v>57</v>
      </c>
      <c r="V16" s="64" t="s">
        <v>39</v>
      </c>
      <c r="W16" s="64" t="s">
        <v>57</v>
      </c>
      <c r="X16" s="64" t="n">
        <v>852786</v>
      </c>
      <c r="Y16" s="64" t="s">
        <v>57</v>
      </c>
      <c r="Z16" s="64" t="s">
        <v>39</v>
      </c>
      <c r="AA16" s="65" t="s">
        <v>57</v>
      </c>
    </row>
    <row r="17" customFormat="false" ht="51" hidden="false" customHeight="true" outlineLevel="0" collapsed="false">
      <c r="B17" s="62" t="s">
        <v>50</v>
      </c>
      <c r="C17" s="63" t="n">
        <v>6781406</v>
      </c>
      <c r="D17" s="64" t="n">
        <v>506310</v>
      </c>
      <c r="E17" s="64" t="n">
        <v>204902</v>
      </c>
      <c r="F17" s="64" t="s">
        <v>57</v>
      </c>
      <c r="G17" s="60" t="s">
        <v>57</v>
      </c>
      <c r="H17" s="64" t="n">
        <v>32432</v>
      </c>
      <c r="I17" s="64" t="s">
        <v>57</v>
      </c>
      <c r="J17" s="60" t="s">
        <v>57</v>
      </c>
      <c r="K17" s="64" t="s">
        <v>57</v>
      </c>
      <c r="L17" s="64" t="s">
        <v>57</v>
      </c>
      <c r="M17" s="64" t="s">
        <v>57</v>
      </c>
      <c r="N17" s="64" t="s">
        <v>39</v>
      </c>
      <c r="O17" s="64" t="s">
        <v>39</v>
      </c>
      <c r="P17" s="64" t="n">
        <v>186853</v>
      </c>
      <c r="Q17" s="64" t="s">
        <v>39</v>
      </c>
      <c r="R17" s="64" t="s">
        <v>57</v>
      </c>
      <c r="S17" s="64" t="n">
        <v>700417</v>
      </c>
      <c r="T17" s="64" t="s">
        <v>57</v>
      </c>
      <c r="U17" s="64" t="n">
        <v>355312</v>
      </c>
      <c r="V17" s="64" t="s">
        <v>39</v>
      </c>
      <c r="W17" s="64" t="n">
        <v>1343747</v>
      </c>
      <c r="X17" s="64" t="n">
        <v>23608</v>
      </c>
      <c r="Y17" s="64" t="s">
        <v>39</v>
      </c>
      <c r="Z17" s="64" t="s">
        <v>57</v>
      </c>
      <c r="AA17" s="65" t="s">
        <v>57</v>
      </c>
    </row>
    <row r="18" customFormat="false" ht="51" hidden="false" customHeight="true" outlineLevel="0" collapsed="false">
      <c r="A18" s="22"/>
      <c r="B18" s="62" t="s">
        <v>51</v>
      </c>
      <c r="C18" s="63" t="n">
        <v>10414722</v>
      </c>
      <c r="D18" s="64" t="n">
        <v>375150</v>
      </c>
      <c r="E18" s="64" t="n">
        <v>1214986</v>
      </c>
      <c r="F18" s="64" t="n">
        <v>91491</v>
      </c>
      <c r="G18" s="60" t="s">
        <v>57</v>
      </c>
      <c r="H18" s="64" t="s">
        <v>57</v>
      </c>
      <c r="I18" s="64" t="s">
        <v>39</v>
      </c>
      <c r="J18" s="60" t="s">
        <v>57</v>
      </c>
      <c r="K18" s="64" t="s">
        <v>39</v>
      </c>
      <c r="L18" s="64" t="s">
        <v>39</v>
      </c>
      <c r="M18" s="64" t="n">
        <v>3487879</v>
      </c>
      <c r="N18" s="64" t="n">
        <v>224773</v>
      </c>
      <c r="O18" s="64" t="s">
        <v>39</v>
      </c>
      <c r="P18" s="64" t="n">
        <v>112012</v>
      </c>
      <c r="Q18" s="64" t="s">
        <v>39</v>
      </c>
      <c r="R18" s="64" t="s">
        <v>39</v>
      </c>
      <c r="S18" s="64" t="n">
        <v>142650</v>
      </c>
      <c r="T18" s="64" t="s">
        <v>57</v>
      </c>
      <c r="U18" s="64" t="n">
        <v>473454</v>
      </c>
      <c r="V18" s="64" t="s">
        <v>39</v>
      </c>
      <c r="W18" s="64" t="n">
        <v>1532434</v>
      </c>
      <c r="X18" s="64" t="s">
        <v>39</v>
      </c>
      <c r="Y18" s="64" t="s">
        <v>57</v>
      </c>
      <c r="Z18" s="64" t="n">
        <v>2687589</v>
      </c>
      <c r="AA18" s="65" t="s">
        <v>57</v>
      </c>
    </row>
    <row r="19" customFormat="false" ht="51" hidden="false" customHeight="true" outlineLevel="0" collapsed="false">
      <c r="A19" s="22"/>
      <c r="B19" s="66" t="s">
        <v>52</v>
      </c>
      <c r="C19" s="67" t="n">
        <v>1153207</v>
      </c>
      <c r="D19" s="68" t="s">
        <v>57</v>
      </c>
      <c r="E19" s="68" t="s">
        <v>57</v>
      </c>
      <c r="F19" s="68" t="n">
        <v>19997</v>
      </c>
      <c r="G19" s="69" t="s">
        <v>57</v>
      </c>
      <c r="H19" s="68" t="s">
        <v>39</v>
      </c>
      <c r="I19" s="68" t="s">
        <v>39</v>
      </c>
      <c r="J19" s="69" t="s">
        <v>39</v>
      </c>
      <c r="K19" s="68" t="s">
        <v>39</v>
      </c>
      <c r="L19" s="68" t="s">
        <v>39</v>
      </c>
      <c r="M19" s="68" t="s">
        <v>57</v>
      </c>
      <c r="N19" s="68" t="s">
        <v>39</v>
      </c>
      <c r="O19" s="68" t="s">
        <v>39</v>
      </c>
      <c r="P19" s="68" t="n">
        <v>113636</v>
      </c>
      <c r="Q19" s="68" t="s">
        <v>57</v>
      </c>
      <c r="R19" s="68" t="s">
        <v>39</v>
      </c>
      <c r="S19" s="68" t="s">
        <v>57</v>
      </c>
      <c r="T19" s="68" t="s">
        <v>57</v>
      </c>
      <c r="U19" s="68" t="s">
        <v>57</v>
      </c>
      <c r="V19" s="68" t="s">
        <v>39</v>
      </c>
      <c r="W19" s="68" t="n">
        <v>289755</v>
      </c>
      <c r="X19" s="68" t="s">
        <v>39</v>
      </c>
      <c r="Y19" s="68" t="s">
        <v>39</v>
      </c>
      <c r="Z19" s="68" t="s">
        <v>39</v>
      </c>
      <c r="AA19" s="70" t="s">
        <v>57</v>
      </c>
    </row>
  </sheetData>
  <mergeCells count="2">
    <mergeCell ref="B2:B3"/>
    <mergeCell ref="A10:A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7" width="9.49"/>
    <col collapsed="false" customWidth="true" hidden="false" outlineLevel="0" max="10" min="3" style="7" width="6.62"/>
    <col collapsed="false" customWidth="true" hidden="false" outlineLevel="0" max="11" min="11" style="7" width="7.37"/>
    <col collapsed="false" customWidth="true" hidden="false" outlineLevel="0" max="12" min="12" style="7" width="7.62"/>
    <col collapsed="false" customWidth="true" hidden="false" outlineLevel="0" max="18" min="13" style="7" width="8.49"/>
    <col collapsed="false" customWidth="true" hidden="false" outlineLevel="0" max="19" min="19" style="6" width="3.62"/>
    <col collapsed="false" customWidth="true" hidden="false" outlineLevel="0" max="20" min="20" style="7" width="10.25"/>
    <col collapsed="false" customWidth="true" hidden="false" outlineLevel="0" max="28" min="21" style="7" width="12.86"/>
    <col collapsed="false" customWidth="true" hidden="false" outlineLevel="0" max="29" min="29" style="7" width="10.25"/>
    <col collapsed="false" customWidth="false" hidden="false" outlineLevel="0" max="257" min="30" style="7" width="8.99"/>
  </cols>
  <sheetData>
    <row r="1" customFormat="false" ht="39.95" hidden="false" customHeight="true" outlineLevel="0" collapsed="false">
      <c r="E1" s="71" t="s">
        <v>58</v>
      </c>
      <c r="F1" s="9"/>
      <c r="G1" s="9"/>
      <c r="H1" s="9"/>
      <c r="I1" s="9"/>
      <c r="J1" s="9"/>
      <c r="K1" s="9"/>
      <c r="O1" s="37"/>
      <c r="Q1" s="72"/>
      <c r="U1" s="71" t="s">
        <v>59</v>
      </c>
      <c r="X1" s="72"/>
      <c r="AC1" s="37"/>
    </row>
    <row r="2" customFormat="false" ht="15" hidden="false" customHeight="true" outlineLevel="0" collapsed="false">
      <c r="B2" s="73" t="s">
        <v>60</v>
      </c>
      <c r="C2" s="74"/>
      <c r="D2" s="75"/>
      <c r="E2" s="76" t="s">
        <v>61</v>
      </c>
      <c r="F2" s="75"/>
      <c r="G2" s="75"/>
      <c r="H2" s="75"/>
      <c r="I2" s="75"/>
      <c r="J2" s="77"/>
      <c r="K2" s="74"/>
      <c r="L2" s="75"/>
      <c r="M2" s="76" t="s">
        <v>62</v>
      </c>
      <c r="N2" s="75"/>
      <c r="O2" s="75"/>
      <c r="P2" s="75"/>
      <c r="Q2" s="75"/>
      <c r="R2" s="77"/>
      <c r="T2" s="78" t="s">
        <v>60</v>
      </c>
      <c r="U2" s="79"/>
      <c r="V2" s="80"/>
      <c r="W2" s="81" t="s">
        <v>63</v>
      </c>
      <c r="X2" s="81"/>
      <c r="Y2" s="81"/>
      <c r="Z2" s="81"/>
      <c r="AA2" s="81"/>
      <c r="AB2" s="81"/>
      <c r="AC2" s="82" t="s">
        <v>64</v>
      </c>
    </row>
    <row r="3" customFormat="false" ht="15" hidden="false" customHeight="true" outlineLevel="0" collapsed="false">
      <c r="A3" s="17"/>
      <c r="B3" s="73"/>
      <c r="C3" s="83" t="s">
        <v>65</v>
      </c>
      <c r="D3" s="84" t="s">
        <v>8</v>
      </c>
      <c r="E3" s="85" t="s">
        <v>66</v>
      </c>
      <c r="F3" s="85"/>
      <c r="G3" s="85"/>
      <c r="H3" s="85" t="s">
        <v>67</v>
      </c>
      <c r="I3" s="85"/>
      <c r="J3" s="86" t="s">
        <v>68</v>
      </c>
      <c r="K3" s="83" t="s">
        <v>65</v>
      </c>
      <c r="L3" s="84" t="s">
        <v>8</v>
      </c>
      <c r="M3" s="85" t="s">
        <v>66</v>
      </c>
      <c r="N3" s="85"/>
      <c r="O3" s="85"/>
      <c r="P3" s="85" t="s">
        <v>67</v>
      </c>
      <c r="Q3" s="85"/>
      <c r="R3" s="86" t="s">
        <v>68</v>
      </c>
      <c r="S3" s="17"/>
      <c r="T3" s="78"/>
      <c r="U3" s="87" t="s">
        <v>69</v>
      </c>
      <c r="V3" s="88" t="s">
        <v>70</v>
      </c>
      <c r="W3" s="89" t="s">
        <v>71</v>
      </c>
      <c r="X3" s="89"/>
      <c r="Y3" s="89"/>
      <c r="Z3" s="89" t="s">
        <v>72</v>
      </c>
      <c r="AA3" s="89"/>
      <c r="AB3" s="90" t="s">
        <v>68</v>
      </c>
      <c r="AC3" s="82"/>
    </row>
    <row r="4" customFormat="false" ht="15" hidden="false" customHeight="true" outlineLevel="0" collapsed="false">
      <c r="A4" s="22"/>
      <c r="B4" s="73"/>
      <c r="C4" s="91" t="s">
        <v>73</v>
      </c>
      <c r="D4" s="92" t="s">
        <v>74</v>
      </c>
      <c r="E4" s="93" t="s">
        <v>75</v>
      </c>
      <c r="F4" s="94" t="s">
        <v>76</v>
      </c>
      <c r="G4" s="94" t="s">
        <v>77</v>
      </c>
      <c r="H4" s="94" t="s">
        <v>78</v>
      </c>
      <c r="I4" s="94" t="s">
        <v>79</v>
      </c>
      <c r="J4" s="95" t="s">
        <v>80</v>
      </c>
      <c r="K4" s="91" t="s">
        <v>73</v>
      </c>
      <c r="L4" s="92" t="s">
        <v>74</v>
      </c>
      <c r="M4" s="93" t="s">
        <v>75</v>
      </c>
      <c r="N4" s="94" t="s">
        <v>76</v>
      </c>
      <c r="O4" s="94" t="s">
        <v>77</v>
      </c>
      <c r="P4" s="94" t="s">
        <v>78</v>
      </c>
      <c r="Q4" s="94" t="s">
        <v>79</v>
      </c>
      <c r="R4" s="95" t="s">
        <v>80</v>
      </c>
      <c r="S4" s="22"/>
      <c r="T4" s="78"/>
      <c r="U4" s="96" t="s">
        <v>81</v>
      </c>
      <c r="V4" s="97" t="s">
        <v>82</v>
      </c>
      <c r="W4" s="98" t="s">
        <v>75</v>
      </c>
      <c r="X4" s="99" t="s">
        <v>83</v>
      </c>
      <c r="Y4" s="99" t="s">
        <v>84</v>
      </c>
      <c r="Z4" s="99" t="s">
        <v>85</v>
      </c>
      <c r="AA4" s="99" t="s">
        <v>86</v>
      </c>
      <c r="AB4" s="100" t="s">
        <v>87</v>
      </c>
      <c r="AC4" s="82"/>
    </row>
    <row r="5" customFormat="false" ht="24.95" hidden="false" customHeight="true" outlineLevel="0" collapsed="false">
      <c r="A5" s="22"/>
      <c r="B5" s="101" t="s">
        <v>36</v>
      </c>
      <c r="C5" s="102" t="n">
        <v>2894</v>
      </c>
      <c r="D5" s="103" t="n">
        <v>2846</v>
      </c>
      <c r="E5" s="103" t="n">
        <v>1036</v>
      </c>
      <c r="F5" s="103" t="n">
        <v>666</v>
      </c>
      <c r="G5" s="103" t="n">
        <v>368</v>
      </c>
      <c r="H5" s="103" t="n">
        <v>539</v>
      </c>
      <c r="I5" s="103" t="n">
        <v>185</v>
      </c>
      <c r="J5" s="104" t="n">
        <v>52</v>
      </c>
      <c r="K5" s="102" t="n">
        <v>118042</v>
      </c>
      <c r="L5" s="105" t="n">
        <v>118756</v>
      </c>
      <c r="M5" s="106" t="n">
        <v>6445</v>
      </c>
      <c r="N5" s="106" t="n">
        <v>9223</v>
      </c>
      <c r="O5" s="106" t="n">
        <v>8942</v>
      </c>
      <c r="P5" s="106" t="n">
        <v>29358</v>
      </c>
      <c r="Q5" s="106" t="n">
        <v>31053</v>
      </c>
      <c r="R5" s="107" t="n">
        <v>33735</v>
      </c>
      <c r="S5" s="22"/>
      <c r="T5" s="108" t="s">
        <v>36</v>
      </c>
      <c r="U5" s="109" t="n">
        <v>331246584</v>
      </c>
      <c r="V5" s="110" t="n">
        <v>333141751</v>
      </c>
      <c r="W5" s="110" t="n">
        <v>8036040</v>
      </c>
      <c r="X5" s="110" t="n">
        <v>12950503</v>
      </c>
      <c r="Y5" s="110" t="n">
        <v>13185344</v>
      </c>
      <c r="Z5" s="110" t="n">
        <v>62716577</v>
      </c>
      <c r="AA5" s="110" t="n">
        <v>122559697</v>
      </c>
      <c r="AB5" s="111" t="n">
        <v>113693590</v>
      </c>
      <c r="AC5" s="108" t="s">
        <v>88</v>
      </c>
    </row>
    <row r="6" s="124" customFormat="true" ht="24.95" hidden="false" customHeight="true" outlineLevel="0" collapsed="false">
      <c r="A6" s="31"/>
      <c r="B6" s="27" t="s">
        <v>37</v>
      </c>
      <c r="C6" s="112" t="n">
        <v>818</v>
      </c>
      <c r="D6" s="113" t="n">
        <v>819</v>
      </c>
      <c r="E6" s="114" t="n">
        <v>267</v>
      </c>
      <c r="F6" s="114" t="n">
        <v>185</v>
      </c>
      <c r="G6" s="114" t="n">
        <v>108</v>
      </c>
      <c r="H6" s="114" t="n">
        <v>176</v>
      </c>
      <c r="I6" s="114" t="n">
        <v>59</v>
      </c>
      <c r="J6" s="115" t="n">
        <v>24</v>
      </c>
      <c r="K6" s="112" t="n">
        <v>38011</v>
      </c>
      <c r="L6" s="116" t="n">
        <v>38673</v>
      </c>
      <c r="M6" s="117" t="n">
        <v>1656</v>
      </c>
      <c r="N6" s="117" t="n">
        <v>2550</v>
      </c>
      <c r="O6" s="117" t="n">
        <v>2576</v>
      </c>
      <c r="P6" s="117" t="n">
        <v>9655</v>
      </c>
      <c r="Q6" s="117" t="n">
        <v>9611</v>
      </c>
      <c r="R6" s="118" t="n">
        <v>12625</v>
      </c>
      <c r="S6" s="31"/>
      <c r="T6" s="119" t="s">
        <v>37</v>
      </c>
      <c r="U6" s="120" t="n">
        <v>106721933</v>
      </c>
      <c r="V6" s="121" t="n">
        <v>107993711</v>
      </c>
      <c r="W6" s="122" t="n">
        <v>2282600</v>
      </c>
      <c r="X6" s="122" t="n">
        <v>4035193</v>
      </c>
      <c r="Y6" s="122" t="n">
        <v>3522104</v>
      </c>
      <c r="Z6" s="122" t="n">
        <v>21562154</v>
      </c>
      <c r="AA6" s="122" t="n">
        <v>29005264</v>
      </c>
      <c r="AB6" s="123" t="n">
        <v>47586396</v>
      </c>
      <c r="AC6" s="119" t="s">
        <v>37</v>
      </c>
    </row>
    <row r="7" customFormat="false" ht="24.95" hidden="false" customHeight="true" outlineLevel="0" collapsed="false">
      <c r="A7" s="22"/>
      <c r="B7" s="27" t="s">
        <v>38</v>
      </c>
      <c r="C7" s="112" t="n">
        <v>538</v>
      </c>
      <c r="D7" s="113" t="n">
        <v>517</v>
      </c>
      <c r="E7" s="114" t="n">
        <v>202</v>
      </c>
      <c r="F7" s="114" t="n">
        <v>131</v>
      </c>
      <c r="G7" s="114" t="n">
        <v>63</v>
      </c>
      <c r="H7" s="114" t="n">
        <v>89</v>
      </c>
      <c r="I7" s="114" t="n">
        <v>30</v>
      </c>
      <c r="J7" s="115" t="n">
        <v>2</v>
      </c>
      <c r="K7" s="112" t="n">
        <v>15775</v>
      </c>
      <c r="L7" s="116" t="n">
        <v>15280</v>
      </c>
      <c r="M7" s="117" t="n">
        <v>1238</v>
      </c>
      <c r="N7" s="117" t="n">
        <v>1877</v>
      </c>
      <c r="O7" s="117" t="n">
        <v>1562</v>
      </c>
      <c r="P7" s="125" t="n">
        <v>4813</v>
      </c>
      <c r="Q7" s="125" t="n">
        <v>5018</v>
      </c>
      <c r="R7" s="126" t="n">
        <v>772</v>
      </c>
      <c r="S7" s="22"/>
      <c r="T7" s="119" t="s">
        <v>38</v>
      </c>
      <c r="U7" s="120" t="n">
        <v>39051198</v>
      </c>
      <c r="V7" s="121" t="n">
        <v>40570953</v>
      </c>
      <c r="W7" s="122" t="n">
        <v>1543439</v>
      </c>
      <c r="X7" s="122" t="n">
        <v>2470898</v>
      </c>
      <c r="Y7" s="122" t="n">
        <v>2236478</v>
      </c>
      <c r="Z7" s="122" t="n">
        <v>9714310</v>
      </c>
      <c r="AA7" s="122" t="s">
        <v>57</v>
      </c>
      <c r="AB7" s="123" t="s">
        <v>57</v>
      </c>
      <c r="AC7" s="127" t="s">
        <v>38</v>
      </c>
    </row>
    <row r="8" customFormat="false" ht="24.95" hidden="false" customHeight="true" outlineLevel="0" collapsed="false">
      <c r="A8" s="22"/>
      <c r="B8" s="27" t="s">
        <v>40</v>
      </c>
      <c r="C8" s="112" t="n">
        <v>130</v>
      </c>
      <c r="D8" s="113" t="n">
        <v>123</v>
      </c>
      <c r="E8" s="114" t="n">
        <v>53</v>
      </c>
      <c r="F8" s="114" t="n">
        <v>30</v>
      </c>
      <c r="G8" s="114" t="n">
        <v>12</v>
      </c>
      <c r="H8" s="114" t="n">
        <v>21</v>
      </c>
      <c r="I8" s="114" t="n">
        <v>6</v>
      </c>
      <c r="J8" s="115" t="n">
        <v>1</v>
      </c>
      <c r="K8" s="112" t="n">
        <v>4465</v>
      </c>
      <c r="L8" s="128" t="n">
        <v>4310</v>
      </c>
      <c r="M8" s="125" t="n">
        <v>327</v>
      </c>
      <c r="N8" s="125" t="n">
        <v>395</v>
      </c>
      <c r="O8" s="125" t="n">
        <v>267</v>
      </c>
      <c r="P8" s="125" t="n">
        <v>1188</v>
      </c>
      <c r="Q8" s="125" t="n">
        <v>1057</v>
      </c>
      <c r="R8" s="126" t="n">
        <v>1076</v>
      </c>
      <c r="S8" s="22"/>
      <c r="T8" s="119" t="s">
        <v>40</v>
      </c>
      <c r="U8" s="120" t="n">
        <v>12935097</v>
      </c>
      <c r="V8" s="121" t="n">
        <v>11860038</v>
      </c>
      <c r="W8" s="122" t="n">
        <v>255176</v>
      </c>
      <c r="X8" s="122" t="n">
        <v>484333</v>
      </c>
      <c r="Y8" s="122" t="n">
        <v>334613</v>
      </c>
      <c r="Z8" s="122" t="n">
        <v>1679646</v>
      </c>
      <c r="AA8" s="122" t="s">
        <v>57</v>
      </c>
      <c r="AB8" s="123" t="s">
        <v>57</v>
      </c>
      <c r="AC8" s="127" t="s">
        <v>40</v>
      </c>
    </row>
    <row r="9" customFormat="false" ht="24.95" hidden="false" customHeight="true" outlineLevel="0" collapsed="false">
      <c r="A9" s="22"/>
      <c r="B9" s="27" t="s">
        <v>41</v>
      </c>
      <c r="C9" s="112" t="n">
        <v>146</v>
      </c>
      <c r="D9" s="113" t="n">
        <v>141</v>
      </c>
      <c r="E9" s="114" t="n">
        <v>65</v>
      </c>
      <c r="F9" s="114" t="n">
        <v>30</v>
      </c>
      <c r="G9" s="114" t="n">
        <v>15</v>
      </c>
      <c r="H9" s="114" t="n">
        <v>26</v>
      </c>
      <c r="I9" s="114" t="n">
        <v>4</v>
      </c>
      <c r="J9" s="115" t="n">
        <v>1</v>
      </c>
      <c r="K9" s="112" t="n">
        <v>4700</v>
      </c>
      <c r="L9" s="128" t="n">
        <v>4355</v>
      </c>
      <c r="M9" s="125" t="n">
        <v>401</v>
      </c>
      <c r="N9" s="125" t="n">
        <v>421</v>
      </c>
      <c r="O9" s="125" t="n">
        <v>372</v>
      </c>
      <c r="P9" s="125" t="n">
        <v>1412</v>
      </c>
      <c r="Q9" s="125" t="n">
        <v>777</v>
      </c>
      <c r="R9" s="126" t="n">
        <v>972</v>
      </c>
      <c r="S9" s="22"/>
      <c r="T9" s="119" t="s">
        <v>41</v>
      </c>
      <c r="U9" s="120" t="n">
        <v>10524104</v>
      </c>
      <c r="V9" s="121" t="n">
        <v>8650974</v>
      </c>
      <c r="W9" s="122" t="n">
        <v>319999</v>
      </c>
      <c r="X9" s="122" t="n">
        <v>463278</v>
      </c>
      <c r="Y9" s="122" t="n">
        <v>409457</v>
      </c>
      <c r="Z9" s="122" t="n">
        <v>2962478</v>
      </c>
      <c r="AA9" s="122" t="s">
        <v>57</v>
      </c>
      <c r="AB9" s="123" t="s">
        <v>57</v>
      </c>
      <c r="AC9" s="127" t="s">
        <v>41</v>
      </c>
    </row>
    <row r="10" customFormat="false" ht="24.95" hidden="false" customHeight="true" outlineLevel="0" collapsed="false">
      <c r="A10" s="22" t="n">
        <f aca="false">第１表事業所!A10+3</f>
        <v>132</v>
      </c>
      <c r="B10" s="27" t="s">
        <v>42</v>
      </c>
      <c r="C10" s="112" t="n">
        <v>114</v>
      </c>
      <c r="D10" s="113" t="n">
        <v>116</v>
      </c>
      <c r="E10" s="114" t="n">
        <v>29</v>
      </c>
      <c r="F10" s="114" t="n">
        <v>29</v>
      </c>
      <c r="G10" s="114" t="n">
        <v>21</v>
      </c>
      <c r="H10" s="114" t="n">
        <v>22</v>
      </c>
      <c r="I10" s="114" t="n">
        <v>12</v>
      </c>
      <c r="J10" s="115" t="n">
        <v>3</v>
      </c>
      <c r="K10" s="112" t="n">
        <v>6421</v>
      </c>
      <c r="L10" s="128" t="n">
        <v>6383</v>
      </c>
      <c r="M10" s="125" t="n">
        <v>181</v>
      </c>
      <c r="N10" s="125" t="n">
        <v>389</v>
      </c>
      <c r="O10" s="125" t="n">
        <v>511</v>
      </c>
      <c r="P10" s="125" t="n">
        <v>1295</v>
      </c>
      <c r="Q10" s="125" t="n">
        <v>2288</v>
      </c>
      <c r="R10" s="126" t="n">
        <v>1719</v>
      </c>
      <c r="S10" s="22" t="n">
        <f aca="false">A10+1</f>
        <v>133</v>
      </c>
      <c r="T10" s="119" t="s">
        <v>42</v>
      </c>
      <c r="U10" s="120" t="n">
        <v>26209106</v>
      </c>
      <c r="V10" s="121" t="n">
        <v>25653303</v>
      </c>
      <c r="W10" s="122" t="n">
        <v>273125</v>
      </c>
      <c r="X10" s="122" t="n">
        <v>398660</v>
      </c>
      <c r="Y10" s="122" t="n">
        <v>603569</v>
      </c>
      <c r="Z10" s="122" t="n">
        <v>3578283</v>
      </c>
      <c r="AA10" s="122" t="n">
        <v>16587386</v>
      </c>
      <c r="AB10" s="123" t="n">
        <v>4212280</v>
      </c>
      <c r="AC10" s="127" t="s">
        <v>42</v>
      </c>
    </row>
    <row r="11" customFormat="false" ht="24.95" hidden="false" customHeight="true" outlineLevel="0" collapsed="false">
      <c r="A11" s="22"/>
      <c r="B11" s="27" t="s">
        <v>43</v>
      </c>
      <c r="C11" s="112" t="n">
        <v>114</v>
      </c>
      <c r="D11" s="113" t="n">
        <v>116</v>
      </c>
      <c r="E11" s="114" t="n">
        <v>54</v>
      </c>
      <c r="F11" s="114" t="n">
        <v>21</v>
      </c>
      <c r="G11" s="114" t="n">
        <v>17</v>
      </c>
      <c r="H11" s="114" t="n">
        <v>14</v>
      </c>
      <c r="I11" s="114" t="n">
        <v>5</v>
      </c>
      <c r="J11" s="115" t="n">
        <v>5</v>
      </c>
      <c r="K11" s="112" t="n">
        <v>9459</v>
      </c>
      <c r="L11" s="128" t="n">
        <v>9765</v>
      </c>
      <c r="M11" s="125" t="n">
        <v>337</v>
      </c>
      <c r="N11" s="125" t="n">
        <v>270</v>
      </c>
      <c r="O11" s="125" t="n">
        <v>435</v>
      </c>
      <c r="P11" s="125" t="n">
        <v>668</v>
      </c>
      <c r="Q11" s="125" t="n">
        <v>1169</v>
      </c>
      <c r="R11" s="126" t="n">
        <v>6886</v>
      </c>
      <c r="S11" s="22"/>
      <c r="T11" s="119" t="s">
        <v>43</v>
      </c>
      <c r="U11" s="120" t="n">
        <v>16810671</v>
      </c>
      <c r="V11" s="121" t="n">
        <v>18625815</v>
      </c>
      <c r="W11" s="122" t="n">
        <v>443926</v>
      </c>
      <c r="X11" s="122" t="n">
        <v>391348</v>
      </c>
      <c r="Y11" s="122" t="n">
        <v>732360</v>
      </c>
      <c r="Z11" s="122" t="n">
        <v>1101085</v>
      </c>
      <c r="AA11" s="122" t="n">
        <v>2259433</v>
      </c>
      <c r="AB11" s="123" t="n">
        <v>13697663</v>
      </c>
      <c r="AC11" s="127" t="s">
        <v>43</v>
      </c>
    </row>
    <row r="12" customFormat="false" ht="24.95" hidden="false" customHeight="true" outlineLevel="0" collapsed="false">
      <c r="A12" s="22"/>
      <c r="B12" s="27" t="s">
        <v>44</v>
      </c>
      <c r="C12" s="112" t="n">
        <v>170</v>
      </c>
      <c r="D12" s="113" t="n">
        <v>161</v>
      </c>
      <c r="E12" s="114" t="n">
        <v>62</v>
      </c>
      <c r="F12" s="114" t="n">
        <v>36</v>
      </c>
      <c r="G12" s="114" t="n">
        <v>23</v>
      </c>
      <c r="H12" s="114" t="n">
        <v>29</v>
      </c>
      <c r="I12" s="114" t="n">
        <v>10</v>
      </c>
      <c r="J12" s="115" t="n">
        <v>1</v>
      </c>
      <c r="K12" s="112" t="n">
        <v>5151</v>
      </c>
      <c r="L12" s="128" t="n">
        <v>5175</v>
      </c>
      <c r="M12" s="125" t="n">
        <v>405</v>
      </c>
      <c r="N12" s="125" t="n">
        <v>487</v>
      </c>
      <c r="O12" s="125" t="n">
        <v>580</v>
      </c>
      <c r="P12" s="125" t="n">
        <v>1486</v>
      </c>
      <c r="Q12" s="125" t="n">
        <v>1550</v>
      </c>
      <c r="R12" s="126" t="n">
        <v>667</v>
      </c>
      <c r="S12" s="22"/>
      <c r="T12" s="119" t="s">
        <v>44</v>
      </c>
      <c r="U12" s="120" t="n">
        <v>17123987</v>
      </c>
      <c r="V12" s="121" t="n">
        <v>17586656</v>
      </c>
      <c r="W12" s="122" t="n">
        <v>475110</v>
      </c>
      <c r="X12" s="122" t="n">
        <v>696487</v>
      </c>
      <c r="Y12" s="122" t="n">
        <v>1093586</v>
      </c>
      <c r="Z12" s="122" t="n">
        <v>2853980</v>
      </c>
      <c r="AA12" s="122" t="s">
        <v>57</v>
      </c>
      <c r="AB12" s="123" t="s">
        <v>57</v>
      </c>
      <c r="AC12" s="127" t="s">
        <v>44</v>
      </c>
    </row>
    <row r="13" customFormat="false" ht="24.95" hidden="false" customHeight="true" outlineLevel="0" collapsed="false">
      <c r="A13" s="22"/>
      <c r="B13" s="27" t="s">
        <v>45</v>
      </c>
      <c r="C13" s="112" t="n">
        <v>138</v>
      </c>
      <c r="D13" s="113" t="n">
        <v>135</v>
      </c>
      <c r="E13" s="114" t="n">
        <v>52</v>
      </c>
      <c r="F13" s="114" t="n">
        <v>34</v>
      </c>
      <c r="G13" s="114" t="n">
        <v>17</v>
      </c>
      <c r="H13" s="114" t="n">
        <v>24</v>
      </c>
      <c r="I13" s="114" t="n">
        <v>7</v>
      </c>
      <c r="J13" s="115" t="n">
        <v>1</v>
      </c>
      <c r="K13" s="112" t="n">
        <v>4295</v>
      </c>
      <c r="L13" s="128" t="n">
        <v>4671</v>
      </c>
      <c r="M13" s="125" t="n">
        <v>333</v>
      </c>
      <c r="N13" s="125" t="n">
        <v>492</v>
      </c>
      <c r="O13" s="125" t="n">
        <v>429</v>
      </c>
      <c r="P13" s="125" t="n">
        <v>1238</v>
      </c>
      <c r="Q13" s="125" t="n">
        <v>1294</v>
      </c>
      <c r="R13" s="126" t="n">
        <v>885</v>
      </c>
      <c r="S13" s="22"/>
      <c r="T13" s="119" t="s">
        <v>45</v>
      </c>
      <c r="U13" s="120" t="n">
        <v>7156916</v>
      </c>
      <c r="V13" s="121" t="n">
        <v>7711804</v>
      </c>
      <c r="W13" s="122" t="n">
        <v>419058</v>
      </c>
      <c r="X13" s="122" t="n">
        <v>749058</v>
      </c>
      <c r="Y13" s="122" t="n">
        <v>544604</v>
      </c>
      <c r="Z13" s="122" t="n">
        <v>2179812</v>
      </c>
      <c r="AA13" s="122" t="s">
        <v>57</v>
      </c>
      <c r="AB13" s="123" t="s">
        <v>57</v>
      </c>
      <c r="AC13" s="127" t="s">
        <v>45</v>
      </c>
    </row>
    <row r="14" customFormat="false" ht="24.95" hidden="false" customHeight="true" outlineLevel="0" collapsed="false">
      <c r="A14" s="22"/>
      <c r="B14" s="27" t="s">
        <v>46</v>
      </c>
      <c r="C14" s="112" t="n">
        <v>239</v>
      </c>
      <c r="D14" s="113" t="n">
        <v>234</v>
      </c>
      <c r="E14" s="114" t="n">
        <v>91</v>
      </c>
      <c r="F14" s="114" t="n">
        <v>54</v>
      </c>
      <c r="G14" s="114" t="n">
        <v>30</v>
      </c>
      <c r="H14" s="114" t="n">
        <v>42</v>
      </c>
      <c r="I14" s="114" t="n">
        <v>15</v>
      </c>
      <c r="J14" s="115" t="n">
        <v>2</v>
      </c>
      <c r="K14" s="112" t="n">
        <v>7901</v>
      </c>
      <c r="L14" s="128" t="n">
        <v>7959</v>
      </c>
      <c r="M14" s="125" t="n">
        <v>558</v>
      </c>
      <c r="N14" s="125" t="n">
        <v>750</v>
      </c>
      <c r="O14" s="125" t="n">
        <v>717</v>
      </c>
      <c r="P14" s="125" t="n">
        <v>2317</v>
      </c>
      <c r="Q14" s="125" t="n">
        <v>2380</v>
      </c>
      <c r="R14" s="126" t="n">
        <v>1237</v>
      </c>
      <c r="S14" s="22"/>
      <c r="T14" s="119" t="s">
        <v>46</v>
      </c>
      <c r="U14" s="120" t="n">
        <v>23193081</v>
      </c>
      <c r="V14" s="121" t="n">
        <v>21565169</v>
      </c>
      <c r="W14" s="122" t="n">
        <v>601261</v>
      </c>
      <c r="X14" s="122" t="n">
        <v>743435</v>
      </c>
      <c r="Y14" s="122" t="n">
        <v>1129202</v>
      </c>
      <c r="Z14" s="122" t="n">
        <v>4029543</v>
      </c>
      <c r="AA14" s="122" t="s">
        <v>57</v>
      </c>
      <c r="AB14" s="123" t="s">
        <v>57</v>
      </c>
      <c r="AC14" s="127" t="s">
        <v>46</v>
      </c>
    </row>
    <row r="15" customFormat="false" ht="24.95" hidden="false" customHeight="true" outlineLevel="0" collapsed="false">
      <c r="A15" s="22"/>
      <c r="B15" s="27" t="s">
        <v>47</v>
      </c>
      <c r="C15" s="112" t="n">
        <v>257</v>
      </c>
      <c r="D15" s="113" t="n">
        <v>259</v>
      </c>
      <c r="E15" s="114" t="n">
        <v>86</v>
      </c>
      <c r="F15" s="114" t="n">
        <v>64</v>
      </c>
      <c r="G15" s="114" t="n">
        <v>32</v>
      </c>
      <c r="H15" s="114" t="n">
        <v>52</v>
      </c>
      <c r="I15" s="114" t="n">
        <v>19</v>
      </c>
      <c r="J15" s="115" t="n">
        <v>6</v>
      </c>
      <c r="K15" s="112" t="n">
        <v>11742</v>
      </c>
      <c r="L15" s="128" t="n">
        <v>12051</v>
      </c>
      <c r="M15" s="125" t="n">
        <v>547</v>
      </c>
      <c r="N15" s="125" t="n">
        <v>890</v>
      </c>
      <c r="O15" s="125" t="n">
        <v>751</v>
      </c>
      <c r="P15" s="125" t="n">
        <v>2740</v>
      </c>
      <c r="Q15" s="125" t="n">
        <v>2852</v>
      </c>
      <c r="R15" s="126" t="n">
        <v>4271</v>
      </c>
      <c r="S15" s="22"/>
      <c r="T15" s="119" t="s">
        <v>47</v>
      </c>
      <c r="U15" s="120" t="n">
        <v>45663346</v>
      </c>
      <c r="V15" s="121" t="n">
        <v>45181121</v>
      </c>
      <c r="W15" s="122" t="n">
        <v>703498</v>
      </c>
      <c r="X15" s="122" t="n">
        <v>1536714</v>
      </c>
      <c r="Y15" s="122" t="n">
        <v>1562476</v>
      </c>
      <c r="Z15" s="122" t="n">
        <v>6210057</v>
      </c>
      <c r="AA15" s="122" t="n">
        <v>18229934</v>
      </c>
      <c r="AB15" s="123" t="n">
        <v>16938442</v>
      </c>
      <c r="AC15" s="127" t="s">
        <v>47</v>
      </c>
    </row>
    <row r="16" customFormat="false" ht="24.95" hidden="false" customHeight="true" outlineLevel="0" collapsed="false">
      <c r="B16" s="27" t="s">
        <v>48</v>
      </c>
      <c r="C16" s="112" t="n">
        <v>4</v>
      </c>
      <c r="D16" s="113" t="n">
        <v>4</v>
      </c>
      <c r="E16" s="114" t="n">
        <v>1</v>
      </c>
      <c r="F16" s="114" t="s">
        <v>39</v>
      </c>
      <c r="G16" s="114" t="s">
        <v>39</v>
      </c>
      <c r="H16" s="114" t="n">
        <v>2</v>
      </c>
      <c r="I16" s="114" t="n">
        <v>1</v>
      </c>
      <c r="J16" s="115" t="s">
        <v>39</v>
      </c>
      <c r="K16" s="112" t="n">
        <v>226</v>
      </c>
      <c r="L16" s="128" t="n">
        <v>254</v>
      </c>
      <c r="M16" s="125" t="n">
        <v>5</v>
      </c>
      <c r="N16" s="125" t="s">
        <v>39</v>
      </c>
      <c r="O16" s="125" t="s">
        <v>39</v>
      </c>
      <c r="P16" s="125" t="n">
        <v>137</v>
      </c>
      <c r="Q16" s="125" t="n">
        <v>112</v>
      </c>
      <c r="R16" s="126" t="s">
        <v>39</v>
      </c>
      <c r="T16" s="119" t="s">
        <v>48</v>
      </c>
      <c r="U16" s="120" t="n">
        <v>688021</v>
      </c>
      <c r="V16" s="121" t="n">
        <v>692537</v>
      </c>
      <c r="W16" s="122" t="s">
        <v>57</v>
      </c>
      <c r="X16" s="122" t="s">
        <v>39</v>
      </c>
      <c r="Y16" s="122" t="s">
        <v>39</v>
      </c>
      <c r="Z16" s="122" t="s">
        <v>57</v>
      </c>
      <c r="AA16" s="122" t="s">
        <v>57</v>
      </c>
      <c r="AB16" s="123" t="s">
        <v>39</v>
      </c>
      <c r="AC16" s="127" t="s">
        <v>48</v>
      </c>
    </row>
    <row r="17" customFormat="false" ht="24.95" hidden="false" customHeight="true" outlineLevel="0" collapsed="false">
      <c r="B17" s="27" t="s">
        <v>49</v>
      </c>
      <c r="C17" s="112" t="n">
        <v>63</v>
      </c>
      <c r="D17" s="113" t="n">
        <v>58</v>
      </c>
      <c r="E17" s="114" t="n">
        <v>17</v>
      </c>
      <c r="F17" s="114" t="n">
        <v>12</v>
      </c>
      <c r="G17" s="114" t="n">
        <v>5</v>
      </c>
      <c r="H17" s="114" t="n">
        <v>15</v>
      </c>
      <c r="I17" s="114" t="n">
        <v>8</v>
      </c>
      <c r="J17" s="115" t="n">
        <v>1</v>
      </c>
      <c r="K17" s="112" t="n">
        <v>2931</v>
      </c>
      <c r="L17" s="128" t="n">
        <v>2954</v>
      </c>
      <c r="M17" s="125" t="n">
        <v>107</v>
      </c>
      <c r="N17" s="125" t="n">
        <v>154</v>
      </c>
      <c r="O17" s="125" t="n">
        <v>124</v>
      </c>
      <c r="P17" s="125" t="n">
        <v>871</v>
      </c>
      <c r="Q17" s="125" t="n">
        <v>1385</v>
      </c>
      <c r="R17" s="126" t="n">
        <v>313</v>
      </c>
      <c r="T17" s="119" t="s">
        <v>49</v>
      </c>
      <c r="U17" s="120" t="n">
        <v>7124305</v>
      </c>
      <c r="V17" s="121" t="n">
        <v>8700335</v>
      </c>
      <c r="W17" s="122" t="n">
        <v>140337</v>
      </c>
      <c r="X17" s="122" t="n">
        <v>234952</v>
      </c>
      <c r="Y17" s="122" t="n">
        <v>194515</v>
      </c>
      <c r="Z17" s="122" t="s">
        <v>57</v>
      </c>
      <c r="AA17" s="122" t="n">
        <v>5548718</v>
      </c>
      <c r="AB17" s="123" t="s">
        <v>57</v>
      </c>
      <c r="AC17" s="127" t="s">
        <v>49</v>
      </c>
    </row>
    <row r="18" customFormat="false" ht="24.95" hidden="false" customHeight="true" outlineLevel="0" collapsed="false">
      <c r="A18" s="22"/>
      <c r="B18" s="27" t="s">
        <v>50</v>
      </c>
      <c r="C18" s="112" t="n">
        <v>71</v>
      </c>
      <c r="D18" s="113" t="n">
        <v>73</v>
      </c>
      <c r="E18" s="114" t="n">
        <v>25</v>
      </c>
      <c r="F18" s="114" t="n">
        <v>16</v>
      </c>
      <c r="G18" s="114" t="n">
        <v>14</v>
      </c>
      <c r="H18" s="114" t="n">
        <v>14</v>
      </c>
      <c r="I18" s="114" t="n">
        <v>3</v>
      </c>
      <c r="J18" s="115" t="n">
        <v>1</v>
      </c>
      <c r="K18" s="112" t="n">
        <v>2594</v>
      </c>
      <c r="L18" s="128" t="n">
        <v>2608</v>
      </c>
      <c r="M18" s="125" t="n">
        <v>147</v>
      </c>
      <c r="N18" s="125" t="n">
        <v>226</v>
      </c>
      <c r="O18" s="125" t="n">
        <v>341</v>
      </c>
      <c r="P18" s="125" t="n">
        <v>716</v>
      </c>
      <c r="Q18" s="125" t="n">
        <v>497</v>
      </c>
      <c r="R18" s="126" t="n">
        <v>681</v>
      </c>
      <c r="S18" s="22"/>
      <c r="T18" s="119" t="s">
        <v>50</v>
      </c>
      <c r="U18" s="120" t="n">
        <v>6815991</v>
      </c>
      <c r="V18" s="121" t="n">
        <v>6781406</v>
      </c>
      <c r="W18" s="122" t="n">
        <v>244798</v>
      </c>
      <c r="X18" s="122" t="n">
        <v>434803</v>
      </c>
      <c r="Y18" s="122" t="n">
        <v>524608</v>
      </c>
      <c r="Z18" s="122" t="n">
        <v>1647687</v>
      </c>
      <c r="AA18" s="122" t="s">
        <v>57</v>
      </c>
      <c r="AB18" s="123" t="s">
        <v>57</v>
      </c>
      <c r="AC18" s="127" t="s">
        <v>50</v>
      </c>
    </row>
    <row r="19" customFormat="false" ht="24.95" hidden="false" customHeight="true" outlineLevel="0" collapsed="false">
      <c r="A19" s="22"/>
      <c r="B19" s="27" t="s">
        <v>51</v>
      </c>
      <c r="C19" s="112" t="n">
        <v>66</v>
      </c>
      <c r="D19" s="113" t="n">
        <v>67</v>
      </c>
      <c r="E19" s="114" t="n">
        <v>23</v>
      </c>
      <c r="F19" s="114" t="n">
        <v>19</v>
      </c>
      <c r="G19" s="114" t="n">
        <v>7</v>
      </c>
      <c r="H19" s="114" t="n">
        <v>9</v>
      </c>
      <c r="I19" s="114" t="n">
        <v>5</v>
      </c>
      <c r="J19" s="115" t="n">
        <v>4</v>
      </c>
      <c r="K19" s="112" t="n">
        <v>3699</v>
      </c>
      <c r="L19" s="128" t="n">
        <v>3694</v>
      </c>
      <c r="M19" s="125" t="n">
        <v>142</v>
      </c>
      <c r="N19" s="125" t="n">
        <v>259</v>
      </c>
      <c r="O19" s="125" t="n">
        <v>174</v>
      </c>
      <c r="P19" s="125" t="n">
        <v>584</v>
      </c>
      <c r="Q19" s="125" t="n">
        <v>904</v>
      </c>
      <c r="R19" s="126" t="n">
        <v>1631</v>
      </c>
      <c r="S19" s="22"/>
      <c r="T19" s="119" t="s">
        <v>51</v>
      </c>
      <c r="U19" s="120" t="n">
        <v>10130922</v>
      </c>
      <c r="V19" s="121" t="n">
        <v>10414722</v>
      </c>
      <c r="W19" s="122" t="n">
        <v>139901</v>
      </c>
      <c r="X19" s="122" t="n">
        <v>269409</v>
      </c>
      <c r="Y19" s="122" t="n">
        <v>205309</v>
      </c>
      <c r="Z19" s="122" t="n">
        <v>2159935</v>
      </c>
      <c r="AA19" s="122" t="n">
        <v>3684844</v>
      </c>
      <c r="AB19" s="123" t="n">
        <v>3955324</v>
      </c>
      <c r="AC19" s="127" t="s">
        <v>51</v>
      </c>
    </row>
    <row r="20" customFormat="false" ht="24.95" hidden="false" customHeight="true" outlineLevel="0" collapsed="false">
      <c r="B20" s="32" t="s">
        <v>52</v>
      </c>
      <c r="C20" s="129" t="n">
        <v>26</v>
      </c>
      <c r="D20" s="130" t="n">
        <v>23</v>
      </c>
      <c r="E20" s="131" t="n">
        <v>9</v>
      </c>
      <c r="F20" s="131" t="n">
        <v>5</v>
      </c>
      <c r="G20" s="131" t="n">
        <v>4</v>
      </c>
      <c r="H20" s="131" t="n">
        <v>4</v>
      </c>
      <c r="I20" s="131" t="n">
        <v>1</v>
      </c>
      <c r="J20" s="132" t="s">
        <v>39</v>
      </c>
      <c r="K20" s="129" t="n">
        <v>672</v>
      </c>
      <c r="L20" s="133" t="n">
        <v>624</v>
      </c>
      <c r="M20" s="134" t="n">
        <v>61</v>
      </c>
      <c r="N20" s="134" t="n">
        <v>63</v>
      </c>
      <c r="O20" s="134" t="n">
        <v>103</v>
      </c>
      <c r="P20" s="134" t="n">
        <v>238</v>
      </c>
      <c r="Q20" s="134" t="n">
        <v>159</v>
      </c>
      <c r="R20" s="135" t="s">
        <v>39</v>
      </c>
      <c r="T20" s="136" t="s">
        <v>52</v>
      </c>
      <c r="U20" s="137" t="n">
        <v>1097906</v>
      </c>
      <c r="V20" s="138" t="n">
        <v>1153207</v>
      </c>
      <c r="W20" s="139" t="s">
        <v>57</v>
      </c>
      <c r="X20" s="140" t="n">
        <v>41935</v>
      </c>
      <c r="Y20" s="139" t="n">
        <v>92463</v>
      </c>
      <c r="Z20" s="140" t="n">
        <v>619900</v>
      </c>
      <c r="AA20" s="139" t="s">
        <v>57</v>
      </c>
      <c r="AB20" s="141" t="s">
        <v>39</v>
      </c>
      <c r="AC20" s="136" t="s">
        <v>52</v>
      </c>
    </row>
    <row r="21" s="144" customFormat="true" ht="13.5" hidden="false" customHeight="false" outlineLevel="0" collapsed="false">
      <c r="A21" s="6"/>
      <c r="B21" s="142"/>
      <c r="C21" s="142"/>
      <c r="D21" s="143"/>
      <c r="E21" s="143"/>
      <c r="F21" s="143"/>
      <c r="G21" s="143"/>
      <c r="H21" s="143"/>
      <c r="I21" s="143"/>
      <c r="J21" s="143"/>
      <c r="K21" s="143"/>
      <c r="L21" s="36"/>
      <c r="M21" s="36"/>
      <c r="N21" s="36"/>
      <c r="O21" s="36"/>
      <c r="P21" s="36"/>
      <c r="Q21" s="36"/>
      <c r="R21" s="36"/>
      <c r="S21" s="6"/>
      <c r="T21" s="142"/>
      <c r="U21" s="142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</row>
    <row r="22" customFormat="false" ht="12" hidden="false" customHeight="false" outlineLevel="0" collapsed="false">
      <c r="J22" s="145"/>
      <c r="K22" s="145"/>
      <c r="L22" s="145"/>
      <c r="M22" s="145"/>
      <c r="N22" s="145"/>
      <c r="O22" s="145"/>
      <c r="P22" s="145"/>
      <c r="Q22" s="145"/>
      <c r="R22" s="145"/>
      <c r="T22" s="146"/>
      <c r="U22" s="146"/>
      <c r="V22" s="145"/>
      <c r="W22" s="145"/>
      <c r="X22" s="145"/>
      <c r="Y22" s="145"/>
      <c r="Z22" s="145"/>
      <c r="AA22" s="145"/>
      <c r="AB22" s="145"/>
      <c r="AC22" s="145"/>
    </row>
  </sheetData>
  <mergeCells count="11">
    <mergeCell ref="B2:B4"/>
    <mergeCell ref="T2:T4"/>
    <mergeCell ref="AC2:AC4"/>
    <mergeCell ref="E3:G3"/>
    <mergeCell ref="H3:I3"/>
    <mergeCell ref="M3:O3"/>
    <mergeCell ref="P3:Q3"/>
    <mergeCell ref="W3:Y3"/>
    <mergeCell ref="Z3:AA3"/>
    <mergeCell ref="A10:A11"/>
    <mergeCell ref="S10:S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147" width="10.62"/>
    <col collapsed="false" customWidth="false" hidden="false" outlineLevel="0" max="3" min="3" style="147" width="8.99"/>
    <col collapsed="false" customWidth="true" hidden="false" outlineLevel="0" max="4" min="4" style="147" width="10.62"/>
    <col collapsed="false" customWidth="true" hidden="false" outlineLevel="0" max="5" min="5" style="147" width="13.62"/>
    <col collapsed="false" customWidth="true" hidden="false" outlineLevel="0" max="10" min="6" style="147" width="14.62"/>
    <col collapsed="false" customWidth="true" hidden="false" outlineLevel="0" max="11" min="11" style="147" width="13.62"/>
    <col collapsed="false" customWidth="true" hidden="false" outlineLevel="0" max="12" min="12" style="147" width="10.62"/>
    <col collapsed="false" customWidth="true" hidden="false" outlineLevel="0" max="13" min="13" style="147" width="8.12"/>
    <col collapsed="false" customWidth="false" hidden="false" outlineLevel="0" max="257" min="14" style="147" width="8.99"/>
  </cols>
  <sheetData>
    <row r="1" customFormat="false" ht="50.1" hidden="false" customHeight="true" outlineLevel="0" collapsed="false">
      <c r="B1" s="148" t="s">
        <v>89</v>
      </c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3.5" hidden="false" customHeight="true" outlineLevel="0" collapsed="false"/>
    <row r="3" s="154" customFormat="true" ht="24" hidden="false" customHeight="true" outlineLevel="0" collapsed="false">
      <c r="A3" s="6"/>
      <c r="B3" s="149" t="s">
        <v>90</v>
      </c>
      <c r="C3" s="150" t="s">
        <v>91</v>
      </c>
      <c r="D3" s="151" t="s">
        <v>68</v>
      </c>
      <c r="E3" s="151" t="s">
        <v>92</v>
      </c>
      <c r="F3" s="151" t="s">
        <v>93</v>
      </c>
      <c r="G3" s="151" t="s">
        <v>94</v>
      </c>
      <c r="H3" s="151" t="s">
        <v>95</v>
      </c>
      <c r="I3" s="151" t="s">
        <v>96</v>
      </c>
      <c r="J3" s="151" t="s">
        <v>97</v>
      </c>
      <c r="K3" s="152" t="s">
        <v>98</v>
      </c>
      <c r="L3" s="153" t="s">
        <v>99</v>
      </c>
    </row>
    <row r="4" s="159" customFormat="true" ht="12.75" hidden="false" customHeight="true" outlineLevel="0" collapsed="false">
      <c r="A4" s="17"/>
      <c r="B4" s="149"/>
      <c r="C4" s="155"/>
      <c r="D4" s="156" t="s">
        <v>100</v>
      </c>
      <c r="E4" s="157" t="s">
        <v>101</v>
      </c>
      <c r="F4" s="157" t="s">
        <v>101</v>
      </c>
      <c r="G4" s="157" t="s">
        <v>101</v>
      </c>
      <c r="H4" s="157" t="s">
        <v>101</v>
      </c>
      <c r="I4" s="157" t="s">
        <v>101</v>
      </c>
      <c r="J4" s="157" t="s">
        <v>101</v>
      </c>
      <c r="K4" s="158" t="s">
        <v>101</v>
      </c>
      <c r="L4" s="153"/>
    </row>
    <row r="5" customFormat="false" ht="30" hidden="false" customHeight="true" outlineLevel="0" collapsed="false">
      <c r="A5" s="22"/>
      <c r="B5" s="160" t="s">
        <v>102</v>
      </c>
      <c r="C5" s="161" t="n">
        <v>2846</v>
      </c>
      <c r="D5" s="162" t="n">
        <v>118756</v>
      </c>
      <c r="E5" s="162" t="n">
        <v>49567668</v>
      </c>
      <c r="F5" s="162" t="n">
        <v>197023324</v>
      </c>
      <c r="G5" s="162" t="n">
        <v>333141751</v>
      </c>
      <c r="H5" s="162" t="n">
        <v>314168048</v>
      </c>
      <c r="I5" s="162" t="n">
        <v>116960521</v>
      </c>
      <c r="J5" s="162" t="n">
        <v>100275043</v>
      </c>
      <c r="K5" s="163" t="n">
        <v>13777930</v>
      </c>
      <c r="L5" s="160" t="s">
        <v>102</v>
      </c>
      <c r="M5" s="164"/>
      <c r="N5" s="164"/>
      <c r="O5" s="164"/>
      <c r="P5" s="164"/>
    </row>
    <row r="6" customFormat="false" ht="26.1" hidden="false" customHeight="true" outlineLevel="0" collapsed="false">
      <c r="A6" s="22"/>
      <c r="B6" s="165" t="s">
        <v>37</v>
      </c>
      <c r="C6" s="166" t="n">
        <v>819</v>
      </c>
      <c r="D6" s="167" t="n">
        <v>38673</v>
      </c>
      <c r="E6" s="167" t="n">
        <v>16748160</v>
      </c>
      <c r="F6" s="167" t="n">
        <v>62709680</v>
      </c>
      <c r="G6" s="167" t="n">
        <v>107993711</v>
      </c>
      <c r="H6" s="167" t="n">
        <v>102179752</v>
      </c>
      <c r="I6" s="167" t="n">
        <v>39218243</v>
      </c>
      <c r="J6" s="167" t="n">
        <v>35448217</v>
      </c>
      <c r="K6" s="168" t="n">
        <v>4793897</v>
      </c>
      <c r="L6" s="165" t="s">
        <v>37</v>
      </c>
    </row>
    <row r="7" customFormat="false" ht="26.1" hidden="false" customHeight="true" outlineLevel="0" collapsed="false">
      <c r="A7" s="31"/>
      <c r="B7" s="165" t="s">
        <v>38</v>
      </c>
      <c r="C7" s="169" t="n">
        <v>517</v>
      </c>
      <c r="D7" s="170" t="n">
        <v>15280</v>
      </c>
      <c r="E7" s="170" t="n">
        <v>5897688</v>
      </c>
      <c r="F7" s="170" t="n">
        <v>23834183</v>
      </c>
      <c r="G7" s="170" t="n">
        <v>40570953</v>
      </c>
      <c r="H7" s="170" t="n">
        <v>38538064</v>
      </c>
      <c r="I7" s="170" t="n">
        <v>13952579</v>
      </c>
      <c r="J7" s="170" t="n">
        <v>16264378</v>
      </c>
      <c r="K7" s="171" t="n">
        <v>2495548</v>
      </c>
      <c r="L7" s="165" t="s">
        <v>38</v>
      </c>
    </row>
    <row r="8" customFormat="false" ht="26.1" hidden="false" customHeight="true" outlineLevel="0" collapsed="false">
      <c r="A8" s="22"/>
      <c r="B8" s="165" t="s">
        <v>40</v>
      </c>
      <c r="C8" s="169" t="n">
        <v>123</v>
      </c>
      <c r="D8" s="170" t="n">
        <v>4310</v>
      </c>
      <c r="E8" s="170" t="n">
        <v>1927976</v>
      </c>
      <c r="F8" s="170" t="n">
        <v>4822794</v>
      </c>
      <c r="G8" s="170" t="n">
        <v>11860038</v>
      </c>
      <c r="H8" s="170" t="n">
        <v>11125502</v>
      </c>
      <c r="I8" s="170" t="n">
        <v>5396403</v>
      </c>
      <c r="J8" s="170" t="n">
        <v>3028950</v>
      </c>
      <c r="K8" s="171" t="n">
        <v>201537</v>
      </c>
      <c r="L8" s="165" t="s">
        <v>40</v>
      </c>
    </row>
    <row r="9" customFormat="false" ht="26.1" hidden="false" customHeight="true" outlineLevel="0" collapsed="false">
      <c r="A9" s="22"/>
      <c r="B9" s="165" t="s">
        <v>41</v>
      </c>
      <c r="C9" s="169" t="n">
        <v>141</v>
      </c>
      <c r="D9" s="170" t="n">
        <v>4355</v>
      </c>
      <c r="E9" s="170" t="n">
        <v>1602855</v>
      </c>
      <c r="F9" s="170" t="n">
        <v>5468508</v>
      </c>
      <c r="G9" s="170" t="n">
        <v>8650974</v>
      </c>
      <c r="H9" s="170" t="n">
        <v>8589896</v>
      </c>
      <c r="I9" s="170" t="n">
        <v>2718982</v>
      </c>
      <c r="J9" s="170" t="n">
        <v>2325546</v>
      </c>
      <c r="K9" s="171" t="n">
        <v>389043</v>
      </c>
      <c r="L9" s="165" t="s">
        <v>41</v>
      </c>
    </row>
    <row r="10" customFormat="false" ht="26.1" hidden="false" customHeight="true" outlineLevel="0" collapsed="false">
      <c r="A10" s="22"/>
      <c r="B10" s="165" t="s">
        <v>42</v>
      </c>
      <c r="C10" s="169" t="n">
        <v>116</v>
      </c>
      <c r="D10" s="170" t="n">
        <v>6383</v>
      </c>
      <c r="E10" s="170" t="n">
        <v>2599214</v>
      </c>
      <c r="F10" s="170" t="n">
        <v>13796326</v>
      </c>
      <c r="G10" s="170" t="n">
        <v>25653303</v>
      </c>
      <c r="H10" s="170" t="n">
        <v>22640320</v>
      </c>
      <c r="I10" s="170" t="n">
        <v>10658634</v>
      </c>
      <c r="J10" s="170" t="n">
        <v>5705564</v>
      </c>
      <c r="K10" s="171" t="n">
        <v>913933</v>
      </c>
      <c r="L10" s="165" t="s">
        <v>42</v>
      </c>
    </row>
    <row r="11" customFormat="false" ht="26.1" hidden="false" customHeight="true" outlineLevel="0" collapsed="false">
      <c r="A11" s="22" t="n">
        <f aca="false">第１表事業所!A10+5</f>
        <v>134</v>
      </c>
      <c r="B11" s="165" t="s">
        <v>43</v>
      </c>
      <c r="C11" s="169" t="n">
        <v>116</v>
      </c>
      <c r="D11" s="170" t="n">
        <v>9765</v>
      </c>
      <c r="E11" s="170" t="n">
        <v>4727133</v>
      </c>
      <c r="F11" s="170" t="n">
        <v>10635253</v>
      </c>
      <c r="G11" s="170" t="n">
        <v>18625815</v>
      </c>
      <c r="H11" s="170" t="n">
        <v>18159671</v>
      </c>
      <c r="I11" s="170" t="n">
        <v>6854450</v>
      </c>
      <c r="J11" s="170" t="n">
        <v>7472268</v>
      </c>
      <c r="K11" s="171" t="n">
        <v>1219306</v>
      </c>
      <c r="L11" s="165" t="s">
        <v>43</v>
      </c>
    </row>
    <row r="12" customFormat="false" ht="26.1" hidden="false" customHeight="true" outlineLevel="0" collapsed="false">
      <c r="A12" s="22"/>
      <c r="B12" s="165" t="s">
        <v>44</v>
      </c>
      <c r="C12" s="169" t="n">
        <v>161</v>
      </c>
      <c r="D12" s="170" t="n">
        <v>5175</v>
      </c>
      <c r="E12" s="170" t="n">
        <v>1981238</v>
      </c>
      <c r="F12" s="170" t="n">
        <v>8727695</v>
      </c>
      <c r="G12" s="170" t="n">
        <v>17586656</v>
      </c>
      <c r="H12" s="170" t="n">
        <v>17198064</v>
      </c>
      <c r="I12" s="170" t="n">
        <v>7723988</v>
      </c>
      <c r="J12" s="170" t="n">
        <v>4105279</v>
      </c>
      <c r="K12" s="171" t="n">
        <v>189774</v>
      </c>
      <c r="L12" s="165" t="s">
        <v>44</v>
      </c>
    </row>
    <row r="13" customFormat="false" ht="26.1" hidden="false" customHeight="true" outlineLevel="0" collapsed="false">
      <c r="A13" s="22"/>
      <c r="B13" s="165" t="s">
        <v>45</v>
      </c>
      <c r="C13" s="169" t="n">
        <v>135</v>
      </c>
      <c r="D13" s="170" t="n">
        <v>4671</v>
      </c>
      <c r="E13" s="170" t="n">
        <v>1595154</v>
      </c>
      <c r="F13" s="170" t="n">
        <v>4036860</v>
      </c>
      <c r="G13" s="170" t="n">
        <v>7711804</v>
      </c>
      <c r="H13" s="170" t="n">
        <v>7357401</v>
      </c>
      <c r="I13" s="170" t="n">
        <v>3141996</v>
      </c>
      <c r="J13" s="170" t="n">
        <v>2801639</v>
      </c>
      <c r="K13" s="171" t="n">
        <v>579283</v>
      </c>
      <c r="L13" s="165" t="s">
        <v>45</v>
      </c>
    </row>
    <row r="14" customFormat="false" ht="26.1" hidden="false" customHeight="true" outlineLevel="0" collapsed="false">
      <c r="A14" s="22"/>
      <c r="B14" s="165" t="s">
        <v>46</v>
      </c>
      <c r="C14" s="169" t="n">
        <v>234</v>
      </c>
      <c r="D14" s="170" t="n">
        <v>7959</v>
      </c>
      <c r="E14" s="170" t="n">
        <v>3119603</v>
      </c>
      <c r="F14" s="170" t="n">
        <v>13660464</v>
      </c>
      <c r="G14" s="170" t="n">
        <v>21565169</v>
      </c>
      <c r="H14" s="170" t="n">
        <v>20868541</v>
      </c>
      <c r="I14" s="170" t="n">
        <v>6908201</v>
      </c>
      <c r="J14" s="170" t="n">
        <v>4446102</v>
      </c>
      <c r="K14" s="171" t="n">
        <v>428435</v>
      </c>
      <c r="L14" s="165" t="s">
        <v>46</v>
      </c>
    </row>
    <row r="15" customFormat="false" ht="26.1" hidden="false" customHeight="true" outlineLevel="0" collapsed="false">
      <c r="A15" s="22"/>
      <c r="B15" s="165" t="s">
        <v>47</v>
      </c>
      <c r="C15" s="169" t="n">
        <v>259</v>
      </c>
      <c r="D15" s="170" t="n">
        <v>12051</v>
      </c>
      <c r="E15" s="170" t="n">
        <v>5108222</v>
      </c>
      <c r="F15" s="170" t="n">
        <v>32676029</v>
      </c>
      <c r="G15" s="170" t="n">
        <v>45181121</v>
      </c>
      <c r="H15" s="170" t="n">
        <v>40414205</v>
      </c>
      <c r="I15" s="170" t="n">
        <v>10598614</v>
      </c>
      <c r="J15" s="170" t="n">
        <v>11638836</v>
      </c>
      <c r="K15" s="171" t="n">
        <v>1701727</v>
      </c>
      <c r="L15" s="165" t="s">
        <v>47</v>
      </c>
    </row>
    <row r="16" customFormat="false" ht="26.1" hidden="false" customHeight="true" outlineLevel="0" collapsed="false">
      <c r="A16" s="22"/>
      <c r="B16" s="165" t="s">
        <v>48</v>
      </c>
      <c r="C16" s="169" t="n">
        <v>4</v>
      </c>
      <c r="D16" s="170" t="n">
        <v>254</v>
      </c>
      <c r="E16" s="170" t="n">
        <v>111735</v>
      </c>
      <c r="F16" s="170" t="n">
        <v>178253</v>
      </c>
      <c r="G16" s="170" t="n">
        <v>692537</v>
      </c>
      <c r="H16" s="170" t="n">
        <v>655857</v>
      </c>
      <c r="I16" s="170" t="n">
        <v>459347</v>
      </c>
      <c r="J16" s="170" t="n">
        <v>116793</v>
      </c>
      <c r="K16" s="171" t="n">
        <v>27701</v>
      </c>
      <c r="L16" s="165" t="s">
        <v>48</v>
      </c>
    </row>
    <row r="17" customFormat="false" ht="26.1" hidden="false" customHeight="true" outlineLevel="0" collapsed="false">
      <c r="B17" s="165" t="s">
        <v>49</v>
      </c>
      <c r="C17" s="169" t="n">
        <v>58</v>
      </c>
      <c r="D17" s="170" t="n">
        <v>2954</v>
      </c>
      <c r="E17" s="170" t="n">
        <v>1219682</v>
      </c>
      <c r="F17" s="170" t="n">
        <v>4738330</v>
      </c>
      <c r="G17" s="170" t="n">
        <v>8700335</v>
      </c>
      <c r="H17" s="170" t="n">
        <v>8622736</v>
      </c>
      <c r="I17" s="170" t="n">
        <v>3564690</v>
      </c>
      <c r="J17" s="170" t="n">
        <v>2454821</v>
      </c>
      <c r="K17" s="171" t="n">
        <v>312081</v>
      </c>
      <c r="L17" s="165" t="s">
        <v>49</v>
      </c>
    </row>
    <row r="18" customFormat="false" ht="26.1" hidden="false" customHeight="true" outlineLevel="0" collapsed="false">
      <c r="B18" s="165" t="s">
        <v>50</v>
      </c>
      <c r="C18" s="169" t="n">
        <v>73</v>
      </c>
      <c r="D18" s="170" t="n">
        <v>2608</v>
      </c>
      <c r="E18" s="170" t="n">
        <v>1031473</v>
      </c>
      <c r="F18" s="170" t="n">
        <v>4176144</v>
      </c>
      <c r="G18" s="170" t="n">
        <v>6781406</v>
      </c>
      <c r="H18" s="170" t="n">
        <v>6313298</v>
      </c>
      <c r="I18" s="170" t="n">
        <v>2314764</v>
      </c>
      <c r="J18" s="170" t="n">
        <v>1225852</v>
      </c>
      <c r="K18" s="171" t="n">
        <v>174038</v>
      </c>
      <c r="L18" s="165" t="s">
        <v>50</v>
      </c>
    </row>
    <row r="19" customFormat="false" ht="26.1" hidden="false" customHeight="true" outlineLevel="0" collapsed="false">
      <c r="A19" s="22"/>
      <c r="B19" s="165" t="s">
        <v>51</v>
      </c>
      <c r="C19" s="169" t="n">
        <v>67</v>
      </c>
      <c r="D19" s="170" t="n">
        <v>3694</v>
      </c>
      <c r="E19" s="170" t="n">
        <v>1689258</v>
      </c>
      <c r="F19" s="170" t="n">
        <v>6944201</v>
      </c>
      <c r="G19" s="170" t="n">
        <v>10414722</v>
      </c>
      <c r="H19" s="170" t="n">
        <v>10350519</v>
      </c>
      <c r="I19" s="170" t="n">
        <v>2953555</v>
      </c>
      <c r="J19" s="170" t="n">
        <v>3139214</v>
      </c>
      <c r="K19" s="171" t="n">
        <v>342013</v>
      </c>
      <c r="L19" s="165" t="s">
        <v>51</v>
      </c>
    </row>
    <row r="20" customFormat="false" ht="26.1" hidden="false" customHeight="true" outlineLevel="0" collapsed="false">
      <c r="A20" s="22"/>
      <c r="B20" s="172" t="s">
        <v>52</v>
      </c>
      <c r="C20" s="173" t="n">
        <v>23</v>
      </c>
      <c r="D20" s="174" t="n">
        <v>624</v>
      </c>
      <c r="E20" s="174" t="n">
        <v>208277</v>
      </c>
      <c r="F20" s="174" t="n">
        <v>618604</v>
      </c>
      <c r="G20" s="174" t="n">
        <v>1153207</v>
      </c>
      <c r="H20" s="174" t="n">
        <v>1154222</v>
      </c>
      <c r="I20" s="174" t="n">
        <v>496075</v>
      </c>
      <c r="J20" s="174" t="n">
        <v>101584</v>
      </c>
      <c r="K20" s="175" t="n">
        <v>9614</v>
      </c>
      <c r="L20" s="172" t="s">
        <v>52</v>
      </c>
    </row>
    <row r="21" customFormat="false" ht="13.5" hidden="false" customHeight="false" outlineLevel="0" collapsed="false">
      <c r="B21" s="176" t="s">
        <v>103</v>
      </c>
      <c r="C21" s="177"/>
    </row>
  </sheetData>
  <mergeCells count="4">
    <mergeCell ref="B1:K1"/>
    <mergeCell ref="B3:B4"/>
    <mergeCell ref="L3:L4"/>
    <mergeCell ref="A11:A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78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7" min="6" style="0" width="12.62"/>
    <col collapsed="false" customWidth="true" hidden="false" outlineLevel="0" max="9" min="8" style="0" width="13.87"/>
    <col collapsed="false" customWidth="true" hidden="false" outlineLevel="0" max="12" min="10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79" customFormat="true" ht="38.25" hidden="false" customHeight="true" outlineLevel="0" collapsed="false">
      <c r="A1" s="178"/>
      <c r="C1" s="180" t="s">
        <v>104</v>
      </c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81" customFormat="true" ht="20.1" hidden="false" customHeight="true" outlineLevel="0" collapsed="false">
      <c r="A2" s="178"/>
      <c r="C2" s="182" t="s">
        <v>37</v>
      </c>
    </row>
    <row r="3" s="154" customFormat="true" ht="24" hidden="false" customHeight="true" outlineLevel="0" collapsed="false">
      <c r="A3" s="178"/>
      <c r="B3" s="183" t="s">
        <v>105</v>
      </c>
      <c r="C3" s="183"/>
      <c r="D3" s="150" t="s">
        <v>91</v>
      </c>
      <c r="E3" s="151" t="s">
        <v>68</v>
      </c>
      <c r="F3" s="151" t="s">
        <v>92</v>
      </c>
      <c r="G3" s="151" t="s">
        <v>93</v>
      </c>
      <c r="H3" s="151" t="s">
        <v>94</v>
      </c>
      <c r="I3" s="151" t="s">
        <v>95</v>
      </c>
      <c r="J3" s="151" t="s">
        <v>96</v>
      </c>
      <c r="K3" s="151" t="s">
        <v>97</v>
      </c>
      <c r="L3" s="152" t="s">
        <v>98</v>
      </c>
      <c r="M3" s="153" t="s">
        <v>106</v>
      </c>
    </row>
    <row r="4" s="159" customFormat="true" ht="13.5" hidden="false" customHeight="false" outlineLevel="0" collapsed="false">
      <c r="A4" s="184"/>
      <c r="B4" s="183"/>
      <c r="C4" s="183"/>
      <c r="D4" s="155"/>
      <c r="E4" s="156" t="s">
        <v>100</v>
      </c>
      <c r="F4" s="157" t="s">
        <v>101</v>
      </c>
      <c r="G4" s="157" t="s">
        <v>101</v>
      </c>
      <c r="H4" s="157" t="s">
        <v>101</v>
      </c>
      <c r="I4" s="157" t="s">
        <v>101</v>
      </c>
      <c r="J4" s="157" t="s">
        <v>101</v>
      </c>
      <c r="K4" s="157" t="s">
        <v>101</v>
      </c>
      <c r="L4" s="158" t="s">
        <v>101</v>
      </c>
      <c r="M4" s="153"/>
      <c r="N4" s="185"/>
    </row>
    <row r="5" s="164" customFormat="true" ht="24" hidden="false" customHeight="true" outlineLevel="0" collapsed="false">
      <c r="A5" s="186"/>
      <c r="B5" s="187" t="s">
        <v>107</v>
      </c>
      <c r="C5" s="187"/>
      <c r="D5" s="188" t="n">
        <v>819</v>
      </c>
      <c r="E5" s="189" t="n">
        <v>38673</v>
      </c>
      <c r="F5" s="189" t="n">
        <v>16748160</v>
      </c>
      <c r="G5" s="189" t="n">
        <v>62709680</v>
      </c>
      <c r="H5" s="189" t="n">
        <v>107993711</v>
      </c>
      <c r="I5" s="189" t="n">
        <v>102179752</v>
      </c>
      <c r="J5" s="189" t="n">
        <v>39218243</v>
      </c>
      <c r="K5" s="189" t="n">
        <v>35448217</v>
      </c>
      <c r="L5" s="190" t="n">
        <v>4793897</v>
      </c>
      <c r="M5" s="191" t="s">
        <v>107</v>
      </c>
      <c r="N5" s="185"/>
    </row>
    <row r="6" s="147" customFormat="true" ht="18" hidden="false" customHeight="true" outlineLevel="0" collapsed="false">
      <c r="A6" s="186"/>
      <c r="B6" s="192" t="s">
        <v>9</v>
      </c>
      <c r="C6" s="193" t="s">
        <v>12</v>
      </c>
      <c r="D6" s="194" t="n">
        <v>103</v>
      </c>
      <c r="E6" s="195" t="n">
        <v>3689</v>
      </c>
      <c r="F6" s="195" t="n">
        <v>956307</v>
      </c>
      <c r="G6" s="195" t="n">
        <v>3799718</v>
      </c>
      <c r="H6" s="195" t="n">
        <v>5881086</v>
      </c>
      <c r="I6" s="195" t="n">
        <v>5625257</v>
      </c>
      <c r="J6" s="195" t="n">
        <v>1851641</v>
      </c>
      <c r="K6" s="195" t="n">
        <v>1417966</v>
      </c>
      <c r="L6" s="196" t="n">
        <v>154866</v>
      </c>
      <c r="M6" s="197" t="s">
        <v>12</v>
      </c>
    </row>
    <row r="7" s="147" customFormat="true" ht="18" hidden="false" customHeight="true" outlineLevel="0" collapsed="false">
      <c r="A7" s="198"/>
      <c r="B7" s="199" t="n">
        <v>10</v>
      </c>
      <c r="C7" s="200" t="s">
        <v>13</v>
      </c>
      <c r="D7" s="201" t="n">
        <v>12</v>
      </c>
      <c r="E7" s="202" t="n">
        <v>439</v>
      </c>
      <c r="F7" s="202" t="n">
        <v>144853</v>
      </c>
      <c r="G7" s="202" t="n">
        <v>733611</v>
      </c>
      <c r="H7" s="202" t="n">
        <v>1130591</v>
      </c>
      <c r="I7" s="202" t="n">
        <v>1118919</v>
      </c>
      <c r="J7" s="202" t="n">
        <v>277165</v>
      </c>
      <c r="K7" s="202" t="n">
        <v>568028</v>
      </c>
      <c r="L7" s="203" t="n">
        <v>158536</v>
      </c>
      <c r="M7" s="204" t="s">
        <v>13</v>
      </c>
    </row>
    <row r="8" s="147" customFormat="true" ht="18" hidden="false" customHeight="true" outlineLevel="0" collapsed="false">
      <c r="A8" s="186"/>
      <c r="B8" s="199" t="n">
        <v>11</v>
      </c>
      <c r="C8" s="200" t="s">
        <v>14</v>
      </c>
      <c r="D8" s="201" t="n">
        <v>20</v>
      </c>
      <c r="E8" s="202" t="n">
        <v>594</v>
      </c>
      <c r="F8" s="202" t="n">
        <v>180741</v>
      </c>
      <c r="G8" s="202" t="n">
        <v>881189</v>
      </c>
      <c r="H8" s="202" t="n">
        <v>1815919</v>
      </c>
      <c r="I8" s="202" t="n">
        <v>1757342</v>
      </c>
      <c r="J8" s="202" t="n">
        <v>862347</v>
      </c>
      <c r="K8" s="202" t="n">
        <v>285229</v>
      </c>
      <c r="L8" s="203" t="n">
        <v>53582</v>
      </c>
      <c r="M8" s="204" t="s">
        <v>14</v>
      </c>
    </row>
    <row r="9" s="147" customFormat="true" ht="18" hidden="false" customHeight="true" outlineLevel="0" collapsed="false">
      <c r="A9" s="186"/>
      <c r="B9" s="199" t="n">
        <v>12</v>
      </c>
      <c r="C9" s="200" t="s">
        <v>15</v>
      </c>
      <c r="D9" s="201" t="n">
        <v>21</v>
      </c>
      <c r="E9" s="202" t="n">
        <v>309</v>
      </c>
      <c r="F9" s="202" t="n">
        <v>111339</v>
      </c>
      <c r="G9" s="202" t="n">
        <v>447873</v>
      </c>
      <c r="H9" s="202" t="n">
        <v>596271</v>
      </c>
      <c r="I9" s="202" t="n">
        <v>522879</v>
      </c>
      <c r="J9" s="202" t="n">
        <v>140308</v>
      </c>
      <c r="K9" s="202" t="s">
        <v>57</v>
      </c>
      <c r="L9" s="203" t="s">
        <v>57</v>
      </c>
      <c r="M9" s="204" t="s">
        <v>15</v>
      </c>
    </row>
    <row r="10" s="147" customFormat="true" ht="18" hidden="false" customHeight="true" outlineLevel="0" collapsed="false">
      <c r="A10" s="186"/>
      <c r="B10" s="199" t="n">
        <v>13</v>
      </c>
      <c r="C10" s="200" t="s">
        <v>16</v>
      </c>
      <c r="D10" s="201" t="n">
        <v>19</v>
      </c>
      <c r="E10" s="202" t="n">
        <v>276</v>
      </c>
      <c r="F10" s="202" t="n">
        <v>104262</v>
      </c>
      <c r="G10" s="202" t="n">
        <v>211893</v>
      </c>
      <c r="H10" s="202" t="n">
        <v>385357</v>
      </c>
      <c r="I10" s="202" t="n">
        <v>385124</v>
      </c>
      <c r="J10" s="202" t="n">
        <v>161167</v>
      </c>
      <c r="K10" s="202" t="n">
        <v>65150</v>
      </c>
      <c r="L10" s="203" t="n">
        <v>12359</v>
      </c>
      <c r="M10" s="204" t="s">
        <v>16</v>
      </c>
    </row>
    <row r="11" s="147" customFormat="true" ht="18" hidden="false" customHeight="true" outlineLevel="0" collapsed="false">
      <c r="A11" s="186"/>
      <c r="B11" s="199" t="n">
        <v>14</v>
      </c>
      <c r="C11" s="200" t="s">
        <v>17</v>
      </c>
      <c r="D11" s="201" t="n">
        <v>18</v>
      </c>
      <c r="E11" s="202" t="n">
        <v>1493</v>
      </c>
      <c r="F11" s="202" t="n">
        <v>542351</v>
      </c>
      <c r="G11" s="202" t="n">
        <v>2460356</v>
      </c>
      <c r="H11" s="202" t="n">
        <v>4228868</v>
      </c>
      <c r="I11" s="202" t="n">
        <v>3072128</v>
      </c>
      <c r="J11" s="202" t="n">
        <v>1531636</v>
      </c>
      <c r="K11" s="202" t="n">
        <v>1127002</v>
      </c>
      <c r="L11" s="203" t="n">
        <v>163585</v>
      </c>
      <c r="M11" s="204" t="s">
        <v>17</v>
      </c>
    </row>
    <row r="12" s="147" customFormat="true" ht="18" hidden="false" customHeight="true" outlineLevel="0" collapsed="false">
      <c r="A12" s="186"/>
      <c r="B12" s="199" t="n">
        <v>15</v>
      </c>
      <c r="C12" s="200" t="s">
        <v>108</v>
      </c>
      <c r="D12" s="201" t="n">
        <v>66</v>
      </c>
      <c r="E12" s="202" t="n">
        <v>1761</v>
      </c>
      <c r="F12" s="202" t="n">
        <v>618633</v>
      </c>
      <c r="G12" s="202" t="n">
        <v>1320941</v>
      </c>
      <c r="H12" s="202" t="n">
        <v>2583735</v>
      </c>
      <c r="I12" s="202" t="n">
        <v>2569010</v>
      </c>
      <c r="J12" s="202" t="n">
        <v>1117568</v>
      </c>
      <c r="K12" s="202" t="n">
        <v>861096</v>
      </c>
      <c r="L12" s="203" t="n">
        <v>96172</v>
      </c>
      <c r="M12" s="204" t="s">
        <v>108</v>
      </c>
    </row>
    <row r="13" s="147" customFormat="true" ht="18" hidden="false" customHeight="true" outlineLevel="0" collapsed="false">
      <c r="A13" s="186"/>
      <c r="B13" s="199" t="n">
        <v>16</v>
      </c>
      <c r="C13" s="200" t="s">
        <v>19</v>
      </c>
      <c r="D13" s="201" t="n">
        <v>56</v>
      </c>
      <c r="E13" s="202" t="n">
        <v>8303</v>
      </c>
      <c r="F13" s="202" t="n">
        <v>4089923</v>
      </c>
      <c r="G13" s="202" t="n">
        <v>15219823</v>
      </c>
      <c r="H13" s="202" t="n">
        <v>28498332</v>
      </c>
      <c r="I13" s="202" t="n">
        <v>25536548</v>
      </c>
      <c r="J13" s="202" t="n">
        <v>10795935</v>
      </c>
      <c r="K13" s="202" t="n">
        <v>14451081</v>
      </c>
      <c r="L13" s="203" t="n">
        <v>2000733</v>
      </c>
      <c r="M13" s="204" t="s">
        <v>19</v>
      </c>
    </row>
    <row r="14" s="147" customFormat="true" ht="18" hidden="false" customHeight="true" outlineLevel="0" collapsed="false">
      <c r="A14" s="186"/>
      <c r="B14" s="199" t="n">
        <v>17</v>
      </c>
      <c r="C14" s="200" t="s">
        <v>20</v>
      </c>
      <c r="D14" s="201" t="n">
        <v>5</v>
      </c>
      <c r="E14" s="202" t="n">
        <v>37</v>
      </c>
      <c r="F14" s="202" t="n">
        <v>19895</v>
      </c>
      <c r="G14" s="202" t="n">
        <v>141821</v>
      </c>
      <c r="H14" s="202" t="n">
        <v>239517</v>
      </c>
      <c r="I14" s="202" t="n">
        <v>224282</v>
      </c>
      <c r="J14" s="202" t="n">
        <v>93043</v>
      </c>
      <c r="K14" s="202" t="s">
        <v>39</v>
      </c>
      <c r="L14" s="203" t="s">
        <v>39</v>
      </c>
      <c r="M14" s="204" t="s">
        <v>20</v>
      </c>
    </row>
    <row r="15" s="147" customFormat="true" ht="18" hidden="false" customHeight="true" outlineLevel="0" collapsed="false">
      <c r="A15" s="22" t="n">
        <f aca="false">第１表事業所!A10+6</f>
        <v>135</v>
      </c>
      <c r="B15" s="199" t="n">
        <v>18</v>
      </c>
      <c r="C15" s="200" t="s">
        <v>21</v>
      </c>
      <c r="D15" s="201" t="n">
        <v>55</v>
      </c>
      <c r="E15" s="202" t="n">
        <v>1987</v>
      </c>
      <c r="F15" s="202" t="n">
        <v>640783</v>
      </c>
      <c r="G15" s="202" t="n">
        <v>1742051</v>
      </c>
      <c r="H15" s="202" t="n">
        <v>3268556</v>
      </c>
      <c r="I15" s="202" t="n">
        <v>2363267</v>
      </c>
      <c r="J15" s="202" t="n">
        <v>1339133</v>
      </c>
      <c r="K15" s="202" t="n">
        <v>748103</v>
      </c>
      <c r="L15" s="203" t="n">
        <v>124145</v>
      </c>
      <c r="M15" s="204" t="s">
        <v>21</v>
      </c>
    </row>
    <row r="16" s="147" customFormat="true" ht="18" hidden="false" customHeight="true" outlineLevel="0" collapsed="false">
      <c r="A16" s="22"/>
      <c r="B16" s="199" t="n">
        <v>19</v>
      </c>
      <c r="C16" s="200" t="s">
        <v>22</v>
      </c>
      <c r="D16" s="201" t="n">
        <v>1</v>
      </c>
      <c r="E16" s="202" t="n">
        <v>22</v>
      </c>
      <c r="F16" s="202" t="s">
        <v>57</v>
      </c>
      <c r="G16" s="202" t="s">
        <v>57</v>
      </c>
      <c r="H16" s="202" t="s">
        <v>57</v>
      </c>
      <c r="I16" s="202" t="s">
        <v>57</v>
      </c>
      <c r="J16" s="202" t="s">
        <v>57</v>
      </c>
      <c r="K16" s="202" t="s">
        <v>39</v>
      </c>
      <c r="L16" s="203" t="s">
        <v>39</v>
      </c>
      <c r="M16" s="204" t="s">
        <v>22</v>
      </c>
    </row>
    <row r="17" s="147" customFormat="true" ht="18" hidden="false" customHeight="true" outlineLevel="0" collapsed="false">
      <c r="A17" s="178"/>
      <c r="B17" s="199" t="n">
        <v>20</v>
      </c>
      <c r="C17" s="200" t="s">
        <v>23</v>
      </c>
      <c r="D17" s="201" t="n">
        <v>1</v>
      </c>
      <c r="E17" s="202" t="n">
        <v>97</v>
      </c>
      <c r="F17" s="202" t="s">
        <v>57</v>
      </c>
      <c r="G17" s="202" t="s">
        <v>57</v>
      </c>
      <c r="H17" s="202" t="s">
        <v>57</v>
      </c>
      <c r="I17" s="202" t="s">
        <v>57</v>
      </c>
      <c r="J17" s="202" t="s">
        <v>57</v>
      </c>
      <c r="K17" s="202" t="s">
        <v>57</v>
      </c>
      <c r="L17" s="203" t="s">
        <v>57</v>
      </c>
      <c r="M17" s="204" t="s">
        <v>23</v>
      </c>
    </row>
    <row r="18" s="147" customFormat="true" ht="18" hidden="false" customHeight="true" outlineLevel="0" collapsed="false">
      <c r="A18" s="178"/>
      <c r="B18" s="199" t="n">
        <v>21</v>
      </c>
      <c r="C18" s="200" t="s">
        <v>24</v>
      </c>
      <c r="D18" s="201" t="n">
        <v>47</v>
      </c>
      <c r="E18" s="202" t="n">
        <v>972</v>
      </c>
      <c r="F18" s="202" t="n">
        <v>396975</v>
      </c>
      <c r="G18" s="202" t="n">
        <v>2249790</v>
      </c>
      <c r="H18" s="202" t="n">
        <v>3690979</v>
      </c>
      <c r="I18" s="202" t="n">
        <v>3496667</v>
      </c>
      <c r="J18" s="202" t="n">
        <v>1262122</v>
      </c>
      <c r="K18" s="202" t="n">
        <v>1250526</v>
      </c>
      <c r="L18" s="203" t="n">
        <v>81896</v>
      </c>
      <c r="M18" s="204" t="s">
        <v>24</v>
      </c>
    </row>
    <row r="19" s="147" customFormat="true" ht="18" hidden="false" customHeight="true" outlineLevel="0" collapsed="false">
      <c r="A19" s="186"/>
      <c r="B19" s="199" t="n">
        <v>22</v>
      </c>
      <c r="C19" s="200" t="s">
        <v>25</v>
      </c>
      <c r="D19" s="201" t="n">
        <v>13</v>
      </c>
      <c r="E19" s="202" t="n">
        <v>766</v>
      </c>
      <c r="F19" s="202" t="n">
        <v>373865</v>
      </c>
      <c r="G19" s="202" t="n">
        <v>2467828</v>
      </c>
      <c r="H19" s="202" t="n">
        <v>3471272</v>
      </c>
      <c r="I19" s="202" t="n">
        <v>3204051</v>
      </c>
      <c r="J19" s="202" t="n">
        <v>758498</v>
      </c>
      <c r="K19" s="202" t="n">
        <v>1176583</v>
      </c>
      <c r="L19" s="203" t="n">
        <v>65080</v>
      </c>
      <c r="M19" s="204" t="s">
        <v>25</v>
      </c>
    </row>
    <row r="20" s="147" customFormat="true" ht="18" hidden="false" customHeight="true" outlineLevel="0" collapsed="false">
      <c r="A20" s="186"/>
      <c r="B20" s="199" t="n">
        <v>23</v>
      </c>
      <c r="C20" s="200" t="s">
        <v>26</v>
      </c>
      <c r="D20" s="201" t="n">
        <v>6</v>
      </c>
      <c r="E20" s="202" t="n">
        <v>343</v>
      </c>
      <c r="F20" s="202" t="n">
        <v>189884</v>
      </c>
      <c r="G20" s="202" t="n">
        <v>1221931</v>
      </c>
      <c r="H20" s="202" t="n">
        <v>1810543</v>
      </c>
      <c r="I20" s="202" t="n">
        <v>1828774</v>
      </c>
      <c r="J20" s="202" t="n">
        <v>500077</v>
      </c>
      <c r="K20" s="202" t="n">
        <v>632458</v>
      </c>
      <c r="L20" s="203" t="n">
        <v>51809</v>
      </c>
      <c r="M20" s="204" t="s">
        <v>26</v>
      </c>
    </row>
    <row r="21" s="147" customFormat="true" ht="18" hidden="false" customHeight="true" outlineLevel="0" collapsed="false">
      <c r="A21" s="178"/>
      <c r="B21" s="199" t="n">
        <v>24</v>
      </c>
      <c r="C21" s="200" t="s">
        <v>27</v>
      </c>
      <c r="D21" s="201" t="n">
        <v>97</v>
      </c>
      <c r="E21" s="202" t="n">
        <v>2481</v>
      </c>
      <c r="F21" s="202" t="n">
        <v>1001653</v>
      </c>
      <c r="G21" s="202" t="n">
        <v>2805914</v>
      </c>
      <c r="H21" s="202" t="n">
        <v>4926627</v>
      </c>
      <c r="I21" s="202" t="n">
        <v>4780425</v>
      </c>
      <c r="J21" s="202" t="n">
        <v>1766930</v>
      </c>
      <c r="K21" s="202" t="n">
        <v>1746361</v>
      </c>
      <c r="L21" s="203" t="n">
        <v>94094</v>
      </c>
      <c r="M21" s="204" t="s">
        <v>27</v>
      </c>
    </row>
    <row r="22" s="147" customFormat="true" ht="18" hidden="false" customHeight="true" outlineLevel="0" collapsed="false">
      <c r="A22" s="178"/>
      <c r="B22" s="199" t="n">
        <v>25</v>
      </c>
      <c r="C22" s="200" t="s">
        <v>28</v>
      </c>
      <c r="D22" s="201" t="n">
        <v>42</v>
      </c>
      <c r="E22" s="202" t="n">
        <v>3489</v>
      </c>
      <c r="F22" s="202" t="n">
        <v>1740812</v>
      </c>
      <c r="G22" s="202" t="n">
        <v>7430292</v>
      </c>
      <c r="H22" s="202" t="n">
        <v>12447106</v>
      </c>
      <c r="I22" s="202" t="n">
        <v>12361747</v>
      </c>
      <c r="J22" s="202" t="n">
        <v>4204126</v>
      </c>
      <c r="K22" s="202" t="n">
        <v>3734591</v>
      </c>
      <c r="L22" s="203" t="n">
        <v>456858</v>
      </c>
      <c r="M22" s="204" t="s">
        <v>28</v>
      </c>
    </row>
    <row r="23" s="147" customFormat="true" ht="18" hidden="false" customHeight="true" outlineLevel="0" collapsed="false">
      <c r="A23" s="178"/>
      <c r="B23" s="199" t="n">
        <v>26</v>
      </c>
      <c r="C23" s="200" t="s">
        <v>29</v>
      </c>
      <c r="D23" s="201" t="n">
        <v>106</v>
      </c>
      <c r="E23" s="202" t="n">
        <v>3885</v>
      </c>
      <c r="F23" s="202" t="n">
        <v>1864293</v>
      </c>
      <c r="G23" s="202" t="n">
        <v>7816602</v>
      </c>
      <c r="H23" s="202" t="n">
        <v>11833756</v>
      </c>
      <c r="I23" s="202" t="n">
        <v>12357967</v>
      </c>
      <c r="J23" s="202" t="n">
        <v>4480264</v>
      </c>
      <c r="K23" s="202" t="n">
        <v>1782176</v>
      </c>
      <c r="L23" s="203" t="n">
        <v>238340</v>
      </c>
      <c r="M23" s="204" t="s">
        <v>29</v>
      </c>
    </row>
    <row r="24" s="147" customFormat="true" ht="18" hidden="false" customHeight="true" outlineLevel="0" collapsed="false">
      <c r="A24" s="178"/>
      <c r="B24" s="199" t="n">
        <v>27</v>
      </c>
      <c r="C24" s="200" t="s">
        <v>30</v>
      </c>
      <c r="D24" s="201" t="n">
        <v>5</v>
      </c>
      <c r="E24" s="202" t="n">
        <v>115</v>
      </c>
      <c r="F24" s="202" t="n">
        <v>55773</v>
      </c>
      <c r="G24" s="202" t="n">
        <v>102114</v>
      </c>
      <c r="H24" s="202" t="n">
        <v>192286</v>
      </c>
      <c r="I24" s="202" t="n">
        <v>191213</v>
      </c>
      <c r="J24" s="202" t="n">
        <v>84927</v>
      </c>
      <c r="K24" s="202" t="s">
        <v>57</v>
      </c>
      <c r="L24" s="203" t="s">
        <v>57</v>
      </c>
      <c r="M24" s="204" t="s">
        <v>30</v>
      </c>
    </row>
    <row r="25" s="147" customFormat="true" ht="18" hidden="false" customHeight="true" outlineLevel="0" collapsed="false">
      <c r="A25" s="178"/>
      <c r="B25" s="199" t="n">
        <v>28</v>
      </c>
      <c r="C25" s="200" t="s">
        <v>31</v>
      </c>
      <c r="D25" s="201" t="n">
        <v>44</v>
      </c>
      <c r="E25" s="202" t="n">
        <v>4050</v>
      </c>
      <c r="F25" s="202" t="n">
        <v>1967183</v>
      </c>
      <c r="G25" s="202" t="n">
        <v>6030312</v>
      </c>
      <c r="H25" s="202" t="n">
        <v>11392914</v>
      </c>
      <c r="I25" s="202" t="n">
        <v>11338476</v>
      </c>
      <c r="J25" s="202" t="n">
        <v>4477472</v>
      </c>
      <c r="K25" s="202" t="n">
        <v>3703899</v>
      </c>
      <c r="L25" s="203" t="n">
        <v>587757</v>
      </c>
      <c r="M25" s="204" t="s">
        <v>31</v>
      </c>
    </row>
    <row r="26" s="147" customFormat="true" ht="18" hidden="false" customHeight="true" outlineLevel="0" collapsed="false">
      <c r="A26" s="178"/>
      <c r="B26" s="199" t="n">
        <v>29</v>
      </c>
      <c r="C26" s="200" t="s">
        <v>32</v>
      </c>
      <c r="D26" s="201" t="n">
        <v>30</v>
      </c>
      <c r="E26" s="202" t="n">
        <v>601</v>
      </c>
      <c r="F26" s="202" t="n">
        <v>212142</v>
      </c>
      <c r="G26" s="202" t="n">
        <v>353863</v>
      </c>
      <c r="H26" s="202" t="n">
        <v>688187</v>
      </c>
      <c r="I26" s="202" t="n">
        <v>665884</v>
      </c>
      <c r="J26" s="202" t="n">
        <v>319509</v>
      </c>
      <c r="K26" s="202" t="n">
        <v>102673</v>
      </c>
      <c r="L26" s="203" t="n">
        <v>3104</v>
      </c>
      <c r="M26" s="204" t="s">
        <v>32</v>
      </c>
    </row>
    <row r="27" s="147" customFormat="true" ht="18" hidden="false" customHeight="true" outlineLevel="0" collapsed="false">
      <c r="A27" s="178"/>
      <c r="B27" s="199" t="n">
        <v>30</v>
      </c>
      <c r="C27" s="200" t="s">
        <v>33</v>
      </c>
      <c r="D27" s="201" t="n">
        <v>4</v>
      </c>
      <c r="E27" s="202" t="n">
        <v>176</v>
      </c>
      <c r="F27" s="202" t="s">
        <v>57</v>
      </c>
      <c r="G27" s="202" t="s">
        <v>57</v>
      </c>
      <c r="H27" s="202" t="s">
        <v>57</v>
      </c>
      <c r="I27" s="202" t="s">
        <v>57</v>
      </c>
      <c r="J27" s="202" t="s">
        <v>57</v>
      </c>
      <c r="K27" s="202" t="s">
        <v>57</v>
      </c>
      <c r="L27" s="203" t="s">
        <v>57</v>
      </c>
      <c r="M27" s="204" t="s">
        <v>33</v>
      </c>
    </row>
    <row r="28" s="147" customFormat="true" ht="18" hidden="false" customHeight="true" outlineLevel="0" collapsed="false">
      <c r="A28" s="178"/>
      <c r="B28" s="199" t="n">
        <v>31</v>
      </c>
      <c r="C28" s="200" t="s">
        <v>34</v>
      </c>
      <c r="D28" s="201" t="n">
        <v>28</v>
      </c>
      <c r="E28" s="202" t="n">
        <v>2389</v>
      </c>
      <c r="F28" s="202" t="n">
        <v>1296309</v>
      </c>
      <c r="G28" s="202" t="n">
        <v>3697507</v>
      </c>
      <c r="H28" s="202" t="n">
        <v>6531764</v>
      </c>
      <c r="I28" s="202" t="n">
        <v>6422784</v>
      </c>
      <c r="J28" s="202" t="n">
        <v>2447728</v>
      </c>
      <c r="K28" s="202" t="n">
        <v>1609763</v>
      </c>
      <c r="L28" s="203" t="n">
        <v>353312</v>
      </c>
      <c r="M28" s="204" t="s">
        <v>34</v>
      </c>
    </row>
    <row r="29" s="147" customFormat="true" ht="18" hidden="false" customHeight="true" outlineLevel="0" collapsed="false">
      <c r="A29" s="178"/>
      <c r="B29" s="205" t="n">
        <v>32</v>
      </c>
      <c r="C29" s="206" t="s">
        <v>35</v>
      </c>
      <c r="D29" s="207" t="n">
        <v>20</v>
      </c>
      <c r="E29" s="208" t="n">
        <v>399</v>
      </c>
      <c r="F29" s="208" t="n">
        <v>149256</v>
      </c>
      <c r="G29" s="208" t="n">
        <v>1320760</v>
      </c>
      <c r="H29" s="208" t="n">
        <v>1892963</v>
      </c>
      <c r="I29" s="208" t="n">
        <v>1880971</v>
      </c>
      <c r="J29" s="208" t="n">
        <v>537181</v>
      </c>
      <c r="K29" s="208" t="n">
        <v>110958</v>
      </c>
      <c r="L29" s="209" t="n">
        <v>84353</v>
      </c>
      <c r="M29" s="210" t="s">
        <v>35</v>
      </c>
    </row>
    <row r="30" customFormat="false" ht="13.5" hidden="false" customHeight="false" outlineLevel="0" collapsed="false">
      <c r="C30" s="176" t="s">
        <v>103</v>
      </c>
      <c r="D30" s="211"/>
      <c r="E30" s="211"/>
      <c r="F30" s="211"/>
      <c r="G30" s="211"/>
      <c r="H30" s="211"/>
      <c r="I30" s="211"/>
      <c r="J30" s="211"/>
      <c r="K30" s="211"/>
      <c r="L30" s="211"/>
    </row>
    <row r="31" customFormat="false" ht="13.5" hidden="false" customHeight="false" outlineLevel="0" collapsed="false">
      <c r="D31" s="211"/>
      <c r="E31" s="211"/>
      <c r="F31" s="211"/>
      <c r="G31" s="211"/>
      <c r="H31" s="211"/>
      <c r="I31" s="211"/>
      <c r="J31" s="211"/>
      <c r="K31" s="211"/>
      <c r="L31" s="211"/>
    </row>
    <row r="32" customFormat="false" ht="13.5" hidden="false" customHeight="false" outlineLevel="0" collapsed="false">
      <c r="D32" s="211"/>
      <c r="E32" s="211"/>
      <c r="F32" s="211"/>
      <c r="G32" s="211"/>
      <c r="H32" s="211"/>
      <c r="I32" s="211"/>
      <c r="J32" s="211"/>
      <c r="K32" s="211"/>
      <c r="L32" s="211"/>
    </row>
    <row r="33" customFormat="false" ht="13.5" hidden="false" customHeight="false" outlineLevel="0" collapsed="false">
      <c r="D33" s="211"/>
      <c r="E33" s="211"/>
      <c r="F33" s="211"/>
      <c r="G33" s="211"/>
      <c r="H33" s="211"/>
      <c r="I33" s="211"/>
      <c r="J33" s="211"/>
      <c r="K33" s="211"/>
      <c r="L33" s="211"/>
    </row>
    <row r="34" customFormat="false" ht="13.5" hidden="false" customHeight="false" outlineLevel="0" collapsed="false">
      <c r="D34" s="211"/>
      <c r="E34" s="211"/>
      <c r="F34" s="211"/>
      <c r="G34" s="211"/>
      <c r="H34" s="211"/>
      <c r="I34" s="211"/>
      <c r="J34" s="211"/>
      <c r="K34" s="211"/>
      <c r="L34" s="211"/>
    </row>
    <row r="35" customFormat="false" ht="13.5" hidden="false" customHeight="false" outlineLevel="0" collapsed="false">
      <c r="D35" s="211"/>
      <c r="E35" s="211"/>
      <c r="F35" s="211"/>
      <c r="G35" s="211"/>
      <c r="H35" s="211"/>
      <c r="I35" s="211"/>
      <c r="J35" s="211"/>
      <c r="K35" s="211"/>
      <c r="L35" s="211"/>
    </row>
    <row r="36" customFormat="false" ht="13.5" hidden="false" customHeight="false" outlineLevel="0" collapsed="false">
      <c r="D36" s="211"/>
      <c r="E36" s="211"/>
      <c r="F36" s="211"/>
      <c r="G36" s="211"/>
      <c r="H36" s="211"/>
      <c r="I36" s="211"/>
      <c r="J36" s="211"/>
      <c r="K36" s="211"/>
      <c r="L36" s="211"/>
    </row>
    <row r="37" customFormat="false" ht="13.5" hidden="false" customHeight="false" outlineLevel="0" collapsed="false">
      <c r="D37" s="211"/>
      <c r="E37" s="211"/>
      <c r="F37" s="211"/>
      <c r="G37" s="211"/>
      <c r="H37" s="211"/>
      <c r="I37" s="211"/>
      <c r="J37" s="211"/>
      <c r="K37" s="211"/>
      <c r="L37" s="211"/>
    </row>
    <row r="38" customFormat="false" ht="13.5" hidden="false" customHeight="false" outlineLevel="0" collapsed="false">
      <c r="D38" s="211"/>
      <c r="E38" s="211"/>
      <c r="F38" s="211"/>
      <c r="G38" s="211"/>
      <c r="H38" s="211"/>
      <c r="I38" s="211"/>
      <c r="J38" s="211"/>
      <c r="K38" s="211"/>
      <c r="L38" s="211"/>
    </row>
    <row r="39" customFormat="false" ht="13.5" hidden="false" customHeight="false" outlineLevel="0" collapsed="false">
      <c r="D39" s="211"/>
      <c r="E39" s="211"/>
      <c r="F39" s="211"/>
      <c r="G39" s="211"/>
      <c r="H39" s="211"/>
      <c r="I39" s="211"/>
      <c r="J39" s="211"/>
      <c r="K39" s="211"/>
      <c r="L39" s="211"/>
    </row>
    <row r="40" customFormat="false" ht="13.5" hidden="false" customHeight="false" outlineLevel="0" collapsed="false">
      <c r="D40" s="211"/>
      <c r="E40" s="211"/>
      <c r="F40" s="211"/>
      <c r="G40" s="211"/>
      <c r="H40" s="211"/>
      <c r="I40" s="211"/>
      <c r="J40" s="211"/>
      <c r="K40" s="211"/>
      <c r="L40" s="211"/>
    </row>
    <row r="41" customFormat="false" ht="13.5" hidden="false" customHeight="false" outlineLevel="0" collapsed="false">
      <c r="D41" s="211"/>
      <c r="E41" s="211"/>
      <c r="F41" s="211"/>
      <c r="G41" s="211"/>
      <c r="H41" s="211"/>
      <c r="I41" s="211"/>
      <c r="J41" s="211"/>
      <c r="K41" s="211"/>
      <c r="L41" s="211"/>
    </row>
    <row r="42" customFormat="false" ht="13.5" hidden="false" customHeight="false" outlineLevel="0" collapsed="false">
      <c r="D42" s="211"/>
      <c r="E42" s="211"/>
      <c r="F42" s="211"/>
      <c r="G42" s="211"/>
      <c r="H42" s="211"/>
      <c r="I42" s="211"/>
      <c r="J42" s="211"/>
      <c r="K42" s="211"/>
      <c r="L42" s="211"/>
    </row>
    <row r="43" customFormat="false" ht="13.5" hidden="false" customHeight="false" outlineLevel="0" collapsed="false">
      <c r="D43" s="211"/>
      <c r="E43" s="211"/>
      <c r="F43" s="211"/>
      <c r="G43" s="211"/>
      <c r="H43" s="211"/>
      <c r="I43" s="211"/>
      <c r="J43" s="211"/>
      <c r="K43" s="211"/>
      <c r="L43" s="211"/>
    </row>
    <row r="44" customFormat="false" ht="13.5" hidden="false" customHeight="false" outlineLevel="0" collapsed="false">
      <c r="D44" s="211"/>
      <c r="E44" s="211"/>
      <c r="F44" s="211"/>
      <c r="G44" s="211"/>
      <c r="H44" s="211"/>
      <c r="I44" s="211"/>
      <c r="J44" s="211"/>
      <c r="K44" s="211"/>
      <c r="L44" s="211"/>
    </row>
    <row r="45" customFormat="false" ht="13.5" hidden="false" customHeight="false" outlineLevel="0" collapsed="false">
      <c r="D45" s="211"/>
      <c r="E45" s="211"/>
      <c r="F45" s="211"/>
      <c r="G45" s="211"/>
      <c r="H45" s="211"/>
      <c r="I45" s="211"/>
      <c r="J45" s="211"/>
      <c r="K45" s="211"/>
      <c r="L45" s="211"/>
    </row>
    <row r="46" customFormat="false" ht="13.5" hidden="false" customHeight="false" outlineLevel="0" collapsed="false">
      <c r="D46" s="211"/>
      <c r="E46" s="211"/>
      <c r="F46" s="211"/>
      <c r="G46" s="211"/>
      <c r="H46" s="211"/>
      <c r="I46" s="211"/>
      <c r="J46" s="211"/>
      <c r="K46" s="211"/>
      <c r="L46" s="211"/>
    </row>
    <row r="47" customFormat="false" ht="13.5" hidden="false" customHeight="false" outlineLevel="0" collapsed="false">
      <c r="D47" s="211"/>
      <c r="E47" s="211"/>
      <c r="F47" s="211"/>
      <c r="G47" s="211"/>
      <c r="H47" s="211"/>
      <c r="I47" s="211"/>
      <c r="J47" s="211"/>
      <c r="K47" s="211"/>
      <c r="L47" s="211"/>
    </row>
    <row r="48" customFormat="false" ht="13.5" hidden="false" customHeight="false" outlineLevel="0" collapsed="false">
      <c r="D48" s="211"/>
      <c r="E48" s="211"/>
      <c r="F48" s="211"/>
      <c r="G48" s="211"/>
      <c r="H48" s="211"/>
      <c r="I48" s="211"/>
      <c r="J48" s="211"/>
      <c r="K48" s="211"/>
      <c r="L48" s="211"/>
    </row>
    <row r="49" customFormat="false" ht="13.5" hidden="false" customHeight="false" outlineLevel="0" collapsed="false">
      <c r="D49" s="211"/>
      <c r="E49" s="211"/>
      <c r="F49" s="211"/>
      <c r="G49" s="211"/>
      <c r="H49" s="211"/>
      <c r="I49" s="211"/>
      <c r="J49" s="211"/>
      <c r="K49" s="211"/>
      <c r="L49" s="211"/>
    </row>
    <row r="50" customFormat="false" ht="13.5" hidden="false" customHeight="false" outlineLevel="0" collapsed="false">
      <c r="D50" s="211"/>
      <c r="E50" s="211"/>
      <c r="F50" s="211"/>
      <c r="G50" s="211"/>
      <c r="H50" s="211"/>
      <c r="I50" s="211"/>
      <c r="J50" s="211"/>
      <c r="K50" s="211"/>
      <c r="L50" s="211"/>
    </row>
    <row r="51" customFormat="false" ht="13.5" hidden="false" customHeight="false" outlineLevel="0" collapsed="false">
      <c r="D51" s="211"/>
      <c r="E51" s="211"/>
      <c r="F51" s="211"/>
      <c r="G51" s="211"/>
      <c r="H51" s="211"/>
      <c r="I51" s="211"/>
      <c r="J51" s="211"/>
      <c r="K51" s="211"/>
      <c r="L51" s="211"/>
    </row>
    <row r="52" customFormat="false" ht="13.5" hidden="false" customHeight="false" outlineLevel="0" collapsed="false">
      <c r="D52" s="211"/>
      <c r="E52" s="211"/>
      <c r="F52" s="211"/>
      <c r="G52" s="211"/>
      <c r="H52" s="211"/>
      <c r="I52" s="211"/>
      <c r="J52" s="211"/>
      <c r="K52" s="211"/>
      <c r="L52" s="211"/>
    </row>
    <row r="53" customFormat="false" ht="13.5" hidden="false" customHeight="false" outlineLevel="0" collapsed="false">
      <c r="D53" s="211"/>
      <c r="E53" s="211"/>
      <c r="F53" s="211"/>
      <c r="G53" s="211"/>
      <c r="H53" s="211"/>
      <c r="I53" s="211"/>
      <c r="J53" s="211"/>
      <c r="K53" s="211"/>
      <c r="L53" s="211"/>
    </row>
    <row r="54" customFormat="false" ht="13.5" hidden="false" customHeight="false" outlineLevel="0" collapsed="false">
      <c r="D54" s="211"/>
      <c r="E54" s="211"/>
      <c r="F54" s="211"/>
      <c r="G54" s="211"/>
      <c r="H54" s="211"/>
      <c r="I54" s="211"/>
      <c r="J54" s="211"/>
      <c r="K54" s="211"/>
      <c r="L54" s="211"/>
    </row>
    <row r="55" customFormat="false" ht="13.5" hidden="false" customHeight="false" outlineLevel="0" collapsed="false">
      <c r="D55" s="211"/>
      <c r="E55" s="211"/>
      <c r="F55" s="211"/>
      <c r="G55" s="211"/>
      <c r="H55" s="211"/>
      <c r="I55" s="211"/>
      <c r="J55" s="211"/>
      <c r="K55" s="211"/>
      <c r="L55" s="211"/>
    </row>
  </sheetData>
  <mergeCells count="5">
    <mergeCell ref="C1:M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78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7" min="6" style="0" width="12.62"/>
    <col collapsed="false" customWidth="true" hidden="false" outlineLevel="0" max="9" min="8" style="0" width="13.87"/>
    <col collapsed="false" customWidth="true" hidden="false" outlineLevel="0" max="12" min="10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79" customFormat="true" ht="38.25" hidden="false" customHeight="true" outlineLevel="0" collapsed="false">
      <c r="A1" s="178"/>
      <c r="C1" s="180" t="s">
        <v>104</v>
      </c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81" customFormat="true" ht="20.1" hidden="false" customHeight="true" outlineLevel="0" collapsed="false">
      <c r="A2" s="178"/>
      <c r="C2" s="182" t="s">
        <v>38</v>
      </c>
      <c r="D2" s="212"/>
    </row>
    <row r="3" s="154" customFormat="true" ht="24" hidden="false" customHeight="true" outlineLevel="0" collapsed="false">
      <c r="A3" s="178"/>
      <c r="B3" s="183" t="s">
        <v>105</v>
      </c>
      <c r="C3" s="183"/>
      <c r="D3" s="150" t="s">
        <v>91</v>
      </c>
      <c r="E3" s="151" t="s">
        <v>68</v>
      </c>
      <c r="F3" s="151" t="s">
        <v>92</v>
      </c>
      <c r="G3" s="151" t="s">
        <v>93</v>
      </c>
      <c r="H3" s="151" t="s">
        <v>94</v>
      </c>
      <c r="I3" s="151" t="s">
        <v>95</v>
      </c>
      <c r="J3" s="151" t="s">
        <v>96</v>
      </c>
      <c r="K3" s="151" t="s">
        <v>97</v>
      </c>
      <c r="L3" s="152" t="s">
        <v>98</v>
      </c>
      <c r="M3" s="153" t="s">
        <v>106</v>
      </c>
    </row>
    <row r="4" s="159" customFormat="true" ht="13.5" hidden="false" customHeight="true" outlineLevel="0" collapsed="false">
      <c r="A4" s="184"/>
      <c r="B4" s="183"/>
      <c r="C4" s="183"/>
      <c r="D4" s="155"/>
      <c r="E4" s="156" t="s">
        <v>100</v>
      </c>
      <c r="F4" s="157" t="s">
        <v>101</v>
      </c>
      <c r="G4" s="157" t="s">
        <v>101</v>
      </c>
      <c r="H4" s="157" t="s">
        <v>101</v>
      </c>
      <c r="I4" s="157" t="s">
        <v>101</v>
      </c>
      <c r="J4" s="157" t="s">
        <v>101</v>
      </c>
      <c r="K4" s="157" t="s">
        <v>101</v>
      </c>
      <c r="L4" s="158" t="s">
        <v>101</v>
      </c>
      <c r="M4" s="153"/>
      <c r="N4" s="185"/>
    </row>
    <row r="5" s="164" customFormat="true" ht="24" hidden="false" customHeight="true" outlineLevel="0" collapsed="false">
      <c r="A5" s="186"/>
      <c r="B5" s="187" t="s">
        <v>107</v>
      </c>
      <c r="C5" s="187"/>
      <c r="D5" s="188" t="n">
        <v>517</v>
      </c>
      <c r="E5" s="189" t="n">
        <v>15280</v>
      </c>
      <c r="F5" s="189" t="n">
        <v>5897688</v>
      </c>
      <c r="G5" s="189" t="n">
        <v>23834183</v>
      </c>
      <c r="H5" s="189" t="n">
        <v>40570953</v>
      </c>
      <c r="I5" s="189" t="n">
        <v>38538064</v>
      </c>
      <c r="J5" s="189" t="n">
        <v>13952579</v>
      </c>
      <c r="K5" s="189" t="n">
        <v>16264378</v>
      </c>
      <c r="L5" s="190" t="n">
        <v>2495548</v>
      </c>
      <c r="M5" s="191" t="s">
        <v>107</v>
      </c>
      <c r="N5" s="185"/>
    </row>
    <row r="6" s="147" customFormat="true" ht="18" hidden="false" customHeight="true" outlineLevel="0" collapsed="false">
      <c r="A6" s="186"/>
      <c r="B6" s="213" t="s">
        <v>9</v>
      </c>
      <c r="C6" s="193" t="s">
        <v>12</v>
      </c>
      <c r="D6" s="194" t="n">
        <v>40</v>
      </c>
      <c r="E6" s="195" t="n">
        <v>731</v>
      </c>
      <c r="F6" s="195" t="n">
        <v>176967</v>
      </c>
      <c r="G6" s="195" t="n">
        <v>484817</v>
      </c>
      <c r="H6" s="195" t="n">
        <v>831300</v>
      </c>
      <c r="I6" s="195" t="n">
        <v>836858</v>
      </c>
      <c r="J6" s="195" t="n">
        <v>327069</v>
      </c>
      <c r="K6" s="195" t="n">
        <v>275640</v>
      </c>
      <c r="L6" s="196" t="n">
        <v>6314</v>
      </c>
      <c r="M6" s="197" t="s">
        <v>12</v>
      </c>
    </row>
    <row r="7" s="147" customFormat="true" ht="18" hidden="false" customHeight="true" outlineLevel="0" collapsed="false">
      <c r="A7" s="198"/>
      <c r="B7" s="214" t="n">
        <v>10</v>
      </c>
      <c r="C7" s="200" t="s">
        <v>13</v>
      </c>
      <c r="D7" s="201" t="n">
        <v>2</v>
      </c>
      <c r="E7" s="202" t="n">
        <v>24</v>
      </c>
      <c r="F7" s="202" t="s">
        <v>57</v>
      </c>
      <c r="G7" s="202" t="s">
        <v>57</v>
      </c>
      <c r="H7" s="202" t="s">
        <v>57</v>
      </c>
      <c r="I7" s="202" t="s">
        <v>57</v>
      </c>
      <c r="J7" s="202" t="s">
        <v>57</v>
      </c>
      <c r="K7" s="202" t="s">
        <v>39</v>
      </c>
      <c r="L7" s="203" t="s">
        <v>39</v>
      </c>
      <c r="M7" s="204" t="s">
        <v>13</v>
      </c>
    </row>
    <row r="8" s="147" customFormat="true" ht="18" hidden="false" customHeight="true" outlineLevel="0" collapsed="false">
      <c r="A8" s="186"/>
      <c r="B8" s="214" t="n">
        <v>11</v>
      </c>
      <c r="C8" s="200" t="s">
        <v>14</v>
      </c>
      <c r="D8" s="201" t="n">
        <v>20</v>
      </c>
      <c r="E8" s="202" t="n">
        <v>425</v>
      </c>
      <c r="F8" s="202" t="n">
        <v>92717</v>
      </c>
      <c r="G8" s="202" t="n">
        <v>252594</v>
      </c>
      <c r="H8" s="202" t="n">
        <v>447797</v>
      </c>
      <c r="I8" s="202" t="n">
        <v>447041</v>
      </c>
      <c r="J8" s="202" t="n">
        <v>177170</v>
      </c>
      <c r="K8" s="202" t="n">
        <v>68672</v>
      </c>
      <c r="L8" s="203" t="n">
        <v>6888</v>
      </c>
      <c r="M8" s="204" t="s">
        <v>14</v>
      </c>
    </row>
    <row r="9" s="147" customFormat="true" ht="18" hidden="false" customHeight="true" outlineLevel="0" collapsed="false">
      <c r="A9" s="186"/>
      <c r="B9" s="214" t="n">
        <v>12</v>
      </c>
      <c r="C9" s="200" t="s">
        <v>15</v>
      </c>
      <c r="D9" s="201" t="n">
        <v>12</v>
      </c>
      <c r="E9" s="202" t="n">
        <v>359</v>
      </c>
      <c r="F9" s="202" t="n">
        <v>123850</v>
      </c>
      <c r="G9" s="202" t="n">
        <v>571842</v>
      </c>
      <c r="H9" s="202" t="n">
        <v>897032</v>
      </c>
      <c r="I9" s="202" t="n">
        <v>826374</v>
      </c>
      <c r="J9" s="202" t="n">
        <v>269063</v>
      </c>
      <c r="K9" s="202" t="n">
        <v>411756</v>
      </c>
      <c r="L9" s="203" t="n">
        <v>12147</v>
      </c>
      <c r="M9" s="204" t="s">
        <v>15</v>
      </c>
    </row>
    <row r="10" s="147" customFormat="true" ht="18" hidden="false" customHeight="true" outlineLevel="0" collapsed="false">
      <c r="A10" s="186"/>
      <c r="B10" s="214" t="n">
        <v>13</v>
      </c>
      <c r="C10" s="200" t="s">
        <v>16</v>
      </c>
      <c r="D10" s="201" t="n">
        <v>10</v>
      </c>
      <c r="E10" s="202" t="n">
        <v>160</v>
      </c>
      <c r="F10" s="202" t="n">
        <v>52324</v>
      </c>
      <c r="G10" s="202" t="n">
        <v>112390</v>
      </c>
      <c r="H10" s="202" t="n">
        <v>197899</v>
      </c>
      <c r="I10" s="202" t="n">
        <v>195877</v>
      </c>
      <c r="J10" s="202" t="n">
        <v>78961</v>
      </c>
      <c r="K10" s="202" t="s">
        <v>57</v>
      </c>
      <c r="L10" s="203" t="s">
        <v>39</v>
      </c>
      <c r="M10" s="204" t="s">
        <v>16</v>
      </c>
    </row>
    <row r="11" s="147" customFormat="true" ht="18" hidden="false" customHeight="true" outlineLevel="0" collapsed="false">
      <c r="A11" s="186"/>
      <c r="B11" s="214" t="n">
        <v>14</v>
      </c>
      <c r="C11" s="200" t="s">
        <v>17</v>
      </c>
      <c r="D11" s="201" t="n">
        <v>28</v>
      </c>
      <c r="E11" s="202" t="n">
        <v>933</v>
      </c>
      <c r="F11" s="202" t="n">
        <v>391328</v>
      </c>
      <c r="G11" s="202" t="n">
        <v>3641792</v>
      </c>
      <c r="H11" s="202" t="n">
        <v>6111929</v>
      </c>
      <c r="I11" s="202" t="n">
        <v>6142396</v>
      </c>
      <c r="J11" s="202" t="n">
        <v>1679323</v>
      </c>
      <c r="K11" s="202" t="n">
        <v>4107232</v>
      </c>
      <c r="L11" s="203" t="n">
        <v>519349</v>
      </c>
      <c r="M11" s="204" t="s">
        <v>17</v>
      </c>
    </row>
    <row r="12" s="147" customFormat="true" ht="18" hidden="false" customHeight="true" outlineLevel="0" collapsed="false">
      <c r="A12" s="186"/>
      <c r="B12" s="214" t="n">
        <v>15</v>
      </c>
      <c r="C12" s="200" t="s">
        <v>108</v>
      </c>
      <c r="D12" s="201" t="n">
        <v>13</v>
      </c>
      <c r="E12" s="202" t="n">
        <v>132</v>
      </c>
      <c r="F12" s="202" t="n">
        <v>39443</v>
      </c>
      <c r="G12" s="202" t="n">
        <v>64678</v>
      </c>
      <c r="H12" s="202" t="n">
        <v>134865</v>
      </c>
      <c r="I12" s="202" t="n">
        <v>130121</v>
      </c>
      <c r="J12" s="202" t="n">
        <v>66844</v>
      </c>
      <c r="K12" s="202" t="s">
        <v>39</v>
      </c>
      <c r="L12" s="203" t="s">
        <v>39</v>
      </c>
      <c r="M12" s="204" t="s">
        <v>108</v>
      </c>
    </row>
    <row r="13" s="147" customFormat="true" ht="18" hidden="false" customHeight="true" outlineLevel="0" collapsed="false">
      <c r="A13" s="186"/>
      <c r="B13" s="214" t="n">
        <v>16</v>
      </c>
      <c r="C13" s="200" t="s">
        <v>19</v>
      </c>
      <c r="D13" s="201" t="n">
        <v>15</v>
      </c>
      <c r="E13" s="202" t="n">
        <v>1996</v>
      </c>
      <c r="F13" s="202" t="n">
        <v>1030006</v>
      </c>
      <c r="G13" s="202" t="n">
        <v>4120977</v>
      </c>
      <c r="H13" s="202" t="n">
        <v>7326585</v>
      </c>
      <c r="I13" s="202" t="n">
        <v>6716843</v>
      </c>
      <c r="J13" s="202" t="n">
        <v>2607712</v>
      </c>
      <c r="K13" s="202" t="n">
        <v>3851026</v>
      </c>
      <c r="L13" s="203" t="n">
        <v>588666</v>
      </c>
      <c r="M13" s="204" t="s">
        <v>19</v>
      </c>
    </row>
    <row r="14" s="147" customFormat="true" ht="18" hidden="false" customHeight="true" outlineLevel="0" collapsed="false">
      <c r="A14" s="186"/>
      <c r="B14" s="214" t="n">
        <v>17</v>
      </c>
      <c r="C14" s="200" t="s">
        <v>20</v>
      </c>
      <c r="D14" s="201" t="n">
        <v>1</v>
      </c>
      <c r="E14" s="202" t="n">
        <v>7</v>
      </c>
      <c r="F14" s="202" t="s">
        <v>57</v>
      </c>
      <c r="G14" s="202" t="s">
        <v>57</v>
      </c>
      <c r="H14" s="202" t="s">
        <v>57</v>
      </c>
      <c r="I14" s="202" t="s">
        <v>57</v>
      </c>
      <c r="J14" s="202" t="s">
        <v>57</v>
      </c>
      <c r="K14" s="202" t="s">
        <v>39</v>
      </c>
      <c r="L14" s="203" t="s">
        <v>39</v>
      </c>
      <c r="M14" s="204" t="s">
        <v>20</v>
      </c>
    </row>
    <row r="15" s="147" customFormat="true" ht="18" hidden="false" customHeight="true" outlineLevel="0" collapsed="false">
      <c r="A15" s="22" t="n">
        <f aca="false">第１表事業所!A10+7</f>
        <v>136</v>
      </c>
      <c r="B15" s="214" t="n">
        <v>18</v>
      </c>
      <c r="C15" s="200" t="s">
        <v>21</v>
      </c>
      <c r="D15" s="201" t="n">
        <v>32</v>
      </c>
      <c r="E15" s="202" t="n">
        <v>1126</v>
      </c>
      <c r="F15" s="202" t="n">
        <v>425615</v>
      </c>
      <c r="G15" s="202" t="n">
        <v>3410923</v>
      </c>
      <c r="H15" s="202" t="n">
        <v>5742165</v>
      </c>
      <c r="I15" s="202" t="n">
        <v>5605515</v>
      </c>
      <c r="J15" s="202" t="n">
        <v>1787494</v>
      </c>
      <c r="K15" s="202" t="n">
        <v>2405179</v>
      </c>
      <c r="L15" s="203" t="n">
        <v>895450</v>
      </c>
      <c r="M15" s="204" t="s">
        <v>21</v>
      </c>
    </row>
    <row r="16" s="147" customFormat="true" ht="18" hidden="false" customHeight="true" outlineLevel="0" collapsed="false">
      <c r="A16" s="22"/>
      <c r="B16" s="214" t="n">
        <v>19</v>
      </c>
      <c r="C16" s="200" t="s">
        <v>22</v>
      </c>
      <c r="D16" s="201" t="n">
        <v>1</v>
      </c>
      <c r="E16" s="202" t="n">
        <v>47</v>
      </c>
      <c r="F16" s="202" t="s">
        <v>57</v>
      </c>
      <c r="G16" s="202" t="s">
        <v>57</v>
      </c>
      <c r="H16" s="202" t="s">
        <v>57</v>
      </c>
      <c r="I16" s="202" t="s">
        <v>57</v>
      </c>
      <c r="J16" s="202" t="s">
        <v>57</v>
      </c>
      <c r="K16" s="202" t="s">
        <v>57</v>
      </c>
      <c r="L16" s="203" t="s">
        <v>39</v>
      </c>
      <c r="M16" s="204" t="s">
        <v>22</v>
      </c>
    </row>
    <row r="17" s="147" customFormat="true" ht="18" hidden="false" customHeight="true" outlineLevel="0" collapsed="false">
      <c r="A17" s="178"/>
      <c r="B17" s="214" t="n">
        <v>20</v>
      </c>
      <c r="C17" s="200" t="s">
        <v>23</v>
      </c>
      <c r="D17" s="201" t="s">
        <v>39</v>
      </c>
      <c r="E17" s="202" t="s">
        <v>39</v>
      </c>
      <c r="F17" s="202" t="s">
        <v>39</v>
      </c>
      <c r="G17" s="202" t="s">
        <v>39</v>
      </c>
      <c r="H17" s="202" t="s">
        <v>39</v>
      </c>
      <c r="I17" s="202" t="s">
        <v>39</v>
      </c>
      <c r="J17" s="202" t="s">
        <v>39</v>
      </c>
      <c r="K17" s="202" t="s">
        <v>39</v>
      </c>
      <c r="L17" s="203" t="s">
        <v>39</v>
      </c>
      <c r="M17" s="204" t="s">
        <v>23</v>
      </c>
    </row>
    <row r="18" s="147" customFormat="true" ht="18" hidden="false" customHeight="true" outlineLevel="0" collapsed="false">
      <c r="A18" s="178"/>
      <c r="B18" s="214" t="n">
        <v>21</v>
      </c>
      <c r="C18" s="200" t="s">
        <v>24</v>
      </c>
      <c r="D18" s="201" t="n">
        <v>20</v>
      </c>
      <c r="E18" s="202" t="n">
        <v>612</v>
      </c>
      <c r="F18" s="202" t="n">
        <v>254346</v>
      </c>
      <c r="G18" s="202" t="n">
        <v>674144</v>
      </c>
      <c r="H18" s="202" t="n">
        <v>1250789</v>
      </c>
      <c r="I18" s="202" t="n">
        <v>1159005</v>
      </c>
      <c r="J18" s="202" t="n">
        <v>521900</v>
      </c>
      <c r="K18" s="202" t="n">
        <v>455424</v>
      </c>
      <c r="L18" s="203" t="n">
        <v>41066</v>
      </c>
      <c r="M18" s="204" t="s">
        <v>24</v>
      </c>
    </row>
    <row r="19" s="147" customFormat="true" ht="18" hidden="false" customHeight="true" outlineLevel="0" collapsed="false">
      <c r="A19" s="186"/>
      <c r="B19" s="214" t="n">
        <v>22</v>
      </c>
      <c r="C19" s="200" t="s">
        <v>25</v>
      </c>
      <c r="D19" s="201" t="n">
        <v>16</v>
      </c>
      <c r="E19" s="202" t="n">
        <v>953</v>
      </c>
      <c r="F19" s="202" t="n">
        <v>403564</v>
      </c>
      <c r="G19" s="202" t="n">
        <v>1286865</v>
      </c>
      <c r="H19" s="202" t="n">
        <v>2198598</v>
      </c>
      <c r="I19" s="202" t="n">
        <v>1931182</v>
      </c>
      <c r="J19" s="202" t="n">
        <v>789098</v>
      </c>
      <c r="K19" s="202" t="n">
        <v>676441</v>
      </c>
      <c r="L19" s="203" t="n">
        <v>68898</v>
      </c>
      <c r="M19" s="204" t="s">
        <v>25</v>
      </c>
    </row>
    <row r="20" s="147" customFormat="true" ht="18" hidden="false" customHeight="true" outlineLevel="0" collapsed="false">
      <c r="A20" s="186"/>
      <c r="B20" s="214" t="n">
        <v>23</v>
      </c>
      <c r="C20" s="200" t="s">
        <v>26</v>
      </c>
      <c r="D20" s="201" t="n">
        <v>54</v>
      </c>
      <c r="E20" s="202" t="n">
        <v>1378</v>
      </c>
      <c r="F20" s="202" t="n">
        <v>570391</v>
      </c>
      <c r="G20" s="202" t="n">
        <v>3055982</v>
      </c>
      <c r="H20" s="202" t="n">
        <v>4087269</v>
      </c>
      <c r="I20" s="202" t="n">
        <v>4044468</v>
      </c>
      <c r="J20" s="202" t="n">
        <v>947852</v>
      </c>
      <c r="K20" s="202" t="n">
        <v>863031</v>
      </c>
      <c r="L20" s="203" t="n">
        <v>123960</v>
      </c>
      <c r="M20" s="204" t="s">
        <v>26</v>
      </c>
    </row>
    <row r="21" s="147" customFormat="true" ht="18" hidden="false" customHeight="true" outlineLevel="0" collapsed="false">
      <c r="A21" s="178"/>
      <c r="B21" s="214" t="n">
        <v>24</v>
      </c>
      <c r="C21" s="200" t="s">
        <v>27</v>
      </c>
      <c r="D21" s="201" t="n">
        <v>138</v>
      </c>
      <c r="E21" s="202" t="n">
        <v>3905</v>
      </c>
      <c r="F21" s="202" t="n">
        <v>1378730</v>
      </c>
      <c r="G21" s="202" t="n">
        <v>3789560</v>
      </c>
      <c r="H21" s="202" t="n">
        <v>6526265</v>
      </c>
      <c r="I21" s="202" t="n">
        <v>5897641</v>
      </c>
      <c r="J21" s="202" t="n">
        <v>2503622</v>
      </c>
      <c r="K21" s="202" t="n">
        <v>1759359</v>
      </c>
      <c r="L21" s="203" t="n">
        <v>141110</v>
      </c>
      <c r="M21" s="204" t="s">
        <v>27</v>
      </c>
    </row>
    <row r="22" s="147" customFormat="true" ht="18" hidden="false" customHeight="true" outlineLevel="0" collapsed="false">
      <c r="A22" s="178"/>
      <c r="B22" s="214" t="n">
        <v>25</v>
      </c>
      <c r="C22" s="200" t="s">
        <v>28</v>
      </c>
      <c r="D22" s="201" t="n">
        <v>10</v>
      </c>
      <c r="E22" s="202" t="n">
        <v>195</v>
      </c>
      <c r="F22" s="202" t="n">
        <v>83124</v>
      </c>
      <c r="G22" s="202" t="n">
        <v>229807</v>
      </c>
      <c r="H22" s="202" t="n">
        <v>440706</v>
      </c>
      <c r="I22" s="202" t="n">
        <v>421818</v>
      </c>
      <c r="J22" s="202" t="n">
        <v>176721</v>
      </c>
      <c r="K22" s="202" t="s">
        <v>57</v>
      </c>
      <c r="L22" s="203" t="s">
        <v>57</v>
      </c>
      <c r="M22" s="204" t="s">
        <v>28</v>
      </c>
    </row>
    <row r="23" s="147" customFormat="true" ht="18" hidden="false" customHeight="true" outlineLevel="0" collapsed="false">
      <c r="A23" s="178"/>
      <c r="B23" s="214" t="n">
        <v>26</v>
      </c>
      <c r="C23" s="200" t="s">
        <v>29</v>
      </c>
      <c r="D23" s="201" t="n">
        <v>60</v>
      </c>
      <c r="E23" s="202" t="n">
        <v>1470</v>
      </c>
      <c r="F23" s="202" t="n">
        <v>585600</v>
      </c>
      <c r="G23" s="202" t="n">
        <v>1354659</v>
      </c>
      <c r="H23" s="202" t="n">
        <v>2892824</v>
      </c>
      <c r="I23" s="202" t="n">
        <v>2699460</v>
      </c>
      <c r="J23" s="202" t="n">
        <v>1402041</v>
      </c>
      <c r="K23" s="202" t="n">
        <v>554847</v>
      </c>
      <c r="L23" s="203" t="n">
        <v>42276</v>
      </c>
      <c r="M23" s="204" t="s">
        <v>29</v>
      </c>
    </row>
    <row r="24" s="147" customFormat="true" ht="18" hidden="false" customHeight="true" outlineLevel="0" collapsed="false">
      <c r="A24" s="178"/>
      <c r="B24" s="214" t="n">
        <v>27</v>
      </c>
      <c r="C24" s="200" t="s">
        <v>30</v>
      </c>
      <c r="D24" s="201" t="s">
        <v>39</v>
      </c>
      <c r="E24" s="202" t="s">
        <v>39</v>
      </c>
      <c r="F24" s="202" t="s">
        <v>39</v>
      </c>
      <c r="G24" s="202" t="s">
        <v>39</v>
      </c>
      <c r="H24" s="202" t="s">
        <v>39</v>
      </c>
      <c r="I24" s="202" t="s">
        <v>39</v>
      </c>
      <c r="J24" s="202" t="s">
        <v>39</v>
      </c>
      <c r="K24" s="202" t="s">
        <v>39</v>
      </c>
      <c r="L24" s="203" t="s">
        <v>39</v>
      </c>
      <c r="M24" s="204" t="s">
        <v>30</v>
      </c>
    </row>
    <row r="25" s="147" customFormat="true" ht="18" hidden="false" customHeight="true" outlineLevel="0" collapsed="false">
      <c r="A25" s="178"/>
      <c r="B25" s="214" t="n">
        <v>28</v>
      </c>
      <c r="C25" s="200" t="s">
        <v>31</v>
      </c>
      <c r="D25" s="201" t="n">
        <v>2</v>
      </c>
      <c r="E25" s="202" t="n">
        <v>9</v>
      </c>
      <c r="F25" s="202" t="s">
        <v>57</v>
      </c>
      <c r="G25" s="202" t="s">
        <v>57</v>
      </c>
      <c r="H25" s="202" t="s">
        <v>57</v>
      </c>
      <c r="I25" s="202" t="s">
        <v>57</v>
      </c>
      <c r="J25" s="202" t="s">
        <v>57</v>
      </c>
      <c r="K25" s="202" t="s">
        <v>39</v>
      </c>
      <c r="L25" s="203" t="s">
        <v>39</v>
      </c>
      <c r="M25" s="204" t="s">
        <v>31</v>
      </c>
    </row>
    <row r="26" s="147" customFormat="true" ht="18" hidden="false" customHeight="true" outlineLevel="0" collapsed="false">
      <c r="A26" s="178"/>
      <c r="B26" s="214" t="n">
        <v>29</v>
      </c>
      <c r="C26" s="200" t="s">
        <v>32</v>
      </c>
      <c r="D26" s="201" t="n">
        <v>5</v>
      </c>
      <c r="E26" s="202" t="n">
        <v>101</v>
      </c>
      <c r="F26" s="202" t="n">
        <v>45307</v>
      </c>
      <c r="G26" s="202" t="n">
        <v>109082</v>
      </c>
      <c r="H26" s="202" t="n">
        <v>239030</v>
      </c>
      <c r="I26" s="202" t="n">
        <v>223704</v>
      </c>
      <c r="J26" s="202" t="n">
        <v>44409</v>
      </c>
      <c r="K26" s="202" t="s">
        <v>57</v>
      </c>
      <c r="L26" s="203" t="s">
        <v>57</v>
      </c>
      <c r="M26" s="204" t="s">
        <v>32</v>
      </c>
    </row>
    <row r="27" s="147" customFormat="true" ht="18" hidden="false" customHeight="true" outlineLevel="0" collapsed="false">
      <c r="A27" s="178"/>
      <c r="B27" s="214" t="n">
        <v>30</v>
      </c>
      <c r="C27" s="200" t="s">
        <v>33</v>
      </c>
      <c r="D27" s="201" t="n">
        <v>2</v>
      </c>
      <c r="E27" s="202" t="n">
        <v>110</v>
      </c>
      <c r="F27" s="202" t="s">
        <v>57</v>
      </c>
      <c r="G27" s="202" t="s">
        <v>57</v>
      </c>
      <c r="H27" s="202" t="s">
        <v>57</v>
      </c>
      <c r="I27" s="202" t="s">
        <v>57</v>
      </c>
      <c r="J27" s="202" t="s">
        <v>57</v>
      </c>
      <c r="K27" s="202" t="s">
        <v>57</v>
      </c>
      <c r="L27" s="203" t="s">
        <v>57</v>
      </c>
      <c r="M27" s="204" t="s">
        <v>33</v>
      </c>
    </row>
    <row r="28" s="147" customFormat="true" ht="18" hidden="false" customHeight="true" outlineLevel="0" collapsed="false">
      <c r="A28" s="178"/>
      <c r="B28" s="214" t="n">
        <v>31</v>
      </c>
      <c r="C28" s="200" t="s">
        <v>34</v>
      </c>
      <c r="D28" s="201" t="n">
        <v>4</v>
      </c>
      <c r="E28" s="202" t="n">
        <v>203</v>
      </c>
      <c r="F28" s="202" t="n">
        <v>81692</v>
      </c>
      <c r="G28" s="202" t="n">
        <v>230217</v>
      </c>
      <c r="H28" s="202" t="n">
        <v>369101</v>
      </c>
      <c r="I28" s="202" t="n">
        <v>394924</v>
      </c>
      <c r="J28" s="202" t="n">
        <v>162237</v>
      </c>
      <c r="K28" s="202" t="s">
        <v>57</v>
      </c>
      <c r="L28" s="203" t="s">
        <v>57</v>
      </c>
      <c r="M28" s="204" t="s">
        <v>34</v>
      </c>
    </row>
    <row r="29" s="147" customFormat="true" ht="18" hidden="false" customHeight="true" outlineLevel="0" collapsed="false">
      <c r="A29" s="178"/>
      <c r="B29" s="215" t="n">
        <v>32</v>
      </c>
      <c r="C29" s="206" t="s">
        <v>35</v>
      </c>
      <c r="D29" s="207" t="n">
        <v>32</v>
      </c>
      <c r="E29" s="208" t="n">
        <v>404</v>
      </c>
      <c r="F29" s="208" t="n">
        <v>106869</v>
      </c>
      <c r="G29" s="208" t="n">
        <v>132887</v>
      </c>
      <c r="H29" s="208" t="n">
        <v>354077</v>
      </c>
      <c r="I29" s="208" t="n">
        <v>331853</v>
      </c>
      <c r="J29" s="208" t="n">
        <v>204390</v>
      </c>
      <c r="K29" s="208" t="n">
        <v>99532</v>
      </c>
      <c r="L29" s="209" t="n">
        <v>1527</v>
      </c>
      <c r="M29" s="210" t="s">
        <v>35</v>
      </c>
    </row>
    <row r="30" s="216" customFormat="true" ht="13.5" hidden="false" customHeight="false" outlineLevel="0" collapsed="false">
      <c r="A30" s="178"/>
      <c r="C30" s="176" t="s">
        <v>103</v>
      </c>
      <c r="D30" s="217"/>
      <c r="E30" s="217"/>
      <c r="F30" s="217"/>
      <c r="G30" s="217"/>
      <c r="H30" s="217"/>
      <c r="I30" s="217"/>
      <c r="J30" s="217"/>
      <c r="K30" s="217"/>
      <c r="L30" s="217"/>
    </row>
    <row r="31" customFormat="false" ht="13.5" hidden="false" customHeight="false" outlineLevel="0" collapsed="false">
      <c r="C31" s="218"/>
      <c r="D31" s="211"/>
      <c r="E31" s="219"/>
      <c r="F31" s="219"/>
      <c r="G31" s="219"/>
      <c r="H31" s="219"/>
      <c r="I31" s="219"/>
      <c r="J31" s="219"/>
      <c r="K31" s="219"/>
      <c r="L31" s="219"/>
    </row>
    <row r="32" customFormat="false" ht="13.5" hidden="false" customHeight="false" outlineLevel="0" collapsed="false">
      <c r="D32" s="211"/>
      <c r="E32" s="211"/>
      <c r="F32" s="211"/>
      <c r="G32" s="211"/>
      <c r="H32" s="211"/>
      <c r="I32" s="211"/>
      <c r="J32" s="211"/>
      <c r="K32" s="211"/>
      <c r="L32" s="211"/>
    </row>
    <row r="33" customFormat="false" ht="13.5" hidden="false" customHeight="false" outlineLevel="0" collapsed="false">
      <c r="D33" s="211"/>
      <c r="E33" s="211"/>
      <c r="F33" s="211"/>
      <c r="G33" s="211"/>
      <c r="H33" s="211"/>
      <c r="I33" s="211"/>
      <c r="J33" s="211"/>
      <c r="K33" s="211"/>
      <c r="L33" s="211"/>
    </row>
    <row r="34" customFormat="false" ht="13.5" hidden="false" customHeight="false" outlineLevel="0" collapsed="false">
      <c r="D34" s="211"/>
      <c r="E34" s="211"/>
      <c r="F34" s="211"/>
      <c r="G34" s="211"/>
      <c r="H34" s="211"/>
      <c r="I34" s="211"/>
      <c r="J34" s="211"/>
      <c r="K34" s="211"/>
      <c r="L34" s="211"/>
    </row>
    <row r="35" customFormat="false" ht="13.5" hidden="false" customHeight="false" outlineLevel="0" collapsed="false">
      <c r="D35" s="211"/>
      <c r="E35" s="211"/>
      <c r="F35" s="211"/>
      <c r="G35" s="211"/>
      <c r="H35" s="211"/>
      <c r="I35" s="211"/>
      <c r="J35" s="211"/>
      <c r="K35" s="211"/>
      <c r="L35" s="211"/>
    </row>
    <row r="36" customFormat="false" ht="13.5" hidden="false" customHeight="false" outlineLevel="0" collapsed="false">
      <c r="D36" s="211"/>
      <c r="E36" s="211"/>
      <c r="F36" s="211"/>
      <c r="G36" s="211"/>
      <c r="H36" s="211"/>
      <c r="I36" s="211"/>
      <c r="J36" s="211"/>
      <c r="K36" s="211"/>
      <c r="L36" s="211"/>
    </row>
    <row r="37" customFormat="false" ht="13.5" hidden="false" customHeight="false" outlineLevel="0" collapsed="false">
      <c r="D37" s="211"/>
      <c r="E37" s="211"/>
      <c r="F37" s="211"/>
      <c r="G37" s="211"/>
      <c r="H37" s="211"/>
      <c r="I37" s="211"/>
      <c r="J37" s="211"/>
      <c r="K37" s="211"/>
      <c r="L37" s="211"/>
    </row>
    <row r="38" customFormat="false" ht="13.5" hidden="false" customHeight="false" outlineLevel="0" collapsed="false">
      <c r="D38" s="211"/>
      <c r="E38" s="211"/>
      <c r="F38" s="211"/>
      <c r="G38" s="211"/>
      <c r="H38" s="211"/>
      <c r="I38" s="211"/>
      <c r="J38" s="211"/>
      <c r="K38" s="211"/>
      <c r="L38" s="211"/>
    </row>
    <row r="39" customFormat="false" ht="13.5" hidden="false" customHeight="false" outlineLevel="0" collapsed="false">
      <c r="D39" s="211"/>
      <c r="E39" s="211"/>
      <c r="F39" s="211"/>
      <c r="G39" s="211"/>
      <c r="H39" s="211"/>
      <c r="I39" s="211"/>
      <c r="J39" s="211"/>
      <c r="K39" s="211"/>
      <c r="L39" s="211"/>
    </row>
    <row r="40" customFormat="false" ht="13.5" hidden="false" customHeight="false" outlineLevel="0" collapsed="false">
      <c r="D40" s="211"/>
      <c r="E40" s="211"/>
      <c r="F40" s="211"/>
      <c r="G40" s="211"/>
      <c r="H40" s="211"/>
      <c r="I40" s="211"/>
      <c r="J40" s="211"/>
      <c r="K40" s="211"/>
      <c r="L40" s="211"/>
    </row>
    <row r="41" customFormat="false" ht="13.5" hidden="false" customHeight="false" outlineLevel="0" collapsed="false">
      <c r="D41" s="211"/>
      <c r="E41" s="211"/>
      <c r="F41" s="211"/>
      <c r="G41" s="211"/>
      <c r="H41" s="211"/>
      <c r="I41" s="211"/>
      <c r="J41" s="211"/>
      <c r="K41" s="211"/>
      <c r="L41" s="211"/>
    </row>
    <row r="42" customFormat="false" ht="13.5" hidden="false" customHeight="false" outlineLevel="0" collapsed="false">
      <c r="D42" s="211"/>
      <c r="E42" s="211"/>
      <c r="F42" s="211"/>
      <c r="G42" s="211"/>
      <c r="H42" s="211"/>
      <c r="I42" s="211"/>
      <c r="J42" s="211"/>
      <c r="K42" s="211"/>
      <c r="L42" s="211"/>
    </row>
    <row r="43" customFormat="false" ht="13.5" hidden="false" customHeight="false" outlineLevel="0" collapsed="false">
      <c r="D43" s="211"/>
      <c r="E43" s="211"/>
      <c r="F43" s="211"/>
      <c r="G43" s="211"/>
      <c r="H43" s="211"/>
      <c r="I43" s="211"/>
      <c r="J43" s="211"/>
      <c r="K43" s="211"/>
      <c r="L43" s="211"/>
    </row>
    <row r="44" customFormat="false" ht="13.5" hidden="false" customHeight="false" outlineLevel="0" collapsed="false">
      <c r="D44" s="211"/>
      <c r="E44" s="211"/>
      <c r="F44" s="211"/>
      <c r="G44" s="211"/>
      <c r="H44" s="211"/>
      <c r="I44" s="211"/>
      <c r="J44" s="211"/>
      <c r="K44" s="211"/>
      <c r="L44" s="211"/>
    </row>
    <row r="45" customFormat="false" ht="13.5" hidden="false" customHeight="false" outlineLevel="0" collapsed="false">
      <c r="D45" s="211"/>
      <c r="E45" s="211"/>
      <c r="F45" s="211"/>
      <c r="G45" s="211"/>
      <c r="H45" s="211"/>
      <c r="I45" s="211"/>
      <c r="J45" s="211"/>
      <c r="K45" s="211"/>
      <c r="L45" s="211"/>
    </row>
    <row r="46" customFormat="false" ht="13.5" hidden="false" customHeight="false" outlineLevel="0" collapsed="false">
      <c r="D46" s="211"/>
      <c r="E46" s="211"/>
      <c r="F46" s="211"/>
      <c r="G46" s="211"/>
      <c r="H46" s="211"/>
      <c r="I46" s="211"/>
      <c r="J46" s="211"/>
      <c r="K46" s="211"/>
      <c r="L46" s="211"/>
    </row>
    <row r="47" customFormat="false" ht="13.5" hidden="false" customHeight="false" outlineLevel="0" collapsed="false">
      <c r="D47" s="211"/>
      <c r="E47" s="211"/>
      <c r="F47" s="211"/>
      <c r="G47" s="211"/>
      <c r="H47" s="211"/>
      <c r="I47" s="211"/>
      <c r="J47" s="211"/>
      <c r="K47" s="211"/>
      <c r="L47" s="211"/>
    </row>
    <row r="48" customFormat="false" ht="13.5" hidden="false" customHeight="false" outlineLevel="0" collapsed="false">
      <c r="D48" s="211"/>
      <c r="E48" s="211"/>
      <c r="F48" s="211"/>
      <c r="G48" s="211"/>
      <c r="H48" s="211"/>
      <c r="I48" s="211"/>
      <c r="J48" s="211"/>
      <c r="K48" s="211"/>
      <c r="L48" s="211"/>
    </row>
    <row r="49" customFormat="false" ht="13.5" hidden="false" customHeight="false" outlineLevel="0" collapsed="false">
      <c r="D49" s="211"/>
      <c r="E49" s="211"/>
      <c r="F49" s="211"/>
      <c r="G49" s="211"/>
      <c r="H49" s="211"/>
      <c r="I49" s="211"/>
      <c r="J49" s="211"/>
      <c r="K49" s="211"/>
      <c r="L49" s="211"/>
    </row>
    <row r="50" customFormat="false" ht="13.5" hidden="false" customHeight="false" outlineLevel="0" collapsed="false">
      <c r="D50" s="211"/>
      <c r="E50" s="211"/>
      <c r="F50" s="211"/>
      <c r="G50" s="211"/>
      <c r="H50" s="211"/>
      <c r="I50" s="211"/>
      <c r="J50" s="211"/>
      <c r="K50" s="211"/>
      <c r="L50" s="211"/>
    </row>
    <row r="51" customFormat="false" ht="13.5" hidden="false" customHeight="false" outlineLevel="0" collapsed="false">
      <c r="D51" s="211"/>
      <c r="E51" s="211"/>
      <c r="F51" s="211"/>
      <c r="G51" s="211"/>
      <c r="H51" s="211"/>
      <c r="I51" s="211"/>
      <c r="J51" s="211"/>
      <c r="K51" s="211"/>
      <c r="L51" s="211"/>
    </row>
    <row r="52" customFormat="false" ht="13.5" hidden="false" customHeight="false" outlineLevel="0" collapsed="false">
      <c r="D52" s="211"/>
      <c r="E52" s="211"/>
      <c r="F52" s="211"/>
      <c r="G52" s="211"/>
      <c r="H52" s="211"/>
      <c r="I52" s="211"/>
      <c r="J52" s="211"/>
      <c r="K52" s="211"/>
      <c r="L52" s="211"/>
    </row>
    <row r="53" customFormat="false" ht="13.5" hidden="false" customHeight="false" outlineLevel="0" collapsed="false">
      <c r="D53" s="211"/>
      <c r="E53" s="211"/>
      <c r="F53" s="211"/>
      <c r="G53" s="211"/>
      <c r="H53" s="211"/>
      <c r="I53" s="211"/>
      <c r="J53" s="211"/>
      <c r="K53" s="211"/>
      <c r="L53" s="211"/>
    </row>
    <row r="54" customFormat="false" ht="13.5" hidden="false" customHeight="false" outlineLevel="0" collapsed="false">
      <c r="D54" s="211"/>
      <c r="E54" s="211"/>
      <c r="F54" s="211"/>
      <c r="G54" s="211"/>
      <c r="H54" s="211"/>
      <c r="I54" s="211"/>
      <c r="J54" s="211"/>
      <c r="K54" s="211"/>
      <c r="L54" s="211"/>
    </row>
    <row r="55" customFormat="false" ht="13.5" hidden="false" customHeight="false" outlineLevel="0" collapsed="false">
      <c r="D55" s="211"/>
      <c r="E55" s="211"/>
      <c r="F55" s="211"/>
      <c r="G55" s="211"/>
      <c r="H55" s="211"/>
      <c r="I55" s="211"/>
      <c r="J55" s="211"/>
      <c r="K55" s="211"/>
      <c r="L55" s="211"/>
    </row>
    <row r="56" customFormat="false" ht="13.5" hidden="false" customHeight="false" outlineLevel="0" collapsed="false">
      <c r="D56" s="211"/>
      <c r="E56" s="211"/>
      <c r="F56" s="211"/>
      <c r="G56" s="211"/>
      <c r="H56" s="211"/>
      <c r="I56" s="211"/>
      <c r="J56" s="211"/>
      <c r="K56" s="211"/>
      <c r="L56" s="211"/>
    </row>
    <row r="57" customFormat="false" ht="13.5" hidden="false" customHeight="false" outlineLevel="0" collapsed="false">
      <c r="D57" s="211"/>
      <c r="E57" s="211"/>
      <c r="F57" s="211"/>
      <c r="G57" s="211"/>
      <c r="H57" s="211"/>
      <c r="I57" s="211"/>
      <c r="J57" s="211"/>
      <c r="K57" s="211"/>
      <c r="L57" s="211"/>
    </row>
    <row r="58" customFormat="false" ht="13.5" hidden="false" customHeight="false" outlineLevel="0" collapsed="false">
      <c r="D58" s="211"/>
      <c r="E58" s="211"/>
      <c r="F58" s="211"/>
      <c r="G58" s="211"/>
      <c r="H58" s="211"/>
      <c r="I58" s="211"/>
      <c r="J58" s="211"/>
      <c r="K58" s="211"/>
      <c r="L58" s="211"/>
    </row>
  </sheetData>
  <mergeCells count="5">
    <mergeCell ref="C1:M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78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7" min="6" style="0" width="12.62"/>
    <col collapsed="false" customWidth="true" hidden="false" outlineLevel="0" max="9" min="8" style="0" width="13.87"/>
    <col collapsed="false" customWidth="true" hidden="false" outlineLevel="0" max="12" min="10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79" customFormat="true" ht="38.25" hidden="false" customHeight="true" outlineLevel="0" collapsed="false">
      <c r="A1" s="178"/>
      <c r="C1" s="180" t="s">
        <v>104</v>
      </c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81" customFormat="true" ht="20.1" hidden="false" customHeight="true" outlineLevel="0" collapsed="false">
      <c r="A2" s="178"/>
      <c r="C2" s="182" t="s">
        <v>40</v>
      </c>
    </row>
    <row r="3" s="154" customFormat="true" ht="24" hidden="false" customHeight="true" outlineLevel="0" collapsed="false">
      <c r="A3" s="178"/>
      <c r="B3" s="183" t="s">
        <v>105</v>
      </c>
      <c r="C3" s="183"/>
      <c r="D3" s="150" t="s">
        <v>91</v>
      </c>
      <c r="E3" s="151" t="s">
        <v>68</v>
      </c>
      <c r="F3" s="151" t="s">
        <v>92</v>
      </c>
      <c r="G3" s="151" t="s">
        <v>93</v>
      </c>
      <c r="H3" s="151" t="s">
        <v>94</v>
      </c>
      <c r="I3" s="151" t="s">
        <v>95</v>
      </c>
      <c r="J3" s="151" t="s">
        <v>96</v>
      </c>
      <c r="K3" s="151" t="s">
        <v>97</v>
      </c>
      <c r="L3" s="152" t="s">
        <v>98</v>
      </c>
      <c r="M3" s="153" t="s">
        <v>106</v>
      </c>
    </row>
    <row r="4" s="159" customFormat="true" ht="13.5" hidden="false" customHeight="true" outlineLevel="0" collapsed="false">
      <c r="A4" s="184"/>
      <c r="B4" s="183"/>
      <c r="C4" s="183"/>
      <c r="D4" s="155"/>
      <c r="E4" s="156" t="s">
        <v>100</v>
      </c>
      <c r="F4" s="157" t="s">
        <v>101</v>
      </c>
      <c r="G4" s="157" t="s">
        <v>101</v>
      </c>
      <c r="H4" s="157" t="s">
        <v>101</v>
      </c>
      <c r="I4" s="157" t="s">
        <v>101</v>
      </c>
      <c r="J4" s="157" t="s">
        <v>101</v>
      </c>
      <c r="K4" s="157" t="s">
        <v>101</v>
      </c>
      <c r="L4" s="158" t="s">
        <v>101</v>
      </c>
      <c r="M4" s="153"/>
      <c r="N4" s="185"/>
    </row>
    <row r="5" s="164" customFormat="true" ht="24" hidden="false" customHeight="true" outlineLevel="0" collapsed="false">
      <c r="A5" s="186"/>
      <c r="B5" s="187" t="s">
        <v>107</v>
      </c>
      <c r="C5" s="187"/>
      <c r="D5" s="188" t="n">
        <v>123</v>
      </c>
      <c r="E5" s="189" t="n">
        <v>4310</v>
      </c>
      <c r="F5" s="189" t="n">
        <v>1927976</v>
      </c>
      <c r="G5" s="189" t="n">
        <v>4822794</v>
      </c>
      <c r="H5" s="189" t="n">
        <v>11860038</v>
      </c>
      <c r="I5" s="189" t="n">
        <v>11125502</v>
      </c>
      <c r="J5" s="189" t="n">
        <v>5396403</v>
      </c>
      <c r="K5" s="189" t="n">
        <v>3028950</v>
      </c>
      <c r="L5" s="190" t="n">
        <v>201537</v>
      </c>
      <c r="M5" s="191" t="s">
        <v>107</v>
      </c>
      <c r="N5" s="185"/>
    </row>
    <row r="6" s="147" customFormat="true" ht="18" hidden="false" customHeight="true" outlineLevel="0" collapsed="false">
      <c r="A6" s="186"/>
      <c r="B6" s="213" t="s">
        <v>9</v>
      </c>
      <c r="C6" s="220" t="s">
        <v>12</v>
      </c>
      <c r="D6" s="194" t="n">
        <v>30</v>
      </c>
      <c r="E6" s="195" t="n">
        <v>518</v>
      </c>
      <c r="F6" s="195" t="n">
        <v>116048</v>
      </c>
      <c r="G6" s="195" t="n">
        <v>261644</v>
      </c>
      <c r="H6" s="195" t="n">
        <v>538367</v>
      </c>
      <c r="I6" s="195" t="n">
        <v>499382</v>
      </c>
      <c r="J6" s="195" t="n">
        <v>260290</v>
      </c>
      <c r="K6" s="195" t="n">
        <v>101873</v>
      </c>
      <c r="L6" s="196" t="n">
        <v>31440</v>
      </c>
      <c r="M6" s="221" t="s">
        <v>12</v>
      </c>
    </row>
    <row r="7" s="147" customFormat="true" ht="18" hidden="false" customHeight="true" outlineLevel="0" collapsed="false">
      <c r="A7" s="198"/>
      <c r="B7" s="214" t="n">
        <v>10</v>
      </c>
      <c r="C7" s="222" t="s">
        <v>13</v>
      </c>
      <c r="D7" s="201" t="n">
        <v>1</v>
      </c>
      <c r="E7" s="202" t="n">
        <v>11</v>
      </c>
      <c r="F7" s="202" t="s">
        <v>57</v>
      </c>
      <c r="G7" s="202" t="s">
        <v>57</v>
      </c>
      <c r="H7" s="202" t="s">
        <v>57</v>
      </c>
      <c r="I7" s="202" t="s">
        <v>57</v>
      </c>
      <c r="J7" s="202" t="s">
        <v>57</v>
      </c>
      <c r="K7" s="202" t="s">
        <v>39</v>
      </c>
      <c r="L7" s="203" t="s">
        <v>39</v>
      </c>
      <c r="M7" s="223" t="s">
        <v>13</v>
      </c>
    </row>
    <row r="8" s="147" customFormat="true" ht="18" hidden="false" customHeight="true" outlineLevel="0" collapsed="false">
      <c r="A8" s="186"/>
      <c r="B8" s="214" t="n">
        <v>11</v>
      </c>
      <c r="C8" s="222" t="s">
        <v>14</v>
      </c>
      <c r="D8" s="201" t="n">
        <v>4</v>
      </c>
      <c r="E8" s="202" t="n">
        <v>299</v>
      </c>
      <c r="F8" s="202" t="n">
        <v>85692</v>
      </c>
      <c r="G8" s="202" t="n">
        <v>190908</v>
      </c>
      <c r="H8" s="202" t="n">
        <v>315800</v>
      </c>
      <c r="I8" s="202" t="n">
        <v>311847</v>
      </c>
      <c r="J8" s="202" t="n">
        <v>109321</v>
      </c>
      <c r="K8" s="202" t="s">
        <v>57</v>
      </c>
      <c r="L8" s="203" t="s">
        <v>57</v>
      </c>
      <c r="M8" s="223" t="s">
        <v>14</v>
      </c>
    </row>
    <row r="9" s="147" customFormat="true" ht="18" hidden="false" customHeight="true" outlineLevel="0" collapsed="false">
      <c r="A9" s="186"/>
      <c r="B9" s="214" t="n">
        <v>12</v>
      </c>
      <c r="C9" s="222" t="s">
        <v>15</v>
      </c>
      <c r="D9" s="201" t="n">
        <v>3</v>
      </c>
      <c r="E9" s="202" t="n">
        <v>18</v>
      </c>
      <c r="F9" s="202" t="n">
        <v>5014</v>
      </c>
      <c r="G9" s="202" t="n">
        <v>8111</v>
      </c>
      <c r="H9" s="202" t="n">
        <v>17551</v>
      </c>
      <c r="I9" s="202" t="n">
        <v>16595</v>
      </c>
      <c r="J9" s="202" t="n">
        <v>8990</v>
      </c>
      <c r="K9" s="202" t="s">
        <v>39</v>
      </c>
      <c r="L9" s="203" t="s">
        <v>39</v>
      </c>
      <c r="M9" s="223" t="s">
        <v>15</v>
      </c>
    </row>
    <row r="10" s="147" customFormat="true" ht="18" hidden="false" customHeight="true" outlineLevel="0" collapsed="false">
      <c r="A10" s="186"/>
      <c r="B10" s="214" t="n">
        <v>13</v>
      </c>
      <c r="C10" s="222" t="s">
        <v>16</v>
      </c>
      <c r="D10" s="201" t="n">
        <v>3</v>
      </c>
      <c r="E10" s="202" t="n">
        <v>26</v>
      </c>
      <c r="F10" s="202" t="s">
        <v>57</v>
      </c>
      <c r="G10" s="202" t="s">
        <v>57</v>
      </c>
      <c r="H10" s="202" t="s">
        <v>57</v>
      </c>
      <c r="I10" s="202" t="s">
        <v>57</v>
      </c>
      <c r="J10" s="202" t="s">
        <v>57</v>
      </c>
      <c r="K10" s="202" t="s">
        <v>39</v>
      </c>
      <c r="L10" s="203" t="s">
        <v>39</v>
      </c>
      <c r="M10" s="223" t="s">
        <v>16</v>
      </c>
    </row>
    <row r="11" s="147" customFormat="true" ht="18" hidden="false" customHeight="true" outlineLevel="0" collapsed="false">
      <c r="A11" s="186"/>
      <c r="B11" s="214" t="n">
        <v>14</v>
      </c>
      <c r="C11" s="222" t="s">
        <v>17</v>
      </c>
      <c r="D11" s="201" t="n">
        <v>1</v>
      </c>
      <c r="E11" s="202" t="n">
        <v>4</v>
      </c>
      <c r="F11" s="202" t="s">
        <v>57</v>
      </c>
      <c r="G11" s="202" t="s">
        <v>57</v>
      </c>
      <c r="H11" s="202" t="s">
        <v>57</v>
      </c>
      <c r="I11" s="202" t="s">
        <v>57</v>
      </c>
      <c r="J11" s="202" t="s">
        <v>57</v>
      </c>
      <c r="K11" s="202" t="s">
        <v>39</v>
      </c>
      <c r="L11" s="203" t="s">
        <v>39</v>
      </c>
      <c r="M11" s="223" t="s">
        <v>17</v>
      </c>
    </row>
    <row r="12" s="147" customFormat="true" ht="18" hidden="false" customHeight="true" outlineLevel="0" collapsed="false">
      <c r="A12" s="186"/>
      <c r="B12" s="214" t="n">
        <v>15</v>
      </c>
      <c r="C12" s="222" t="s">
        <v>108</v>
      </c>
      <c r="D12" s="201" t="n">
        <v>4</v>
      </c>
      <c r="E12" s="202" t="n">
        <v>40</v>
      </c>
      <c r="F12" s="202" t="n">
        <v>12676</v>
      </c>
      <c r="G12" s="202" t="n">
        <v>13253</v>
      </c>
      <c r="H12" s="202" t="n">
        <v>31374</v>
      </c>
      <c r="I12" s="202" t="n">
        <v>31126</v>
      </c>
      <c r="J12" s="202" t="n">
        <v>17258</v>
      </c>
      <c r="K12" s="202" t="s">
        <v>39</v>
      </c>
      <c r="L12" s="203" t="s">
        <v>39</v>
      </c>
      <c r="M12" s="223" t="s">
        <v>108</v>
      </c>
    </row>
    <row r="13" s="147" customFormat="true" ht="18" hidden="false" customHeight="true" outlineLevel="0" collapsed="false">
      <c r="A13" s="186"/>
      <c r="B13" s="214" t="n">
        <v>16</v>
      </c>
      <c r="C13" s="222" t="s">
        <v>19</v>
      </c>
      <c r="D13" s="201" t="n">
        <v>2</v>
      </c>
      <c r="E13" s="202" t="n">
        <v>96</v>
      </c>
      <c r="F13" s="202" t="s">
        <v>57</v>
      </c>
      <c r="G13" s="202" t="s">
        <v>57</v>
      </c>
      <c r="H13" s="202" t="s">
        <v>57</v>
      </c>
      <c r="I13" s="202" t="s">
        <v>57</v>
      </c>
      <c r="J13" s="202" t="s">
        <v>57</v>
      </c>
      <c r="K13" s="202" t="s">
        <v>57</v>
      </c>
      <c r="L13" s="203" t="s">
        <v>57</v>
      </c>
      <c r="M13" s="223" t="s">
        <v>19</v>
      </c>
    </row>
    <row r="14" s="147" customFormat="true" ht="18" hidden="false" customHeight="true" outlineLevel="0" collapsed="false">
      <c r="A14" s="186"/>
      <c r="B14" s="214" t="n">
        <v>17</v>
      </c>
      <c r="C14" s="222" t="s">
        <v>20</v>
      </c>
      <c r="D14" s="201" t="n">
        <v>1</v>
      </c>
      <c r="E14" s="202" t="n">
        <v>10</v>
      </c>
      <c r="F14" s="202" t="s">
        <v>57</v>
      </c>
      <c r="G14" s="202" t="s">
        <v>57</v>
      </c>
      <c r="H14" s="202" t="s">
        <v>57</v>
      </c>
      <c r="I14" s="202" t="s">
        <v>57</v>
      </c>
      <c r="J14" s="202" t="s">
        <v>57</v>
      </c>
      <c r="K14" s="202" t="s">
        <v>39</v>
      </c>
      <c r="L14" s="203" t="s">
        <v>39</v>
      </c>
      <c r="M14" s="223" t="s">
        <v>20</v>
      </c>
    </row>
    <row r="15" s="147" customFormat="true" ht="18" hidden="false" customHeight="true" outlineLevel="0" collapsed="false">
      <c r="A15" s="22" t="n">
        <f aca="false">第１表事業所!A10+8</f>
        <v>137</v>
      </c>
      <c r="B15" s="214" t="n">
        <v>18</v>
      </c>
      <c r="C15" s="222" t="s">
        <v>21</v>
      </c>
      <c r="D15" s="201" t="n">
        <v>9</v>
      </c>
      <c r="E15" s="202" t="n">
        <v>185</v>
      </c>
      <c r="F15" s="202" t="n">
        <v>50147</v>
      </c>
      <c r="G15" s="202" t="n">
        <v>101033</v>
      </c>
      <c r="H15" s="202" t="n">
        <v>184445</v>
      </c>
      <c r="I15" s="202" t="n">
        <v>178948</v>
      </c>
      <c r="J15" s="202" t="n">
        <v>77206</v>
      </c>
      <c r="K15" s="202" t="s">
        <v>57</v>
      </c>
      <c r="L15" s="203" t="s">
        <v>57</v>
      </c>
      <c r="M15" s="223" t="s">
        <v>21</v>
      </c>
    </row>
    <row r="16" s="147" customFormat="true" ht="18" hidden="false" customHeight="true" outlineLevel="0" collapsed="false">
      <c r="A16" s="22"/>
      <c r="B16" s="214" t="n">
        <v>19</v>
      </c>
      <c r="C16" s="222" t="s">
        <v>22</v>
      </c>
      <c r="D16" s="201" t="s">
        <v>39</v>
      </c>
      <c r="E16" s="202" t="s">
        <v>39</v>
      </c>
      <c r="F16" s="202" t="s">
        <v>39</v>
      </c>
      <c r="G16" s="202" t="s">
        <v>39</v>
      </c>
      <c r="H16" s="202" t="s">
        <v>39</v>
      </c>
      <c r="I16" s="202" t="s">
        <v>39</v>
      </c>
      <c r="J16" s="202" t="s">
        <v>39</v>
      </c>
      <c r="K16" s="202" t="s">
        <v>39</v>
      </c>
      <c r="L16" s="203" t="s">
        <v>39</v>
      </c>
      <c r="M16" s="223" t="s">
        <v>22</v>
      </c>
    </row>
    <row r="17" s="147" customFormat="true" ht="18" hidden="false" customHeight="true" outlineLevel="0" collapsed="false">
      <c r="A17" s="178"/>
      <c r="B17" s="214" t="n">
        <v>20</v>
      </c>
      <c r="C17" s="222" t="s">
        <v>23</v>
      </c>
      <c r="D17" s="201" t="n">
        <v>1</v>
      </c>
      <c r="E17" s="202" t="n">
        <v>8</v>
      </c>
      <c r="F17" s="202" t="s">
        <v>57</v>
      </c>
      <c r="G17" s="202" t="s">
        <v>57</v>
      </c>
      <c r="H17" s="202" t="s">
        <v>57</v>
      </c>
      <c r="I17" s="202" t="s">
        <v>57</v>
      </c>
      <c r="J17" s="202" t="s">
        <v>57</v>
      </c>
      <c r="K17" s="202" t="s">
        <v>39</v>
      </c>
      <c r="L17" s="203" t="s">
        <v>39</v>
      </c>
      <c r="M17" s="223" t="s">
        <v>23</v>
      </c>
    </row>
    <row r="18" s="147" customFormat="true" ht="18" hidden="false" customHeight="true" outlineLevel="0" collapsed="false">
      <c r="A18" s="178"/>
      <c r="B18" s="214" t="n">
        <v>21</v>
      </c>
      <c r="C18" s="222" t="s">
        <v>24</v>
      </c>
      <c r="D18" s="201" t="n">
        <v>4</v>
      </c>
      <c r="E18" s="202" t="n">
        <v>74</v>
      </c>
      <c r="F18" s="202" t="n">
        <v>40284</v>
      </c>
      <c r="G18" s="202" t="n">
        <v>143551</v>
      </c>
      <c r="H18" s="202" t="n">
        <v>210534</v>
      </c>
      <c r="I18" s="202" t="n">
        <v>179159</v>
      </c>
      <c r="J18" s="202" t="n">
        <v>46586</v>
      </c>
      <c r="K18" s="202" t="s">
        <v>57</v>
      </c>
      <c r="L18" s="203" t="s">
        <v>57</v>
      </c>
      <c r="M18" s="223" t="s">
        <v>24</v>
      </c>
    </row>
    <row r="19" s="147" customFormat="true" ht="18" hidden="false" customHeight="true" outlineLevel="0" collapsed="false">
      <c r="A19" s="186"/>
      <c r="B19" s="214" t="n">
        <v>22</v>
      </c>
      <c r="C19" s="222" t="s">
        <v>25</v>
      </c>
      <c r="D19" s="201" t="n">
        <v>2</v>
      </c>
      <c r="E19" s="202" t="n">
        <v>12</v>
      </c>
      <c r="F19" s="202" t="s">
        <v>57</v>
      </c>
      <c r="G19" s="202" t="s">
        <v>57</v>
      </c>
      <c r="H19" s="202" t="s">
        <v>57</v>
      </c>
      <c r="I19" s="202" t="s">
        <v>57</v>
      </c>
      <c r="J19" s="202" t="s">
        <v>57</v>
      </c>
      <c r="K19" s="202" t="s">
        <v>39</v>
      </c>
      <c r="L19" s="203" t="s">
        <v>39</v>
      </c>
      <c r="M19" s="223" t="s">
        <v>25</v>
      </c>
    </row>
    <row r="20" s="147" customFormat="true" ht="18" hidden="false" customHeight="true" outlineLevel="0" collapsed="false">
      <c r="A20" s="186"/>
      <c r="B20" s="214" t="n">
        <v>23</v>
      </c>
      <c r="C20" s="222" t="s">
        <v>26</v>
      </c>
      <c r="D20" s="201" t="n">
        <v>1</v>
      </c>
      <c r="E20" s="202" t="n">
        <v>6</v>
      </c>
      <c r="F20" s="202" t="s">
        <v>57</v>
      </c>
      <c r="G20" s="202" t="s">
        <v>57</v>
      </c>
      <c r="H20" s="202" t="s">
        <v>57</v>
      </c>
      <c r="I20" s="202" t="s">
        <v>57</v>
      </c>
      <c r="J20" s="202" t="s">
        <v>57</v>
      </c>
      <c r="K20" s="202" t="s">
        <v>39</v>
      </c>
      <c r="L20" s="203" t="s">
        <v>39</v>
      </c>
      <c r="M20" s="223" t="s">
        <v>26</v>
      </c>
    </row>
    <row r="21" s="147" customFormat="true" ht="18" hidden="false" customHeight="true" outlineLevel="0" collapsed="false">
      <c r="A21" s="178"/>
      <c r="B21" s="214" t="n">
        <v>24</v>
      </c>
      <c r="C21" s="222" t="s">
        <v>27</v>
      </c>
      <c r="D21" s="201" t="n">
        <v>15</v>
      </c>
      <c r="E21" s="202" t="n">
        <v>690</v>
      </c>
      <c r="F21" s="202" t="n">
        <v>261981</v>
      </c>
      <c r="G21" s="202" t="n">
        <v>865434</v>
      </c>
      <c r="H21" s="202" t="n">
        <v>1309614</v>
      </c>
      <c r="I21" s="202" t="n">
        <v>979104</v>
      </c>
      <c r="J21" s="202" t="n">
        <v>384088</v>
      </c>
      <c r="K21" s="202" t="n">
        <v>217258</v>
      </c>
      <c r="L21" s="203" t="n">
        <v>23957</v>
      </c>
      <c r="M21" s="223" t="s">
        <v>27</v>
      </c>
    </row>
    <row r="22" s="147" customFormat="true" ht="18" hidden="false" customHeight="true" outlineLevel="0" collapsed="false">
      <c r="A22" s="178"/>
      <c r="B22" s="214" t="n">
        <v>25</v>
      </c>
      <c r="C22" s="222" t="s">
        <v>28</v>
      </c>
      <c r="D22" s="201" t="n">
        <v>5</v>
      </c>
      <c r="E22" s="202" t="n">
        <v>133</v>
      </c>
      <c r="F22" s="202" t="n">
        <v>48737</v>
      </c>
      <c r="G22" s="202" t="n">
        <v>104219</v>
      </c>
      <c r="H22" s="202" t="n">
        <v>196704</v>
      </c>
      <c r="I22" s="202" t="n">
        <v>201491</v>
      </c>
      <c r="J22" s="202" t="n">
        <v>86813</v>
      </c>
      <c r="K22" s="202" t="s">
        <v>57</v>
      </c>
      <c r="L22" s="203" t="s">
        <v>57</v>
      </c>
      <c r="M22" s="223" t="s">
        <v>28</v>
      </c>
    </row>
    <row r="23" s="147" customFormat="true" ht="18" hidden="false" customHeight="true" outlineLevel="0" collapsed="false">
      <c r="A23" s="178"/>
      <c r="B23" s="214" t="n">
        <v>26</v>
      </c>
      <c r="C23" s="222" t="s">
        <v>29</v>
      </c>
      <c r="D23" s="201" t="n">
        <v>25</v>
      </c>
      <c r="E23" s="202" t="n">
        <v>641</v>
      </c>
      <c r="F23" s="202" t="n">
        <v>272548</v>
      </c>
      <c r="G23" s="202" t="n">
        <v>315471</v>
      </c>
      <c r="H23" s="202" t="n">
        <v>830289</v>
      </c>
      <c r="I23" s="202" t="n">
        <v>825736</v>
      </c>
      <c r="J23" s="202" t="n">
        <v>475076</v>
      </c>
      <c r="K23" s="202" t="n">
        <v>247373</v>
      </c>
      <c r="L23" s="203" t="n">
        <v>11111</v>
      </c>
      <c r="M23" s="223" t="s">
        <v>29</v>
      </c>
    </row>
    <row r="24" s="147" customFormat="true" ht="18" hidden="false" customHeight="true" outlineLevel="0" collapsed="false">
      <c r="A24" s="178"/>
      <c r="B24" s="214" t="n">
        <v>27</v>
      </c>
      <c r="C24" s="222" t="s">
        <v>30</v>
      </c>
      <c r="D24" s="201" t="s">
        <v>39</v>
      </c>
      <c r="E24" s="202" t="s">
        <v>39</v>
      </c>
      <c r="F24" s="202" t="s">
        <v>39</v>
      </c>
      <c r="G24" s="202" t="s">
        <v>39</v>
      </c>
      <c r="H24" s="202" t="s">
        <v>39</v>
      </c>
      <c r="I24" s="202" t="s">
        <v>39</v>
      </c>
      <c r="J24" s="202" t="s">
        <v>39</v>
      </c>
      <c r="K24" s="202" t="s">
        <v>39</v>
      </c>
      <c r="L24" s="203" t="s">
        <v>39</v>
      </c>
      <c r="M24" s="223" t="s">
        <v>30</v>
      </c>
    </row>
    <row r="25" s="147" customFormat="true" ht="18" hidden="false" customHeight="true" outlineLevel="0" collapsed="false">
      <c r="A25" s="178"/>
      <c r="B25" s="214" t="n">
        <v>28</v>
      </c>
      <c r="C25" s="222" t="s">
        <v>31</v>
      </c>
      <c r="D25" s="201" t="n">
        <v>2</v>
      </c>
      <c r="E25" s="202" t="n">
        <v>1093</v>
      </c>
      <c r="F25" s="202" t="s">
        <v>57</v>
      </c>
      <c r="G25" s="202" t="s">
        <v>57</v>
      </c>
      <c r="H25" s="202" t="s">
        <v>57</v>
      </c>
      <c r="I25" s="202" t="s">
        <v>57</v>
      </c>
      <c r="J25" s="202" t="s">
        <v>57</v>
      </c>
      <c r="K25" s="202" t="s">
        <v>57</v>
      </c>
      <c r="L25" s="203" t="s">
        <v>57</v>
      </c>
      <c r="M25" s="223" t="s">
        <v>31</v>
      </c>
    </row>
    <row r="26" s="147" customFormat="true" ht="18" hidden="false" customHeight="true" outlineLevel="0" collapsed="false">
      <c r="A26" s="178"/>
      <c r="B26" s="214" t="n">
        <v>29</v>
      </c>
      <c r="C26" s="222" t="s">
        <v>32</v>
      </c>
      <c r="D26" s="201" t="n">
        <v>3</v>
      </c>
      <c r="E26" s="202" t="n">
        <v>190</v>
      </c>
      <c r="F26" s="202" t="n">
        <v>64946</v>
      </c>
      <c r="G26" s="202" t="n">
        <v>102794</v>
      </c>
      <c r="H26" s="202" t="n">
        <v>394268</v>
      </c>
      <c r="I26" s="202" t="n">
        <v>397354</v>
      </c>
      <c r="J26" s="202" t="n">
        <v>273832</v>
      </c>
      <c r="K26" s="202" t="s">
        <v>57</v>
      </c>
      <c r="L26" s="203" t="s">
        <v>57</v>
      </c>
      <c r="M26" s="223" t="s">
        <v>32</v>
      </c>
    </row>
    <row r="27" s="147" customFormat="true" ht="18" hidden="false" customHeight="true" outlineLevel="0" collapsed="false">
      <c r="A27" s="178"/>
      <c r="B27" s="214" t="n">
        <v>30</v>
      </c>
      <c r="C27" s="222" t="s">
        <v>33</v>
      </c>
      <c r="D27" s="201" t="n">
        <v>1</v>
      </c>
      <c r="E27" s="202" t="n">
        <v>6</v>
      </c>
      <c r="F27" s="202" t="s">
        <v>57</v>
      </c>
      <c r="G27" s="202" t="s">
        <v>57</v>
      </c>
      <c r="H27" s="202" t="s">
        <v>57</v>
      </c>
      <c r="I27" s="202" t="s">
        <v>57</v>
      </c>
      <c r="J27" s="202" t="s">
        <v>57</v>
      </c>
      <c r="K27" s="202" t="s">
        <v>39</v>
      </c>
      <c r="L27" s="203" t="s">
        <v>39</v>
      </c>
      <c r="M27" s="223" t="s">
        <v>33</v>
      </c>
    </row>
    <row r="28" s="147" customFormat="true" ht="18" hidden="false" customHeight="true" outlineLevel="0" collapsed="false">
      <c r="A28" s="178"/>
      <c r="B28" s="214" t="n">
        <v>31</v>
      </c>
      <c r="C28" s="222" t="s">
        <v>34</v>
      </c>
      <c r="D28" s="201" t="s">
        <v>39</v>
      </c>
      <c r="E28" s="202" t="s">
        <v>39</v>
      </c>
      <c r="F28" s="202" t="s">
        <v>39</v>
      </c>
      <c r="G28" s="202" t="s">
        <v>39</v>
      </c>
      <c r="H28" s="202" t="s">
        <v>39</v>
      </c>
      <c r="I28" s="202" t="s">
        <v>39</v>
      </c>
      <c r="J28" s="202" t="s">
        <v>39</v>
      </c>
      <c r="K28" s="202" t="s">
        <v>39</v>
      </c>
      <c r="L28" s="203" t="s">
        <v>39</v>
      </c>
      <c r="M28" s="223" t="s">
        <v>34</v>
      </c>
    </row>
    <row r="29" s="147" customFormat="true" ht="18" hidden="false" customHeight="true" outlineLevel="0" collapsed="false">
      <c r="A29" s="178"/>
      <c r="B29" s="215" t="n">
        <v>32</v>
      </c>
      <c r="C29" s="224" t="s">
        <v>35</v>
      </c>
      <c r="D29" s="207" t="n">
        <v>6</v>
      </c>
      <c r="E29" s="208" t="n">
        <v>250</v>
      </c>
      <c r="F29" s="208" t="n">
        <v>63091</v>
      </c>
      <c r="G29" s="208" t="n">
        <v>994158</v>
      </c>
      <c r="H29" s="208" t="n">
        <v>2082719</v>
      </c>
      <c r="I29" s="208" t="n">
        <v>2166740</v>
      </c>
      <c r="J29" s="208" t="n">
        <v>1113998</v>
      </c>
      <c r="K29" s="208" t="s">
        <v>57</v>
      </c>
      <c r="L29" s="209" t="s">
        <v>57</v>
      </c>
      <c r="M29" s="225" t="s">
        <v>35</v>
      </c>
    </row>
    <row r="30" s="216" customFormat="true" ht="13.5" hidden="false" customHeight="false" outlineLevel="0" collapsed="false">
      <c r="A30" s="178"/>
      <c r="C30" s="176" t="s">
        <v>103</v>
      </c>
      <c r="D30" s="217"/>
      <c r="E30" s="217"/>
      <c r="F30" s="217"/>
      <c r="G30" s="217"/>
      <c r="H30" s="217"/>
      <c r="I30" s="217"/>
      <c r="J30" s="217"/>
      <c r="K30" s="217"/>
      <c r="L30" s="217"/>
    </row>
    <row r="31" customFormat="false" ht="13.5" hidden="false" customHeight="false" outlineLevel="0" collapsed="false">
      <c r="C31" s="218"/>
      <c r="D31" s="211"/>
      <c r="E31" s="219"/>
      <c r="F31" s="219"/>
      <c r="G31" s="219"/>
      <c r="H31" s="219"/>
      <c r="I31" s="219"/>
      <c r="J31" s="219"/>
      <c r="K31" s="219"/>
      <c r="L31" s="219"/>
    </row>
    <row r="32" customFormat="false" ht="13.5" hidden="false" customHeight="false" outlineLevel="0" collapsed="false">
      <c r="D32" s="211"/>
      <c r="E32" s="211"/>
      <c r="F32" s="211"/>
      <c r="G32" s="211"/>
      <c r="H32" s="211"/>
      <c r="I32" s="211"/>
      <c r="J32" s="211"/>
      <c r="K32" s="211"/>
      <c r="L32" s="211"/>
    </row>
    <row r="33" customFormat="false" ht="13.5" hidden="false" customHeight="false" outlineLevel="0" collapsed="false">
      <c r="D33" s="211"/>
      <c r="E33" s="211"/>
      <c r="F33" s="211"/>
      <c r="G33" s="211"/>
      <c r="H33" s="211"/>
      <c r="I33" s="211"/>
      <c r="J33" s="211"/>
      <c r="K33" s="211"/>
      <c r="L33" s="211"/>
    </row>
    <row r="34" customFormat="false" ht="13.5" hidden="false" customHeight="false" outlineLevel="0" collapsed="false">
      <c r="D34" s="211"/>
      <c r="E34" s="211"/>
      <c r="F34" s="211"/>
      <c r="G34" s="211"/>
      <c r="H34" s="211"/>
      <c r="I34" s="211"/>
      <c r="J34" s="211"/>
      <c r="K34" s="211"/>
      <c r="L34" s="211"/>
    </row>
    <row r="35" customFormat="false" ht="13.5" hidden="false" customHeight="false" outlineLevel="0" collapsed="false">
      <c r="D35" s="211"/>
      <c r="E35" s="211"/>
      <c r="F35" s="211"/>
      <c r="G35" s="211"/>
      <c r="H35" s="211"/>
      <c r="I35" s="211"/>
      <c r="J35" s="211"/>
      <c r="K35" s="211"/>
      <c r="L35" s="211"/>
    </row>
    <row r="36" customFormat="false" ht="13.5" hidden="false" customHeight="false" outlineLevel="0" collapsed="false">
      <c r="D36" s="211"/>
      <c r="E36" s="211"/>
      <c r="F36" s="211"/>
      <c r="G36" s="211"/>
      <c r="H36" s="211"/>
      <c r="I36" s="211"/>
      <c r="J36" s="211"/>
      <c r="K36" s="211"/>
      <c r="L36" s="211"/>
    </row>
    <row r="37" customFormat="false" ht="13.5" hidden="false" customHeight="false" outlineLevel="0" collapsed="false">
      <c r="D37" s="211"/>
      <c r="E37" s="211"/>
      <c r="F37" s="211"/>
      <c r="G37" s="211"/>
      <c r="H37" s="211"/>
      <c r="I37" s="211"/>
      <c r="J37" s="211"/>
      <c r="K37" s="211"/>
      <c r="L37" s="211"/>
    </row>
    <row r="38" customFormat="false" ht="13.5" hidden="false" customHeight="false" outlineLevel="0" collapsed="false">
      <c r="D38" s="211"/>
      <c r="E38" s="211"/>
      <c r="F38" s="211"/>
      <c r="G38" s="211"/>
      <c r="H38" s="211"/>
      <c r="I38" s="211"/>
      <c r="J38" s="211"/>
      <c r="K38" s="211"/>
      <c r="L38" s="211"/>
    </row>
    <row r="39" customFormat="false" ht="13.5" hidden="false" customHeight="false" outlineLevel="0" collapsed="false">
      <c r="D39" s="211"/>
      <c r="E39" s="211"/>
      <c r="F39" s="211"/>
      <c r="G39" s="211"/>
      <c r="H39" s="211"/>
      <c r="I39" s="211"/>
      <c r="J39" s="211"/>
      <c r="K39" s="211"/>
      <c r="L39" s="211"/>
    </row>
    <row r="40" customFormat="false" ht="13.5" hidden="false" customHeight="false" outlineLevel="0" collapsed="false">
      <c r="D40" s="211"/>
      <c r="E40" s="211"/>
      <c r="F40" s="211"/>
      <c r="G40" s="211"/>
      <c r="H40" s="211"/>
      <c r="I40" s="211"/>
      <c r="J40" s="211"/>
      <c r="K40" s="211"/>
      <c r="L40" s="211"/>
    </row>
    <row r="41" customFormat="false" ht="13.5" hidden="false" customHeight="false" outlineLevel="0" collapsed="false">
      <c r="D41" s="211"/>
      <c r="E41" s="211"/>
      <c r="F41" s="211"/>
      <c r="G41" s="211"/>
      <c r="H41" s="211"/>
      <c r="I41" s="211"/>
      <c r="J41" s="211"/>
      <c r="K41" s="211"/>
      <c r="L41" s="211"/>
    </row>
    <row r="42" customFormat="false" ht="13.5" hidden="false" customHeight="false" outlineLevel="0" collapsed="false">
      <c r="D42" s="211"/>
      <c r="E42" s="211"/>
      <c r="F42" s="211"/>
      <c r="G42" s="211"/>
      <c r="H42" s="211"/>
      <c r="I42" s="211"/>
      <c r="J42" s="211"/>
      <c r="K42" s="211"/>
      <c r="L42" s="211"/>
    </row>
    <row r="43" customFormat="false" ht="13.5" hidden="false" customHeight="false" outlineLevel="0" collapsed="false">
      <c r="D43" s="211"/>
      <c r="E43" s="211"/>
      <c r="F43" s="211"/>
      <c r="G43" s="211"/>
      <c r="H43" s="211"/>
      <c r="I43" s="211"/>
      <c r="J43" s="211"/>
      <c r="K43" s="211"/>
      <c r="L43" s="211"/>
    </row>
    <row r="44" customFormat="false" ht="13.5" hidden="false" customHeight="false" outlineLevel="0" collapsed="false">
      <c r="D44" s="211"/>
      <c r="E44" s="211"/>
      <c r="F44" s="211"/>
      <c r="G44" s="211"/>
      <c r="H44" s="211"/>
      <c r="I44" s="211"/>
      <c r="J44" s="211"/>
      <c r="K44" s="211"/>
      <c r="L44" s="211"/>
    </row>
    <row r="45" customFormat="false" ht="13.5" hidden="false" customHeight="false" outlineLevel="0" collapsed="false">
      <c r="D45" s="211"/>
      <c r="E45" s="211"/>
      <c r="F45" s="211"/>
      <c r="G45" s="211"/>
      <c r="H45" s="211"/>
      <c r="I45" s="211"/>
      <c r="J45" s="211"/>
      <c r="K45" s="211"/>
      <c r="L45" s="211"/>
    </row>
    <row r="46" customFormat="false" ht="13.5" hidden="false" customHeight="false" outlineLevel="0" collapsed="false">
      <c r="D46" s="211"/>
      <c r="E46" s="211"/>
      <c r="F46" s="211"/>
      <c r="G46" s="211"/>
      <c r="H46" s="211"/>
      <c r="I46" s="211"/>
      <c r="J46" s="211"/>
      <c r="K46" s="211"/>
      <c r="L46" s="211"/>
    </row>
    <row r="47" customFormat="false" ht="13.5" hidden="false" customHeight="false" outlineLevel="0" collapsed="false">
      <c r="D47" s="211"/>
      <c r="E47" s="211"/>
      <c r="F47" s="211"/>
      <c r="G47" s="211"/>
      <c r="H47" s="211"/>
      <c r="I47" s="211"/>
      <c r="J47" s="211"/>
      <c r="K47" s="211"/>
      <c r="L47" s="211"/>
    </row>
    <row r="48" customFormat="false" ht="13.5" hidden="false" customHeight="false" outlineLevel="0" collapsed="false">
      <c r="D48" s="211"/>
      <c r="E48" s="211"/>
      <c r="F48" s="211"/>
      <c r="G48" s="211"/>
      <c r="H48" s="211"/>
      <c r="I48" s="211"/>
      <c r="J48" s="211"/>
      <c r="K48" s="211"/>
      <c r="L48" s="211"/>
    </row>
    <row r="49" customFormat="false" ht="13.5" hidden="false" customHeight="false" outlineLevel="0" collapsed="false">
      <c r="D49" s="211"/>
      <c r="E49" s="211"/>
      <c r="F49" s="211"/>
      <c r="G49" s="211"/>
      <c r="H49" s="211"/>
      <c r="I49" s="211"/>
      <c r="J49" s="211"/>
      <c r="K49" s="211"/>
      <c r="L49" s="211"/>
    </row>
    <row r="50" customFormat="false" ht="13.5" hidden="false" customHeight="false" outlineLevel="0" collapsed="false">
      <c r="D50" s="211"/>
      <c r="E50" s="211"/>
      <c r="F50" s="211"/>
      <c r="G50" s="211"/>
      <c r="H50" s="211"/>
      <c r="I50" s="211"/>
      <c r="J50" s="211"/>
      <c r="K50" s="211"/>
      <c r="L50" s="211"/>
    </row>
    <row r="51" customFormat="false" ht="13.5" hidden="false" customHeight="false" outlineLevel="0" collapsed="false">
      <c r="D51" s="211"/>
      <c r="E51" s="211"/>
      <c r="F51" s="211"/>
      <c r="G51" s="211"/>
      <c r="H51" s="211"/>
      <c r="I51" s="211"/>
      <c r="J51" s="211"/>
      <c r="K51" s="211"/>
      <c r="L51" s="211"/>
    </row>
    <row r="52" customFormat="false" ht="13.5" hidden="false" customHeight="false" outlineLevel="0" collapsed="false">
      <c r="D52" s="211"/>
      <c r="E52" s="211"/>
      <c r="F52" s="211"/>
      <c r="G52" s="211"/>
      <c r="H52" s="211"/>
      <c r="I52" s="211"/>
      <c r="J52" s="211"/>
      <c r="K52" s="211"/>
      <c r="L52" s="211"/>
    </row>
    <row r="53" customFormat="false" ht="13.5" hidden="false" customHeight="false" outlineLevel="0" collapsed="false">
      <c r="D53" s="211"/>
      <c r="E53" s="211"/>
      <c r="F53" s="211"/>
      <c r="G53" s="211"/>
      <c r="H53" s="211"/>
      <c r="I53" s="211"/>
      <c r="J53" s="211"/>
      <c r="K53" s="211"/>
      <c r="L53" s="211"/>
    </row>
    <row r="54" customFormat="false" ht="13.5" hidden="false" customHeight="false" outlineLevel="0" collapsed="false">
      <c r="D54" s="211"/>
      <c r="E54" s="211"/>
      <c r="F54" s="211"/>
      <c r="G54" s="211"/>
      <c r="H54" s="211"/>
      <c r="I54" s="211"/>
      <c r="J54" s="211"/>
      <c r="K54" s="211"/>
      <c r="L54" s="211"/>
    </row>
    <row r="55" customFormat="false" ht="13.5" hidden="false" customHeight="false" outlineLevel="0" collapsed="false">
      <c r="D55" s="211"/>
      <c r="E55" s="211"/>
      <c r="F55" s="211"/>
      <c r="G55" s="211"/>
      <c r="H55" s="211"/>
      <c r="I55" s="211"/>
      <c r="J55" s="211"/>
      <c r="K55" s="211"/>
      <c r="L55" s="211"/>
    </row>
    <row r="56" customFormat="false" ht="13.5" hidden="false" customHeight="false" outlineLevel="0" collapsed="false">
      <c r="D56" s="211"/>
      <c r="E56" s="211"/>
      <c r="F56" s="211"/>
      <c r="G56" s="211"/>
      <c r="H56" s="211"/>
      <c r="I56" s="211"/>
      <c r="J56" s="211"/>
      <c r="K56" s="211"/>
      <c r="L56" s="211"/>
    </row>
    <row r="57" customFormat="false" ht="13.5" hidden="false" customHeight="false" outlineLevel="0" collapsed="false">
      <c r="D57" s="211"/>
      <c r="E57" s="211"/>
      <c r="F57" s="211"/>
      <c r="G57" s="211"/>
      <c r="H57" s="211"/>
      <c r="I57" s="211"/>
      <c r="J57" s="211"/>
      <c r="K57" s="211"/>
      <c r="L57" s="211"/>
    </row>
    <row r="58" customFormat="false" ht="13.5" hidden="false" customHeight="false" outlineLevel="0" collapsed="false">
      <c r="D58" s="211"/>
      <c r="E58" s="211"/>
      <c r="F58" s="211"/>
      <c r="G58" s="211"/>
      <c r="H58" s="211"/>
      <c r="I58" s="211"/>
      <c r="J58" s="211"/>
      <c r="K58" s="211"/>
      <c r="L58" s="211"/>
    </row>
  </sheetData>
  <mergeCells count="5">
    <mergeCell ref="C1:M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06:11:21Z</dcterms:created>
  <dc:creator>富山県統計課</dc:creator>
  <dc:description>報告書の市町村別統計表の第8表、第9表にも使用します。</dc:description>
  <dc:language>en-US</dc:language>
  <cp:lastModifiedBy>商工係</cp:lastModifiedBy>
  <cp:lastPrinted>2014-08-25T02:43:30Z</cp:lastPrinted>
  <dcterms:modified xsi:type="dcterms:W3CDTF">2015-02-27T05:59:19Z</dcterms:modified>
  <cp:revision>0</cp:revision>
  <dc:subject/>
  <dc:title/>
</cp:coreProperties>
</file>