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Index" sheetId="1" state="visible" r:id="rId2"/>
    <sheet name="第１表中分類用地" sheetId="2" state="visible" r:id="rId3"/>
    <sheet name="第２表中分類水源別用水" sheetId="3" state="visible" r:id="rId4"/>
    <sheet name="第３表中分類用途別用水" sheetId="4" state="visible" r:id="rId5"/>
    <sheet name="第４表市町村用地" sheetId="5" state="visible" r:id="rId6"/>
    <sheet name="第５表市町村水源別用水" sheetId="6" state="visible" r:id="rId7"/>
    <sheet name="第６表市町村用途別用水" sheetId="7" state="visible" r:id="rId8"/>
  </sheets>
  <definedNames>
    <definedName function="false" hidden="false" localSheetId="2" name="_xlnm.Print_Area" vbProcedure="false">第２表中分類水源別用水!$A$1:$X$29</definedName>
    <definedName function="false" hidden="false" localSheetId="3" name="_xlnm.Print_Area" vbProcedure="false">第３表中分類用途別用水!$A$1:$X$30</definedName>
    <definedName function="false" hidden="false" localSheetId="4" name="_xlnm.Print_Area" vbProcedure="false">第４表市町村用地!$A$1:$O$21</definedName>
    <definedName function="false" hidden="false" localSheetId="5" name="_xlnm.Print_Area" vbProcedure="false">第５表市町村水源別用水!$A$1:$X$20</definedName>
    <definedName function="false" hidden="false" localSheetId="6" name="_xlnm.Print_Area" vbProcedure="false">第６表市町村用途別用水!$A$1:$X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84">
  <si>
    <t xml:space="preserve">Ⅳ　統計表２　用地・用水集計表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従業者３０人以上</t>
    </r>
    <r>
      <rPr>
        <sz val="14"/>
        <rFont val="ＭＳ ゴシック"/>
        <family val="3"/>
        <charset val="128"/>
      </rPr>
      <t xml:space="preserve">)</t>
    </r>
  </si>
  <si>
    <t xml:space="preserve">第１表　産業中分類別事業所数、敷地面積、建築面積及び延べ建築面積</t>
  </si>
  <si>
    <t xml:space="preserve">第２表　産業中分類別水源別工業用水量（１日当たり）</t>
  </si>
  <si>
    <t xml:space="preserve">第３表　産業中分類別用途別工業用水量（１日当たり）</t>
  </si>
  <si>
    <t xml:space="preserve">第４表　市町村別敷地面積、建築面積及び延べ建築面積</t>
  </si>
  <si>
    <t xml:space="preserve">第５表　市町村別水源別工業用水量（１日当たり）</t>
  </si>
  <si>
    <t xml:space="preserve">第６表　市町村別用途別工業用水量（１日当たり）</t>
  </si>
  <si>
    <r>
      <rPr>
        <sz val="12"/>
        <rFont val="Noto Sans"/>
        <family val="2"/>
      </rPr>
      <t xml:space="preserve">第１表　産業中分類別事業所数、敷地面積、建築面積及び延べ建築面積（従業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</t>
    </r>
  </si>
  <si>
    <t xml:space="preserve">（単位：㎡）</t>
  </si>
  <si>
    <t xml:space="preserve">　　　　　　　　          項 目
　産業中分類</t>
  </si>
  <si>
    <t xml:space="preserve">事業所数</t>
  </si>
  <si>
    <t xml:space="preserve">敷地面積</t>
  </si>
  <si>
    <t xml:space="preserve">建築面積</t>
  </si>
  <si>
    <t xml:space="preserve">延べ建築面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構成比（％）</t>
  </si>
  <si>
    <t xml:space="preserve">富山県計</t>
  </si>
  <si>
    <t xml:space="preserve">-</t>
  </si>
  <si>
    <t xml:space="preserve">09</t>
  </si>
  <si>
    <t xml:space="preserve">食料品</t>
  </si>
  <si>
    <t xml:space="preserve">飲料・飼料</t>
  </si>
  <si>
    <t xml:space="preserve">χ</t>
  </si>
  <si>
    <t xml:space="preserve">繊維</t>
  </si>
  <si>
    <t xml:space="preserve">木材・木製品</t>
  </si>
  <si>
    <t xml:space="preserve">家具・装備品</t>
  </si>
  <si>
    <t xml:space="preserve">パルプ・紙</t>
  </si>
  <si>
    <t xml:space="preserve">印刷・同関連</t>
  </si>
  <si>
    <t xml:space="preserve">化学</t>
  </si>
  <si>
    <t xml:space="preserve">石油・石炭</t>
  </si>
  <si>
    <t xml:space="preserve">プラスチック</t>
  </si>
  <si>
    <t xml:space="preserve">ゴム製品</t>
  </si>
  <si>
    <t xml:space="preserve">なめし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</t>
  </si>
  <si>
    <t xml:space="preserve">輸送機械</t>
  </si>
  <si>
    <t xml:space="preserve">その他</t>
  </si>
  <si>
    <r>
      <rPr>
        <sz val="10"/>
        <rFont val="Noto Sans"/>
        <family val="2"/>
      </rPr>
      <t xml:space="preserve">注：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の建築面積、延べ建築面積は調査項目となっていない。</t>
    </r>
  </si>
  <si>
    <r>
      <rPr>
        <sz val="12"/>
        <rFont val="Noto Sans"/>
        <family val="2"/>
      </rPr>
      <t xml:space="preserve">第２表　産業中分類別水源別工業用水量（１日当たり）（従業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単位：ｍ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／日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　　　　       項 目
産業中分類</t>
  </si>
  <si>
    <r>
      <rPr>
        <sz val="10"/>
        <color rgb="FF000000"/>
        <rFont val="ＭＳ Ｐゴシック"/>
        <family val="3"/>
        <charset val="128"/>
      </rPr>
      <t xml:space="preserve">(1)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(5)</t>
    </r>
    <r>
      <rPr>
        <sz val="10"/>
        <color rgb="FF000000"/>
        <rFont val="Noto Sans"/>
        <family val="2"/>
      </rPr>
      <t xml:space="preserve">の淡水合計</t>
    </r>
  </si>
  <si>
    <r>
      <rPr>
        <sz val="10"/>
        <color rgb="FF000000"/>
        <rFont val="Noto Sans"/>
        <family val="2"/>
      </rPr>
      <t xml:space="preserve">工業用水</t>
    </r>
    <r>
      <rPr>
        <sz val="10"/>
        <color rgb="FF000000"/>
        <rFont val="ＭＳ Ｐゴシック"/>
        <family val="3"/>
        <charset val="128"/>
      </rPr>
      <t xml:space="preserve">(1)</t>
    </r>
  </si>
  <si>
    <r>
      <rPr>
        <sz val="10"/>
        <color rgb="FF000000"/>
        <rFont val="Noto Sans"/>
        <family val="2"/>
      </rPr>
      <t xml:space="preserve">上水道</t>
    </r>
    <r>
      <rPr>
        <sz val="10"/>
        <color rgb="FF000000"/>
        <rFont val="ＭＳ Ｐゴシック"/>
        <family val="3"/>
        <charset val="128"/>
      </rPr>
      <t xml:space="preserve">(2)</t>
    </r>
  </si>
  <si>
    <r>
      <rPr>
        <sz val="10"/>
        <color rgb="FF000000"/>
        <rFont val="Noto Sans"/>
        <family val="2"/>
      </rPr>
      <t xml:space="preserve">井戸水</t>
    </r>
    <r>
      <rPr>
        <sz val="10"/>
        <color rgb="FF000000"/>
        <rFont val="ＭＳ Ｐゴシック"/>
        <family val="3"/>
        <charset val="128"/>
      </rPr>
      <t xml:space="preserve">(3)</t>
    </r>
  </si>
  <si>
    <r>
      <rPr>
        <sz val="10"/>
        <color rgb="FF000000"/>
        <rFont val="Noto Sans"/>
        <family val="2"/>
      </rPr>
      <t xml:space="preserve">その他</t>
    </r>
    <r>
      <rPr>
        <sz val="10"/>
        <color rgb="FF000000"/>
        <rFont val="ＭＳ Ｐゴシック"/>
        <family val="3"/>
        <charset val="128"/>
      </rPr>
      <t xml:space="preserve">(4)</t>
    </r>
  </si>
  <si>
    <r>
      <rPr>
        <sz val="10"/>
        <color rgb="FF000000"/>
        <rFont val="Noto Sans"/>
        <family val="2"/>
      </rPr>
      <t xml:space="preserve">回収水</t>
    </r>
    <r>
      <rPr>
        <sz val="10"/>
        <color rgb="FF000000"/>
        <rFont val="ＭＳ Ｐゴシック"/>
        <family val="3"/>
        <charset val="128"/>
      </rPr>
      <t xml:space="preserve">(5)</t>
    </r>
  </si>
  <si>
    <r>
      <rPr>
        <sz val="12"/>
        <rFont val="Noto Sans"/>
        <family val="2"/>
      </rPr>
      <t xml:space="preserve">第３表　産業中分類別用途別工業用水量（１日当たり）（従業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</t>
    </r>
  </si>
  <si>
    <r>
      <rPr>
        <sz val="10"/>
        <color rgb="FF000000"/>
        <rFont val="Noto Sans"/>
        <family val="2"/>
      </rPr>
      <t xml:space="preserve">ボイラー用水</t>
    </r>
    <r>
      <rPr>
        <sz val="10"/>
        <color rgb="FF000000"/>
        <rFont val="ＭＳ Ｐゴシック"/>
        <family val="3"/>
        <charset val="128"/>
      </rPr>
      <t xml:space="preserve">(1)</t>
    </r>
  </si>
  <si>
    <r>
      <rPr>
        <sz val="10"/>
        <color rgb="FF000000"/>
        <rFont val="Noto Sans"/>
        <family val="2"/>
      </rPr>
      <t xml:space="preserve">原料用水</t>
    </r>
    <r>
      <rPr>
        <sz val="10"/>
        <color rgb="FF000000"/>
        <rFont val="ＭＳ Ｐゴシック"/>
        <family val="3"/>
        <charset val="128"/>
      </rPr>
      <t xml:space="preserve">(2)</t>
    </r>
  </si>
  <si>
    <r>
      <rPr>
        <sz val="10"/>
        <color rgb="FF000000"/>
        <rFont val="Noto Sans"/>
        <family val="2"/>
      </rPr>
      <t xml:space="preserve">製品処理洗浄用水</t>
    </r>
    <r>
      <rPr>
        <sz val="10"/>
        <color rgb="FF000000"/>
        <rFont val="ＭＳ Ｐゴシック"/>
        <family val="3"/>
        <charset val="128"/>
      </rPr>
      <t xml:space="preserve">(3)</t>
    </r>
  </si>
  <si>
    <r>
      <rPr>
        <sz val="10"/>
        <color rgb="FF000000"/>
        <rFont val="Noto Sans"/>
        <family val="2"/>
      </rPr>
      <t xml:space="preserve">冷却・温調用水</t>
    </r>
    <r>
      <rPr>
        <sz val="10"/>
        <color rgb="FF000000"/>
        <rFont val="ＭＳ Ｐゴシック"/>
        <family val="3"/>
        <charset val="128"/>
      </rPr>
      <t xml:space="preserve">(4)</t>
    </r>
  </si>
  <si>
    <r>
      <rPr>
        <sz val="10"/>
        <color rgb="FF000000"/>
        <rFont val="Noto Sans"/>
        <family val="2"/>
      </rPr>
      <t xml:space="preserve">その他</t>
    </r>
    <r>
      <rPr>
        <sz val="10"/>
        <color rgb="FF000000"/>
        <rFont val="ＭＳ Ｐゴシック"/>
        <family val="3"/>
        <charset val="128"/>
      </rPr>
      <t xml:space="preserve">(5)</t>
    </r>
  </si>
  <si>
    <r>
      <rPr>
        <sz val="10"/>
        <rFont val="Noto Sans"/>
        <family val="2"/>
      </rPr>
      <t xml:space="preserve">注：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の用途別工業用水量は調査項目となっていない。</t>
    </r>
  </si>
  <si>
    <r>
      <rPr>
        <sz val="16"/>
        <rFont val="Noto Sans"/>
        <family val="2"/>
      </rPr>
      <t xml:space="preserve">第４表　市町村別敷地面積、建築面積及び延べ建築面積（従業者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人以上の事業所）</t>
    </r>
  </si>
  <si>
    <t xml:space="preserve">　　　　　項目
 市町村</t>
  </si>
  <si>
    <t xml:space="preserve">富　山　市</t>
  </si>
  <si>
    <t xml:space="preserve">高  岡　市</t>
  </si>
  <si>
    <t xml:space="preserve">魚　津　市</t>
  </si>
  <si>
    <t xml:space="preserve">氷　見　市</t>
  </si>
  <si>
    <t xml:space="preserve">滑　川　市</t>
  </si>
  <si>
    <t xml:space="preserve">黒　部　市</t>
  </si>
  <si>
    <t xml:space="preserve">砺　波　市</t>
  </si>
  <si>
    <t xml:space="preserve">小 矢 部 市</t>
  </si>
  <si>
    <t xml:space="preserve">南　砺　市</t>
  </si>
  <si>
    <t xml:space="preserve">射　水　市</t>
  </si>
  <si>
    <t xml:space="preserve">舟　橋　村</t>
  </si>
  <si>
    <t xml:space="preserve">上　市　町</t>
  </si>
  <si>
    <t xml:space="preserve">立　山　町</t>
  </si>
  <si>
    <t xml:space="preserve">入　善　町</t>
  </si>
  <si>
    <t xml:space="preserve">朝　日　町</t>
  </si>
  <si>
    <r>
      <rPr>
        <sz val="16"/>
        <rFont val="Noto Sans"/>
        <family val="2"/>
      </rPr>
      <t xml:space="preserve">第５表　市町村別水源別工業用水量（１日当たり）（従業者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人以上の事業所）</t>
    </r>
  </si>
  <si>
    <t xml:space="preserve"> 　　　　　項目
 市町村</t>
  </si>
  <si>
    <t xml:space="preserve">高　岡　市</t>
  </si>
  <si>
    <r>
      <rPr>
        <sz val="16"/>
        <rFont val="Noto Sans"/>
        <family val="2"/>
      </rPr>
      <t xml:space="preserve">第６表　市町村別用途別工業用水量（１日当たり）（従業者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人以上の事業所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.0;&quot;△ &quot;0.0"/>
    <numFmt numFmtId="167" formatCode="#,##0;&quot;▲ &quot;#,##0"/>
  </numFmts>
  <fonts count="2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28"/>
      <name val="Noto Sans"/>
      <family val="2"/>
    </font>
    <font>
      <sz val="14"/>
      <name val="Noto Sans"/>
      <family val="2"/>
    </font>
    <font>
      <u val="single"/>
      <sz val="14"/>
      <color rgb="FF0000FF"/>
      <name val="Noto Sans"/>
      <family val="2"/>
    </font>
    <font>
      <u val="single"/>
      <sz val="10"/>
      <color rgb="FF0000FF"/>
      <name val="ＭＳ 明朝"/>
      <family val="1"/>
      <charset val="128"/>
    </font>
    <font>
      <u val="single"/>
      <sz val="14"/>
      <color rgb="FF0000FF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name val="Noto Sans"/>
      <family val="2"/>
    </font>
    <font>
      <sz val="9"/>
      <color rgb="FFFF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18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18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18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180" wrapText="false" indent="0" shrinkToFit="tru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23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data" xfId="22"/>
    <cellStyle name="標準_table_1" xfId="23"/>
    <cellStyle name="標準_table_1_02事業所2008R" xfId="24"/>
    <cellStyle name="標準_table_2" xfId="25"/>
    <cellStyle name="標準_水源原稿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10.7"/>
    <col collapsed="false" customWidth="false" hidden="false" outlineLevel="0" max="257" min="2" style="1" width="9.13"/>
  </cols>
  <sheetData>
    <row r="2" customFormat="false" ht="32.25" hidden="false" customHeight="false" outlineLevel="0" collapsed="false">
      <c r="A2" s="2" t="s">
        <v>0</v>
      </c>
    </row>
    <row r="3" customFormat="false" ht="24.95" hidden="false" customHeight="true" outlineLevel="0" collapsed="false">
      <c r="A3" s="3" t="s">
        <v>1</v>
      </c>
    </row>
    <row r="4" customFormat="false" ht="30" hidden="false" customHeight="true" outlineLevel="0" collapsed="false"/>
    <row r="5" customFormat="false" ht="39.95" hidden="false" customHeight="true" outlineLevel="0" collapsed="false">
      <c r="A5" s="4" t="s">
        <v>2</v>
      </c>
    </row>
    <row r="6" customFormat="false" ht="17.25" hidden="false" customHeight="false" outlineLevel="0" collapsed="false">
      <c r="A6" s="5"/>
    </row>
    <row r="7" customFormat="false" ht="39.95" hidden="false" customHeight="true" outlineLevel="0" collapsed="false">
      <c r="A7" s="4" t="s">
        <v>3</v>
      </c>
    </row>
    <row r="8" customFormat="false" ht="17.25" hidden="false" customHeight="false" outlineLevel="0" collapsed="false">
      <c r="A8" s="5"/>
    </row>
    <row r="9" customFormat="false" ht="39.95" hidden="false" customHeight="true" outlineLevel="0" collapsed="false">
      <c r="A9" s="4" t="s">
        <v>4</v>
      </c>
    </row>
    <row r="10" customFormat="false" ht="17.25" hidden="false" customHeight="false" outlineLevel="0" collapsed="false">
      <c r="A10" s="5"/>
    </row>
    <row r="11" customFormat="false" ht="39.95" hidden="false" customHeight="true" outlineLevel="0" collapsed="false">
      <c r="A11" s="4" t="s">
        <v>5</v>
      </c>
    </row>
    <row r="13" customFormat="false" ht="39.95" hidden="false" customHeight="true" outlineLevel="0" collapsed="false">
      <c r="A13" s="4" t="s">
        <v>6</v>
      </c>
    </row>
    <row r="14" customFormat="false" ht="17.25" hidden="false" customHeight="false" outlineLevel="0" collapsed="false">
      <c r="A14" s="5"/>
    </row>
    <row r="15" customFormat="false" ht="39.95" hidden="false" customHeight="true" outlineLevel="0" collapsed="false">
      <c r="A15" s="4" t="s">
        <v>7</v>
      </c>
    </row>
    <row r="16" customFormat="false" ht="17.25" hidden="false" customHeight="false" outlineLevel="0" collapsed="false">
      <c r="A16" s="5"/>
    </row>
  </sheetData>
  <hyperlinks>
    <hyperlink ref="A5" location="第１表中分類用地!A1" display="第１表　産業中分類別事業所数、敷地面積、建築面積及び延べ建築面積"/>
    <hyperlink ref="A7" location="第２表中分類水源別用水!A1" display="第２表　産業中分類別水源別工業用水量（１日当たり）"/>
    <hyperlink ref="A9" location="第３表中分類用途別用水!A1" display="第３表　産業中分類別用途別工業用水量（１日当たり）"/>
    <hyperlink ref="A11" location="第４表市町村用地!A1" display="第４表　市町村別敷地面積、建築面積及び延べ建築面積"/>
    <hyperlink ref="A13" location="第５表市町村水源別用水!A1" display="第５表　市町村別水源別工業用水量（１日当たり）"/>
    <hyperlink ref="A15" location="第６表市町村用途別用水!A1" display="第６表　市町村別用途別工業用水量（１日当たり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4.14"/>
    <col collapsed="false" customWidth="true" hidden="false" outlineLevel="0" max="2" min="2" style="7" width="4.99"/>
    <col collapsed="false" customWidth="true" hidden="false" outlineLevel="0" max="3" min="3" style="7" width="17.71"/>
    <col collapsed="false" customWidth="true" hidden="false" outlineLevel="0" max="5" min="4" style="7" width="7.7"/>
    <col collapsed="false" customWidth="true" hidden="false" outlineLevel="0" max="6" min="6" style="8" width="8.71"/>
    <col collapsed="false" customWidth="true" hidden="false" outlineLevel="0" max="8" min="7" style="8" width="12.71"/>
    <col collapsed="false" customWidth="true" hidden="false" outlineLevel="0" max="9" min="9" style="8" width="8.71"/>
    <col collapsed="false" customWidth="true" hidden="false" outlineLevel="0" max="11" min="10" style="7" width="12.71"/>
    <col collapsed="false" customWidth="true" hidden="false" outlineLevel="0" max="12" min="12" style="8" width="8.71"/>
    <col collapsed="false" customWidth="true" hidden="false" outlineLevel="0" max="14" min="13" style="7" width="12.71"/>
    <col collapsed="false" customWidth="true" hidden="false" outlineLevel="0" max="15" min="15" style="7" width="8.71"/>
    <col collapsed="false" customWidth="false" hidden="false" outlineLevel="0" max="257" min="16" style="7" width="9.13"/>
  </cols>
  <sheetData>
    <row r="1" s="10" customFormat="true" ht="24.95" hidden="false" customHeight="true" outlineLevel="0" collapsed="false">
      <c r="A1" s="9"/>
      <c r="C1" s="11" t="s">
        <v>8</v>
      </c>
    </row>
    <row r="2" customFormat="false" ht="17.25" hidden="false" customHeight="true" outlineLevel="0" collapsed="false">
      <c r="B2" s="10"/>
      <c r="F2" s="12"/>
      <c r="G2" s="12"/>
      <c r="H2" s="12"/>
      <c r="I2" s="7"/>
      <c r="L2" s="7"/>
      <c r="M2" s="13"/>
      <c r="O2" s="14" t="s">
        <v>9</v>
      </c>
    </row>
    <row r="3" customFormat="false" ht="22.5" hidden="false" customHeight="true" outlineLevel="0" collapsed="false">
      <c r="A3" s="15"/>
      <c r="B3" s="16" t="s">
        <v>10</v>
      </c>
      <c r="C3" s="16"/>
      <c r="D3" s="17" t="s">
        <v>11</v>
      </c>
      <c r="E3" s="17"/>
      <c r="F3" s="17"/>
      <c r="G3" s="17" t="s">
        <v>12</v>
      </c>
      <c r="H3" s="17"/>
      <c r="I3" s="17"/>
      <c r="J3" s="17" t="s">
        <v>13</v>
      </c>
      <c r="K3" s="17"/>
      <c r="L3" s="17"/>
      <c r="M3" s="17" t="s">
        <v>14</v>
      </c>
      <c r="N3" s="17"/>
      <c r="O3" s="17"/>
    </row>
    <row r="4" customFormat="false" ht="24" hidden="false" customHeight="true" outlineLevel="0" collapsed="false">
      <c r="B4" s="16"/>
      <c r="C4" s="16"/>
      <c r="D4" s="18" t="s">
        <v>15</v>
      </c>
      <c r="E4" s="18" t="s">
        <v>16</v>
      </c>
      <c r="F4" s="19" t="s">
        <v>17</v>
      </c>
      <c r="G4" s="20" t="s">
        <v>15</v>
      </c>
      <c r="H4" s="20" t="s">
        <v>16</v>
      </c>
      <c r="I4" s="19" t="s">
        <v>17</v>
      </c>
      <c r="J4" s="20" t="s">
        <v>15</v>
      </c>
      <c r="K4" s="20" t="s">
        <v>16</v>
      </c>
      <c r="L4" s="19" t="s">
        <v>17</v>
      </c>
      <c r="M4" s="20" t="s">
        <v>15</v>
      </c>
      <c r="N4" s="20" t="s">
        <v>16</v>
      </c>
      <c r="O4" s="19" t="s">
        <v>17</v>
      </c>
    </row>
    <row r="5" s="13" customFormat="true" ht="24" hidden="false" customHeight="true" outlineLevel="0" collapsed="false">
      <c r="A5" s="6"/>
      <c r="B5" s="21" t="s">
        <v>18</v>
      </c>
      <c r="C5" s="21"/>
      <c r="D5" s="22" t="n">
        <v>762</v>
      </c>
      <c r="E5" s="22" t="n">
        <v>774</v>
      </c>
      <c r="F5" s="23" t="n">
        <v>100</v>
      </c>
      <c r="G5" s="22" t="n">
        <v>27103981</v>
      </c>
      <c r="H5" s="22" t="n">
        <v>27921466</v>
      </c>
      <c r="I5" s="23" t="n">
        <v>100</v>
      </c>
      <c r="J5" s="22" t="s">
        <v>19</v>
      </c>
      <c r="K5" s="22" t="n">
        <v>8313086</v>
      </c>
      <c r="L5" s="23" t="n">
        <v>100</v>
      </c>
      <c r="M5" s="22" t="s">
        <v>19</v>
      </c>
      <c r="N5" s="22" t="n">
        <v>11211546</v>
      </c>
      <c r="O5" s="23" t="n">
        <v>100</v>
      </c>
    </row>
    <row r="6" s="13" customFormat="true" ht="15.95" hidden="false" customHeight="true" outlineLevel="0" collapsed="false">
      <c r="A6" s="6"/>
      <c r="B6" s="24" t="s">
        <v>20</v>
      </c>
      <c r="C6" s="25" t="s">
        <v>21</v>
      </c>
      <c r="D6" s="26" t="n">
        <v>66</v>
      </c>
      <c r="E6" s="26" t="n">
        <v>74</v>
      </c>
      <c r="F6" s="27" t="n">
        <v>9.56072351421189</v>
      </c>
      <c r="G6" s="26" t="n">
        <v>559281</v>
      </c>
      <c r="H6" s="26" t="n">
        <v>665319</v>
      </c>
      <c r="I6" s="27" t="n">
        <v>2.38282259248135</v>
      </c>
      <c r="J6" s="26" t="s">
        <v>19</v>
      </c>
      <c r="K6" s="26" t="n">
        <v>239727</v>
      </c>
      <c r="L6" s="27" t="n">
        <v>2.88373054242432</v>
      </c>
      <c r="M6" s="26" t="s">
        <v>19</v>
      </c>
      <c r="N6" s="26" t="n">
        <v>339785</v>
      </c>
      <c r="O6" s="27" t="n">
        <v>3.03067034644464</v>
      </c>
    </row>
    <row r="7" s="13" customFormat="true" ht="15.95" hidden="false" customHeight="true" outlineLevel="0" collapsed="false">
      <c r="A7" s="6"/>
      <c r="B7" s="24" t="n">
        <v>10</v>
      </c>
      <c r="C7" s="25" t="s">
        <v>22</v>
      </c>
      <c r="D7" s="28" t="n">
        <v>7</v>
      </c>
      <c r="E7" s="28" t="n">
        <v>10</v>
      </c>
      <c r="F7" s="29" t="n">
        <v>1.29198966408269</v>
      </c>
      <c r="G7" s="28" t="s">
        <v>23</v>
      </c>
      <c r="H7" s="28" t="n">
        <v>401700</v>
      </c>
      <c r="I7" s="29" t="n">
        <v>1.43867804075903</v>
      </c>
      <c r="J7" s="28" t="s">
        <v>19</v>
      </c>
      <c r="K7" s="28" t="n">
        <v>115089</v>
      </c>
      <c r="L7" s="29" t="n">
        <v>1.38443172607621</v>
      </c>
      <c r="M7" s="28" t="s">
        <v>19</v>
      </c>
      <c r="N7" s="28" t="n">
        <v>139323</v>
      </c>
      <c r="O7" s="29" t="n">
        <v>1.24267429309036</v>
      </c>
    </row>
    <row r="8" s="13" customFormat="true" ht="15.95" hidden="false" customHeight="true" outlineLevel="0" collapsed="false">
      <c r="A8" s="6"/>
      <c r="B8" s="24" t="n">
        <v>11</v>
      </c>
      <c r="C8" s="25" t="s">
        <v>24</v>
      </c>
      <c r="D8" s="28" t="n">
        <v>44</v>
      </c>
      <c r="E8" s="28" t="n">
        <v>47</v>
      </c>
      <c r="F8" s="29" t="n">
        <v>6.07235142118863</v>
      </c>
      <c r="G8" s="28" t="n">
        <v>1170603</v>
      </c>
      <c r="H8" s="28" t="n">
        <v>2193991</v>
      </c>
      <c r="I8" s="29" t="n">
        <v>7.85772136749553</v>
      </c>
      <c r="J8" s="28" t="s">
        <v>19</v>
      </c>
      <c r="K8" s="28" t="n">
        <v>617152</v>
      </c>
      <c r="L8" s="29" t="n">
        <v>7.4238616080719</v>
      </c>
      <c r="M8" s="28" t="s">
        <v>19</v>
      </c>
      <c r="N8" s="28" t="n">
        <v>704111</v>
      </c>
      <c r="O8" s="29" t="n">
        <v>6.28023111174855</v>
      </c>
    </row>
    <row r="9" s="13" customFormat="true" ht="15.95" hidden="false" customHeight="true" outlineLevel="0" collapsed="false">
      <c r="A9" s="6"/>
      <c r="B9" s="24" t="n">
        <v>12</v>
      </c>
      <c r="C9" s="25" t="s">
        <v>25</v>
      </c>
      <c r="D9" s="28" t="n">
        <v>13</v>
      </c>
      <c r="E9" s="28" t="n">
        <v>15</v>
      </c>
      <c r="F9" s="29" t="n">
        <v>1.93798449612403</v>
      </c>
      <c r="G9" s="28" t="n">
        <v>335854</v>
      </c>
      <c r="H9" s="28" t="n">
        <v>330436</v>
      </c>
      <c r="I9" s="29" t="n">
        <v>1.18344788916169</v>
      </c>
      <c r="J9" s="28" t="s">
        <v>19</v>
      </c>
      <c r="K9" s="28" t="n">
        <v>117920</v>
      </c>
      <c r="L9" s="29" t="n">
        <v>1.41848646820206</v>
      </c>
      <c r="M9" s="28" t="s">
        <v>19</v>
      </c>
      <c r="N9" s="28" t="n">
        <v>123567</v>
      </c>
      <c r="O9" s="29" t="n">
        <v>1.10214059684543</v>
      </c>
    </row>
    <row r="10" s="13" customFormat="true" ht="15.95" hidden="false" customHeight="true" outlineLevel="0" collapsed="false">
      <c r="A10" s="6"/>
      <c r="B10" s="24" t="n">
        <v>13</v>
      </c>
      <c r="C10" s="25" t="s">
        <v>26</v>
      </c>
      <c r="D10" s="28" t="n">
        <v>11</v>
      </c>
      <c r="E10" s="28" t="n">
        <v>11</v>
      </c>
      <c r="F10" s="29" t="n">
        <v>1.42118863049096</v>
      </c>
      <c r="G10" s="28" t="n">
        <v>141722</v>
      </c>
      <c r="H10" s="28" t="n">
        <v>210710</v>
      </c>
      <c r="I10" s="29" t="n">
        <v>0.754652352423043</v>
      </c>
      <c r="J10" s="28" t="s">
        <v>19</v>
      </c>
      <c r="K10" s="28" t="n">
        <v>95815</v>
      </c>
      <c r="L10" s="29" t="n">
        <v>1.15258040155004</v>
      </c>
      <c r="M10" s="28" t="s">
        <v>19</v>
      </c>
      <c r="N10" s="28" t="n">
        <v>121457</v>
      </c>
      <c r="O10" s="29" t="n">
        <v>1.08332071241558</v>
      </c>
    </row>
    <row r="11" s="13" customFormat="true" ht="15.95" hidden="false" customHeight="true" outlineLevel="0" collapsed="false">
      <c r="A11" s="6"/>
      <c r="B11" s="24" t="n">
        <v>14</v>
      </c>
      <c r="C11" s="25" t="s">
        <v>27</v>
      </c>
      <c r="D11" s="28" t="n">
        <v>23</v>
      </c>
      <c r="E11" s="28" t="n">
        <v>22</v>
      </c>
      <c r="F11" s="29" t="n">
        <v>2.84237726098191</v>
      </c>
      <c r="G11" s="28" t="n">
        <v>1157443</v>
      </c>
      <c r="H11" s="28" t="n">
        <v>1210248</v>
      </c>
      <c r="I11" s="29" t="n">
        <v>4.33447154959557</v>
      </c>
      <c r="J11" s="28" t="s">
        <v>19</v>
      </c>
      <c r="K11" s="28" t="n">
        <v>331326</v>
      </c>
      <c r="L11" s="29" t="n">
        <v>3.98559572221435</v>
      </c>
      <c r="M11" s="28" t="s">
        <v>19</v>
      </c>
      <c r="N11" s="28" t="n">
        <v>466690</v>
      </c>
      <c r="O11" s="29" t="n">
        <v>4.16258382207057</v>
      </c>
    </row>
    <row r="12" s="13" customFormat="true" ht="15.95" hidden="false" customHeight="true" outlineLevel="0" collapsed="false">
      <c r="A12" s="6"/>
      <c r="B12" s="24" t="n">
        <v>15</v>
      </c>
      <c r="C12" s="25" t="s">
        <v>28</v>
      </c>
      <c r="D12" s="28" t="n">
        <v>19</v>
      </c>
      <c r="E12" s="28" t="n">
        <v>19</v>
      </c>
      <c r="F12" s="29" t="n">
        <v>2.45478036175711</v>
      </c>
      <c r="G12" s="28" t="n">
        <v>137267</v>
      </c>
      <c r="H12" s="28" t="n">
        <v>143672</v>
      </c>
      <c r="I12" s="29" t="n">
        <v>0.514557509265452</v>
      </c>
      <c r="J12" s="28" t="s">
        <v>19</v>
      </c>
      <c r="K12" s="28" t="n">
        <v>62398</v>
      </c>
      <c r="L12" s="29" t="n">
        <v>0.750599717120694</v>
      </c>
      <c r="M12" s="28" t="s">
        <v>19</v>
      </c>
      <c r="N12" s="28" t="n">
        <v>84813</v>
      </c>
      <c r="O12" s="29" t="n">
        <v>0.756479079691596</v>
      </c>
    </row>
    <row r="13" s="13" customFormat="true" ht="15.95" hidden="false" customHeight="true" outlineLevel="0" collapsed="false">
      <c r="A13" s="6"/>
      <c r="B13" s="24" t="n">
        <v>16</v>
      </c>
      <c r="C13" s="25" t="s">
        <v>29</v>
      </c>
      <c r="D13" s="28" t="n">
        <v>68</v>
      </c>
      <c r="E13" s="28" t="n">
        <v>70</v>
      </c>
      <c r="F13" s="29" t="n">
        <v>9.04392764857881</v>
      </c>
      <c r="G13" s="28" t="n">
        <v>6438203</v>
      </c>
      <c r="H13" s="28" t="n">
        <v>5393642</v>
      </c>
      <c r="I13" s="29" t="n">
        <v>19.3171877150004</v>
      </c>
      <c r="J13" s="28" t="s">
        <v>19</v>
      </c>
      <c r="K13" s="28" t="n">
        <v>1051811</v>
      </c>
      <c r="L13" s="29" t="n">
        <v>12.6524734617205</v>
      </c>
      <c r="M13" s="28" t="s">
        <v>19</v>
      </c>
      <c r="N13" s="28" t="n">
        <v>1638264</v>
      </c>
      <c r="O13" s="29" t="n">
        <v>14.6122934339296</v>
      </c>
    </row>
    <row r="14" s="13" customFormat="true" ht="15.95" hidden="false" customHeight="true" outlineLevel="0" collapsed="false">
      <c r="A14" s="6"/>
      <c r="B14" s="24" t="n">
        <v>17</v>
      </c>
      <c r="C14" s="25" t="s">
        <v>30</v>
      </c>
      <c r="D14" s="28" t="s">
        <v>19</v>
      </c>
      <c r="E14" s="28" t="s">
        <v>19</v>
      </c>
      <c r="F14" s="29" t="s">
        <v>19</v>
      </c>
      <c r="G14" s="28" t="s">
        <v>19</v>
      </c>
      <c r="H14" s="28" t="s">
        <v>19</v>
      </c>
      <c r="I14" s="29" t="s">
        <v>19</v>
      </c>
      <c r="J14" s="28" t="s">
        <v>19</v>
      </c>
      <c r="K14" s="28" t="s">
        <v>19</v>
      </c>
      <c r="L14" s="29" t="s">
        <v>19</v>
      </c>
      <c r="M14" s="28" t="s">
        <v>19</v>
      </c>
      <c r="N14" s="28" t="s">
        <v>19</v>
      </c>
      <c r="O14" s="29" t="s">
        <v>19</v>
      </c>
    </row>
    <row r="15" s="13" customFormat="true" ht="15.95" hidden="false" customHeight="true" outlineLevel="0" collapsed="false">
      <c r="A15" s="6"/>
      <c r="B15" s="24" t="n">
        <v>18</v>
      </c>
      <c r="C15" s="25" t="s">
        <v>31</v>
      </c>
      <c r="D15" s="28" t="n">
        <v>73</v>
      </c>
      <c r="E15" s="28" t="n">
        <v>70</v>
      </c>
      <c r="F15" s="29" t="n">
        <v>9.04392764857881</v>
      </c>
      <c r="G15" s="28" t="n">
        <v>1326466</v>
      </c>
      <c r="H15" s="28" t="n">
        <v>1286289</v>
      </c>
      <c r="I15" s="29" t="n">
        <v>4.60681040171745</v>
      </c>
      <c r="J15" s="28" t="s">
        <v>19</v>
      </c>
      <c r="K15" s="28" t="n">
        <v>422204</v>
      </c>
      <c r="L15" s="29" t="n">
        <v>5.07878782921288</v>
      </c>
      <c r="M15" s="28" t="s">
        <v>19</v>
      </c>
      <c r="N15" s="28" t="n">
        <v>587899</v>
      </c>
      <c r="O15" s="29" t="n">
        <v>5.2436925291124</v>
      </c>
    </row>
    <row r="16" s="13" customFormat="true" ht="15.95" hidden="false" customHeight="true" outlineLevel="0" collapsed="false">
      <c r="A16" s="6"/>
      <c r="B16" s="24" t="n">
        <v>19</v>
      </c>
      <c r="C16" s="25" t="s">
        <v>32</v>
      </c>
      <c r="D16" s="28" t="n">
        <v>4</v>
      </c>
      <c r="E16" s="28" t="n">
        <v>5</v>
      </c>
      <c r="F16" s="29" t="n">
        <v>0.645994832041344</v>
      </c>
      <c r="G16" s="28" t="n">
        <v>112361</v>
      </c>
      <c r="H16" s="28" t="n">
        <v>110053</v>
      </c>
      <c r="I16" s="29" t="n">
        <v>0.394151940302848</v>
      </c>
      <c r="J16" s="28" t="s">
        <v>19</v>
      </c>
      <c r="K16" s="28" t="n">
        <v>40415</v>
      </c>
      <c r="L16" s="29" t="n">
        <v>0.486161216183737</v>
      </c>
      <c r="M16" s="28" t="s">
        <v>19</v>
      </c>
      <c r="N16" s="28" t="n">
        <v>61378</v>
      </c>
      <c r="O16" s="29" t="n">
        <v>0.547453491249111</v>
      </c>
    </row>
    <row r="17" s="13" customFormat="true" ht="15.95" hidden="false" customHeight="true" outlineLevel="0" collapsed="false">
      <c r="A17" s="6" t="n">
        <v>123</v>
      </c>
      <c r="B17" s="24" t="n">
        <v>20</v>
      </c>
      <c r="C17" s="25" t="s">
        <v>33</v>
      </c>
      <c r="D17" s="28" t="n">
        <v>1</v>
      </c>
      <c r="E17" s="28" t="n">
        <v>1</v>
      </c>
      <c r="F17" s="29" t="n">
        <v>0.129198966408269</v>
      </c>
      <c r="G17" s="28" t="s">
        <v>23</v>
      </c>
      <c r="H17" s="28" t="s">
        <v>23</v>
      </c>
      <c r="I17" s="29" t="s">
        <v>23</v>
      </c>
      <c r="J17" s="28" t="s">
        <v>19</v>
      </c>
      <c r="K17" s="28" t="s">
        <v>23</v>
      </c>
      <c r="L17" s="29" t="s">
        <v>23</v>
      </c>
      <c r="M17" s="28" t="s">
        <v>19</v>
      </c>
      <c r="N17" s="28" t="s">
        <v>23</v>
      </c>
      <c r="O17" s="29" t="s">
        <v>23</v>
      </c>
    </row>
    <row r="18" s="13" customFormat="true" ht="15.95" hidden="false" customHeight="true" outlineLevel="0" collapsed="false">
      <c r="A18" s="6"/>
      <c r="B18" s="24" t="n">
        <v>21</v>
      </c>
      <c r="C18" s="25" t="s">
        <v>34</v>
      </c>
      <c r="D18" s="28" t="n">
        <v>26</v>
      </c>
      <c r="E18" s="28" t="n">
        <v>22</v>
      </c>
      <c r="F18" s="29" t="n">
        <v>2.84237726098191</v>
      </c>
      <c r="G18" s="28" t="n">
        <v>942192</v>
      </c>
      <c r="H18" s="28" t="n">
        <v>878637</v>
      </c>
      <c r="I18" s="29" t="n">
        <v>3.14681542867413</v>
      </c>
      <c r="J18" s="28" t="s">
        <v>19</v>
      </c>
      <c r="K18" s="28" t="n">
        <v>273753</v>
      </c>
      <c r="L18" s="29" t="n">
        <v>3.29303702620182</v>
      </c>
      <c r="M18" s="28" t="s">
        <v>19</v>
      </c>
      <c r="N18" s="28" t="n">
        <v>297864</v>
      </c>
      <c r="O18" s="29" t="n">
        <v>2.65676116389301</v>
      </c>
    </row>
    <row r="19" s="13" customFormat="true" ht="15.95" hidden="false" customHeight="true" outlineLevel="0" collapsed="false">
      <c r="A19" s="30"/>
      <c r="B19" s="24" t="n">
        <v>22</v>
      </c>
      <c r="C19" s="25" t="s">
        <v>35</v>
      </c>
      <c r="D19" s="28" t="n">
        <v>24</v>
      </c>
      <c r="E19" s="28" t="n">
        <v>25</v>
      </c>
      <c r="F19" s="29" t="n">
        <v>3.22997416020672</v>
      </c>
      <c r="G19" s="28" t="n">
        <v>1962430</v>
      </c>
      <c r="H19" s="28" t="n">
        <v>2114254</v>
      </c>
      <c r="I19" s="29" t="n">
        <v>7.57214538806809</v>
      </c>
      <c r="J19" s="28" t="s">
        <v>19</v>
      </c>
      <c r="K19" s="28" t="n">
        <v>603963</v>
      </c>
      <c r="L19" s="29" t="n">
        <v>7.26520813089146</v>
      </c>
      <c r="M19" s="28" t="s">
        <v>19</v>
      </c>
      <c r="N19" s="28" t="n">
        <v>664824</v>
      </c>
      <c r="O19" s="29" t="n">
        <v>5.92981556691646</v>
      </c>
    </row>
    <row r="20" s="13" customFormat="true" ht="15.95" hidden="false" customHeight="true" outlineLevel="0" collapsed="false">
      <c r="A20" s="6"/>
      <c r="B20" s="24" t="n">
        <v>23</v>
      </c>
      <c r="C20" s="25" t="s">
        <v>36</v>
      </c>
      <c r="D20" s="28" t="n">
        <v>24</v>
      </c>
      <c r="E20" s="28" t="n">
        <v>25</v>
      </c>
      <c r="F20" s="29" t="n">
        <v>3.22997416020672</v>
      </c>
      <c r="G20" s="28" t="n">
        <v>1591257</v>
      </c>
      <c r="H20" s="28" t="n">
        <v>2226101</v>
      </c>
      <c r="I20" s="29" t="n">
        <v>7.97272249243646</v>
      </c>
      <c r="J20" s="28" t="s">
        <v>19</v>
      </c>
      <c r="K20" s="28" t="n">
        <v>779292</v>
      </c>
      <c r="L20" s="29" t="n">
        <v>9.37428050184973</v>
      </c>
      <c r="M20" s="28" t="s">
        <v>19</v>
      </c>
      <c r="N20" s="28" t="n">
        <v>911034</v>
      </c>
      <c r="O20" s="29" t="n">
        <v>8.12585525671482</v>
      </c>
    </row>
    <row r="21" s="13" customFormat="true" ht="15.95" hidden="false" customHeight="true" outlineLevel="0" collapsed="false">
      <c r="A21" s="6"/>
      <c r="B21" s="24" t="n">
        <v>24</v>
      </c>
      <c r="C21" s="25" t="s">
        <v>37</v>
      </c>
      <c r="D21" s="28" t="n">
        <v>117</v>
      </c>
      <c r="E21" s="28" t="n">
        <v>118</v>
      </c>
      <c r="F21" s="29" t="n">
        <v>15.2454780361757</v>
      </c>
      <c r="G21" s="28" t="n">
        <v>4355698</v>
      </c>
      <c r="H21" s="28" t="n">
        <v>3978520</v>
      </c>
      <c r="I21" s="29" t="n">
        <v>14.2489652943008</v>
      </c>
      <c r="J21" s="28" t="s">
        <v>19</v>
      </c>
      <c r="K21" s="28" t="n">
        <v>1460188</v>
      </c>
      <c r="L21" s="29" t="n">
        <v>17.5649331668168</v>
      </c>
      <c r="M21" s="28" t="s">
        <v>19</v>
      </c>
      <c r="N21" s="28" t="n">
        <v>1887888</v>
      </c>
      <c r="O21" s="29" t="n">
        <v>16.838783875123</v>
      </c>
    </row>
    <row r="22" s="13" customFormat="true" ht="15.95" hidden="false" customHeight="true" outlineLevel="0" collapsed="false">
      <c r="A22" s="6"/>
      <c r="B22" s="24" t="n">
        <v>25</v>
      </c>
      <c r="C22" s="25" t="s">
        <v>38</v>
      </c>
      <c r="D22" s="28" t="n">
        <v>27</v>
      </c>
      <c r="E22" s="28" t="n">
        <v>23</v>
      </c>
      <c r="F22" s="29" t="n">
        <v>2.97157622739018</v>
      </c>
      <c r="G22" s="28" t="n">
        <v>806319</v>
      </c>
      <c r="H22" s="28" t="n">
        <v>823172</v>
      </c>
      <c r="I22" s="29" t="n">
        <v>2.9481689822447</v>
      </c>
      <c r="J22" s="28" t="s">
        <v>19</v>
      </c>
      <c r="K22" s="28" t="n">
        <v>361776</v>
      </c>
      <c r="L22" s="29" t="n">
        <v>4.35188568962236</v>
      </c>
      <c r="M22" s="28" t="s">
        <v>19</v>
      </c>
      <c r="N22" s="28" t="n">
        <v>421561</v>
      </c>
      <c r="O22" s="29" t="n">
        <v>3.76006127968435</v>
      </c>
    </row>
    <row r="23" s="13" customFormat="true" ht="15.95" hidden="false" customHeight="true" outlineLevel="0" collapsed="false">
      <c r="A23" s="6"/>
      <c r="B23" s="24" t="n">
        <v>26</v>
      </c>
      <c r="C23" s="25" t="s">
        <v>39</v>
      </c>
      <c r="D23" s="28" t="n">
        <v>83</v>
      </c>
      <c r="E23" s="28" t="n">
        <v>86</v>
      </c>
      <c r="F23" s="29" t="n">
        <v>11.1111111111111</v>
      </c>
      <c r="G23" s="28" t="n">
        <v>1486724</v>
      </c>
      <c r="H23" s="28" t="n">
        <v>1635799</v>
      </c>
      <c r="I23" s="29" t="n">
        <v>5.85857132286679</v>
      </c>
      <c r="J23" s="28" t="s">
        <v>19</v>
      </c>
      <c r="K23" s="28" t="n">
        <v>575186</v>
      </c>
      <c r="L23" s="29" t="n">
        <v>6.91904306054334</v>
      </c>
      <c r="M23" s="28" t="s">
        <v>19</v>
      </c>
      <c r="N23" s="28" t="n">
        <v>682533</v>
      </c>
      <c r="O23" s="29" t="n">
        <v>6.08776880547964</v>
      </c>
    </row>
    <row r="24" s="13" customFormat="true" ht="15.95" hidden="false" customHeight="true" outlineLevel="0" collapsed="false">
      <c r="A24" s="6"/>
      <c r="B24" s="24" t="n">
        <v>27</v>
      </c>
      <c r="C24" s="25" t="s">
        <v>40</v>
      </c>
      <c r="D24" s="28" t="n">
        <v>6</v>
      </c>
      <c r="E24" s="28" t="n">
        <v>5</v>
      </c>
      <c r="F24" s="29" t="n">
        <v>0.645994832041344</v>
      </c>
      <c r="G24" s="28" t="n">
        <v>163834</v>
      </c>
      <c r="H24" s="28" t="n">
        <v>143793</v>
      </c>
      <c r="I24" s="29" t="n">
        <v>0.51499086759986</v>
      </c>
      <c r="J24" s="28" t="s">
        <v>19</v>
      </c>
      <c r="K24" s="28" t="n">
        <v>33636</v>
      </c>
      <c r="L24" s="29" t="n">
        <v>0.404615085180161</v>
      </c>
      <c r="M24" s="28" t="s">
        <v>19</v>
      </c>
      <c r="N24" s="28" t="n">
        <v>76239</v>
      </c>
      <c r="O24" s="29" t="n">
        <v>0.680004345520234</v>
      </c>
    </row>
    <row r="25" s="13" customFormat="true" ht="15.95" hidden="false" customHeight="true" outlineLevel="0" collapsed="false">
      <c r="A25" s="6"/>
      <c r="B25" s="24" t="n">
        <v>28</v>
      </c>
      <c r="C25" s="25" t="s">
        <v>41</v>
      </c>
      <c r="D25" s="28" t="n">
        <v>62</v>
      </c>
      <c r="E25" s="28" t="n">
        <v>55</v>
      </c>
      <c r="F25" s="29" t="n">
        <v>7.10594315245478</v>
      </c>
      <c r="G25" s="28" t="n">
        <v>1419024</v>
      </c>
      <c r="H25" s="28" t="n">
        <v>1348753</v>
      </c>
      <c r="I25" s="29" t="n">
        <v>4.83052358353963</v>
      </c>
      <c r="J25" s="28" t="s">
        <v>19</v>
      </c>
      <c r="K25" s="28" t="n">
        <v>379310</v>
      </c>
      <c r="L25" s="29" t="n">
        <v>4.56280615886808</v>
      </c>
      <c r="M25" s="28" t="s">
        <v>19</v>
      </c>
      <c r="N25" s="28" t="n">
        <v>728620</v>
      </c>
      <c r="O25" s="29" t="n">
        <v>6.4988361105596</v>
      </c>
    </row>
    <row r="26" s="13" customFormat="true" ht="15.95" hidden="false" customHeight="true" outlineLevel="0" collapsed="false">
      <c r="A26" s="6"/>
      <c r="B26" s="24" t="n">
        <v>29</v>
      </c>
      <c r="C26" s="25" t="s">
        <v>42</v>
      </c>
      <c r="D26" s="28" t="n">
        <v>19</v>
      </c>
      <c r="E26" s="28" t="n">
        <v>24</v>
      </c>
      <c r="F26" s="29" t="n">
        <v>3.10077519379845</v>
      </c>
      <c r="G26" s="28" t="n">
        <v>326270</v>
      </c>
      <c r="H26" s="28" t="n">
        <v>445949</v>
      </c>
      <c r="I26" s="29" t="n">
        <v>1.59715467662049</v>
      </c>
      <c r="J26" s="28" t="s">
        <v>19</v>
      </c>
      <c r="K26" s="28" t="n">
        <v>110657</v>
      </c>
      <c r="L26" s="29" t="n">
        <v>1.33111819124691</v>
      </c>
      <c r="M26" s="28" t="s">
        <v>19</v>
      </c>
      <c r="N26" s="28" t="n">
        <v>134734</v>
      </c>
      <c r="O26" s="29" t="n">
        <v>1.20174327429955</v>
      </c>
    </row>
    <row r="27" s="13" customFormat="true" ht="15.95" hidden="false" customHeight="true" outlineLevel="0" collapsed="false">
      <c r="A27" s="6"/>
      <c r="B27" s="24" t="n">
        <v>30</v>
      </c>
      <c r="C27" s="25" t="s">
        <v>43</v>
      </c>
      <c r="D27" s="28" t="n">
        <v>4</v>
      </c>
      <c r="E27" s="28" t="n">
        <v>5</v>
      </c>
      <c r="F27" s="29" t="n">
        <v>0.645994832041344</v>
      </c>
      <c r="G27" s="28" t="n">
        <v>41400</v>
      </c>
      <c r="H27" s="28" t="s">
        <v>23</v>
      </c>
      <c r="I27" s="29" t="s">
        <v>23</v>
      </c>
      <c r="J27" s="28" t="s">
        <v>19</v>
      </c>
      <c r="K27" s="28" t="s">
        <v>23</v>
      </c>
      <c r="L27" s="29" t="s">
        <v>23</v>
      </c>
      <c r="M27" s="28" t="s">
        <v>19</v>
      </c>
      <c r="N27" s="28" t="s">
        <v>23</v>
      </c>
      <c r="O27" s="29" t="s">
        <v>23</v>
      </c>
    </row>
    <row r="28" s="13" customFormat="true" ht="15.95" hidden="false" customHeight="true" outlineLevel="0" collapsed="false">
      <c r="A28" s="6"/>
      <c r="B28" s="24" t="n">
        <v>31</v>
      </c>
      <c r="C28" s="25" t="s">
        <v>44</v>
      </c>
      <c r="D28" s="28" t="n">
        <v>32</v>
      </c>
      <c r="E28" s="28" t="n">
        <v>30</v>
      </c>
      <c r="F28" s="29" t="n">
        <v>3.87596899224806</v>
      </c>
      <c r="G28" s="28" t="n">
        <v>1139220</v>
      </c>
      <c r="H28" s="28" t="n">
        <v>1153186</v>
      </c>
      <c r="I28" s="29" t="n">
        <v>4.13010548944672</v>
      </c>
      <c r="J28" s="28" t="s">
        <v>19</v>
      </c>
      <c r="K28" s="28" t="n">
        <v>363640</v>
      </c>
      <c r="L28" s="29" t="n">
        <v>4.37430816907223</v>
      </c>
      <c r="M28" s="28" t="s">
        <v>19</v>
      </c>
      <c r="N28" s="28" t="n">
        <v>407965</v>
      </c>
      <c r="O28" s="29" t="n">
        <v>3.63879343669464</v>
      </c>
    </row>
    <row r="29" s="13" customFormat="true" ht="15.95" hidden="false" customHeight="true" outlineLevel="0" collapsed="false">
      <c r="A29" s="6"/>
      <c r="B29" s="31" t="n">
        <v>32</v>
      </c>
      <c r="C29" s="32" t="s">
        <v>45</v>
      </c>
      <c r="D29" s="33" t="n">
        <v>9</v>
      </c>
      <c r="E29" s="33" t="n">
        <v>12</v>
      </c>
      <c r="F29" s="34" t="n">
        <v>1.55038759689923</v>
      </c>
      <c r="G29" s="33" t="n">
        <v>1157240</v>
      </c>
      <c r="H29" s="33" t="n">
        <v>1179543</v>
      </c>
      <c r="I29" s="34" t="n">
        <v>4.22450239539715</v>
      </c>
      <c r="J29" s="33" t="s">
        <v>19</v>
      </c>
      <c r="K29" s="33" t="n">
        <v>259872</v>
      </c>
      <c r="L29" s="34" t="n">
        <v>3.12605932381789</v>
      </c>
      <c r="M29" s="33" t="s">
        <v>19</v>
      </c>
      <c r="N29" s="33" t="n">
        <v>708472</v>
      </c>
      <c r="O29" s="34" t="n">
        <v>6.31912851269575</v>
      </c>
    </row>
    <row r="30" customFormat="false" ht="15.75" hidden="false" customHeight="true" outlineLevel="0" collapsed="false">
      <c r="A30" s="35"/>
      <c r="B30" s="36" t="s">
        <v>46</v>
      </c>
      <c r="C30" s="37"/>
      <c r="D30" s="38"/>
      <c r="E30" s="38"/>
      <c r="F30" s="39"/>
      <c r="G30" s="39"/>
      <c r="H30" s="39"/>
      <c r="I30" s="39"/>
      <c r="J30" s="39"/>
      <c r="K30" s="39"/>
      <c r="L30" s="39"/>
      <c r="M30" s="39"/>
      <c r="N30" s="39"/>
      <c r="O30" s="39"/>
    </row>
    <row r="31" customFormat="false" ht="15" hidden="false" customHeight="true" outlineLevel="0" collapsed="false">
      <c r="B31" s="40"/>
    </row>
  </sheetData>
  <mergeCells count="6">
    <mergeCell ref="B3:C4"/>
    <mergeCell ref="D3:F3"/>
    <mergeCell ref="G3:I3"/>
    <mergeCell ref="J3:L3"/>
    <mergeCell ref="M3:O3"/>
    <mergeCell ref="B5:C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4.14"/>
    <col collapsed="false" customWidth="true" hidden="false" outlineLevel="0" max="2" min="2" style="41" width="4.99"/>
    <col collapsed="false" customWidth="true" hidden="false" outlineLevel="0" max="3" min="3" style="41" width="11.7"/>
    <col collapsed="false" customWidth="true" hidden="false" outlineLevel="0" max="6" min="4" style="41" width="6.71"/>
    <col collapsed="false" customWidth="true" hidden="false" outlineLevel="0" max="8" min="7" style="41" width="10.71"/>
    <col collapsed="false" customWidth="true" hidden="false" outlineLevel="0" max="9" min="9" style="41" width="6.71"/>
    <col collapsed="false" customWidth="true" hidden="false" outlineLevel="0" max="11" min="10" style="41" width="9.7"/>
    <col collapsed="false" customWidth="true" hidden="false" outlineLevel="0" max="12" min="12" style="41" width="6.71"/>
    <col collapsed="false" customWidth="true" hidden="false" outlineLevel="0" max="14" min="13" style="41" width="9.7"/>
    <col collapsed="false" customWidth="true" hidden="false" outlineLevel="0" max="15" min="15" style="41" width="6.71"/>
    <col collapsed="false" customWidth="true" hidden="false" outlineLevel="0" max="17" min="16" style="41" width="9.7"/>
    <col collapsed="false" customWidth="true" hidden="false" outlineLevel="0" max="18" min="18" style="41" width="6.71"/>
    <col collapsed="false" customWidth="true" hidden="false" outlineLevel="0" max="20" min="19" style="41" width="9.7"/>
    <col collapsed="false" customWidth="true" hidden="false" outlineLevel="0" max="21" min="21" style="41" width="6.71"/>
    <col collapsed="false" customWidth="true" hidden="false" outlineLevel="0" max="23" min="22" style="41" width="9.7"/>
    <col collapsed="false" customWidth="true" hidden="false" outlineLevel="0" max="24" min="24" style="41" width="6.71"/>
    <col collapsed="false" customWidth="false" hidden="false" outlineLevel="0" max="257" min="25" style="41" width="9.13"/>
  </cols>
  <sheetData>
    <row r="1" s="42" customFormat="true" ht="22.5" hidden="false" customHeight="true" outlineLevel="0" collapsed="false">
      <c r="A1" s="9"/>
      <c r="C1" s="43" t="s">
        <v>47</v>
      </c>
    </row>
    <row r="2" s="44" customFormat="true" ht="14.1" hidden="false" customHeight="true" outlineLevel="0" collapsed="false">
      <c r="A2" s="6"/>
      <c r="F2" s="45"/>
      <c r="G2" s="45"/>
      <c r="H2" s="45"/>
      <c r="V2" s="46"/>
      <c r="X2" s="47" t="s">
        <v>48</v>
      </c>
    </row>
    <row r="3" s="44" customFormat="true" ht="20.1" hidden="false" customHeight="true" outlineLevel="0" collapsed="false">
      <c r="A3" s="15"/>
      <c r="B3" s="16" t="s">
        <v>49</v>
      </c>
      <c r="C3" s="16"/>
      <c r="D3" s="48" t="s">
        <v>11</v>
      </c>
      <c r="E3" s="48"/>
      <c r="F3" s="48"/>
      <c r="G3" s="49" t="s">
        <v>50</v>
      </c>
      <c r="H3" s="49"/>
      <c r="I3" s="49"/>
      <c r="J3" s="50" t="s">
        <v>51</v>
      </c>
      <c r="K3" s="50"/>
      <c r="L3" s="50"/>
      <c r="M3" s="50" t="s">
        <v>52</v>
      </c>
      <c r="N3" s="50"/>
      <c r="O3" s="50"/>
      <c r="P3" s="50" t="s">
        <v>53</v>
      </c>
      <c r="Q3" s="50"/>
      <c r="R3" s="50"/>
      <c r="S3" s="50" t="s">
        <v>54</v>
      </c>
      <c r="T3" s="50"/>
      <c r="U3" s="50"/>
      <c r="V3" s="50" t="s">
        <v>55</v>
      </c>
      <c r="W3" s="50"/>
      <c r="X3" s="50"/>
    </row>
    <row r="4" s="44" customFormat="true" ht="27" hidden="false" customHeight="true" outlineLevel="0" collapsed="false">
      <c r="A4" s="6"/>
      <c r="B4" s="16"/>
      <c r="C4" s="16"/>
      <c r="D4" s="51" t="s">
        <v>15</v>
      </c>
      <c r="E4" s="18" t="s">
        <v>16</v>
      </c>
      <c r="F4" s="52" t="s">
        <v>17</v>
      </c>
      <c r="G4" s="18" t="s">
        <v>15</v>
      </c>
      <c r="H4" s="18" t="s">
        <v>16</v>
      </c>
      <c r="I4" s="52" t="s">
        <v>17</v>
      </c>
      <c r="J4" s="18" t="s">
        <v>15</v>
      </c>
      <c r="K4" s="18" t="s">
        <v>16</v>
      </c>
      <c r="L4" s="52" t="s">
        <v>17</v>
      </c>
      <c r="M4" s="18" t="s">
        <v>15</v>
      </c>
      <c r="N4" s="18" t="s">
        <v>16</v>
      </c>
      <c r="O4" s="52" t="s">
        <v>17</v>
      </c>
      <c r="P4" s="18" t="s">
        <v>15</v>
      </c>
      <c r="Q4" s="18" t="s">
        <v>16</v>
      </c>
      <c r="R4" s="52" t="s">
        <v>17</v>
      </c>
      <c r="S4" s="18" t="s">
        <v>15</v>
      </c>
      <c r="T4" s="18" t="s">
        <v>16</v>
      </c>
      <c r="U4" s="52" t="s">
        <v>17</v>
      </c>
      <c r="V4" s="18" t="s">
        <v>15</v>
      </c>
      <c r="W4" s="18" t="s">
        <v>16</v>
      </c>
      <c r="X4" s="52" t="s">
        <v>17</v>
      </c>
    </row>
    <row r="5" s="55" customFormat="true" ht="24" hidden="false" customHeight="true" outlineLevel="0" collapsed="false">
      <c r="A5" s="6"/>
      <c r="B5" s="53" t="s">
        <v>18</v>
      </c>
      <c r="C5" s="53"/>
      <c r="D5" s="54" t="n">
        <v>762</v>
      </c>
      <c r="E5" s="22" t="n">
        <v>774</v>
      </c>
      <c r="F5" s="23" t="n">
        <v>100</v>
      </c>
      <c r="G5" s="54" t="n">
        <v>1492073</v>
      </c>
      <c r="H5" s="22" t="n">
        <v>1578600</v>
      </c>
      <c r="I5" s="23" t="n">
        <v>100</v>
      </c>
      <c r="J5" s="54" t="n">
        <v>283711</v>
      </c>
      <c r="K5" s="22" t="n">
        <v>294708</v>
      </c>
      <c r="L5" s="23" t="n">
        <v>100</v>
      </c>
      <c r="M5" s="54" t="n">
        <v>20844</v>
      </c>
      <c r="N5" s="22" t="n">
        <v>31536</v>
      </c>
      <c r="O5" s="23" t="n">
        <v>100</v>
      </c>
      <c r="P5" s="54" t="n">
        <v>300772</v>
      </c>
      <c r="Q5" s="22" t="n">
        <v>316934</v>
      </c>
      <c r="R5" s="23" t="n">
        <v>100</v>
      </c>
      <c r="S5" s="54" t="n">
        <v>153844</v>
      </c>
      <c r="T5" s="22" t="n">
        <v>155213</v>
      </c>
      <c r="U5" s="23" t="n">
        <v>100</v>
      </c>
      <c r="V5" s="54" t="n">
        <v>732902</v>
      </c>
      <c r="W5" s="22" t="n">
        <v>780209</v>
      </c>
      <c r="X5" s="23" t="n">
        <v>100</v>
      </c>
    </row>
    <row r="6" s="55" customFormat="true" ht="24.95" hidden="false" customHeight="true" outlineLevel="0" collapsed="false">
      <c r="A6" s="6"/>
      <c r="B6" s="56" t="s">
        <v>20</v>
      </c>
      <c r="C6" s="57" t="s">
        <v>21</v>
      </c>
      <c r="D6" s="58" t="n">
        <v>66</v>
      </c>
      <c r="E6" s="26" t="n">
        <v>74</v>
      </c>
      <c r="F6" s="27" t="n">
        <v>9.1</v>
      </c>
      <c r="G6" s="58" t="n">
        <v>13385</v>
      </c>
      <c r="H6" s="26" t="n">
        <v>24613</v>
      </c>
      <c r="I6" s="27" t="n">
        <v>1.55916634993032</v>
      </c>
      <c r="J6" s="58" t="n">
        <v>868</v>
      </c>
      <c r="K6" s="26" t="n">
        <v>5942</v>
      </c>
      <c r="L6" s="27" t="n">
        <v>2.0162330170881</v>
      </c>
      <c r="M6" s="58" t="n">
        <v>953</v>
      </c>
      <c r="N6" s="26" t="n">
        <v>6108</v>
      </c>
      <c r="O6" s="27" t="n">
        <v>19.3683409436834</v>
      </c>
      <c r="P6" s="58" t="n">
        <v>11331</v>
      </c>
      <c r="Q6" s="26" t="n">
        <v>12432</v>
      </c>
      <c r="R6" s="27" t="n">
        <v>3.92258325077145</v>
      </c>
      <c r="S6" s="58" t="n">
        <v>103</v>
      </c>
      <c r="T6" s="26" t="n">
        <v>101</v>
      </c>
      <c r="U6" s="27" t="n">
        <v>0.0650718689800468</v>
      </c>
      <c r="V6" s="58" t="n">
        <v>130</v>
      </c>
      <c r="W6" s="26" t="n">
        <v>30</v>
      </c>
      <c r="X6" s="27" t="n">
        <v>0.00384512355022821</v>
      </c>
    </row>
    <row r="7" s="55" customFormat="true" ht="24.95" hidden="false" customHeight="true" outlineLevel="0" collapsed="false">
      <c r="A7" s="6"/>
      <c r="B7" s="59" t="n">
        <v>10</v>
      </c>
      <c r="C7" s="60" t="s">
        <v>22</v>
      </c>
      <c r="D7" s="61" t="n">
        <v>7</v>
      </c>
      <c r="E7" s="28" t="n">
        <v>10</v>
      </c>
      <c r="F7" s="29" t="n">
        <v>1</v>
      </c>
      <c r="G7" s="61" t="s">
        <v>23</v>
      </c>
      <c r="H7" s="28" t="n">
        <v>13622</v>
      </c>
      <c r="I7" s="29" t="n">
        <v>0.862916508298492</v>
      </c>
      <c r="J7" s="61" t="s">
        <v>23</v>
      </c>
      <c r="K7" s="28" t="n">
        <v>2158</v>
      </c>
      <c r="L7" s="29" t="n">
        <v>0.732250227343676</v>
      </c>
      <c r="M7" s="61" t="s">
        <v>23</v>
      </c>
      <c r="N7" s="28" t="n">
        <v>288</v>
      </c>
      <c r="O7" s="29" t="n">
        <v>0.91324200913242</v>
      </c>
      <c r="P7" s="61" t="s">
        <v>23</v>
      </c>
      <c r="Q7" s="28" t="n">
        <v>11169</v>
      </c>
      <c r="R7" s="29" t="n">
        <v>3.52407756820032</v>
      </c>
      <c r="S7" s="61" t="n">
        <v>10</v>
      </c>
      <c r="T7" s="28" t="n">
        <v>5</v>
      </c>
      <c r="U7" s="29" t="n">
        <v>0.00322137965247756</v>
      </c>
      <c r="V7" s="61" t="s">
        <v>23</v>
      </c>
      <c r="W7" s="28" t="n">
        <v>2</v>
      </c>
      <c r="X7" s="29" t="n">
        <v>0.000256341570015214</v>
      </c>
    </row>
    <row r="8" s="55" customFormat="true" ht="24.95" hidden="false" customHeight="true" outlineLevel="0" collapsed="false">
      <c r="A8" s="6"/>
      <c r="B8" s="59" t="n">
        <v>11</v>
      </c>
      <c r="C8" s="60" t="s">
        <v>24</v>
      </c>
      <c r="D8" s="61" t="n">
        <v>44</v>
      </c>
      <c r="E8" s="28" t="n">
        <v>47</v>
      </c>
      <c r="F8" s="29" t="n">
        <v>5.8</v>
      </c>
      <c r="G8" s="61" t="n">
        <v>47036</v>
      </c>
      <c r="H8" s="28" t="n">
        <v>85351</v>
      </c>
      <c r="I8" s="29" t="n">
        <v>5.4067528189535</v>
      </c>
      <c r="J8" s="61" t="n">
        <v>3406</v>
      </c>
      <c r="K8" s="28" t="n">
        <v>31997</v>
      </c>
      <c r="L8" s="29" t="n">
        <v>10.8571874533436</v>
      </c>
      <c r="M8" s="61" t="n">
        <v>3007</v>
      </c>
      <c r="N8" s="28" t="n">
        <v>4278</v>
      </c>
      <c r="O8" s="29" t="n">
        <v>13.5654490106545</v>
      </c>
      <c r="P8" s="61" t="n">
        <v>25449</v>
      </c>
      <c r="Q8" s="28" t="n">
        <v>27375</v>
      </c>
      <c r="R8" s="29" t="n">
        <v>8.63744502009882</v>
      </c>
      <c r="S8" s="61" t="n">
        <v>1732</v>
      </c>
      <c r="T8" s="28" t="n">
        <v>1329</v>
      </c>
      <c r="U8" s="29" t="n">
        <v>0.856242711628536</v>
      </c>
      <c r="V8" s="61" t="n">
        <v>13442</v>
      </c>
      <c r="W8" s="28" t="n">
        <v>20372</v>
      </c>
      <c r="X8" s="29" t="n">
        <v>2.61109523217497</v>
      </c>
    </row>
    <row r="9" s="55" customFormat="true" ht="24.95" hidden="false" customHeight="true" outlineLevel="0" collapsed="false">
      <c r="A9" s="6"/>
      <c r="B9" s="59" t="n">
        <v>12</v>
      </c>
      <c r="C9" s="60" t="s">
        <v>25</v>
      </c>
      <c r="D9" s="61" t="n">
        <v>13</v>
      </c>
      <c r="E9" s="28" t="n">
        <v>15</v>
      </c>
      <c r="F9" s="29" t="n">
        <v>2.1</v>
      </c>
      <c r="G9" s="61" t="s">
        <v>23</v>
      </c>
      <c r="H9" s="28" t="n">
        <v>916</v>
      </c>
      <c r="I9" s="29" t="n">
        <v>0.0580260990751299</v>
      </c>
      <c r="J9" s="61" t="s">
        <v>23</v>
      </c>
      <c r="K9" s="28" t="n">
        <v>149</v>
      </c>
      <c r="L9" s="29" t="n">
        <v>0.0505585189407821</v>
      </c>
      <c r="M9" s="61" t="s">
        <v>23</v>
      </c>
      <c r="N9" s="28" t="n">
        <v>118</v>
      </c>
      <c r="O9" s="29" t="n">
        <v>0.374175545408422</v>
      </c>
      <c r="P9" s="61" t="s">
        <v>23</v>
      </c>
      <c r="Q9" s="28" t="n">
        <v>649</v>
      </c>
      <c r="R9" s="29" t="n">
        <v>0.204774495636315</v>
      </c>
      <c r="S9" s="61" t="s">
        <v>19</v>
      </c>
      <c r="T9" s="28" t="s">
        <v>19</v>
      </c>
      <c r="U9" s="29" t="s">
        <v>19</v>
      </c>
      <c r="V9" s="61" t="s">
        <v>23</v>
      </c>
      <c r="W9" s="28" t="s">
        <v>19</v>
      </c>
      <c r="X9" s="29" t="s">
        <v>19</v>
      </c>
    </row>
    <row r="10" s="55" customFormat="true" ht="24.95" hidden="false" customHeight="true" outlineLevel="0" collapsed="false">
      <c r="A10" s="6"/>
      <c r="B10" s="59" t="n">
        <v>13</v>
      </c>
      <c r="C10" s="60" t="s">
        <v>26</v>
      </c>
      <c r="D10" s="61" t="n">
        <v>11</v>
      </c>
      <c r="E10" s="28" t="n">
        <v>11</v>
      </c>
      <c r="F10" s="29" t="n">
        <v>1.1</v>
      </c>
      <c r="G10" s="61" t="n">
        <v>2270</v>
      </c>
      <c r="H10" s="28" t="n">
        <v>1453</v>
      </c>
      <c r="I10" s="29" t="n">
        <v>0.0920435829215761</v>
      </c>
      <c r="J10" s="61" t="n">
        <v>1820</v>
      </c>
      <c r="K10" s="28" t="n">
        <v>984</v>
      </c>
      <c r="L10" s="29" t="n">
        <v>0.333889816360601</v>
      </c>
      <c r="M10" s="61" t="n">
        <v>120</v>
      </c>
      <c r="N10" s="28" t="n">
        <v>48</v>
      </c>
      <c r="O10" s="29" t="n">
        <v>0.15220700152207</v>
      </c>
      <c r="P10" s="61" t="n">
        <v>330</v>
      </c>
      <c r="Q10" s="28" t="n">
        <v>417</v>
      </c>
      <c r="R10" s="29" t="n">
        <v>0.131573135100683</v>
      </c>
      <c r="S10" s="61" t="s">
        <v>19</v>
      </c>
      <c r="T10" s="28" t="s">
        <v>19</v>
      </c>
      <c r="U10" s="29" t="s">
        <v>19</v>
      </c>
      <c r="V10" s="61" t="s">
        <v>19</v>
      </c>
      <c r="W10" s="28" t="n">
        <v>4</v>
      </c>
      <c r="X10" s="29" t="n">
        <v>0.000512683140030428</v>
      </c>
    </row>
    <row r="11" s="55" customFormat="true" ht="24.95" hidden="false" customHeight="true" outlineLevel="0" collapsed="false">
      <c r="A11" s="6"/>
      <c r="B11" s="59" t="n">
        <v>14</v>
      </c>
      <c r="C11" s="60" t="s">
        <v>27</v>
      </c>
      <c r="D11" s="61" t="n">
        <v>23</v>
      </c>
      <c r="E11" s="28" t="n">
        <v>22</v>
      </c>
      <c r="F11" s="29" t="n">
        <v>3</v>
      </c>
      <c r="G11" s="61" t="n">
        <v>326766</v>
      </c>
      <c r="H11" s="28" t="n">
        <v>312764</v>
      </c>
      <c r="I11" s="29" t="n">
        <v>19.8127454706702</v>
      </c>
      <c r="J11" s="61" t="n">
        <v>84320</v>
      </c>
      <c r="K11" s="28" t="n">
        <v>75515</v>
      </c>
      <c r="L11" s="29" t="n">
        <v>25.6236681732427</v>
      </c>
      <c r="M11" s="61" t="n">
        <v>601</v>
      </c>
      <c r="N11" s="28" t="n">
        <v>7685</v>
      </c>
      <c r="O11" s="29" t="n">
        <v>24.3689751395231</v>
      </c>
      <c r="P11" s="61" t="n">
        <v>19152</v>
      </c>
      <c r="Q11" s="28" t="n">
        <v>17725</v>
      </c>
      <c r="R11" s="29" t="n">
        <v>5.59264704954344</v>
      </c>
      <c r="S11" s="61" t="n">
        <v>49064</v>
      </c>
      <c r="T11" s="28" t="n">
        <v>50762</v>
      </c>
      <c r="U11" s="29" t="n">
        <v>32.7047347838132</v>
      </c>
      <c r="V11" s="61" t="n">
        <v>173629</v>
      </c>
      <c r="W11" s="28" t="n">
        <v>161077</v>
      </c>
      <c r="X11" s="29" t="n">
        <v>20.6453655366703</v>
      </c>
    </row>
    <row r="12" s="55" customFormat="true" ht="24.95" hidden="false" customHeight="true" outlineLevel="0" collapsed="false">
      <c r="A12" s="6"/>
      <c r="B12" s="59" t="n">
        <v>15</v>
      </c>
      <c r="C12" s="60" t="s">
        <v>28</v>
      </c>
      <c r="D12" s="61" t="n">
        <v>19</v>
      </c>
      <c r="E12" s="28" t="n">
        <v>19</v>
      </c>
      <c r="F12" s="29" t="n">
        <v>2.5</v>
      </c>
      <c r="G12" s="61" t="n">
        <v>1097</v>
      </c>
      <c r="H12" s="28" t="n">
        <v>1483</v>
      </c>
      <c r="I12" s="29" t="n">
        <v>0.0939440010135563</v>
      </c>
      <c r="J12" s="61" t="n">
        <v>207</v>
      </c>
      <c r="K12" s="28" t="s">
        <v>19</v>
      </c>
      <c r="L12" s="29" t="s">
        <v>19</v>
      </c>
      <c r="M12" s="61" t="n">
        <v>179</v>
      </c>
      <c r="N12" s="28" t="n">
        <v>394</v>
      </c>
      <c r="O12" s="29" t="n">
        <v>1.24936580416032</v>
      </c>
      <c r="P12" s="61" t="n">
        <v>711</v>
      </c>
      <c r="Q12" s="28" t="n">
        <v>1089</v>
      </c>
      <c r="R12" s="29" t="n">
        <v>0.343604662169411</v>
      </c>
      <c r="S12" s="61" t="s">
        <v>19</v>
      </c>
      <c r="T12" s="28" t="s">
        <v>19</v>
      </c>
      <c r="U12" s="29" t="s">
        <v>19</v>
      </c>
      <c r="V12" s="61" t="s">
        <v>19</v>
      </c>
      <c r="W12" s="28" t="s">
        <v>19</v>
      </c>
      <c r="X12" s="29" t="s">
        <v>19</v>
      </c>
    </row>
    <row r="13" s="55" customFormat="true" ht="24.95" hidden="false" customHeight="true" outlineLevel="0" collapsed="false">
      <c r="A13" s="6"/>
      <c r="B13" s="59" t="n">
        <v>16</v>
      </c>
      <c r="C13" s="60" t="s">
        <v>29</v>
      </c>
      <c r="D13" s="61" t="n">
        <v>68</v>
      </c>
      <c r="E13" s="28" t="n">
        <v>70</v>
      </c>
      <c r="F13" s="29" t="n">
        <v>9.2</v>
      </c>
      <c r="G13" s="61" t="n">
        <v>382117</v>
      </c>
      <c r="H13" s="28" t="n">
        <v>385026</v>
      </c>
      <c r="I13" s="29" t="n">
        <v>24.3903458760927</v>
      </c>
      <c r="J13" s="61" t="n">
        <v>90766</v>
      </c>
      <c r="K13" s="28" t="n">
        <v>77676</v>
      </c>
      <c r="L13" s="29" t="n">
        <v>26.3569363573435</v>
      </c>
      <c r="M13" s="61" t="n">
        <v>5561</v>
      </c>
      <c r="N13" s="28" t="n">
        <v>4412</v>
      </c>
      <c r="O13" s="29" t="n">
        <v>13.9903602232369</v>
      </c>
      <c r="P13" s="61" t="n">
        <v>84116</v>
      </c>
      <c r="Q13" s="28" t="n">
        <v>82113</v>
      </c>
      <c r="R13" s="29" t="n">
        <v>25.9085487830274</v>
      </c>
      <c r="S13" s="61" t="n">
        <v>80333</v>
      </c>
      <c r="T13" s="28" t="n">
        <v>80146</v>
      </c>
      <c r="U13" s="29" t="n">
        <v>51.6361387254934</v>
      </c>
      <c r="V13" s="61" t="n">
        <v>121341</v>
      </c>
      <c r="W13" s="28" t="n">
        <v>140679</v>
      </c>
      <c r="X13" s="29" t="n">
        <v>18.0309378640851</v>
      </c>
    </row>
    <row r="14" s="55" customFormat="true" ht="24.95" hidden="false" customHeight="true" outlineLevel="0" collapsed="false">
      <c r="A14" s="6"/>
      <c r="B14" s="59" t="n">
        <v>17</v>
      </c>
      <c r="C14" s="60" t="s">
        <v>30</v>
      </c>
      <c r="D14" s="61" t="s">
        <v>19</v>
      </c>
      <c r="E14" s="28" t="s">
        <v>19</v>
      </c>
      <c r="F14" s="29" t="s">
        <v>19</v>
      </c>
      <c r="G14" s="61" t="s">
        <v>19</v>
      </c>
      <c r="H14" s="28" t="s">
        <v>19</v>
      </c>
      <c r="I14" s="29" t="s">
        <v>19</v>
      </c>
      <c r="J14" s="61" t="s">
        <v>19</v>
      </c>
      <c r="K14" s="28" t="s">
        <v>19</v>
      </c>
      <c r="L14" s="29" t="s">
        <v>19</v>
      </c>
      <c r="M14" s="61" t="s">
        <v>19</v>
      </c>
      <c r="N14" s="28" t="s">
        <v>19</v>
      </c>
      <c r="O14" s="29" t="s">
        <v>19</v>
      </c>
      <c r="P14" s="61" t="s">
        <v>19</v>
      </c>
      <c r="Q14" s="28" t="s">
        <v>19</v>
      </c>
      <c r="R14" s="29" t="s">
        <v>19</v>
      </c>
      <c r="S14" s="61" t="s">
        <v>19</v>
      </c>
      <c r="T14" s="28" t="s">
        <v>19</v>
      </c>
      <c r="U14" s="29" t="s">
        <v>19</v>
      </c>
      <c r="V14" s="61" t="s">
        <v>19</v>
      </c>
      <c r="W14" s="28" t="s">
        <v>19</v>
      </c>
      <c r="X14" s="29" t="s">
        <v>19</v>
      </c>
    </row>
    <row r="15" s="55" customFormat="true" ht="24.95" hidden="false" customHeight="true" outlineLevel="0" collapsed="false">
      <c r="A15" s="6"/>
      <c r="B15" s="59" t="n">
        <v>18</v>
      </c>
      <c r="C15" s="60" t="s">
        <v>31</v>
      </c>
      <c r="D15" s="61" t="n">
        <v>73</v>
      </c>
      <c r="E15" s="28" t="n">
        <v>70</v>
      </c>
      <c r="F15" s="29" t="n">
        <v>8.7</v>
      </c>
      <c r="G15" s="61" t="n">
        <v>18285</v>
      </c>
      <c r="H15" s="28" t="n">
        <v>24543</v>
      </c>
      <c r="I15" s="29" t="n">
        <v>1.55473204104903</v>
      </c>
      <c r="J15" s="61" t="n">
        <v>4</v>
      </c>
      <c r="K15" s="28" t="s">
        <v>19</v>
      </c>
      <c r="L15" s="29" t="s">
        <v>19</v>
      </c>
      <c r="M15" s="61" t="n">
        <v>914</v>
      </c>
      <c r="N15" s="28" t="n">
        <v>832</v>
      </c>
      <c r="O15" s="29" t="n">
        <v>2.63825469304921</v>
      </c>
      <c r="P15" s="61" t="n">
        <v>11252</v>
      </c>
      <c r="Q15" s="28" t="n">
        <v>13476</v>
      </c>
      <c r="R15" s="29" t="n">
        <v>4.2519893731818</v>
      </c>
      <c r="S15" s="61" t="n">
        <v>1</v>
      </c>
      <c r="T15" s="28" t="s">
        <v>19</v>
      </c>
      <c r="U15" s="29" t="s">
        <v>19</v>
      </c>
      <c r="V15" s="61" t="n">
        <v>6114</v>
      </c>
      <c r="W15" s="28" t="n">
        <v>10235</v>
      </c>
      <c r="X15" s="29" t="n">
        <v>1.31182798455286</v>
      </c>
    </row>
    <row r="16" s="55" customFormat="true" ht="24.95" hidden="false" customHeight="true" outlineLevel="0" collapsed="false">
      <c r="A16" s="6"/>
      <c r="B16" s="59" t="n">
        <v>19</v>
      </c>
      <c r="C16" s="60" t="s">
        <v>32</v>
      </c>
      <c r="D16" s="61" t="n">
        <v>4</v>
      </c>
      <c r="E16" s="28" t="n">
        <v>5</v>
      </c>
      <c r="F16" s="29" t="n">
        <v>0.8</v>
      </c>
      <c r="G16" s="61" t="n">
        <v>1797</v>
      </c>
      <c r="H16" s="28" t="n">
        <v>1597</v>
      </c>
      <c r="I16" s="29" t="n">
        <v>0.101165589763081</v>
      </c>
      <c r="J16" s="61" t="n">
        <v>307</v>
      </c>
      <c r="K16" s="28" t="n">
        <v>150</v>
      </c>
      <c r="L16" s="29" t="n">
        <v>0.0508978378598477</v>
      </c>
      <c r="M16" s="61" t="n">
        <v>84</v>
      </c>
      <c r="N16" s="28" t="n">
        <v>76</v>
      </c>
      <c r="O16" s="29" t="n">
        <v>0.240994419076611</v>
      </c>
      <c r="P16" s="61" t="n">
        <v>1406</v>
      </c>
      <c r="Q16" s="28" t="n">
        <v>1371</v>
      </c>
      <c r="R16" s="29" t="n">
        <v>0.432582177992894</v>
      </c>
      <c r="S16" s="61" t="s">
        <v>19</v>
      </c>
      <c r="T16" s="28" t="s">
        <v>19</v>
      </c>
      <c r="U16" s="29" t="s">
        <v>19</v>
      </c>
      <c r="V16" s="61" t="s">
        <v>19</v>
      </c>
      <c r="W16" s="28" t="s">
        <v>19</v>
      </c>
      <c r="X16" s="29" t="s">
        <v>19</v>
      </c>
    </row>
    <row r="17" s="55" customFormat="true" ht="24.95" hidden="false" customHeight="true" outlineLevel="0" collapsed="false">
      <c r="A17" s="6" t="n">
        <f aca="false">第１表中分類用地!A17+1</f>
        <v>124</v>
      </c>
      <c r="B17" s="59" t="n">
        <v>20</v>
      </c>
      <c r="C17" s="60" t="s">
        <v>33</v>
      </c>
      <c r="D17" s="61" t="n">
        <v>1</v>
      </c>
      <c r="E17" s="28" t="n">
        <v>1</v>
      </c>
      <c r="F17" s="29" t="n">
        <v>0.1</v>
      </c>
      <c r="G17" s="61" t="s">
        <v>23</v>
      </c>
      <c r="H17" s="28" t="s">
        <v>23</v>
      </c>
      <c r="I17" s="29" t="s">
        <v>23</v>
      </c>
      <c r="J17" s="61" t="s">
        <v>19</v>
      </c>
      <c r="K17" s="28" t="s">
        <v>19</v>
      </c>
      <c r="L17" s="29" t="s">
        <v>19</v>
      </c>
      <c r="M17" s="61" t="s">
        <v>19</v>
      </c>
      <c r="N17" s="28" t="s">
        <v>19</v>
      </c>
      <c r="O17" s="29" t="s">
        <v>19</v>
      </c>
      <c r="P17" s="61" t="s">
        <v>23</v>
      </c>
      <c r="Q17" s="28" t="s">
        <v>23</v>
      </c>
      <c r="R17" s="29" t="s">
        <v>23</v>
      </c>
      <c r="S17" s="61" t="s">
        <v>19</v>
      </c>
      <c r="T17" s="28" t="s">
        <v>19</v>
      </c>
      <c r="U17" s="29" t="s">
        <v>19</v>
      </c>
      <c r="V17" s="61" t="s">
        <v>19</v>
      </c>
      <c r="W17" s="28" t="s">
        <v>19</v>
      </c>
      <c r="X17" s="29" t="s">
        <v>19</v>
      </c>
    </row>
    <row r="18" s="55" customFormat="true" ht="24.95" hidden="false" customHeight="true" outlineLevel="0" collapsed="false">
      <c r="A18" s="6"/>
      <c r="B18" s="59" t="n">
        <v>21</v>
      </c>
      <c r="C18" s="60" t="s">
        <v>34</v>
      </c>
      <c r="D18" s="61" t="n">
        <v>26</v>
      </c>
      <c r="E18" s="28" t="n">
        <v>22</v>
      </c>
      <c r="F18" s="29" t="n">
        <v>2.7</v>
      </c>
      <c r="G18" s="61" t="n">
        <v>11078</v>
      </c>
      <c r="H18" s="28" t="n">
        <v>11481</v>
      </c>
      <c r="I18" s="29" t="n">
        <v>0.727290003800836</v>
      </c>
      <c r="J18" s="61" t="n">
        <v>3293</v>
      </c>
      <c r="K18" s="28" t="n">
        <v>3255</v>
      </c>
      <c r="L18" s="29" t="n">
        <v>1.1044830815587</v>
      </c>
      <c r="M18" s="61" t="n">
        <v>608</v>
      </c>
      <c r="N18" s="28" t="n">
        <v>327</v>
      </c>
      <c r="O18" s="29" t="n">
        <v>1.0369101978691</v>
      </c>
      <c r="P18" s="61" t="n">
        <v>4926</v>
      </c>
      <c r="Q18" s="28" t="n">
        <v>5627</v>
      </c>
      <c r="R18" s="29" t="n">
        <v>1.77544851609483</v>
      </c>
      <c r="S18" s="61" t="n">
        <v>1200</v>
      </c>
      <c r="T18" s="28" t="n">
        <v>1110</v>
      </c>
      <c r="U18" s="29" t="n">
        <v>0.715146282850019</v>
      </c>
      <c r="V18" s="61" t="n">
        <v>1051</v>
      </c>
      <c r="W18" s="28" t="n">
        <v>1162</v>
      </c>
      <c r="X18" s="29" t="n">
        <v>0.148934452178839</v>
      </c>
    </row>
    <row r="19" s="55" customFormat="true" ht="24.95" hidden="false" customHeight="true" outlineLevel="0" collapsed="false">
      <c r="A19" s="30"/>
      <c r="B19" s="59" t="n">
        <v>22</v>
      </c>
      <c r="C19" s="60" t="s">
        <v>35</v>
      </c>
      <c r="D19" s="61" t="n">
        <v>24</v>
      </c>
      <c r="E19" s="28" t="n">
        <v>25</v>
      </c>
      <c r="F19" s="29" t="n">
        <v>3.4</v>
      </c>
      <c r="G19" s="61" t="n">
        <v>228599</v>
      </c>
      <c r="H19" s="28" t="n">
        <v>261219</v>
      </c>
      <c r="I19" s="29" t="n">
        <v>16.5475104522995</v>
      </c>
      <c r="J19" s="61" t="n">
        <v>36983</v>
      </c>
      <c r="K19" s="28" t="n">
        <v>36711</v>
      </c>
      <c r="L19" s="29" t="n">
        <v>12.4567368378191</v>
      </c>
      <c r="M19" s="61" t="n">
        <v>994</v>
      </c>
      <c r="N19" s="28" t="n">
        <v>1030</v>
      </c>
      <c r="O19" s="29" t="n">
        <v>3.26610857432775</v>
      </c>
      <c r="P19" s="61" t="n">
        <v>10340</v>
      </c>
      <c r="Q19" s="28" t="n">
        <v>13389</v>
      </c>
      <c r="R19" s="29" t="n">
        <v>4.22453886298094</v>
      </c>
      <c r="S19" s="61" t="n">
        <v>1900</v>
      </c>
      <c r="T19" s="28" t="s">
        <v>19</v>
      </c>
      <c r="U19" s="29" t="s">
        <v>19</v>
      </c>
      <c r="V19" s="61" t="n">
        <v>178382</v>
      </c>
      <c r="W19" s="28" t="n">
        <v>210089</v>
      </c>
      <c r="X19" s="29" t="n">
        <v>26.9272720514631</v>
      </c>
    </row>
    <row r="20" s="55" customFormat="true" ht="24.95" hidden="false" customHeight="true" outlineLevel="0" collapsed="false">
      <c r="A20" s="6"/>
      <c r="B20" s="59" t="n">
        <v>23</v>
      </c>
      <c r="C20" s="60" t="s">
        <v>36</v>
      </c>
      <c r="D20" s="61" t="n">
        <v>24</v>
      </c>
      <c r="E20" s="28" t="n">
        <v>25</v>
      </c>
      <c r="F20" s="29" t="n">
        <v>3.4</v>
      </c>
      <c r="G20" s="61" t="n">
        <v>140300</v>
      </c>
      <c r="H20" s="28" t="n">
        <v>177423</v>
      </c>
      <c r="I20" s="29" t="n">
        <v>11.2392626377803</v>
      </c>
      <c r="J20" s="61" t="n">
        <v>44952</v>
      </c>
      <c r="K20" s="28" t="n">
        <v>45541</v>
      </c>
      <c r="L20" s="29" t="n">
        <v>15.4529228931688</v>
      </c>
      <c r="M20" s="61" t="n">
        <v>1104</v>
      </c>
      <c r="N20" s="28" t="n">
        <v>1122</v>
      </c>
      <c r="O20" s="29" t="n">
        <v>3.55783866057839</v>
      </c>
      <c r="P20" s="61" t="n">
        <v>11464</v>
      </c>
      <c r="Q20" s="28" t="n">
        <v>26207</v>
      </c>
      <c r="R20" s="29" t="n">
        <v>8.26891403257461</v>
      </c>
      <c r="S20" s="61" t="s">
        <v>19</v>
      </c>
      <c r="T20" s="28" t="n">
        <v>5608</v>
      </c>
      <c r="U20" s="29" t="n">
        <v>3.61309941821883</v>
      </c>
      <c r="V20" s="61" t="n">
        <v>82780</v>
      </c>
      <c r="W20" s="28" t="n">
        <v>98945</v>
      </c>
      <c r="X20" s="29" t="n">
        <v>12.6818583225777</v>
      </c>
    </row>
    <row r="21" s="55" customFormat="true" ht="24.95" hidden="false" customHeight="true" outlineLevel="0" collapsed="false">
      <c r="A21" s="6"/>
      <c r="B21" s="59" t="n">
        <v>24</v>
      </c>
      <c r="C21" s="60" t="s">
        <v>37</v>
      </c>
      <c r="D21" s="61" t="n">
        <v>117</v>
      </c>
      <c r="E21" s="28" t="n">
        <v>118</v>
      </c>
      <c r="F21" s="29" t="n">
        <v>15.2</v>
      </c>
      <c r="G21" s="61" t="n">
        <v>92845</v>
      </c>
      <c r="H21" s="28" t="n">
        <v>70264</v>
      </c>
      <c r="I21" s="29" t="n">
        <v>4.45103256049664</v>
      </c>
      <c r="J21" s="61" t="n">
        <v>6225</v>
      </c>
      <c r="K21" s="28" t="n">
        <v>6935</v>
      </c>
      <c r="L21" s="29" t="n">
        <v>2.35317670372029</v>
      </c>
      <c r="M21" s="61" t="n">
        <v>1378</v>
      </c>
      <c r="N21" s="28" t="n">
        <v>1196</v>
      </c>
      <c r="O21" s="29" t="n">
        <v>3.79249112125824</v>
      </c>
      <c r="P21" s="61" t="n">
        <v>26196</v>
      </c>
      <c r="Q21" s="28" t="n">
        <v>25360</v>
      </c>
      <c r="R21" s="29" t="n">
        <v>8.0016659619984</v>
      </c>
      <c r="S21" s="61" t="n">
        <v>11853</v>
      </c>
      <c r="T21" s="28" t="n">
        <v>7514</v>
      </c>
      <c r="U21" s="29" t="n">
        <v>4.84108934174328</v>
      </c>
      <c r="V21" s="61" t="n">
        <v>47193</v>
      </c>
      <c r="W21" s="28" t="n">
        <v>29259</v>
      </c>
      <c r="X21" s="29" t="n">
        <v>3.75014899853757</v>
      </c>
    </row>
    <row r="22" s="55" customFormat="true" ht="24.95" hidden="false" customHeight="true" outlineLevel="0" collapsed="false">
      <c r="A22" s="6"/>
      <c r="B22" s="59" t="n">
        <v>25</v>
      </c>
      <c r="C22" s="60" t="s">
        <v>38</v>
      </c>
      <c r="D22" s="61" t="n">
        <v>27</v>
      </c>
      <c r="E22" s="28" t="n">
        <v>23</v>
      </c>
      <c r="F22" s="29" t="n">
        <v>3.7</v>
      </c>
      <c r="G22" s="61" t="n">
        <v>11532</v>
      </c>
      <c r="H22" s="28" t="n">
        <v>11500</v>
      </c>
      <c r="I22" s="29" t="n">
        <v>0.728493601925757</v>
      </c>
      <c r="J22" s="61" t="n">
        <v>4152</v>
      </c>
      <c r="K22" s="28" t="n">
        <v>4150</v>
      </c>
      <c r="L22" s="29" t="n">
        <v>1.40817351412245</v>
      </c>
      <c r="M22" s="61" t="n">
        <v>233</v>
      </c>
      <c r="N22" s="28" t="n">
        <v>220</v>
      </c>
      <c r="O22" s="29" t="n">
        <v>0.697615423642821</v>
      </c>
      <c r="P22" s="61" t="n">
        <v>7129</v>
      </c>
      <c r="Q22" s="28" t="n">
        <v>6864</v>
      </c>
      <c r="R22" s="29" t="n">
        <v>2.16575059791629</v>
      </c>
      <c r="S22" s="61" t="n">
        <v>18</v>
      </c>
      <c r="T22" s="28" t="n">
        <v>266</v>
      </c>
      <c r="U22" s="29" t="n">
        <v>0.171377397511806</v>
      </c>
      <c r="V22" s="61" t="s">
        <v>19</v>
      </c>
      <c r="W22" s="28" t="s">
        <v>19</v>
      </c>
      <c r="X22" s="29" t="s">
        <v>19</v>
      </c>
    </row>
    <row r="23" s="55" customFormat="true" ht="24.95" hidden="false" customHeight="true" outlineLevel="0" collapsed="false">
      <c r="A23" s="6"/>
      <c r="B23" s="59" t="n">
        <v>26</v>
      </c>
      <c r="C23" s="60" t="s">
        <v>39</v>
      </c>
      <c r="D23" s="61" t="n">
        <v>83</v>
      </c>
      <c r="E23" s="28" t="n">
        <v>86</v>
      </c>
      <c r="F23" s="29" t="n">
        <v>10.2</v>
      </c>
      <c r="G23" s="61" t="n">
        <v>16128</v>
      </c>
      <c r="H23" s="28" t="n">
        <v>11176</v>
      </c>
      <c r="I23" s="29" t="n">
        <v>0.707969086532371</v>
      </c>
      <c r="J23" s="61" t="n">
        <v>802</v>
      </c>
      <c r="K23" s="28" t="n">
        <v>722</v>
      </c>
      <c r="L23" s="29" t="n">
        <v>0.2449882595654</v>
      </c>
      <c r="M23" s="61" t="n">
        <v>1737</v>
      </c>
      <c r="N23" s="28" t="n">
        <v>1893</v>
      </c>
      <c r="O23" s="29" t="n">
        <v>6.00266362252664</v>
      </c>
      <c r="P23" s="61" t="n">
        <v>11529</v>
      </c>
      <c r="Q23" s="28" t="n">
        <v>8501</v>
      </c>
      <c r="R23" s="29" t="n">
        <v>2.68226192204055</v>
      </c>
      <c r="S23" s="61" t="n">
        <v>5</v>
      </c>
      <c r="T23" s="28" t="n">
        <v>2</v>
      </c>
      <c r="U23" s="29" t="n">
        <v>0.00128855186099103</v>
      </c>
      <c r="V23" s="61" t="n">
        <v>2055</v>
      </c>
      <c r="W23" s="28" t="n">
        <v>58</v>
      </c>
      <c r="X23" s="29" t="n">
        <v>0.0074339055304412</v>
      </c>
    </row>
    <row r="24" s="55" customFormat="true" ht="24.95" hidden="false" customHeight="true" outlineLevel="0" collapsed="false">
      <c r="A24" s="6"/>
      <c r="B24" s="59" t="n">
        <v>27</v>
      </c>
      <c r="C24" s="60" t="s">
        <v>40</v>
      </c>
      <c r="D24" s="61" t="n">
        <v>6</v>
      </c>
      <c r="E24" s="28" t="n">
        <v>5</v>
      </c>
      <c r="F24" s="29" t="n">
        <v>0.5</v>
      </c>
      <c r="G24" s="61" t="n">
        <v>1950</v>
      </c>
      <c r="H24" s="28" t="n">
        <v>2187</v>
      </c>
      <c r="I24" s="29" t="n">
        <v>0.138540478905359</v>
      </c>
      <c r="J24" s="61" t="n">
        <v>20</v>
      </c>
      <c r="K24" s="28" t="n">
        <v>30</v>
      </c>
      <c r="L24" s="29" t="n">
        <v>0.0101795675719695</v>
      </c>
      <c r="M24" s="61" t="n">
        <v>164</v>
      </c>
      <c r="N24" s="28" t="n">
        <v>114</v>
      </c>
      <c r="O24" s="29" t="n">
        <v>0.361491628614916</v>
      </c>
      <c r="P24" s="61" t="n">
        <v>1766</v>
      </c>
      <c r="Q24" s="28" t="n">
        <v>2043</v>
      </c>
      <c r="R24" s="29" t="n">
        <v>0.644613705061622</v>
      </c>
      <c r="S24" s="61" t="s">
        <v>19</v>
      </c>
      <c r="T24" s="28" t="s">
        <v>19</v>
      </c>
      <c r="U24" s="29" t="s">
        <v>19</v>
      </c>
      <c r="V24" s="61" t="s">
        <v>19</v>
      </c>
      <c r="W24" s="28" t="s">
        <v>19</v>
      </c>
      <c r="X24" s="29" t="s">
        <v>19</v>
      </c>
    </row>
    <row r="25" s="55" customFormat="true" ht="24.95" hidden="false" customHeight="true" outlineLevel="0" collapsed="false">
      <c r="A25" s="6"/>
      <c r="B25" s="59" t="n">
        <v>28</v>
      </c>
      <c r="C25" s="62" t="s">
        <v>41</v>
      </c>
      <c r="D25" s="61" t="n">
        <v>62</v>
      </c>
      <c r="E25" s="28" t="n">
        <v>55</v>
      </c>
      <c r="F25" s="29" t="n">
        <v>7.4</v>
      </c>
      <c r="G25" s="61" t="n">
        <v>145359</v>
      </c>
      <c r="H25" s="28" t="n">
        <v>146707</v>
      </c>
      <c r="I25" s="29" t="n">
        <v>9.29348790067148</v>
      </c>
      <c r="J25" s="61" t="n">
        <v>2181</v>
      </c>
      <c r="K25" s="28" t="n">
        <v>2156</v>
      </c>
      <c r="L25" s="29" t="n">
        <v>0.731571589505545</v>
      </c>
      <c r="M25" s="61" t="n">
        <v>1234</v>
      </c>
      <c r="N25" s="28" t="n">
        <v>922</v>
      </c>
      <c r="O25" s="29" t="n">
        <v>2.9236428209031</v>
      </c>
      <c r="P25" s="61" t="n">
        <v>46444</v>
      </c>
      <c r="Q25" s="28" t="n">
        <v>45376</v>
      </c>
      <c r="R25" s="29" t="n">
        <v>14.3171764468312</v>
      </c>
      <c r="S25" s="61" t="n">
        <v>925</v>
      </c>
      <c r="T25" s="28" t="n">
        <v>970</v>
      </c>
      <c r="U25" s="29" t="n">
        <v>0.624947652580647</v>
      </c>
      <c r="V25" s="61" t="n">
        <v>94575</v>
      </c>
      <c r="W25" s="28" t="n">
        <v>97283</v>
      </c>
      <c r="X25" s="29" t="n">
        <v>12.468838477895</v>
      </c>
    </row>
    <row r="26" s="55" customFormat="true" ht="24.95" hidden="false" customHeight="true" outlineLevel="0" collapsed="false">
      <c r="A26" s="6"/>
      <c r="B26" s="63" t="n">
        <v>29</v>
      </c>
      <c r="C26" s="60" t="s">
        <v>42</v>
      </c>
      <c r="D26" s="61" t="n">
        <v>19</v>
      </c>
      <c r="E26" s="28" t="n">
        <v>24</v>
      </c>
      <c r="F26" s="29" t="n">
        <v>3.3</v>
      </c>
      <c r="G26" s="61" t="n">
        <v>1771</v>
      </c>
      <c r="H26" s="28" t="n">
        <v>1539</v>
      </c>
      <c r="I26" s="29" t="n">
        <v>0.0974914481185861</v>
      </c>
      <c r="J26" s="61" t="n">
        <v>820</v>
      </c>
      <c r="K26" s="28" t="n">
        <v>582</v>
      </c>
      <c r="L26" s="29" t="n">
        <v>0.197483610896209</v>
      </c>
      <c r="M26" s="61" t="n">
        <v>90</v>
      </c>
      <c r="N26" s="28" t="n">
        <v>117</v>
      </c>
      <c r="O26" s="29" t="n">
        <v>0.371004566210046</v>
      </c>
      <c r="P26" s="61" t="n">
        <v>761</v>
      </c>
      <c r="Q26" s="28" t="n">
        <v>840</v>
      </c>
      <c r="R26" s="29" t="n">
        <v>0.265039408835909</v>
      </c>
      <c r="S26" s="61" t="s">
        <v>19</v>
      </c>
      <c r="T26" s="28" t="s">
        <v>19</v>
      </c>
      <c r="U26" s="29" t="s">
        <v>19</v>
      </c>
      <c r="V26" s="61" t="n">
        <v>100</v>
      </c>
      <c r="W26" s="28" t="s">
        <v>19</v>
      </c>
      <c r="X26" s="29" t="s">
        <v>19</v>
      </c>
    </row>
    <row r="27" s="55" customFormat="true" ht="24.95" hidden="false" customHeight="true" outlineLevel="0" collapsed="false">
      <c r="A27" s="6"/>
      <c r="B27" s="63" t="n">
        <v>30</v>
      </c>
      <c r="C27" s="62" t="s">
        <v>43</v>
      </c>
      <c r="D27" s="61" t="n">
        <v>4</v>
      </c>
      <c r="E27" s="28" t="n">
        <v>5</v>
      </c>
      <c r="F27" s="29" t="n">
        <v>1</v>
      </c>
      <c r="G27" s="61" t="n">
        <v>291</v>
      </c>
      <c r="H27" s="28" t="s">
        <v>23</v>
      </c>
      <c r="I27" s="29" t="s">
        <v>23</v>
      </c>
      <c r="J27" s="61" t="s">
        <v>19</v>
      </c>
      <c r="K27" s="28" t="s">
        <v>19</v>
      </c>
      <c r="L27" s="29" t="s">
        <v>19</v>
      </c>
      <c r="M27" s="61" t="n">
        <v>2</v>
      </c>
      <c r="N27" s="28" t="n">
        <v>6</v>
      </c>
      <c r="O27" s="29" t="n">
        <v>0.0190258751902588</v>
      </c>
      <c r="P27" s="61" t="n">
        <v>289</v>
      </c>
      <c r="Q27" s="28" t="s">
        <v>23</v>
      </c>
      <c r="R27" s="29" t="s">
        <v>23</v>
      </c>
      <c r="S27" s="61" t="s">
        <v>19</v>
      </c>
      <c r="T27" s="28" t="s">
        <v>19</v>
      </c>
      <c r="U27" s="29" t="s">
        <v>19</v>
      </c>
      <c r="V27" s="61" t="s">
        <v>19</v>
      </c>
      <c r="W27" s="28" t="s">
        <v>19</v>
      </c>
      <c r="X27" s="29" t="s">
        <v>19</v>
      </c>
    </row>
    <row r="28" s="55" customFormat="true" ht="24.95" hidden="false" customHeight="true" outlineLevel="0" collapsed="false">
      <c r="A28" s="6"/>
      <c r="B28" s="59" t="n">
        <v>31</v>
      </c>
      <c r="C28" s="60" t="s">
        <v>44</v>
      </c>
      <c r="D28" s="61" t="n">
        <v>32</v>
      </c>
      <c r="E28" s="28" t="n">
        <v>30</v>
      </c>
      <c r="F28" s="29" t="n">
        <v>4.3</v>
      </c>
      <c r="G28" s="61" t="n">
        <v>10261</v>
      </c>
      <c r="H28" s="28" t="n">
        <v>9281</v>
      </c>
      <c r="I28" s="29" t="n">
        <v>0.587926010388952</v>
      </c>
      <c r="J28" s="61" t="n">
        <v>11</v>
      </c>
      <c r="K28" s="28" t="n">
        <v>55</v>
      </c>
      <c r="L28" s="29" t="n">
        <v>0.0186625405486108</v>
      </c>
      <c r="M28" s="61" t="n">
        <v>1461</v>
      </c>
      <c r="N28" s="28" t="n">
        <v>306</v>
      </c>
      <c r="O28" s="29" t="n">
        <v>0.970319634703196</v>
      </c>
      <c r="P28" s="61" t="n">
        <v>8789</v>
      </c>
      <c r="Q28" s="28" t="n">
        <v>8886</v>
      </c>
      <c r="R28" s="29" t="n">
        <v>2.80373831775701</v>
      </c>
      <c r="S28" s="61" t="s">
        <v>19</v>
      </c>
      <c r="T28" s="28" t="n">
        <v>20</v>
      </c>
      <c r="U28" s="29" t="n">
        <v>0.0128855186099103</v>
      </c>
      <c r="V28" s="61" t="s">
        <v>19</v>
      </c>
      <c r="W28" s="28" t="n">
        <v>14</v>
      </c>
      <c r="X28" s="29" t="n">
        <v>0.0017943909901065</v>
      </c>
    </row>
    <row r="29" s="55" customFormat="true" ht="24.95" hidden="false" customHeight="true" outlineLevel="0" collapsed="false">
      <c r="A29" s="6"/>
      <c r="B29" s="64" t="n">
        <v>32</v>
      </c>
      <c r="C29" s="65" t="s">
        <v>45</v>
      </c>
      <c r="D29" s="66" t="n">
        <v>9</v>
      </c>
      <c r="E29" s="33" t="n">
        <v>12</v>
      </c>
      <c r="F29" s="34" t="n">
        <v>1.5</v>
      </c>
      <c r="G29" s="66" t="n">
        <v>24479</v>
      </c>
      <c r="H29" s="33" t="n">
        <v>24281</v>
      </c>
      <c r="I29" s="34" t="n">
        <v>1.53813505637907</v>
      </c>
      <c r="J29" s="66" t="s">
        <v>19</v>
      </c>
      <c r="K29" s="33" t="s">
        <v>19</v>
      </c>
      <c r="L29" s="34" t="s">
        <v>19</v>
      </c>
      <c r="M29" s="66" t="n">
        <v>31</v>
      </c>
      <c r="N29" s="33" t="n">
        <v>44</v>
      </c>
      <c r="O29" s="34" t="n">
        <v>0.139523084728564</v>
      </c>
      <c r="P29" s="66" t="n">
        <v>5643</v>
      </c>
      <c r="Q29" s="33" t="n">
        <v>5857</v>
      </c>
      <c r="R29" s="34" t="n">
        <v>1.84801883041895</v>
      </c>
      <c r="S29" s="66" t="n">
        <v>6700</v>
      </c>
      <c r="T29" s="33" t="n">
        <v>7380</v>
      </c>
      <c r="U29" s="34" t="n">
        <v>4.75475636705688</v>
      </c>
      <c r="V29" s="66" t="n">
        <v>12105</v>
      </c>
      <c r="W29" s="33" t="n">
        <v>11000</v>
      </c>
      <c r="X29" s="34" t="n">
        <v>1.40987863508368</v>
      </c>
    </row>
    <row r="30" s="7" customFormat="true" ht="12.95" hidden="false" customHeight="true" outlineLevel="0" collapsed="false">
      <c r="A30" s="35"/>
      <c r="B30" s="67"/>
      <c r="C30" s="37"/>
      <c r="D30" s="38"/>
      <c r="E30" s="38"/>
      <c r="F30" s="39"/>
      <c r="G30" s="39"/>
      <c r="H30" s="39"/>
      <c r="I30" s="39"/>
      <c r="J30" s="39"/>
      <c r="K30" s="39"/>
      <c r="L30" s="39"/>
      <c r="M30" s="39"/>
      <c r="N30" s="39"/>
      <c r="O30" s="39"/>
    </row>
  </sheetData>
  <mergeCells count="9">
    <mergeCell ref="B3:C4"/>
    <mergeCell ref="D3:F3"/>
    <mergeCell ref="G3:I3"/>
    <mergeCell ref="J3:L3"/>
    <mergeCell ref="M3:O3"/>
    <mergeCell ref="P3:R3"/>
    <mergeCell ref="S3:U3"/>
    <mergeCell ref="V3:X3"/>
    <mergeCell ref="B5:C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4.14"/>
    <col collapsed="false" customWidth="true" hidden="false" outlineLevel="0" max="2" min="2" style="68" width="4.99"/>
    <col collapsed="false" customWidth="true" hidden="false" outlineLevel="0" max="3" min="3" style="68" width="11.7"/>
    <col collapsed="false" customWidth="true" hidden="false" outlineLevel="0" max="5" min="4" style="7" width="6.71"/>
    <col collapsed="false" customWidth="true" hidden="false" outlineLevel="0" max="6" min="6" style="68" width="7.7"/>
    <col collapsed="false" customWidth="true" hidden="false" outlineLevel="0" max="8" min="7" style="68" width="10.71"/>
    <col collapsed="false" customWidth="true" hidden="false" outlineLevel="0" max="9" min="9" style="68" width="7.7"/>
    <col collapsed="false" customWidth="true" hidden="false" outlineLevel="0" max="11" min="10" style="68" width="9.7"/>
    <col collapsed="false" customWidth="true" hidden="false" outlineLevel="0" max="12" min="12" style="68" width="7.7"/>
    <col collapsed="false" customWidth="true" hidden="false" outlineLevel="0" max="14" min="13" style="68" width="9.7"/>
    <col collapsed="false" customWidth="true" hidden="false" outlineLevel="0" max="15" min="15" style="68" width="7.7"/>
    <col collapsed="false" customWidth="true" hidden="false" outlineLevel="0" max="17" min="16" style="68" width="9.7"/>
    <col collapsed="false" customWidth="true" hidden="false" outlineLevel="0" max="18" min="18" style="68" width="7.7"/>
    <col collapsed="false" customWidth="true" hidden="false" outlineLevel="0" max="19" min="19" style="68" width="10.71"/>
    <col collapsed="false" customWidth="true" hidden="false" outlineLevel="0" max="20" min="20" style="68" width="9.7"/>
    <col collapsed="false" customWidth="true" hidden="false" outlineLevel="0" max="21" min="21" style="68" width="7.7"/>
    <col collapsed="false" customWidth="true" hidden="false" outlineLevel="0" max="23" min="22" style="68" width="9.7"/>
    <col collapsed="false" customWidth="true" hidden="false" outlineLevel="0" max="24" min="24" style="68" width="7.7"/>
    <col collapsed="false" customWidth="true" hidden="false" outlineLevel="0" max="29" min="25" style="68" width="11.99"/>
    <col collapsed="false" customWidth="true" hidden="false" outlineLevel="0" max="32" min="30" style="68" width="11.14"/>
    <col collapsed="false" customWidth="true" hidden="false" outlineLevel="0" max="33" min="33" style="68" width="10.71"/>
    <col collapsed="false" customWidth="true" hidden="false" outlineLevel="0" max="39" min="34" style="68" width="8.28"/>
    <col collapsed="false" customWidth="true" hidden="false" outlineLevel="0" max="40" min="40" style="0" width="9.56"/>
    <col collapsed="false" customWidth="true" hidden="false" outlineLevel="0" max="41" min="41" style="0" width="9.7"/>
    <col collapsed="false" customWidth="true" hidden="false" outlineLevel="0" max="46" min="42" style="68" width="9.7"/>
    <col collapsed="false" customWidth="true" hidden="false" outlineLevel="0" max="47" min="47" style="0" width="9.7"/>
    <col collapsed="false" customWidth="true" hidden="false" outlineLevel="0" max="51" min="48" style="68" width="9.7"/>
    <col collapsed="false" customWidth="false" hidden="false" outlineLevel="0" max="257" min="52" style="68" width="9.13"/>
  </cols>
  <sheetData>
    <row r="1" s="42" customFormat="true" ht="22.5" hidden="false" customHeight="true" outlineLevel="0" collapsed="false">
      <c r="A1" s="9"/>
      <c r="C1" s="43" t="s">
        <v>56</v>
      </c>
    </row>
    <row r="2" customFormat="false" ht="12" hidden="false" customHeight="true" outlineLevel="0" collapsed="false">
      <c r="B2" s="7"/>
      <c r="C2" s="7"/>
      <c r="F2" s="12"/>
      <c r="G2" s="12"/>
      <c r="H2" s="12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46"/>
      <c r="W2" s="44"/>
      <c r="X2" s="47" t="s">
        <v>48</v>
      </c>
    </row>
    <row r="3" s="44" customFormat="true" ht="20.1" hidden="false" customHeight="true" outlineLevel="0" collapsed="false">
      <c r="A3" s="15"/>
      <c r="B3" s="16" t="s">
        <v>49</v>
      </c>
      <c r="C3" s="16"/>
      <c r="D3" s="69" t="s">
        <v>11</v>
      </c>
      <c r="E3" s="69"/>
      <c r="F3" s="69"/>
      <c r="G3" s="49" t="s">
        <v>50</v>
      </c>
      <c r="H3" s="49"/>
      <c r="I3" s="49"/>
      <c r="J3" s="50" t="s">
        <v>57</v>
      </c>
      <c r="K3" s="50"/>
      <c r="L3" s="50"/>
      <c r="M3" s="50" t="s">
        <v>58</v>
      </c>
      <c r="N3" s="50"/>
      <c r="O3" s="50"/>
      <c r="P3" s="50" t="s">
        <v>59</v>
      </c>
      <c r="Q3" s="50"/>
      <c r="R3" s="50"/>
      <c r="S3" s="50" t="s">
        <v>60</v>
      </c>
      <c r="T3" s="50"/>
      <c r="U3" s="50"/>
      <c r="V3" s="50" t="s">
        <v>61</v>
      </c>
      <c r="W3" s="50"/>
      <c r="X3" s="50"/>
    </row>
    <row r="4" s="44" customFormat="true" ht="27" hidden="false" customHeight="true" outlineLevel="0" collapsed="false">
      <c r="A4" s="6"/>
      <c r="B4" s="16"/>
      <c r="C4" s="16"/>
      <c r="D4" s="51" t="s">
        <v>15</v>
      </c>
      <c r="E4" s="18" t="s">
        <v>16</v>
      </c>
      <c r="F4" s="52" t="s">
        <v>17</v>
      </c>
      <c r="G4" s="18" t="s">
        <v>15</v>
      </c>
      <c r="H4" s="18" t="s">
        <v>16</v>
      </c>
      <c r="I4" s="52" t="s">
        <v>17</v>
      </c>
      <c r="J4" s="18" t="s">
        <v>15</v>
      </c>
      <c r="K4" s="18" t="s">
        <v>16</v>
      </c>
      <c r="L4" s="52" t="s">
        <v>17</v>
      </c>
      <c r="M4" s="18" t="s">
        <v>15</v>
      </c>
      <c r="N4" s="18" t="s">
        <v>16</v>
      </c>
      <c r="O4" s="52" t="s">
        <v>17</v>
      </c>
      <c r="P4" s="18" t="s">
        <v>15</v>
      </c>
      <c r="Q4" s="18" t="s">
        <v>16</v>
      </c>
      <c r="R4" s="52" t="s">
        <v>17</v>
      </c>
      <c r="S4" s="18" t="s">
        <v>15</v>
      </c>
      <c r="T4" s="18" t="s">
        <v>16</v>
      </c>
      <c r="U4" s="52" t="s">
        <v>17</v>
      </c>
      <c r="V4" s="18" t="s">
        <v>15</v>
      </c>
      <c r="W4" s="18" t="s">
        <v>16</v>
      </c>
      <c r="X4" s="52" t="s">
        <v>17</v>
      </c>
    </row>
    <row r="5" s="55" customFormat="true" ht="24" hidden="false" customHeight="true" outlineLevel="0" collapsed="false">
      <c r="A5" s="6"/>
      <c r="B5" s="53" t="s">
        <v>18</v>
      </c>
      <c r="C5" s="53"/>
      <c r="D5" s="70" t="n">
        <v>762</v>
      </c>
      <c r="E5" s="70" t="n">
        <v>774</v>
      </c>
      <c r="F5" s="71" t="n">
        <v>100</v>
      </c>
      <c r="G5" s="54" t="s">
        <v>19</v>
      </c>
      <c r="H5" s="22" t="n">
        <v>1578600</v>
      </c>
      <c r="I5" s="23" t="n">
        <v>100</v>
      </c>
      <c r="J5" s="70" t="s">
        <v>19</v>
      </c>
      <c r="K5" s="70" t="n">
        <v>17066</v>
      </c>
      <c r="L5" s="71" t="n">
        <v>100</v>
      </c>
      <c r="M5" s="70" t="s">
        <v>19</v>
      </c>
      <c r="N5" s="70" t="n">
        <v>11306</v>
      </c>
      <c r="O5" s="71" t="n">
        <v>100</v>
      </c>
      <c r="P5" s="70" t="s">
        <v>19</v>
      </c>
      <c r="Q5" s="70" t="n">
        <v>379020</v>
      </c>
      <c r="R5" s="71" t="n">
        <v>100</v>
      </c>
      <c r="S5" s="70" t="s">
        <v>19</v>
      </c>
      <c r="T5" s="70" t="n">
        <v>1083872</v>
      </c>
      <c r="U5" s="71" t="n">
        <v>100</v>
      </c>
      <c r="V5" s="70" t="s">
        <v>19</v>
      </c>
      <c r="W5" s="70" t="n">
        <v>87336</v>
      </c>
      <c r="X5" s="71" t="n">
        <v>100</v>
      </c>
      <c r="Y5" s="72"/>
    </row>
    <row r="6" s="55" customFormat="true" ht="24.75" hidden="false" customHeight="true" outlineLevel="0" collapsed="false">
      <c r="A6" s="6"/>
      <c r="B6" s="56" t="s">
        <v>20</v>
      </c>
      <c r="C6" s="57" t="s">
        <v>21</v>
      </c>
      <c r="D6" s="73" t="n">
        <v>66</v>
      </c>
      <c r="E6" s="73" t="n">
        <v>74</v>
      </c>
      <c r="F6" s="74" t="n">
        <v>9.56072351421189</v>
      </c>
      <c r="G6" s="58" t="s">
        <v>19</v>
      </c>
      <c r="H6" s="26" t="n">
        <v>24613</v>
      </c>
      <c r="I6" s="27" t="n">
        <v>1.55916634993032</v>
      </c>
      <c r="J6" s="73" t="s">
        <v>19</v>
      </c>
      <c r="K6" s="73" t="n">
        <v>1039</v>
      </c>
      <c r="L6" s="74" t="n">
        <v>6.08812844251729</v>
      </c>
      <c r="M6" s="73" t="s">
        <v>19</v>
      </c>
      <c r="N6" s="73" t="n">
        <v>4482</v>
      </c>
      <c r="O6" s="74" t="n">
        <v>39.6426676101185</v>
      </c>
      <c r="P6" s="73" t="s">
        <v>19</v>
      </c>
      <c r="Q6" s="73" t="n">
        <v>7060</v>
      </c>
      <c r="R6" s="74" t="n">
        <v>1.86269853833571</v>
      </c>
      <c r="S6" s="73" t="s">
        <v>19</v>
      </c>
      <c r="T6" s="73" t="n">
        <v>4754</v>
      </c>
      <c r="U6" s="74" t="n">
        <v>0.438612677511736</v>
      </c>
      <c r="V6" s="73" t="s">
        <v>19</v>
      </c>
      <c r="W6" s="73" t="n">
        <v>7278</v>
      </c>
      <c r="X6" s="74" t="n">
        <v>8.33333333333333</v>
      </c>
    </row>
    <row r="7" s="55" customFormat="true" ht="24.75" hidden="false" customHeight="true" outlineLevel="0" collapsed="false">
      <c r="A7" s="6"/>
      <c r="B7" s="59" t="n">
        <v>10</v>
      </c>
      <c r="C7" s="60" t="s">
        <v>22</v>
      </c>
      <c r="D7" s="75" t="n">
        <v>7</v>
      </c>
      <c r="E7" s="75" t="n">
        <v>10</v>
      </c>
      <c r="F7" s="76" t="n">
        <v>1.29198966408269</v>
      </c>
      <c r="G7" s="61" t="s">
        <v>19</v>
      </c>
      <c r="H7" s="28" t="n">
        <v>13622</v>
      </c>
      <c r="I7" s="29" t="n">
        <v>0.862916508298492</v>
      </c>
      <c r="J7" s="75" t="s">
        <v>19</v>
      </c>
      <c r="K7" s="75" t="n">
        <v>396</v>
      </c>
      <c r="L7" s="76" t="n">
        <v>2.32040314074769</v>
      </c>
      <c r="M7" s="75" t="s">
        <v>19</v>
      </c>
      <c r="N7" s="75" t="n">
        <v>1578</v>
      </c>
      <c r="O7" s="76" t="n">
        <v>13.9571908721033</v>
      </c>
      <c r="P7" s="75" t="s">
        <v>19</v>
      </c>
      <c r="Q7" s="75" t="n">
        <v>1931</v>
      </c>
      <c r="R7" s="76" t="n">
        <v>0.509471795683605</v>
      </c>
      <c r="S7" s="75" t="s">
        <v>19</v>
      </c>
      <c r="T7" s="75" t="n">
        <v>9348</v>
      </c>
      <c r="U7" s="76" t="n">
        <v>0.86246346432051</v>
      </c>
      <c r="V7" s="75" t="s">
        <v>19</v>
      </c>
      <c r="W7" s="75" t="n">
        <v>369</v>
      </c>
      <c r="X7" s="76" t="n">
        <v>0.422506183017312</v>
      </c>
    </row>
    <row r="8" s="55" customFormat="true" ht="24.95" hidden="false" customHeight="true" outlineLevel="0" collapsed="false">
      <c r="A8" s="6"/>
      <c r="B8" s="59" t="n">
        <v>11</v>
      </c>
      <c r="C8" s="60" t="s">
        <v>24</v>
      </c>
      <c r="D8" s="75" t="n">
        <v>44</v>
      </c>
      <c r="E8" s="75" t="n">
        <v>47</v>
      </c>
      <c r="F8" s="76" t="n">
        <v>6.07235142118863</v>
      </c>
      <c r="G8" s="61" t="s">
        <v>19</v>
      </c>
      <c r="H8" s="28" t="n">
        <v>85351</v>
      </c>
      <c r="I8" s="29" t="n">
        <v>5.4067528189535</v>
      </c>
      <c r="J8" s="75" t="s">
        <v>19</v>
      </c>
      <c r="K8" s="75" t="n">
        <v>4911</v>
      </c>
      <c r="L8" s="76" t="n">
        <v>28.7765147076058</v>
      </c>
      <c r="M8" s="75" t="s">
        <v>19</v>
      </c>
      <c r="N8" s="75" t="s">
        <v>19</v>
      </c>
      <c r="O8" s="76" t="s">
        <v>19</v>
      </c>
      <c r="P8" s="75" t="s">
        <v>19</v>
      </c>
      <c r="Q8" s="75" t="n">
        <v>17710</v>
      </c>
      <c r="R8" s="76" t="n">
        <v>4.67257664503192</v>
      </c>
      <c r="S8" s="75" t="s">
        <v>19</v>
      </c>
      <c r="T8" s="75" t="n">
        <v>57123</v>
      </c>
      <c r="U8" s="76" t="n">
        <v>5.27027176640784</v>
      </c>
      <c r="V8" s="75" t="s">
        <v>19</v>
      </c>
      <c r="W8" s="75" t="n">
        <v>5607</v>
      </c>
      <c r="X8" s="76" t="n">
        <v>6.42003297609233</v>
      </c>
    </row>
    <row r="9" s="55" customFormat="true" ht="24.95" hidden="false" customHeight="true" outlineLevel="0" collapsed="false">
      <c r="A9" s="6"/>
      <c r="B9" s="59" t="n">
        <v>12</v>
      </c>
      <c r="C9" s="60" t="s">
        <v>25</v>
      </c>
      <c r="D9" s="75" t="n">
        <v>13</v>
      </c>
      <c r="E9" s="75" t="n">
        <v>15</v>
      </c>
      <c r="F9" s="76" t="n">
        <v>1.93798449612403</v>
      </c>
      <c r="G9" s="61" t="s">
        <v>19</v>
      </c>
      <c r="H9" s="28" t="n">
        <v>916</v>
      </c>
      <c r="I9" s="29" t="n">
        <v>0.0580260990751299</v>
      </c>
      <c r="J9" s="75" t="s">
        <v>19</v>
      </c>
      <c r="K9" s="75" t="n">
        <v>92</v>
      </c>
      <c r="L9" s="76" t="n">
        <v>0.539083557951483</v>
      </c>
      <c r="M9" s="75" t="s">
        <v>19</v>
      </c>
      <c r="N9" s="75" t="s">
        <v>19</v>
      </c>
      <c r="O9" s="76" t="s">
        <v>19</v>
      </c>
      <c r="P9" s="75" t="s">
        <v>19</v>
      </c>
      <c r="Q9" s="75" t="n">
        <v>646</v>
      </c>
      <c r="R9" s="76" t="n">
        <v>0.170439554640916</v>
      </c>
      <c r="S9" s="75" t="s">
        <v>19</v>
      </c>
      <c r="T9" s="75" t="n">
        <v>82</v>
      </c>
      <c r="U9" s="76" t="n">
        <v>0.00756546898526763</v>
      </c>
      <c r="V9" s="75" t="s">
        <v>19</v>
      </c>
      <c r="W9" s="75" t="n">
        <v>96</v>
      </c>
      <c r="X9" s="76" t="n">
        <v>0.109920307776862</v>
      </c>
    </row>
    <row r="10" s="55" customFormat="true" ht="24.95" hidden="false" customHeight="true" outlineLevel="0" collapsed="false">
      <c r="A10" s="6"/>
      <c r="B10" s="59" t="n">
        <v>13</v>
      </c>
      <c r="C10" s="60" t="s">
        <v>26</v>
      </c>
      <c r="D10" s="75" t="n">
        <v>11</v>
      </c>
      <c r="E10" s="75" t="n">
        <v>11</v>
      </c>
      <c r="F10" s="76" t="n">
        <v>1.42118863049096</v>
      </c>
      <c r="G10" s="61" t="s">
        <v>19</v>
      </c>
      <c r="H10" s="28" t="n">
        <v>1453</v>
      </c>
      <c r="I10" s="29" t="n">
        <v>0.0920435829215761</v>
      </c>
      <c r="J10" s="75" t="s">
        <v>19</v>
      </c>
      <c r="K10" s="75" t="n">
        <v>77</v>
      </c>
      <c r="L10" s="76" t="n">
        <v>0.451189499589828</v>
      </c>
      <c r="M10" s="75" t="s">
        <v>19</v>
      </c>
      <c r="N10" s="75" t="s">
        <v>19</v>
      </c>
      <c r="O10" s="76" t="s">
        <v>19</v>
      </c>
      <c r="P10" s="75" t="s">
        <v>19</v>
      </c>
      <c r="Q10" s="75" t="n">
        <v>267</v>
      </c>
      <c r="R10" s="76" t="n">
        <v>0.0704448314073136</v>
      </c>
      <c r="S10" s="75" t="s">
        <v>19</v>
      </c>
      <c r="T10" s="75" t="n">
        <v>300</v>
      </c>
      <c r="U10" s="76" t="n">
        <v>0.0276785450680523</v>
      </c>
      <c r="V10" s="75" t="s">
        <v>19</v>
      </c>
      <c r="W10" s="75" t="n">
        <v>809</v>
      </c>
      <c r="X10" s="76" t="n">
        <v>0.926307593661262</v>
      </c>
    </row>
    <row r="11" s="55" customFormat="true" ht="24.95" hidden="false" customHeight="true" outlineLevel="0" collapsed="false">
      <c r="A11" s="6"/>
      <c r="B11" s="59" t="n">
        <v>14</v>
      </c>
      <c r="C11" s="60" t="s">
        <v>27</v>
      </c>
      <c r="D11" s="75" t="n">
        <v>23</v>
      </c>
      <c r="E11" s="75" t="n">
        <v>22</v>
      </c>
      <c r="F11" s="76" t="n">
        <v>2.84237726098191</v>
      </c>
      <c r="G11" s="61" t="s">
        <v>19</v>
      </c>
      <c r="H11" s="28" t="n">
        <v>312764</v>
      </c>
      <c r="I11" s="29" t="n">
        <v>19.8127454706702</v>
      </c>
      <c r="J11" s="75" t="s">
        <v>19</v>
      </c>
      <c r="K11" s="75" t="n">
        <v>2879</v>
      </c>
      <c r="L11" s="76" t="n">
        <v>16.8697996015469</v>
      </c>
      <c r="M11" s="75" t="s">
        <v>19</v>
      </c>
      <c r="N11" s="75" t="s">
        <v>19</v>
      </c>
      <c r="O11" s="76" t="s">
        <v>19</v>
      </c>
      <c r="P11" s="75" t="s">
        <v>19</v>
      </c>
      <c r="Q11" s="75" t="n">
        <v>229762</v>
      </c>
      <c r="R11" s="76" t="n">
        <v>60.6200200517123</v>
      </c>
      <c r="S11" s="75" t="s">
        <v>19</v>
      </c>
      <c r="T11" s="75" t="n">
        <v>79268</v>
      </c>
      <c r="U11" s="76" t="n">
        <v>7.31340970151457</v>
      </c>
      <c r="V11" s="75" t="s">
        <v>19</v>
      </c>
      <c r="W11" s="75" t="n">
        <v>855</v>
      </c>
      <c r="X11" s="76" t="n">
        <v>0.978977741137675</v>
      </c>
    </row>
    <row r="12" s="55" customFormat="true" ht="24.95" hidden="false" customHeight="true" outlineLevel="0" collapsed="false">
      <c r="A12" s="6"/>
      <c r="B12" s="59" t="n">
        <v>15</v>
      </c>
      <c r="C12" s="60" t="s">
        <v>28</v>
      </c>
      <c r="D12" s="75" t="n">
        <v>19</v>
      </c>
      <c r="E12" s="75" t="n">
        <v>19</v>
      </c>
      <c r="F12" s="76" t="n">
        <v>2.45478036175711</v>
      </c>
      <c r="G12" s="61" t="s">
        <v>19</v>
      </c>
      <c r="H12" s="28" t="n">
        <v>1483</v>
      </c>
      <c r="I12" s="29" t="n">
        <v>0.0939440010135563</v>
      </c>
      <c r="J12" s="75" t="s">
        <v>19</v>
      </c>
      <c r="K12" s="75" t="n">
        <v>64</v>
      </c>
      <c r="L12" s="76" t="n">
        <v>0.375014649009727</v>
      </c>
      <c r="M12" s="75" t="s">
        <v>19</v>
      </c>
      <c r="N12" s="75" t="s">
        <v>19</v>
      </c>
      <c r="O12" s="76" t="s">
        <v>19</v>
      </c>
      <c r="P12" s="75" t="s">
        <v>19</v>
      </c>
      <c r="Q12" s="75" t="n">
        <v>130</v>
      </c>
      <c r="R12" s="76" t="n">
        <v>0.0342989815840853</v>
      </c>
      <c r="S12" s="75" t="s">
        <v>19</v>
      </c>
      <c r="T12" s="75" t="n">
        <v>664</v>
      </c>
      <c r="U12" s="76" t="n">
        <v>0.0612618464172891</v>
      </c>
      <c r="V12" s="75" t="s">
        <v>19</v>
      </c>
      <c r="W12" s="75" t="n">
        <v>625</v>
      </c>
      <c r="X12" s="76" t="n">
        <v>0.715627003755611</v>
      </c>
    </row>
    <row r="13" s="55" customFormat="true" ht="24.95" hidden="false" customHeight="true" outlineLevel="0" collapsed="false">
      <c r="A13" s="6"/>
      <c r="B13" s="59" t="n">
        <v>16</v>
      </c>
      <c r="C13" s="60" t="s">
        <v>29</v>
      </c>
      <c r="D13" s="75" t="n">
        <v>68</v>
      </c>
      <c r="E13" s="75" t="n">
        <v>70</v>
      </c>
      <c r="F13" s="76" t="n">
        <v>9.04392764857881</v>
      </c>
      <c r="G13" s="61" t="s">
        <v>19</v>
      </c>
      <c r="H13" s="28" t="n">
        <v>385026</v>
      </c>
      <c r="I13" s="29" t="n">
        <v>24.3903458760927</v>
      </c>
      <c r="J13" s="75" t="s">
        <v>19</v>
      </c>
      <c r="K13" s="75" t="n">
        <v>4015</v>
      </c>
      <c r="L13" s="76" t="n">
        <v>23.5263096214696</v>
      </c>
      <c r="M13" s="75" t="s">
        <v>19</v>
      </c>
      <c r="N13" s="75" t="n">
        <v>5215</v>
      </c>
      <c r="O13" s="76" t="n">
        <v>46.1259508225721</v>
      </c>
      <c r="P13" s="75" t="s">
        <v>19</v>
      </c>
      <c r="Q13" s="75" t="n">
        <v>17023</v>
      </c>
      <c r="R13" s="76" t="n">
        <v>4.49131971927603</v>
      </c>
      <c r="S13" s="75" t="s">
        <v>19</v>
      </c>
      <c r="T13" s="75" t="n">
        <v>339005</v>
      </c>
      <c r="U13" s="76" t="n">
        <v>31.2772172359836</v>
      </c>
      <c r="V13" s="75" t="s">
        <v>19</v>
      </c>
      <c r="W13" s="75" t="n">
        <v>19768</v>
      </c>
      <c r="X13" s="76" t="n">
        <v>22.6344233763855</v>
      </c>
    </row>
    <row r="14" s="55" customFormat="true" ht="24.95" hidden="false" customHeight="true" outlineLevel="0" collapsed="false">
      <c r="A14" s="6"/>
      <c r="B14" s="59" t="n">
        <v>17</v>
      </c>
      <c r="C14" s="60" t="s">
        <v>30</v>
      </c>
      <c r="D14" s="75" t="s">
        <v>19</v>
      </c>
      <c r="E14" s="75" t="s">
        <v>19</v>
      </c>
      <c r="F14" s="76" t="s">
        <v>19</v>
      </c>
      <c r="G14" s="61" t="s">
        <v>19</v>
      </c>
      <c r="H14" s="28" t="s">
        <v>19</v>
      </c>
      <c r="I14" s="29" t="s">
        <v>19</v>
      </c>
      <c r="J14" s="75" t="s">
        <v>19</v>
      </c>
      <c r="K14" s="75" t="s">
        <v>19</v>
      </c>
      <c r="L14" s="76" t="s">
        <v>19</v>
      </c>
      <c r="M14" s="75" t="s">
        <v>19</v>
      </c>
      <c r="N14" s="75" t="s">
        <v>19</v>
      </c>
      <c r="O14" s="76" t="s">
        <v>19</v>
      </c>
      <c r="P14" s="75" t="s">
        <v>19</v>
      </c>
      <c r="Q14" s="75" t="s">
        <v>19</v>
      </c>
      <c r="R14" s="76" t="s">
        <v>19</v>
      </c>
      <c r="S14" s="75" t="s">
        <v>19</v>
      </c>
      <c r="T14" s="75" t="s">
        <v>19</v>
      </c>
      <c r="U14" s="76" t="s">
        <v>19</v>
      </c>
      <c r="V14" s="75" t="s">
        <v>19</v>
      </c>
      <c r="W14" s="75" t="s">
        <v>19</v>
      </c>
      <c r="X14" s="76" t="s">
        <v>19</v>
      </c>
    </row>
    <row r="15" s="55" customFormat="true" ht="24.95" hidden="false" customHeight="true" outlineLevel="0" collapsed="false">
      <c r="A15" s="6"/>
      <c r="B15" s="59" t="n">
        <v>18</v>
      </c>
      <c r="C15" s="60" t="s">
        <v>31</v>
      </c>
      <c r="D15" s="75" t="n">
        <v>73</v>
      </c>
      <c r="E15" s="75" t="n">
        <v>70</v>
      </c>
      <c r="F15" s="76" t="n">
        <v>9.04392764857881</v>
      </c>
      <c r="G15" s="61" t="s">
        <v>19</v>
      </c>
      <c r="H15" s="28" t="n">
        <v>24543</v>
      </c>
      <c r="I15" s="29" t="n">
        <v>1.55473204104903</v>
      </c>
      <c r="J15" s="75" t="s">
        <v>19</v>
      </c>
      <c r="K15" s="75" t="n">
        <v>95</v>
      </c>
      <c r="L15" s="76" t="n">
        <v>0.556662369623813</v>
      </c>
      <c r="M15" s="75" t="s">
        <v>19</v>
      </c>
      <c r="N15" s="75" t="s">
        <v>19</v>
      </c>
      <c r="O15" s="76" t="s">
        <v>19</v>
      </c>
      <c r="P15" s="75" t="s">
        <v>19</v>
      </c>
      <c r="Q15" s="75" t="n">
        <v>316</v>
      </c>
      <c r="R15" s="76" t="n">
        <v>0.083372909081315</v>
      </c>
      <c r="S15" s="75" t="s">
        <v>19</v>
      </c>
      <c r="T15" s="75" t="n">
        <v>22273</v>
      </c>
      <c r="U15" s="76" t="n">
        <v>2.0549474476691</v>
      </c>
      <c r="V15" s="75" t="s">
        <v>19</v>
      </c>
      <c r="W15" s="75" t="n">
        <v>1859</v>
      </c>
      <c r="X15" s="76" t="n">
        <v>2.12856095997069</v>
      </c>
    </row>
    <row r="16" s="55" customFormat="true" ht="24.95" hidden="false" customHeight="true" outlineLevel="0" collapsed="false">
      <c r="A16" s="6"/>
      <c r="B16" s="59" t="n">
        <v>19</v>
      </c>
      <c r="C16" s="60" t="s">
        <v>32</v>
      </c>
      <c r="D16" s="75" t="n">
        <v>4</v>
      </c>
      <c r="E16" s="75" t="n">
        <v>5</v>
      </c>
      <c r="F16" s="76" t="n">
        <v>0.645994832041344</v>
      </c>
      <c r="G16" s="61" t="s">
        <v>19</v>
      </c>
      <c r="H16" s="28" t="n">
        <v>1597</v>
      </c>
      <c r="I16" s="29" t="n">
        <v>0.101165589763081</v>
      </c>
      <c r="J16" s="75" t="s">
        <v>19</v>
      </c>
      <c r="K16" s="75" t="n">
        <v>241</v>
      </c>
      <c r="L16" s="76" t="n">
        <v>1.41216453767725</v>
      </c>
      <c r="M16" s="75" t="s">
        <v>19</v>
      </c>
      <c r="N16" s="75" t="s">
        <v>19</v>
      </c>
      <c r="O16" s="76" t="s">
        <v>19</v>
      </c>
      <c r="P16" s="75" t="s">
        <v>19</v>
      </c>
      <c r="Q16" s="75" t="n">
        <v>364</v>
      </c>
      <c r="R16" s="76" t="n">
        <v>0.0960371484354388</v>
      </c>
      <c r="S16" s="75" t="s">
        <v>19</v>
      </c>
      <c r="T16" s="75" t="n">
        <v>895</v>
      </c>
      <c r="U16" s="76" t="n">
        <v>0.0825743261196894</v>
      </c>
      <c r="V16" s="75" t="s">
        <v>19</v>
      </c>
      <c r="W16" s="75" t="n">
        <v>97</v>
      </c>
      <c r="X16" s="76" t="n">
        <v>0.111065310982871</v>
      </c>
    </row>
    <row r="17" s="55" customFormat="true" ht="24.95" hidden="false" customHeight="true" outlineLevel="0" collapsed="false">
      <c r="A17" s="6" t="n">
        <f aca="false">第１表中分類用地!A17+2</f>
        <v>125</v>
      </c>
      <c r="B17" s="59" t="n">
        <v>20</v>
      </c>
      <c r="C17" s="60" t="s">
        <v>33</v>
      </c>
      <c r="D17" s="75" t="n">
        <v>1</v>
      </c>
      <c r="E17" s="75" t="n">
        <v>1</v>
      </c>
      <c r="F17" s="76" t="n">
        <v>0.129198966408269</v>
      </c>
      <c r="G17" s="61" t="s">
        <v>19</v>
      </c>
      <c r="H17" s="28" t="s">
        <v>23</v>
      </c>
      <c r="I17" s="29" t="s">
        <v>23</v>
      </c>
      <c r="J17" s="28" t="s">
        <v>19</v>
      </c>
      <c r="K17" s="75" t="s">
        <v>19</v>
      </c>
      <c r="L17" s="76" t="s">
        <v>19</v>
      </c>
      <c r="M17" s="75" t="s">
        <v>19</v>
      </c>
      <c r="N17" s="75" t="s">
        <v>19</v>
      </c>
      <c r="O17" s="76" t="s">
        <v>19</v>
      </c>
      <c r="P17" s="75" t="s">
        <v>19</v>
      </c>
      <c r="Q17" s="75" t="s">
        <v>19</v>
      </c>
      <c r="R17" s="76" t="s">
        <v>19</v>
      </c>
      <c r="S17" s="75" t="s">
        <v>19</v>
      </c>
      <c r="T17" s="75" t="s">
        <v>19</v>
      </c>
      <c r="U17" s="76" t="s">
        <v>19</v>
      </c>
      <c r="V17" s="75" t="s">
        <v>19</v>
      </c>
      <c r="W17" s="75" t="s">
        <v>23</v>
      </c>
      <c r="X17" s="76" t="s">
        <v>23</v>
      </c>
    </row>
    <row r="18" s="55" customFormat="true" ht="24.95" hidden="false" customHeight="true" outlineLevel="0" collapsed="false">
      <c r="A18" s="6"/>
      <c r="B18" s="59" t="n">
        <v>21</v>
      </c>
      <c r="C18" s="60" t="s">
        <v>34</v>
      </c>
      <c r="D18" s="75" t="n">
        <v>26</v>
      </c>
      <c r="E18" s="75" t="n">
        <v>22</v>
      </c>
      <c r="F18" s="76" t="n">
        <v>2.84237726098191</v>
      </c>
      <c r="G18" s="61" t="s">
        <v>19</v>
      </c>
      <c r="H18" s="28" t="n">
        <v>11481</v>
      </c>
      <c r="I18" s="29" t="n">
        <v>0.727290003800836</v>
      </c>
      <c r="J18" s="75" t="s">
        <v>19</v>
      </c>
      <c r="K18" s="75" t="n">
        <v>159</v>
      </c>
      <c r="L18" s="76" t="n">
        <v>0.93167701863354</v>
      </c>
      <c r="M18" s="75" t="s">
        <v>19</v>
      </c>
      <c r="N18" s="75" t="n">
        <v>31</v>
      </c>
      <c r="O18" s="76" t="n">
        <v>0.274190695206085</v>
      </c>
      <c r="P18" s="75" t="s">
        <v>19</v>
      </c>
      <c r="Q18" s="75" t="n">
        <v>4398</v>
      </c>
      <c r="R18" s="76" t="n">
        <v>1.16036093082159</v>
      </c>
      <c r="S18" s="75" t="s">
        <v>19</v>
      </c>
      <c r="T18" s="75" t="n">
        <v>5679</v>
      </c>
      <c r="U18" s="76" t="n">
        <v>0.52395485813823</v>
      </c>
      <c r="V18" s="75" t="s">
        <v>19</v>
      </c>
      <c r="W18" s="75" t="n">
        <v>1214</v>
      </c>
      <c r="X18" s="76" t="n">
        <v>1.3900338920949</v>
      </c>
    </row>
    <row r="19" s="55" customFormat="true" ht="24.95" hidden="false" customHeight="true" outlineLevel="0" collapsed="false">
      <c r="A19" s="30"/>
      <c r="B19" s="59" t="n">
        <v>22</v>
      </c>
      <c r="C19" s="60" t="s">
        <v>35</v>
      </c>
      <c r="D19" s="75" t="n">
        <v>24</v>
      </c>
      <c r="E19" s="75" t="n">
        <v>25</v>
      </c>
      <c r="F19" s="76" t="n">
        <v>3.22997416020672</v>
      </c>
      <c r="G19" s="61" t="s">
        <v>19</v>
      </c>
      <c r="H19" s="28" t="n">
        <v>261219</v>
      </c>
      <c r="I19" s="29" t="n">
        <v>16.5475104522995</v>
      </c>
      <c r="J19" s="75" t="s">
        <v>19</v>
      </c>
      <c r="K19" s="75" t="n">
        <v>240</v>
      </c>
      <c r="L19" s="76" t="n">
        <v>1.40630493378648</v>
      </c>
      <c r="M19" s="75" t="s">
        <v>19</v>
      </c>
      <c r="N19" s="75" t="s">
        <v>19</v>
      </c>
      <c r="O19" s="76" t="s">
        <v>19</v>
      </c>
      <c r="P19" s="75" t="s">
        <v>19</v>
      </c>
      <c r="Q19" s="75" t="n">
        <v>7885</v>
      </c>
      <c r="R19" s="76" t="n">
        <v>2.08036515223471</v>
      </c>
      <c r="S19" s="75" t="s">
        <v>19</v>
      </c>
      <c r="T19" s="75" t="n">
        <v>244421</v>
      </c>
      <c r="U19" s="76" t="n">
        <v>22.5507255469281</v>
      </c>
      <c r="V19" s="75" t="s">
        <v>19</v>
      </c>
      <c r="W19" s="75" t="n">
        <v>8673</v>
      </c>
      <c r="X19" s="76" t="n">
        <v>9.93061280571586</v>
      </c>
    </row>
    <row r="20" s="55" customFormat="true" ht="24.95" hidden="false" customHeight="true" outlineLevel="0" collapsed="false">
      <c r="A20" s="6"/>
      <c r="B20" s="59" t="n">
        <v>23</v>
      </c>
      <c r="C20" s="60" t="s">
        <v>36</v>
      </c>
      <c r="D20" s="75" t="n">
        <v>24</v>
      </c>
      <c r="E20" s="75" t="n">
        <v>25</v>
      </c>
      <c r="F20" s="76" t="n">
        <v>3.22997416020672</v>
      </c>
      <c r="G20" s="61" t="s">
        <v>19</v>
      </c>
      <c r="H20" s="28" t="n">
        <v>177423</v>
      </c>
      <c r="I20" s="29" t="n">
        <v>11.2392626377803</v>
      </c>
      <c r="J20" s="75" t="s">
        <v>19</v>
      </c>
      <c r="K20" s="75" t="n">
        <v>532</v>
      </c>
      <c r="L20" s="76" t="n">
        <v>3.11730926989336</v>
      </c>
      <c r="M20" s="75" t="s">
        <v>19</v>
      </c>
      <c r="N20" s="75" t="s">
        <v>19</v>
      </c>
      <c r="O20" s="76" t="s">
        <v>19</v>
      </c>
      <c r="P20" s="75" t="s">
        <v>19</v>
      </c>
      <c r="Q20" s="75" t="n">
        <v>30502</v>
      </c>
      <c r="R20" s="76" t="n">
        <v>8.04759643290592</v>
      </c>
      <c r="S20" s="75" t="s">
        <v>19</v>
      </c>
      <c r="T20" s="75" t="n">
        <v>133192</v>
      </c>
      <c r="U20" s="76" t="n">
        <v>12.2885359156801</v>
      </c>
      <c r="V20" s="75" t="s">
        <v>19</v>
      </c>
      <c r="W20" s="75" t="n">
        <v>13197</v>
      </c>
      <c r="X20" s="76" t="n">
        <v>15.1106073097005</v>
      </c>
    </row>
    <row r="21" s="55" customFormat="true" ht="24.95" hidden="false" customHeight="true" outlineLevel="0" collapsed="false">
      <c r="A21" s="6"/>
      <c r="B21" s="59" t="n">
        <v>24</v>
      </c>
      <c r="C21" s="60" t="s">
        <v>37</v>
      </c>
      <c r="D21" s="75" t="n">
        <v>117</v>
      </c>
      <c r="E21" s="75" t="n">
        <v>118</v>
      </c>
      <c r="F21" s="76" t="n">
        <v>15.2454780361757</v>
      </c>
      <c r="G21" s="61" t="s">
        <v>19</v>
      </c>
      <c r="H21" s="28" t="n">
        <v>70264</v>
      </c>
      <c r="I21" s="29" t="n">
        <v>4.45103256049664</v>
      </c>
      <c r="J21" s="75" t="s">
        <v>19</v>
      </c>
      <c r="K21" s="75" t="n">
        <v>374</v>
      </c>
      <c r="L21" s="76" t="n">
        <v>2.19149185515059</v>
      </c>
      <c r="M21" s="75" t="s">
        <v>19</v>
      </c>
      <c r="N21" s="75" t="s">
        <v>19</v>
      </c>
      <c r="O21" s="76" t="s">
        <v>19</v>
      </c>
      <c r="P21" s="75" t="s">
        <v>19</v>
      </c>
      <c r="Q21" s="75" t="n">
        <v>18032</v>
      </c>
      <c r="R21" s="76" t="n">
        <v>4.7575325840325</v>
      </c>
      <c r="S21" s="75" t="s">
        <v>19</v>
      </c>
      <c r="T21" s="75" t="n">
        <v>44826</v>
      </c>
      <c r="U21" s="76" t="n">
        <v>4.13572820406838</v>
      </c>
      <c r="V21" s="75" t="s">
        <v>19</v>
      </c>
      <c r="W21" s="75" t="n">
        <v>7032</v>
      </c>
      <c r="X21" s="76" t="n">
        <v>8.05166254465513</v>
      </c>
    </row>
    <row r="22" s="55" customFormat="true" ht="24.95" hidden="false" customHeight="true" outlineLevel="0" collapsed="false">
      <c r="A22" s="6"/>
      <c r="B22" s="59" t="n">
        <v>25</v>
      </c>
      <c r="C22" s="60" t="s">
        <v>38</v>
      </c>
      <c r="D22" s="75" t="n">
        <v>27</v>
      </c>
      <c r="E22" s="75" t="n">
        <v>23</v>
      </c>
      <c r="F22" s="76" t="n">
        <v>2.97157622739018</v>
      </c>
      <c r="G22" s="61" t="s">
        <v>19</v>
      </c>
      <c r="H22" s="28" t="n">
        <v>11500</v>
      </c>
      <c r="I22" s="29" t="n">
        <v>0.728493601925757</v>
      </c>
      <c r="J22" s="75" t="s">
        <v>19</v>
      </c>
      <c r="K22" s="75" t="n">
        <v>765</v>
      </c>
      <c r="L22" s="76" t="n">
        <v>4.48259697644439</v>
      </c>
      <c r="M22" s="75" t="s">
        <v>19</v>
      </c>
      <c r="N22" s="75" t="s">
        <v>19</v>
      </c>
      <c r="O22" s="76" t="s">
        <v>19</v>
      </c>
      <c r="P22" s="75" t="s">
        <v>19</v>
      </c>
      <c r="Q22" s="75" t="n">
        <v>3771</v>
      </c>
      <c r="R22" s="76" t="n">
        <v>0.994934304258351</v>
      </c>
      <c r="S22" s="75" t="s">
        <v>19</v>
      </c>
      <c r="T22" s="75" t="n">
        <v>4526</v>
      </c>
      <c r="U22" s="76" t="n">
        <v>0.417576983260016</v>
      </c>
      <c r="V22" s="75" t="s">
        <v>19</v>
      </c>
      <c r="W22" s="75" t="n">
        <v>2438</v>
      </c>
      <c r="X22" s="76" t="n">
        <v>2.79151781624989</v>
      </c>
    </row>
    <row r="23" s="55" customFormat="true" ht="24.95" hidden="false" customHeight="true" outlineLevel="0" collapsed="false">
      <c r="A23" s="6"/>
      <c r="B23" s="59" t="n">
        <v>26</v>
      </c>
      <c r="C23" s="60" t="s">
        <v>39</v>
      </c>
      <c r="D23" s="75" t="n">
        <v>83</v>
      </c>
      <c r="E23" s="75" t="n">
        <v>86</v>
      </c>
      <c r="F23" s="76" t="n">
        <v>11.1111111111111</v>
      </c>
      <c r="G23" s="61" t="s">
        <v>19</v>
      </c>
      <c r="H23" s="28" t="n">
        <v>11176</v>
      </c>
      <c r="I23" s="29" t="n">
        <v>0.707969086532371</v>
      </c>
      <c r="J23" s="75" t="s">
        <v>19</v>
      </c>
      <c r="K23" s="75" t="n">
        <v>8</v>
      </c>
      <c r="L23" s="76" t="n">
        <v>0.0468768311262159</v>
      </c>
      <c r="M23" s="75" t="s">
        <v>19</v>
      </c>
      <c r="N23" s="75" t="s">
        <v>19</v>
      </c>
      <c r="O23" s="76" t="s">
        <v>19</v>
      </c>
      <c r="P23" s="75" t="s">
        <v>19</v>
      </c>
      <c r="Q23" s="75" t="n">
        <v>1086</v>
      </c>
      <c r="R23" s="76" t="n">
        <v>0.286528415387051</v>
      </c>
      <c r="S23" s="75" t="s">
        <v>19</v>
      </c>
      <c r="T23" s="75" t="n">
        <v>4099</v>
      </c>
      <c r="U23" s="76" t="n">
        <v>0.378181187446488</v>
      </c>
      <c r="V23" s="75" t="s">
        <v>19</v>
      </c>
      <c r="W23" s="75" t="n">
        <v>5983</v>
      </c>
      <c r="X23" s="76" t="n">
        <v>6.85055418155171</v>
      </c>
    </row>
    <row r="24" s="55" customFormat="true" ht="24.95" hidden="false" customHeight="true" outlineLevel="0" collapsed="false">
      <c r="A24" s="6"/>
      <c r="B24" s="59" t="n">
        <v>27</v>
      </c>
      <c r="C24" s="60" t="s">
        <v>40</v>
      </c>
      <c r="D24" s="75" t="n">
        <v>6</v>
      </c>
      <c r="E24" s="75" t="n">
        <v>5</v>
      </c>
      <c r="F24" s="76" t="n">
        <v>0.645994832041344</v>
      </c>
      <c r="G24" s="61" t="s">
        <v>19</v>
      </c>
      <c r="H24" s="28" t="n">
        <v>2187</v>
      </c>
      <c r="I24" s="29" t="n">
        <v>0.138540478905359</v>
      </c>
      <c r="J24" s="75" t="s">
        <v>19</v>
      </c>
      <c r="K24" s="75" t="n">
        <v>35</v>
      </c>
      <c r="L24" s="76" t="n">
        <v>0.205086136177194</v>
      </c>
      <c r="M24" s="75" t="s">
        <v>19</v>
      </c>
      <c r="N24" s="75" t="s">
        <v>19</v>
      </c>
      <c r="O24" s="76" t="s">
        <v>19</v>
      </c>
      <c r="P24" s="75" t="s">
        <v>19</v>
      </c>
      <c r="Q24" s="75" t="n">
        <v>298</v>
      </c>
      <c r="R24" s="76" t="n">
        <v>0.0786238193235185</v>
      </c>
      <c r="S24" s="75" t="s">
        <v>19</v>
      </c>
      <c r="T24" s="75" t="n">
        <v>1780</v>
      </c>
      <c r="U24" s="76" t="n">
        <v>0.164226034070444</v>
      </c>
      <c r="V24" s="75" t="s">
        <v>19</v>
      </c>
      <c r="W24" s="75" t="n">
        <v>74</v>
      </c>
      <c r="X24" s="76" t="n">
        <v>0.0847302372446643</v>
      </c>
    </row>
    <row r="25" s="55" customFormat="true" ht="24.95" hidden="false" customHeight="true" outlineLevel="0" collapsed="false">
      <c r="A25" s="6"/>
      <c r="B25" s="59" t="n">
        <v>28</v>
      </c>
      <c r="C25" s="62" t="s">
        <v>41</v>
      </c>
      <c r="D25" s="75" t="n">
        <v>62</v>
      </c>
      <c r="E25" s="75" t="n">
        <v>55</v>
      </c>
      <c r="F25" s="76" t="n">
        <v>7.10594315245478</v>
      </c>
      <c r="G25" s="61" t="s">
        <v>19</v>
      </c>
      <c r="H25" s="28" t="n">
        <v>146707</v>
      </c>
      <c r="I25" s="29" t="n">
        <v>9.29348790067148</v>
      </c>
      <c r="J25" s="75" t="s">
        <v>19</v>
      </c>
      <c r="K25" s="75" t="n">
        <v>609</v>
      </c>
      <c r="L25" s="76" t="n">
        <v>3.56849876948318</v>
      </c>
      <c r="M25" s="75" t="s">
        <v>19</v>
      </c>
      <c r="N25" s="75" t="s">
        <v>19</v>
      </c>
      <c r="O25" s="76" t="s">
        <v>19</v>
      </c>
      <c r="P25" s="75" t="s">
        <v>19</v>
      </c>
      <c r="Q25" s="75" t="n">
        <v>31527</v>
      </c>
      <c r="R25" s="76" t="n">
        <v>8.31803071078043</v>
      </c>
      <c r="S25" s="75" t="s">
        <v>19</v>
      </c>
      <c r="T25" s="75" t="n">
        <v>108499</v>
      </c>
      <c r="U25" s="76" t="n">
        <v>10.0103148711287</v>
      </c>
      <c r="V25" s="75" t="s">
        <v>19</v>
      </c>
      <c r="W25" s="75" t="n">
        <v>6072</v>
      </c>
      <c r="X25" s="76" t="n">
        <v>6.95245946688651</v>
      </c>
    </row>
    <row r="26" s="55" customFormat="true" ht="24.95" hidden="false" customHeight="true" outlineLevel="0" collapsed="false">
      <c r="A26" s="6"/>
      <c r="B26" s="63" t="n">
        <v>29</v>
      </c>
      <c r="C26" s="60" t="s">
        <v>42</v>
      </c>
      <c r="D26" s="75" t="n">
        <v>19</v>
      </c>
      <c r="E26" s="75" t="n">
        <v>24</v>
      </c>
      <c r="F26" s="76" t="n">
        <v>3.10077519379845</v>
      </c>
      <c r="G26" s="61" t="s">
        <v>19</v>
      </c>
      <c r="H26" s="28" t="n">
        <v>1539</v>
      </c>
      <c r="I26" s="29" t="n">
        <v>0.0974914481185861</v>
      </c>
      <c r="J26" s="75" t="s">
        <v>19</v>
      </c>
      <c r="K26" s="75" t="s">
        <v>19</v>
      </c>
      <c r="L26" s="76" t="s">
        <v>19</v>
      </c>
      <c r="M26" s="75" t="s">
        <v>19</v>
      </c>
      <c r="N26" s="75" t="s">
        <v>19</v>
      </c>
      <c r="O26" s="76" t="s">
        <v>19</v>
      </c>
      <c r="P26" s="75" t="s">
        <v>19</v>
      </c>
      <c r="Q26" s="75" t="n">
        <v>140</v>
      </c>
      <c r="R26" s="76" t="n">
        <v>0.0369373647828611</v>
      </c>
      <c r="S26" s="75" t="s">
        <v>19</v>
      </c>
      <c r="T26" s="75" t="n">
        <v>1211</v>
      </c>
      <c r="U26" s="76" t="n">
        <v>0.111729060258038</v>
      </c>
      <c r="V26" s="75" t="s">
        <v>19</v>
      </c>
      <c r="W26" s="75" t="n">
        <v>188</v>
      </c>
      <c r="X26" s="76" t="n">
        <v>0.215260602729688</v>
      </c>
    </row>
    <row r="27" s="55" customFormat="true" ht="24.95" hidden="false" customHeight="true" outlineLevel="0" collapsed="false">
      <c r="A27" s="6"/>
      <c r="B27" s="63" t="n">
        <v>30</v>
      </c>
      <c r="C27" s="62" t="s">
        <v>43</v>
      </c>
      <c r="D27" s="75" t="n">
        <v>4</v>
      </c>
      <c r="E27" s="75" t="n">
        <v>5</v>
      </c>
      <c r="F27" s="76" t="n">
        <v>0.645994832041344</v>
      </c>
      <c r="G27" s="61" t="s">
        <v>19</v>
      </c>
      <c r="H27" s="28" t="s">
        <v>23</v>
      </c>
      <c r="I27" s="29" t="s">
        <v>23</v>
      </c>
      <c r="J27" s="75" t="s">
        <v>19</v>
      </c>
      <c r="K27" s="75" t="s">
        <v>19</v>
      </c>
      <c r="L27" s="76" t="s">
        <v>19</v>
      </c>
      <c r="M27" s="75" t="s">
        <v>19</v>
      </c>
      <c r="N27" s="75" t="s">
        <v>19</v>
      </c>
      <c r="O27" s="76" t="s">
        <v>19</v>
      </c>
      <c r="P27" s="75" t="s">
        <v>19</v>
      </c>
      <c r="Q27" s="75" t="s">
        <v>19</v>
      </c>
      <c r="R27" s="76" t="s">
        <v>19</v>
      </c>
      <c r="S27" s="75" t="s">
        <v>19</v>
      </c>
      <c r="T27" s="75" t="n">
        <v>20</v>
      </c>
      <c r="U27" s="76" t="n">
        <v>0.00184523633787015</v>
      </c>
      <c r="V27" s="75" t="s">
        <v>19</v>
      </c>
      <c r="W27" s="75" t="s">
        <v>23</v>
      </c>
      <c r="X27" s="76" t="s">
        <v>23</v>
      </c>
    </row>
    <row r="28" s="55" customFormat="true" ht="24.95" hidden="false" customHeight="true" outlineLevel="0" collapsed="false">
      <c r="A28" s="6"/>
      <c r="B28" s="59" t="n">
        <v>31</v>
      </c>
      <c r="C28" s="60" t="s">
        <v>44</v>
      </c>
      <c r="D28" s="75" t="n">
        <v>32</v>
      </c>
      <c r="E28" s="75" t="n">
        <v>30</v>
      </c>
      <c r="F28" s="76" t="n">
        <v>3.87596899224806</v>
      </c>
      <c r="G28" s="61" t="s">
        <v>19</v>
      </c>
      <c r="H28" s="28" t="n">
        <v>9281</v>
      </c>
      <c r="I28" s="29" t="n">
        <v>0.587926010388952</v>
      </c>
      <c r="J28" s="75" t="s">
        <v>19</v>
      </c>
      <c r="K28" s="75" t="n">
        <v>215</v>
      </c>
      <c r="L28" s="76" t="n">
        <v>1.25981483651705</v>
      </c>
      <c r="M28" s="75" t="s">
        <v>19</v>
      </c>
      <c r="N28" s="75" t="s">
        <v>19</v>
      </c>
      <c r="O28" s="76" t="s">
        <v>19</v>
      </c>
      <c r="P28" s="75" t="s">
        <v>19</v>
      </c>
      <c r="Q28" s="75" t="n">
        <v>2776</v>
      </c>
      <c r="R28" s="76" t="n">
        <v>0.732415175980159</v>
      </c>
      <c r="S28" s="75" t="s">
        <v>19</v>
      </c>
      <c r="T28" s="75" t="n">
        <v>4320</v>
      </c>
      <c r="U28" s="76" t="n">
        <v>0.398571048979953</v>
      </c>
      <c r="V28" s="75" t="s">
        <v>19</v>
      </c>
      <c r="W28" s="75" t="n">
        <v>1970</v>
      </c>
      <c r="X28" s="76" t="n">
        <v>2.25565631583768</v>
      </c>
    </row>
    <row r="29" s="55" customFormat="true" ht="24.95" hidden="false" customHeight="true" outlineLevel="0" collapsed="false">
      <c r="A29" s="6"/>
      <c r="B29" s="64" t="n">
        <v>32</v>
      </c>
      <c r="C29" s="65" t="s">
        <v>45</v>
      </c>
      <c r="D29" s="77" t="n">
        <v>9</v>
      </c>
      <c r="E29" s="77" t="n">
        <v>12</v>
      </c>
      <c r="F29" s="78" t="n">
        <v>1.55038759689923</v>
      </c>
      <c r="G29" s="66" t="s">
        <v>19</v>
      </c>
      <c r="H29" s="33" t="n">
        <v>24281</v>
      </c>
      <c r="I29" s="34" t="n">
        <v>1.53813505637907</v>
      </c>
      <c r="J29" s="77" t="s">
        <v>19</v>
      </c>
      <c r="K29" s="77" t="n">
        <v>320</v>
      </c>
      <c r="L29" s="78" t="n">
        <v>1.87507324504864</v>
      </c>
      <c r="M29" s="77" t="s">
        <v>19</v>
      </c>
      <c r="N29" s="77" t="s">
        <v>19</v>
      </c>
      <c r="O29" s="78" t="s">
        <v>19</v>
      </c>
      <c r="P29" s="77" t="s">
        <v>19</v>
      </c>
      <c r="Q29" s="77" t="n">
        <v>3396</v>
      </c>
      <c r="R29" s="78" t="n">
        <v>0.895994934304258</v>
      </c>
      <c r="S29" s="77" t="s">
        <v>19</v>
      </c>
      <c r="T29" s="77" t="n">
        <v>17587</v>
      </c>
      <c r="U29" s="78" t="n">
        <v>1.62260857370612</v>
      </c>
      <c r="V29" s="77" t="s">
        <v>19</v>
      </c>
      <c r="W29" s="77" t="n">
        <v>2978</v>
      </c>
      <c r="X29" s="78" t="n">
        <v>3.40981954749473</v>
      </c>
    </row>
    <row r="30" s="7" customFormat="true" ht="16.5" hidden="false" customHeight="true" outlineLevel="0" collapsed="false">
      <c r="A30" s="35"/>
      <c r="B30" s="79" t="s">
        <v>62</v>
      </c>
      <c r="C30" s="37"/>
      <c r="D30" s="38"/>
      <c r="E30" s="38"/>
      <c r="F30" s="39"/>
      <c r="G30" s="39"/>
      <c r="H30" s="39"/>
      <c r="I30" s="39"/>
      <c r="J30" s="39"/>
      <c r="K30" s="39"/>
      <c r="L30" s="39"/>
      <c r="M30" s="39"/>
      <c r="N30" s="39"/>
      <c r="O30" s="39"/>
    </row>
  </sheetData>
  <mergeCells count="9">
    <mergeCell ref="B3:C4"/>
    <mergeCell ref="D3:F3"/>
    <mergeCell ref="G3:I3"/>
    <mergeCell ref="J3:L3"/>
    <mergeCell ref="M3:O3"/>
    <mergeCell ref="P3:R3"/>
    <mergeCell ref="S3:U3"/>
    <mergeCell ref="V3:X3"/>
    <mergeCell ref="B5:C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80" width="4.14"/>
    <col collapsed="false" customWidth="true" hidden="false" outlineLevel="0" max="2" min="2" style="0" width="0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9.7"/>
    <col collapsed="false" customWidth="true" hidden="false" outlineLevel="0" max="8" min="7" style="0" width="15.71"/>
    <col collapsed="false" customWidth="true" hidden="false" outlineLevel="0" max="9" min="9" style="0" width="9.7"/>
    <col collapsed="false" customWidth="true" hidden="false" outlineLevel="0" max="11" min="10" style="0" width="15.71"/>
    <col collapsed="false" customWidth="true" hidden="false" outlineLevel="0" max="12" min="12" style="0" width="9.7"/>
    <col collapsed="false" customWidth="true" hidden="false" outlineLevel="0" max="14" min="13" style="0" width="15.71"/>
    <col collapsed="false" customWidth="true" hidden="false" outlineLevel="0" max="15" min="15" style="0" width="9.7"/>
  </cols>
  <sheetData>
    <row r="1" customFormat="false" ht="36" hidden="false" customHeight="true" outlineLevel="0" collapsed="false">
      <c r="D1" s="81" t="s">
        <v>63</v>
      </c>
      <c r="E1" s="82"/>
      <c r="F1" s="82"/>
      <c r="G1" s="83"/>
      <c r="H1" s="83"/>
      <c r="I1" s="83"/>
      <c r="J1" s="83"/>
      <c r="K1" s="83"/>
      <c r="L1" s="83"/>
      <c r="M1" s="83"/>
      <c r="N1" s="83"/>
      <c r="O1" s="83"/>
    </row>
    <row r="2" customFormat="false" ht="20.1" hidden="false" customHeight="true" outlineLevel="0" collapsed="false">
      <c r="B2" s="84"/>
      <c r="C2" s="84"/>
      <c r="D2" s="84"/>
      <c r="E2" s="84"/>
      <c r="F2" s="8"/>
      <c r="G2" s="8"/>
      <c r="H2" s="8"/>
      <c r="I2" s="8"/>
      <c r="J2" s="8"/>
      <c r="K2" s="8"/>
      <c r="L2" s="8"/>
      <c r="M2" s="13"/>
      <c r="N2" s="7"/>
      <c r="O2" s="14" t="s">
        <v>9</v>
      </c>
    </row>
    <row r="3" customFormat="false" ht="30" hidden="false" customHeight="true" outlineLevel="0" collapsed="false">
      <c r="A3" s="85"/>
      <c r="B3" s="86" t="s">
        <v>64</v>
      </c>
      <c r="C3" s="86"/>
      <c r="D3" s="87"/>
      <c r="E3" s="88" t="s">
        <v>11</v>
      </c>
      <c r="F3" s="89"/>
      <c r="G3" s="90"/>
      <c r="H3" s="91" t="s">
        <v>12</v>
      </c>
      <c r="I3" s="91"/>
      <c r="J3" s="92"/>
      <c r="K3" s="91" t="s">
        <v>13</v>
      </c>
      <c r="L3" s="93"/>
      <c r="M3" s="92"/>
      <c r="N3" s="91" t="s">
        <v>14</v>
      </c>
      <c r="O3" s="89"/>
    </row>
    <row r="4" customFormat="false" ht="30" hidden="false" customHeight="true" outlineLevel="0" collapsed="false">
      <c r="B4" s="86"/>
      <c r="C4" s="86"/>
      <c r="D4" s="94" t="s">
        <v>15</v>
      </c>
      <c r="E4" s="20" t="s">
        <v>16</v>
      </c>
      <c r="F4" s="19" t="s">
        <v>17</v>
      </c>
      <c r="G4" s="20" t="s">
        <v>15</v>
      </c>
      <c r="H4" s="20" t="s">
        <v>16</v>
      </c>
      <c r="I4" s="19" t="s">
        <v>17</v>
      </c>
      <c r="J4" s="20" t="s">
        <v>15</v>
      </c>
      <c r="K4" s="20" t="s">
        <v>16</v>
      </c>
      <c r="L4" s="19" t="s">
        <v>17</v>
      </c>
      <c r="M4" s="20" t="s">
        <v>15</v>
      </c>
      <c r="N4" s="20" t="s">
        <v>16</v>
      </c>
      <c r="O4" s="19" t="s">
        <v>17</v>
      </c>
    </row>
    <row r="5" customFormat="false" ht="30" hidden="false" customHeight="true" outlineLevel="0" collapsed="false">
      <c r="B5" s="95" t="s">
        <v>18</v>
      </c>
      <c r="C5" s="95"/>
      <c r="D5" s="54" t="n">
        <v>762</v>
      </c>
      <c r="E5" s="22" t="n">
        <v>774</v>
      </c>
      <c r="F5" s="23" t="n">
        <v>100</v>
      </c>
      <c r="G5" s="22" t="n">
        <v>27103981</v>
      </c>
      <c r="H5" s="22" t="n">
        <v>27921466</v>
      </c>
      <c r="I5" s="23" t="n">
        <v>100</v>
      </c>
      <c r="J5" s="22" t="s">
        <v>19</v>
      </c>
      <c r="K5" s="22" t="n">
        <v>8313086</v>
      </c>
      <c r="L5" s="23" t="n">
        <v>100</v>
      </c>
      <c r="M5" s="22" t="s">
        <v>19</v>
      </c>
      <c r="N5" s="22" t="n">
        <v>11211546</v>
      </c>
      <c r="O5" s="23" t="n">
        <v>100</v>
      </c>
    </row>
    <row r="6" customFormat="false" ht="30" hidden="false" customHeight="true" outlineLevel="0" collapsed="false">
      <c r="B6" s="96"/>
      <c r="C6" s="97" t="s">
        <v>65</v>
      </c>
      <c r="D6" s="98" t="n">
        <v>253</v>
      </c>
      <c r="E6" s="99" t="n">
        <v>254</v>
      </c>
      <c r="F6" s="27" t="n">
        <v>32.8165374677003</v>
      </c>
      <c r="G6" s="98" t="n">
        <v>7812726</v>
      </c>
      <c r="H6" s="99" t="n">
        <v>7834182</v>
      </c>
      <c r="I6" s="27" t="n">
        <v>28.0579178758021</v>
      </c>
      <c r="J6" s="98" t="s">
        <v>19</v>
      </c>
      <c r="K6" s="99" t="n">
        <v>2279679</v>
      </c>
      <c r="L6" s="27" t="n">
        <v>27.4227765717809</v>
      </c>
      <c r="M6" s="98" t="s">
        <v>19</v>
      </c>
      <c r="N6" s="99" t="n">
        <v>3041373</v>
      </c>
      <c r="O6" s="27" t="n">
        <v>27.1271508853462</v>
      </c>
    </row>
    <row r="7" customFormat="false" ht="30" hidden="false" customHeight="true" outlineLevel="0" collapsed="false">
      <c r="B7" s="100"/>
      <c r="C7" s="101" t="s">
        <v>66</v>
      </c>
      <c r="D7" s="61" t="n">
        <v>123</v>
      </c>
      <c r="E7" s="28" t="n">
        <v>126</v>
      </c>
      <c r="F7" s="29" t="n">
        <v>16.2790697674419</v>
      </c>
      <c r="G7" s="61" t="n">
        <v>4384357</v>
      </c>
      <c r="H7" s="28" t="n">
        <v>4476357</v>
      </c>
      <c r="I7" s="29" t="n">
        <v>16.0319554854319</v>
      </c>
      <c r="J7" s="61" t="s">
        <v>19</v>
      </c>
      <c r="K7" s="28" t="n">
        <v>1347769</v>
      </c>
      <c r="L7" s="29" t="n">
        <v>16.2126194772916</v>
      </c>
      <c r="M7" s="61" t="s">
        <v>19</v>
      </c>
      <c r="N7" s="28" t="n">
        <v>1717770</v>
      </c>
      <c r="O7" s="29" t="n">
        <v>15.3214373824984</v>
      </c>
    </row>
    <row r="8" customFormat="false" ht="30" hidden="false" customHeight="true" outlineLevel="0" collapsed="false">
      <c r="B8" s="100"/>
      <c r="C8" s="101" t="s">
        <v>67</v>
      </c>
      <c r="D8" s="61" t="n">
        <v>28</v>
      </c>
      <c r="E8" s="28" t="n">
        <v>28</v>
      </c>
      <c r="F8" s="29" t="n">
        <v>3.61757105943152</v>
      </c>
      <c r="G8" s="61" t="n">
        <v>864478</v>
      </c>
      <c r="H8" s="28" t="n">
        <v>876891</v>
      </c>
      <c r="I8" s="29" t="n">
        <v>3.14056217535283</v>
      </c>
      <c r="J8" s="61" t="s">
        <v>19</v>
      </c>
      <c r="K8" s="28" t="n">
        <v>220628</v>
      </c>
      <c r="L8" s="29" t="n">
        <v>2.65398433265336</v>
      </c>
      <c r="M8" s="61" t="s">
        <v>19</v>
      </c>
      <c r="N8" s="28" t="n">
        <v>377200</v>
      </c>
      <c r="O8" s="29" t="n">
        <v>3.36438881845555</v>
      </c>
    </row>
    <row r="9" customFormat="false" ht="30" hidden="false" customHeight="true" outlineLevel="0" collapsed="false">
      <c r="B9" s="100"/>
      <c r="C9" s="101" t="s">
        <v>68</v>
      </c>
      <c r="D9" s="61" t="n">
        <v>31</v>
      </c>
      <c r="E9" s="28" t="n">
        <v>33</v>
      </c>
      <c r="F9" s="29" t="n">
        <v>4.26356589147287</v>
      </c>
      <c r="G9" s="61" t="n">
        <v>900447</v>
      </c>
      <c r="H9" s="28" t="n">
        <v>1064512</v>
      </c>
      <c r="I9" s="29" t="n">
        <v>3.81252187832831</v>
      </c>
      <c r="J9" s="61" t="s">
        <v>19</v>
      </c>
      <c r="K9" s="28" t="n">
        <v>261925</v>
      </c>
      <c r="L9" s="29" t="n">
        <v>3.1507553272034</v>
      </c>
      <c r="M9" s="61" t="s">
        <v>19</v>
      </c>
      <c r="N9" s="28" t="n">
        <v>313845</v>
      </c>
      <c r="O9" s="29" t="n">
        <v>2.79930171985202</v>
      </c>
    </row>
    <row r="10" customFormat="false" ht="30" hidden="false" customHeight="true" outlineLevel="0" collapsed="false">
      <c r="B10" s="100"/>
      <c r="C10" s="101" t="s">
        <v>69</v>
      </c>
      <c r="D10" s="61" t="n">
        <v>39</v>
      </c>
      <c r="E10" s="28" t="n">
        <v>39</v>
      </c>
      <c r="F10" s="29" t="n">
        <v>5.03875968992248</v>
      </c>
      <c r="G10" s="61" t="n">
        <v>2292156</v>
      </c>
      <c r="H10" s="28" t="n">
        <v>2326074</v>
      </c>
      <c r="I10" s="29" t="n">
        <v>8.33077317645141</v>
      </c>
      <c r="J10" s="61" t="s">
        <v>19</v>
      </c>
      <c r="K10" s="28" t="n">
        <v>520913</v>
      </c>
      <c r="L10" s="29" t="n">
        <v>6.26618081420065</v>
      </c>
      <c r="M10" s="61" t="s">
        <v>19</v>
      </c>
      <c r="N10" s="28" t="n">
        <v>735457</v>
      </c>
      <c r="O10" s="29" t="n">
        <v>6.55981788773823</v>
      </c>
    </row>
    <row r="11" customFormat="false" ht="30" hidden="false" customHeight="true" outlineLevel="0" collapsed="false">
      <c r="A11" s="80" t="n">
        <f aca="false">第１表中分類用地!A17+3</f>
        <v>126</v>
      </c>
      <c r="B11" s="100"/>
      <c r="C11" s="101" t="s">
        <v>70</v>
      </c>
      <c r="D11" s="61" t="n">
        <v>24</v>
      </c>
      <c r="E11" s="28" t="n">
        <v>24</v>
      </c>
      <c r="F11" s="29" t="n">
        <v>3.10077519379845</v>
      </c>
      <c r="G11" s="61" t="n">
        <v>2217408</v>
      </c>
      <c r="H11" s="28" t="n">
        <v>2434135</v>
      </c>
      <c r="I11" s="29" t="n">
        <v>8.71779082086879</v>
      </c>
      <c r="J11" s="61" t="s">
        <v>19</v>
      </c>
      <c r="K11" s="28" t="n">
        <v>712806</v>
      </c>
      <c r="L11" s="29" t="n">
        <v>8.57450530404714</v>
      </c>
      <c r="M11" s="61" t="s">
        <v>19</v>
      </c>
      <c r="N11" s="28" t="n">
        <v>1375638</v>
      </c>
      <c r="O11" s="29" t="n">
        <v>12.2698332593917</v>
      </c>
    </row>
    <row r="12" customFormat="false" ht="30" hidden="false" customHeight="true" outlineLevel="0" collapsed="false">
      <c r="B12" s="100"/>
      <c r="C12" s="101" t="s">
        <v>71</v>
      </c>
      <c r="D12" s="61" t="n">
        <v>42</v>
      </c>
      <c r="E12" s="28" t="n">
        <v>43</v>
      </c>
      <c r="F12" s="29" t="n">
        <v>5.55555555555556</v>
      </c>
      <c r="G12" s="61" t="n">
        <v>998010</v>
      </c>
      <c r="H12" s="28" t="n">
        <v>1014365</v>
      </c>
      <c r="I12" s="29" t="n">
        <v>3.63292170976982</v>
      </c>
      <c r="J12" s="61" t="s">
        <v>19</v>
      </c>
      <c r="K12" s="28" t="n">
        <v>341313</v>
      </c>
      <c r="L12" s="29" t="n">
        <v>4.10573161398787</v>
      </c>
      <c r="M12" s="61" t="s">
        <v>19</v>
      </c>
      <c r="N12" s="28" t="n">
        <v>453693</v>
      </c>
      <c r="O12" s="29" t="n">
        <v>4.04665868560857</v>
      </c>
    </row>
    <row r="13" customFormat="false" ht="30" hidden="false" customHeight="true" outlineLevel="0" collapsed="false">
      <c r="B13" s="100"/>
      <c r="C13" s="101" t="s">
        <v>72</v>
      </c>
      <c r="D13" s="61" t="n">
        <v>28</v>
      </c>
      <c r="E13" s="28" t="n">
        <v>30</v>
      </c>
      <c r="F13" s="29" t="n">
        <v>3.87596899224806</v>
      </c>
      <c r="G13" s="61" t="n">
        <v>706500</v>
      </c>
      <c r="H13" s="28" t="n">
        <v>700439</v>
      </c>
      <c r="I13" s="29" t="n">
        <v>2.50860395367493</v>
      </c>
      <c r="J13" s="61" t="s">
        <v>19</v>
      </c>
      <c r="K13" s="28" t="n">
        <v>244410</v>
      </c>
      <c r="L13" s="29" t="n">
        <v>2.94006341327396</v>
      </c>
      <c r="M13" s="61" t="s">
        <v>19</v>
      </c>
      <c r="N13" s="28" t="n">
        <v>354633</v>
      </c>
      <c r="O13" s="29" t="n">
        <v>3.16310524882117</v>
      </c>
    </row>
    <row r="14" customFormat="false" ht="30" hidden="false" customHeight="true" outlineLevel="0" collapsed="false">
      <c r="B14" s="100"/>
      <c r="C14" s="102" t="s">
        <v>73</v>
      </c>
      <c r="D14" s="61" t="n">
        <v>51</v>
      </c>
      <c r="E14" s="28" t="n">
        <v>57</v>
      </c>
      <c r="F14" s="29" t="n">
        <v>7.36434108527132</v>
      </c>
      <c r="G14" s="61" t="n">
        <v>1528376</v>
      </c>
      <c r="H14" s="28" t="n">
        <v>1541907</v>
      </c>
      <c r="I14" s="29" t="n">
        <v>5.52229958126124</v>
      </c>
      <c r="J14" s="61" t="s">
        <v>19</v>
      </c>
      <c r="K14" s="28" t="n">
        <v>558549</v>
      </c>
      <c r="L14" s="29" t="n">
        <v>6.71891280807152</v>
      </c>
      <c r="M14" s="61" t="s">
        <v>19</v>
      </c>
      <c r="N14" s="28" t="n">
        <v>658379</v>
      </c>
      <c r="O14" s="29" t="n">
        <v>5.87233018532859</v>
      </c>
    </row>
    <row r="15" customFormat="false" ht="30" hidden="false" customHeight="true" outlineLevel="0" collapsed="false">
      <c r="B15" s="100"/>
      <c r="C15" s="102" t="s">
        <v>74</v>
      </c>
      <c r="D15" s="61" t="n">
        <v>70</v>
      </c>
      <c r="E15" s="28" t="n">
        <v>70</v>
      </c>
      <c r="F15" s="29" t="n">
        <v>9.04392764857881</v>
      </c>
      <c r="G15" s="61" t="n">
        <v>3187844</v>
      </c>
      <c r="H15" s="28" t="n">
        <v>3416566</v>
      </c>
      <c r="I15" s="29" t="n">
        <v>12.2363417450932</v>
      </c>
      <c r="J15" s="61" t="s">
        <v>19</v>
      </c>
      <c r="K15" s="28" t="n">
        <v>1176693</v>
      </c>
      <c r="L15" s="29" t="n">
        <v>14.1547074094987</v>
      </c>
      <c r="M15" s="61" t="s">
        <v>19</v>
      </c>
      <c r="N15" s="28" t="n">
        <v>1361552</v>
      </c>
      <c r="O15" s="29" t="n">
        <v>12.1441949219135</v>
      </c>
    </row>
    <row r="16" customFormat="false" ht="30" hidden="false" customHeight="true" outlineLevel="0" collapsed="false">
      <c r="B16" s="100"/>
      <c r="C16" s="102" t="s">
        <v>75</v>
      </c>
      <c r="D16" s="61" t="n">
        <v>3</v>
      </c>
      <c r="E16" s="28" t="n">
        <v>3</v>
      </c>
      <c r="F16" s="29" t="n">
        <v>0.387596899224806</v>
      </c>
      <c r="G16" s="61" t="n">
        <v>37476</v>
      </c>
      <c r="H16" s="28" t="n">
        <v>39490</v>
      </c>
      <c r="I16" s="29" t="n">
        <v>0.141432401866005</v>
      </c>
      <c r="J16" s="61" t="s">
        <v>19</v>
      </c>
      <c r="K16" s="28" t="n">
        <v>21464</v>
      </c>
      <c r="L16" s="29" t="n">
        <v>0.258195332034337</v>
      </c>
      <c r="M16" s="61" t="s">
        <v>19</v>
      </c>
      <c r="N16" s="28" t="n">
        <v>36925</v>
      </c>
      <c r="O16" s="29" t="n">
        <v>0.329347977522458</v>
      </c>
    </row>
    <row r="17" customFormat="false" ht="30" hidden="false" customHeight="true" outlineLevel="0" collapsed="false">
      <c r="B17" s="100"/>
      <c r="C17" s="101" t="s">
        <v>76</v>
      </c>
      <c r="D17" s="61" t="n">
        <v>26</v>
      </c>
      <c r="E17" s="28" t="n">
        <v>25</v>
      </c>
      <c r="F17" s="29" t="n">
        <v>3.22997416020672</v>
      </c>
      <c r="G17" s="61" t="n">
        <v>744355</v>
      </c>
      <c r="H17" s="28" t="n">
        <v>758591</v>
      </c>
      <c r="I17" s="29" t="n">
        <v>2.71687382030729</v>
      </c>
      <c r="J17" s="61" t="s">
        <v>19</v>
      </c>
      <c r="K17" s="28" t="n">
        <v>191423</v>
      </c>
      <c r="L17" s="29" t="n">
        <v>2.30267075307533</v>
      </c>
      <c r="M17" s="61" t="s">
        <v>19</v>
      </c>
      <c r="N17" s="28" t="n">
        <v>251191</v>
      </c>
      <c r="O17" s="29" t="n">
        <v>2.24046710417992</v>
      </c>
    </row>
    <row r="18" customFormat="false" ht="30" hidden="false" customHeight="true" outlineLevel="0" collapsed="false">
      <c r="B18" s="100"/>
      <c r="C18" s="101" t="s">
        <v>77</v>
      </c>
      <c r="D18" s="61" t="n">
        <v>17</v>
      </c>
      <c r="E18" s="28" t="n">
        <v>16</v>
      </c>
      <c r="F18" s="29" t="n">
        <v>2.0671834625323</v>
      </c>
      <c r="G18" s="61" t="n">
        <v>557170</v>
      </c>
      <c r="H18" s="28" t="n">
        <v>539836</v>
      </c>
      <c r="I18" s="29" t="n">
        <v>1.93340851085684</v>
      </c>
      <c r="J18" s="61" t="s">
        <v>19</v>
      </c>
      <c r="K18" s="28" t="n">
        <v>150571</v>
      </c>
      <c r="L18" s="29" t="n">
        <v>1.81125276461713</v>
      </c>
      <c r="M18" s="61" t="s">
        <v>19</v>
      </c>
      <c r="N18" s="28" t="n">
        <v>171368</v>
      </c>
      <c r="O18" s="29" t="n">
        <v>1.52849571325846</v>
      </c>
    </row>
    <row r="19" customFormat="false" ht="30" hidden="false" customHeight="true" outlineLevel="0" collapsed="false">
      <c r="A19" s="55"/>
      <c r="B19" s="100"/>
      <c r="C19" s="101" t="s">
        <v>78</v>
      </c>
      <c r="D19" s="61" t="n">
        <v>20</v>
      </c>
      <c r="E19" s="28" t="n">
        <v>20</v>
      </c>
      <c r="F19" s="29" t="n">
        <v>2.58397932816537</v>
      </c>
      <c r="G19" s="61" t="n">
        <v>728120</v>
      </c>
      <c r="H19" s="28" t="n">
        <v>745347</v>
      </c>
      <c r="I19" s="29" t="n">
        <v>2.66944078079568</v>
      </c>
      <c r="J19" s="61" t="s">
        <v>19</v>
      </c>
      <c r="K19" s="28" t="n">
        <v>240413</v>
      </c>
      <c r="L19" s="29" t="n">
        <v>2.89198259226477</v>
      </c>
      <c r="M19" s="61" t="s">
        <v>19</v>
      </c>
      <c r="N19" s="28" t="n">
        <v>315831</v>
      </c>
      <c r="O19" s="29" t="n">
        <v>2.817015601595</v>
      </c>
    </row>
    <row r="20" customFormat="false" ht="30" hidden="false" customHeight="true" outlineLevel="0" collapsed="false">
      <c r="B20" s="103"/>
      <c r="C20" s="104" t="s">
        <v>79</v>
      </c>
      <c r="D20" s="66" t="n">
        <v>7</v>
      </c>
      <c r="E20" s="33" t="n">
        <v>6</v>
      </c>
      <c r="F20" s="34" t="n">
        <v>0.775193798449612</v>
      </c>
      <c r="G20" s="66" t="n">
        <v>144558</v>
      </c>
      <c r="H20" s="33" t="n">
        <v>152774</v>
      </c>
      <c r="I20" s="34" t="n">
        <v>0.547156084139708</v>
      </c>
      <c r="J20" s="66" t="s">
        <v>19</v>
      </c>
      <c r="K20" s="33" t="n">
        <v>44530</v>
      </c>
      <c r="L20" s="34" t="n">
        <v>0.535661485999303</v>
      </c>
      <c r="M20" s="66" t="s">
        <v>19</v>
      </c>
      <c r="N20" s="33" t="n">
        <v>46691</v>
      </c>
      <c r="O20" s="34" t="n">
        <v>0.416454608490212</v>
      </c>
    </row>
    <row r="21" s="13" customFormat="true" ht="15.75" hidden="false" customHeight="true" outlineLevel="0" collapsed="false">
      <c r="A21" s="105"/>
      <c r="C21" s="106" t="s">
        <v>46</v>
      </c>
    </row>
    <row r="30" customFormat="false" ht="12" hidden="false" customHeight="false" outlineLevel="0" collapsed="false">
      <c r="A30" s="107"/>
    </row>
  </sheetData>
  <mergeCells count="2">
    <mergeCell ref="B3:C4"/>
    <mergeCell ref="B5:C5"/>
  </mergeCells>
  <printOptions headings="false" gridLines="false" gridLinesSet="true" horizontalCentered="false" verticalCentered="false"/>
  <pageMargins left="0.520138888888889" right="0.4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80" width="4.14"/>
    <col collapsed="false" customWidth="true" hidden="false" outlineLevel="0" max="2" min="2" style="108" width="0.85"/>
    <col collapsed="false" customWidth="true" hidden="false" outlineLevel="0" max="3" min="3" style="108" width="11.7"/>
    <col collapsed="false" customWidth="true" hidden="false" outlineLevel="0" max="6" min="4" style="108" width="6.71"/>
    <col collapsed="false" customWidth="true" hidden="false" outlineLevel="0" max="8" min="7" style="108" width="11.7"/>
    <col collapsed="false" customWidth="true" hidden="false" outlineLevel="0" max="9" min="9" style="108" width="6.71"/>
    <col collapsed="false" customWidth="true" hidden="false" outlineLevel="0" max="11" min="10" style="108" width="9.7"/>
    <col collapsed="false" customWidth="true" hidden="false" outlineLevel="0" max="12" min="12" style="108" width="6.71"/>
    <col collapsed="false" customWidth="true" hidden="false" outlineLevel="0" max="14" min="13" style="108" width="9.7"/>
    <col collapsed="false" customWidth="true" hidden="false" outlineLevel="0" max="15" min="15" style="108" width="6.71"/>
    <col collapsed="false" customWidth="true" hidden="false" outlineLevel="0" max="17" min="16" style="108" width="9.7"/>
    <col collapsed="false" customWidth="true" hidden="false" outlineLevel="0" max="18" min="18" style="108" width="6.71"/>
    <col collapsed="false" customWidth="true" hidden="false" outlineLevel="0" max="20" min="19" style="108" width="9.7"/>
    <col collapsed="false" customWidth="true" hidden="false" outlineLevel="0" max="21" min="21" style="108" width="6.71"/>
    <col collapsed="false" customWidth="true" hidden="false" outlineLevel="0" max="23" min="22" style="108" width="9.7"/>
    <col collapsed="false" customWidth="true" hidden="false" outlineLevel="0" max="24" min="24" style="108" width="6.71"/>
    <col collapsed="false" customWidth="false" hidden="false" outlineLevel="0" max="257" min="25" style="108" width="9.13"/>
  </cols>
  <sheetData>
    <row r="1" customFormat="false" ht="36" hidden="false" customHeight="true" outlineLevel="0" collapsed="false">
      <c r="B1" s="109"/>
      <c r="D1" s="110" t="s">
        <v>80</v>
      </c>
      <c r="E1" s="7"/>
      <c r="F1" s="7"/>
      <c r="G1" s="7"/>
      <c r="H1" s="7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</row>
    <row r="2" customFormat="false" ht="14.25" hidden="false" customHeight="false" outlineLevel="0" collapsed="false">
      <c r="B2" s="7"/>
      <c r="C2" s="7"/>
      <c r="D2" s="7"/>
      <c r="E2" s="7"/>
      <c r="F2" s="7"/>
      <c r="G2" s="111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47" t="s">
        <v>48</v>
      </c>
    </row>
    <row r="3" customFormat="false" ht="24.95" hidden="false" customHeight="true" outlineLevel="0" collapsed="false">
      <c r="A3" s="85"/>
      <c r="B3" s="86" t="s">
        <v>81</v>
      </c>
      <c r="C3" s="86"/>
      <c r="D3" s="87"/>
      <c r="E3" s="88" t="s">
        <v>11</v>
      </c>
      <c r="F3" s="89"/>
      <c r="G3" s="112"/>
      <c r="H3" s="113" t="s">
        <v>50</v>
      </c>
      <c r="I3" s="114"/>
      <c r="J3" s="112"/>
      <c r="K3" s="115" t="s">
        <v>51</v>
      </c>
      <c r="L3" s="116"/>
      <c r="M3" s="112"/>
      <c r="N3" s="115" t="s">
        <v>52</v>
      </c>
      <c r="O3" s="114"/>
      <c r="P3" s="112"/>
      <c r="Q3" s="115" t="s">
        <v>53</v>
      </c>
      <c r="R3" s="114"/>
      <c r="S3" s="112"/>
      <c r="T3" s="115" t="s">
        <v>54</v>
      </c>
      <c r="U3" s="114"/>
      <c r="V3" s="112"/>
      <c r="W3" s="115" t="s">
        <v>55</v>
      </c>
      <c r="X3" s="114"/>
    </row>
    <row r="4" customFormat="false" ht="24.95" hidden="false" customHeight="true" outlineLevel="0" collapsed="false">
      <c r="B4" s="86"/>
      <c r="C4" s="86"/>
      <c r="D4" s="51" t="s">
        <v>15</v>
      </c>
      <c r="E4" s="18" t="s">
        <v>16</v>
      </c>
      <c r="F4" s="52" t="s">
        <v>17</v>
      </c>
      <c r="G4" s="18" t="s">
        <v>15</v>
      </c>
      <c r="H4" s="18" t="s">
        <v>16</v>
      </c>
      <c r="I4" s="52" t="s">
        <v>17</v>
      </c>
      <c r="J4" s="18" t="s">
        <v>15</v>
      </c>
      <c r="K4" s="18" t="s">
        <v>16</v>
      </c>
      <c r="L4" s="52" t="s">
        <v>17</v>
      </c>
      <c r="M4" s="18" t="s">
        <v>15</v>
      </c>
      <c r="N4" s="18" t="s">
        <v>16</v>
      </c>
      <c r="O4" s="52" t="s">
        <v>17</v>
      </c>
      <c r="P4" s="18" t="s">
        <v>15</v>
      </c>
      <c r="Q4" s="18" t="s">
        <v>16</v>
      </c>
      <c r="R4" s="52" t="s">
        <v>17</v>
      </c>
      <c r="S4" s="18" t="s">
        <v>15</v>
      </c>
      <c r="T4" s="18" t="s">
        <v>16</v>
      </c>
      <c r="U4" s="52" t="s">
        <v>17</v>
      </c>
      <c r="V4" s="18" t="s">
        <v>15</v>
      </c>
      <c r="W4" s="18" t="s">
        <v>16</v>
      </c>
      <c r="X4" s="52" t="s">
        <v>17</v>
      </c>
    </row>
    <row r="5" customFormat="false" ht="33.95" hidden="false" customHeight="true" outlineLevel="0" collapsed="false">
      <c r="B5" s="117" t="s">
        <v>18</v>
      </c>
      <c r="C5" s="117"/>
      <c r="D5" s="54" t="n">
        <v>762</v>
      </c>
      <c r="E5" s="22" t="n">
        <v>774</v>
      </c>
      <c r="F5" s="23" t="n">
        <v>100</v>
      </c>
      <c r="G5" s="54" t="n">
        <v>1492073</v>
      </c>
      <c r="H5" s="22" t="n">
        <v>1578600</v>
      </c>
      <c r="I5" s="23" t="n">
        <v>100</v>
      </c>
      <c r="J5" s="54" t="n">
        <v>283711</v>
      </c>
      <c r="K5" s="22" t="n">
        <v>294708</v>
      </c>
      <c r="L5" s="23" t="n">
        <v>100</v>
      </c>
      <c r="M5" s="54" t="n">
        <v>20844</v>
      </c>
      <c r="N5" s="22" t="n">
        <v>31536</v>
      </c>
      <c r="O5" s="23" t="n">
        <v>100</v>
      </c>
      <c r="P5" s="54" t="n">
        <v>300772</v>
      </c>
      <c r="Q5" s="22" t="n">
        <v>316934</v>
      </c>
      <c r="R5" s="23" t="n">
        <v>100</v>
      </c>
      <c r="S5" s="54" t="n">
        <v>153844</v>
      </c>
      <c r="T5" s="22" t="n">
        <v>155213</v>
      </c>
      <c r="U5" s="23" t="n">
        <v>100</v>
      </c>
      <c r="V5" s="54" t="n">
        <v>732902</v>
      </c>
      <c r="W5" s="22" t="n">
        <v>780209</v>
      </c>
      <c r="X5" s="23" t="n">
        <v>100</v>
      </c>
    </row>
    <row r="6" customFormat="false" ht="33.95" hidden="false" customHeight="true" outlineLevel="0" collapsed="false">
      <c r="B6" s="96"/>
      <c r="C6" s="97" t="s">
        <v>65</v>
      </c>
      <c r="D6" s="98" t="n">
        <v>253</v>
      </c>
      <c r="E6" s="99" t="n">
        <v>254</v>
      </c>
      <c r="F6" s="27" t="n">
        <v>32.8165374677003</v>
      </c>
      <c r="G6" s="98" t="n">
        <v>404039</v>
      </c>
      <c r="H6" s="99" t="n">
        <v>439634</v>
      </c>
      <c r="I6" s="27" t="n">
        <v>27.8496135816546</v>
      </c>
      <c r="J6" s="98" t="n">
        <v>64173</v>
      </c>
      <c r="K6" s="99" t="n">
        <v>74220</v>
      </c>
      <c r="L6" s="27" t="n">
        <v>25.1842501730526</v>
      </c>
      <c r="M6" s="98" t="n">
        <v>6896</v>
      </c>
      <c r="N6" s="99" t="n">
        <v>12501</v>
      </c>
      <c r="O6" s="27" t="n">
        <v>39.6404109589041</v>
      </c>
      <c r="P6" s="98" t="n">
        <v>111729</v>
      </c>
      <c r="Q6" s="99" t="n">
        <v>115484</v>
      </c>
      <c r="R6" s="27" t="n">
        <v>36.4378703452454</v>
      </c>
      <c r="S6" s="98" t="n">
        <v>69860</v>
      </c>
      <c r="T6" s="99" t="n">
        <v>69576</v>
      </c>
      <c r="U6" s="27" t="n">
        <v>44.8261421401558</v>
      </c>
      <c r="V6" s="98" t="n">
        <v>151381</v>
      </c>
      <c r="W6" s="99" t="n">
        <v>167853</v>
      </c>
      <c r="X6" s="27" t="n">
        <v>21.5138507758818</v>
      </c>
    </row>
    <row r="7" customFormat="false" ht="33.95" hidden="false" customHeight="true" outlineLevel="0" collapsed="false">
      <c r="B7" s="100"/>
      <c r="C7" s="101" t="s">
        <v>82</v>
      </c>
      <c r="D7" s="61" t="n">
        <v>123</v>
      </c>
      <c r="E7" s="28" t="n">
        <v>126</v>
      </c>
      <c r="F7" s="29" t="n">
        <v>16.2790697674419</v>
      </c>
      <c r="G7" s="61" t="n">
        <v>393115</v>
      </c>
      <c r="H7" s="28" t="n">
        <v>416429</v>
      </c>
      <c r="I7" s="29" t="n">
        <v>26.3796401875079</v>
      </c>
      <c r="J7" s="61" t="n">
        <v>144960</v>
      </c>
      <c r="K7" s="28" t="n">
        <v>143323</v>
      </c>
      <c r="L7" s="29" t="n">
        <v>48.6322054372464</v>
      </c>
      <c r="M7" s="61" t="n">
        <v>3694</v>
      </c>
      <c r="N7" s="28" t="n">
        <v>10795</v>
      </c>
      <c r="O7" s="29" t="n">
        <v>34.2307204464739</v>
      </c>
      <c r="P7" s="61" t="n">
        <v>27893</v>
      </c>
      <c r="Q7" s="28" t="n">
        <v>30895</v>
      </c>
      <c r="R7" s="29" t="n">
        <v>9.74808635236358</v>
      </c>
      <c r="S7" s="61" t="n">
        <v>46129</v>
      </c>
      <c r="T7" s="28" t="n">
        <v>48002</v>
      </c>
      <c r="U7" s="29" t="n">
        <v>30.9265332156456</v>
      </c>
      <c r="V7" s="61" t="n">
        <v>170439</v>
      </c>
      <c r="W7" s="28" t="n">
        <v>183414</v>
      </c>
      <c r="X7" s="29" t="n">
        <v>23.5083163613852</v>
      </c>
    </row>
    <row r="8" customFormat="false" ht="33.95" hidden="false" customHeight="true" outlineLevel="0" collapsed="false">
      <c r="B8" s="100"/>
      <c r="C8" s="101" t="s">
        <v>67</v>
      </c>
      <c r="D8" s="61" t="n">
        <v>28</v>
      </c>
      <c r="E8" s="28" t="n">
        <v>28</v>
      </c>
      <c r="F8" s="29" t="n">
        <v>3.61757105943152</v>
      </c>
      <c r="G8" s="61" t="n">
        <v>32216</v>
      </c>
      <c r="H8" s="28" t="n">
        <v>31858</v>
      </c>
      <c r="I8" s="29" t="n">
        <v>2.01811731914354</v>
      </c>
      <c r="J8" s="61" t="s">
        <v>19</v>
      </c>
      <c r="K8" s="28" t="s">
        <v>19</v>
      </c>
      <c r="L8" s="29" t="s">
        <v>19</v>
      </c>
      <c r="M8" s="61" t="n">
        <v>53</v>
      </c>
      <c r="N8" s="28" t="n">
        <v>51</v>
      </c>
      <c r="O8" s="29" t="n">
        <v>0.161719939117199</v>
      </c>
      <c r="P8" s="61" t="n">
        <v>26568</v>
      </c>
      <c r="Q8" s="28" t="n">
        <v>26530</v>
      </c>
      <c r="R8" s="29" t="n">
        <v>8.37082799573413</v>
      </c>
      <c r="S8" s="61" t="s">
        <v>19</v>
      </c>
      <c r="T8" s="28" t="s">
        <v>19</v>
      </c>
      <c r="U8" s="29" t="s">
        <v>19</v>
      </c>
      <c r="V8" s="61" t="n">
        <v>5595</v>
      </c>
      <c r="W8" s="28" t="n">
        <v>5277</v>
      </c>
      <c r="X8" s="29" t="n">
        <v>0.676357232485142</v>
      </c>
    </row>
    <row r="9" customFormat="false" ht="33.95" hidden="false" customHeight="true" outlineLevel="0" collapsed="false">
      <c r="B9" s="100"/>
      <c r="C9" s="101" t="s">
        <v>68</v>
      </c>
      <c r="D9" s="61" t="n">
        <v>31</v>
      </c>
      <c r="E9" s="28" t="n">
        <v>33</v>
      </c>
      <c r="F9" s="29" t="n">
        <v>4.26356589147287</v>
      </c>
      <c r="G9" s="61" t="n">
        <v>5498</v>
      </c>
      <c r="H9" s="28" t="n">
        <v>6637</v>
      </c>
      <c r="I9" s="29" t="n">
        <v>0.420435829215761</v>
      </c>
      <c r="J9" s="61" t="s">
        <v>19</v>
      </c>
      <c r="K9" s="28" t="s">
        <v>19</v>
      </c>
      <c r="L9" s="29" t="s">
        <v>19</v>
      </c>
      <c r="M9" s="61" t="n">
        <v>825</v>
      </c>
      <c r="N9" s="28" t="n">
        <v>903</v>
      </c>
      <c r="O9" s="29" t="n">
        <v>2.86339421613394</v>
      </c>
      <c r="P9" s="61" t="n">
        <v>53</v>
      </c>
      <c r="Q9" s="28" t="n">
        <v>3153</v>
      </c>
      <c r="R9" s="29" t="n">
        <v>0.99484435245193</v>
      </c>
      <c r="S9" s="61" t="n">
        <v>1900</v>
      </c>
      <c r="T9" s="28" t="s">
        <v>19</v>
      </c>
      <c r="U9" s="29" t="s">
        <v>19</v>
      </c>
      <c r="V9" s="61" t="n">
        <v>2720</v>
      </c>
      <c r="W9" s="28" t="n">
        <v>2581</v>
      </c>
      <c r="X9" s="29" t="n">
        <v>0.330808796104634</v>
      </c>
    </row>
    <row r="10" customFormat="false" ht="33.95" hidden="false" customHeight="true" outlineLevel="0" collapsed="false">
      <c r="B10" s="100"/>
      <c r="C10" s="101" t="s">
        <v>69</v>
      </c>
      <c r="D10" s="61" t="n">
        <v>39</v>
      </c>
      <c r="E10" s="28" t="n">
        <v>39</v>
      </c>
      <c r="F10" s="29" t="n">
        <v>5.03875968992248</v>
      </c>
      <c r="G10" s="61" t="n">
        <v>21145</v>
      </c>
      <c r="H10" s="28" t="n">
        <v>21379</v>
      </c>
      <c r="I10" s="29" t="n">
        <v>1.35430127961485</v>
      </c>
      <c r="J10" s="61" t="s">
        <v>19</v>
      </c>
      <c r="K10" s="28" t="s">
        <v>19</v>
      </c>
      <c r="L10" s="29" t="s">
        <v>19</v>
      </c>
      <c r="M10" s="61" t="n">
        <v>1112</v>
      </c>
      <c r="N10" s="28" t="n">
        <v>1018</v>
      </c>
      <c r="O10" s="29" t="n">
        <v>3.22805682394724</v>
      </c>
      <c r="P10" s="61" t="n">
        <v>12912</v>
      </c>
      <c r="Q10" s="28" t="n">
        <v>13370</v>
      </c>
      <c r="R10" s="29" t="n">
        <v>4.21854392397155</v>
      </c>
      <c r="S10" s="61" t="n">
        <v>7021</v>
      </c>
      <c r="T10" s="28" t="n">
        <v>6991</v>
      </c>
      <c r="U10" s="29" t="n">
        <v>4.50413303009413</v>
      </c>
      <c r="V10" s="61" t="n">
        <v>100</v>
      </c>
      <c r="W10" s="28" t="s">
        <v>19</v>
      </c>
      <c r="X10" s="29" t="s">
        <v>19</v>
      </c>
    </row>
    <row r="11" customFormat="false" ht="33.95" hidden="false" customHeight="true" outlineLevel="0" collapsed="false">
      <c r="A11" s="80" t="n">
        <f aca="false">第１表中分類用地!A17+4</f>
        <v>127</v>
      </c>
      <c r="B11" s="100"/>
      <c r="C11" s="101" t="s">
        <v>70</v>
      </c>
      <c r="D11" s="61" t="n">
        <v>24</v>
      </c>
      <c r="E11" s="28" t="n">
        <v>24</v>
      </c>
      <c r="F11" s="29" t="n">
        <v>3.10077519379845</v>
      </c>
      <c r="G11" s="61" t="n">
        <v>88546</v>
      </c>
      <c r="H11" s="28" t="n">
        <v>99683</v>
      </c>
      <c r="I11" s="29" t="n">
        <v>6.31464588876219</v>
      </c>
      <c r="J11" s="61" t="s">
        <v>19</v>
      </c>
      <c r="K11" s="28" t="s">
        <v>19</v>
      </c>
      <c r="L11" s="29" t="s">
        <v>19</v>
      </c>
      <c r="M11" s="61" t="n">
        <v>85</v>
      </c>
      <c r="N11" s="28" t="n">
        <v>41</v>
      </c>
      <c r="O11" s="29" t="n">
        <v>0.130010147133435</v>
      </c>
      <c r="P11" s="61" t="n">
        <v>19858</v>
      </c>
      <c r="Q11" s="28" t="n">
        <v>29999</v>
      </c>
      <c r="R11" s="29" t="n">
        <v>9.46537764960528</v>
      </c>
      <c r="S11" s="61" t="n">
        <v>18547</v>
      </c>
      <c r="T11" s="28" t="n">
        <v>20374</v>
      </c>
      <c r="U11" s="29" t="n">
        <v>13.1264778079156</v>
      </c>
      <c r="V11" s="61" t="n">
        <v>50056</v>
      </c>
      <c r="W11" s="28" t="n">
        <v>49269</v>
      </c>
      <c r="X11" s="29" t="n">
        <v>6.31484640653979</v>
      </c>
    </row>
    <row r="12" customFormat="false" ht="33.95" hidden="false" customHeight="true" outlineLevel="0" collapsed="false">
      <c r="B12" s="100"/>
      <c r="C12" s="101" t="s">
        <v>71</v>
      </c>
      <c r="D12" s="61" t="n">
        <v>42</v>
      </c>
      <c r="E12" s="28" t="n">
        <v>43</v>
      </c>
      <c r="F12" s="29" t="n">
        <v>5.55555555555556</v>
      </c>
      <c r="G12" s="61" t="n">
        <v>27249</v>
      </c>
      <c r="H12" s="28" t="n">
        <v>26804</v>
      </c>
      <c r="I12" s="29" t="n">
        <v>1.69796021791461</v>
      </c>
      <c r="J12" s="61" t="n">
        <v>4485</v>
      </c>
      <c r="K12" s="28" t="n">
        <v>3950</v>
      </c>
      <c r="L12" s="29" t="n">
        <v>1.34030973030932</v>
      </c>
      <c r="M12" s="61" t="n">
        <v>2667</v>
      </c>
      <c r="N12" s="28" t="n">
        <v>2099</v>
      </c>
      <c r="O12" s="29" t="n">
        <v>6.65588533739219</v>
      </c>
      <c r="P12" s="61" t="n">
        <v>17420</v>
      </c>
      <c r="Q12" s="28" t="n">
        <v>18116</v>
      </c>
      <c r="R12" s="29" t="n">
        <v>5.71601658389444</v>
      </c>
      <c r="S12" s="61" t="s">
        <v>19</v>
      </c>
      <c r="T12" s="28" t="s">
        <v>19</v>
      </c>
      <c r="U12" s="29" t="s">
        <v>19</v>
      </c>
      <c r="V12" s="61" t="n">
        <v>2677</v>
      </c>
      <c r="W12" s="28" t="n">
        <v>2639</v>
      </c>
      <c r="X12" s="29" t="n">
        <v>0.338242701635075</v>
      </c>
    </row>
    <row r="13" customFormat="false" ht="33.95" hidden="false" customHeight="true" outlineLevel="0" collapsed="false">
      <c r="B13" s="100"/>
      <c r="C13" s="101" t="s">
        <v>72</v>
      </c>
      <c r="D13" s="61" t="n">
        <v>28</v>
      </c>
      <c r="E13" s="28" t="n">
        <v>30</v>
      </c>
      <c r="F13" s="29" t="n">
        <v>3.87596899224806</v>
      </c>
      <c r="G13" s="61" t="n">
        <v>20946</v>
      </c>
      <c r="H13" s="28" t="n">
        <v>19986</v>
      </c>
      <c r="I13" s="29" t="n">
        <v>1.26605853287723</v>
      </c>
      <c r="J13" s="61" t="s">
        <v>19</v>
      </c>
      <c r="K13" s="28" t="s">
        <v>19</v>
      </c>
      <c r="L13" s="29" t="s">
        <v>19</v>
      </c>
      <c r="M13" s="61" t="n">
        <v>251</v>
      </c>
      <c r="N13" s="28" t="n">
        <v>80</v>
      </c>
      <c r="O13" s="29" t="n">
        <v>0.253678335870117</v>
      </c>
      <c r="P13" s="61" t="n">
        <v>10987</v>
      </c>
      <c r="Q13" s="28" t="n">
        <v>11954</v>
      </c>
      <c r="R13" s="29" t="n">
        <v>3.77176320621959</v>
      </c>
      <c r="S13" s="61" t="n">
        <v>15</v>
      </c>
      <c r="T13" s="28" t="n">
        <v>15</v>
      </c>
      <c r="U13" s="29" t="n">
        <v>0.00966413895743269</v>
      </c>
      <c r="V13" s="61" t="n">
        <v>9693</v>
      </c>
      <c r="W13" s="28" t="n">
        <v>7937</v>
      </c>
      <c r="X13" s="29" t="n">
        <v>1.01729152060538</v>
      </c>
    </row>
    <row r="14" customFormat="false" ht="33.95" hidden="false" customHeight="true" outlineLevel="0" collapsed="false">
      <c r="B14" s="100"/>
      <c r="C14" s="101" t="s">
        <v>73</v>
      </c>
      <c r="D14" s="61" t="n">
        <v>51</v>
      </c>
      <c r="E14" s="28" t="n">
        <v>57</v>
      </c>
      <c r="F14" s="29" t="n">
        <v>7.36434108527132</v>
      </c>
      <c r="G14" s="61" t="n">
        <v>25039</v>
      </c>
      <c r="H14" s="28" t="n">
        <v>22946</v>
      </c>
      <c r="I14" s="29" t="n">
        <v>1.45356645128595</v>
      </c>
      <c r="J14" s="61" t="s">
        <v>19</v>
      </c>
      <c r="K14" s="28" t="s">
        <v>19</v>
      </c>
      <c r="L14" s="29" t="s">
        <v>19</v>
      </c>
      <c r="M14" s="61" t="n">
        <v>1132</v>
      </c>
      <c r="N14" s="28" t="n">
        <v>1369</v>
      </c>
      <c r="O14" s="29" t="n">
        <v>4.34107052257737</v>
      </c>
      <c r="P14" s="61" t="n">
        <v>12734</v>
      </c>
      <c r="Q14" s="28" t="n">
        <v>10217</v>
      </c>
      <c r="R14" s="29" t="n">
        <v>3.22369957151962</v>
      </c>
      <c r="S14" s="61" t="n">
        <v>17</v>
      </c>
      <c r="T14" s="28" t="n">
        <v>53</v>
      </c>
      <c r="U14" s="29" t="n">
        <v>0.0341466243162622</v>
      </c>
      <c r="V14" s="61" t="n">
        <v>11156</v>
      </c>
      <c r="W14" s="28" t="n">
        <v>11307</v>
      </c>
      <c r="X14" s="29" t="n">
        <v>1.44922706608101</v>
      </c>
    </row>
    <row r="15" customFormat="false" ht="33.95" hidden="false" customHeight="true" outlineLevel="0" collapsed="false">
      <c r="B15" s="100"/>
      <c r="C15" s="101" t="s">
        <v>74</v>
      </c>
      <c r="D15" s="61" t="n">
        <v>70</v>
      </c>
      <c r="E15" s="28" t="n">
        <v>70</v>
      </c>
      <c r="F15" s="29" t="n">
        <v>9.04392764857881</v>
      </c>
      <c r="G15" s="61" t="n">
        <v>308166</v>
      </c>
      <c r="H15" s="28" t="n">
        <v>329490</v>
      </c>
      <c r="I15" s="29" t="n">
        <v>20.8722919042189</v>
      </c>
      <c r="J15" s="61" t="n">
        <v>70093</v>
      </c>
      <c r="K15" s="28" t="n">
        <v>73215</v>
      </c>
      <c r="L15" s="29" t="n">
        <v>24.8432346593917</v>
      </c>
      <c r="M15" s="61" t="n">
        <v>2768</v>
      </c>
      <c r="N15" s="28" t="n">
        <v>2351</v>
      </c>
      <c r="O15" s="29" t="n">
        <v>7.45497209538305</v>
      </c>
      <c r="P15" s="61" t="n">
        <v>7671</v>
      </c>
      <c r="Q15" s="28" t="n">
        <v>8469</v>
      </c>
      <c r="R15" s="29" t="n">
        <v>2.67216518265633</v>
      </c>
      <c r="S15" s="61" t="n">
        <v>1730</v>
      </c>
      <c r="T15" s="28" t="n">
        <v>1329</v>
      </c>
      <c r="U15" s="29" t="n">
        <v>0.856242711628536</v>
      </c>
      <c r="V15" s="61" t="n">
        <v>225904</v>
      </c>
      <c r="W15" s="28" t="n">
        <v>244126</v>
      </c>
      <c r="X15" s="29" t="n">
        <v>31.2898210607671</v>
      </c>
    </row>
    <row r="16" customFormat="false" ht="33.95" hidden="false" customHeight="true" outlineLevel="0" collapsed="false">
      <c r="B16" s="100"/>
      <c r="C16" s="101" t="s">
        <v>75</v>
      </c>
      <c r="D16" s="61" t="n">
        <v>3</v>
      </c>
      <c r="E16" s="28" t="n">
        <v>3</v>
      </c>
      <c r="F16" s="29" t="n">
        <v>0.387596899224806</v>
      </c>
      <c r="G16" s="61" t="n">
        <v>641</v>
      </c>
      <c r="H16" s="28" t="n">
        <v>431</v>
      </c>
      <c r="I16" s="29" t="n">
        <v>0.0273026732547827</v>
      </c>
      <c r="J16" s="61" t="s">
        <v>19</v>
      </c>
      <c r="K16" s="28" t="s">
        <v>19</v>
      </c>
      <c r="L16" s="29" t="s">
        <v>19</v>
      </c>
      <c r="M16" s="61" t="n">
        <v>82</v>
      </c>
      <c r="N16" s="28" t="n">
        <v>33</v>
      </c>
      <c r="O16" s="29" t="n">
        <v>0.104642313546423</v>
      </c>
      <c r="P16" s="61" t="n">
        <v>559</v>
      </c>
      <c r="Q16" s="28" t="n">
        <v>398</v>
      </c>
      <c r="R16" s="29" t="n">
        <v>0.1255781960913</v>
      </c>
      <c r="S16" s="61" t="s">
        <v>19</v>
      </c>
      <c r="T16" s="28" t="s">
        <v>19</v>
      </c>
      <c r="U16" s="29" t="s">
        <v>19</v>
      </c>
      <c r="V16" s="61" t="s">
        <v>19</v>
      </c>
      <c r="W16" s="28" t="s">
        <v>19</v>
      </c>
      <c r="X16" s="29" t="s">
        <v>19</v>
      </c>
    </row>
    <row r="17" customFormat="false" ht="33.95" hidden="false" customHeight="true" outlineLevel="0" collapsed="false">
      <c r="B17" s="100"/>
      <c r="C17" s="101" t="s">
        <v>76</v>
      </c>
      <c r="D17" s="61" t="n">
        <v>26</v>
      </c>
      <c r="E17" s="28" t="n">
        <v>25</v>
      </c>
      <c r="F17" s="29" t="n">
        <v>3.22997416020672</v>
      </c>
      <c r="G17" s="61" t="n">
        <v>11003</v>
      </c>
      <c r="H17" s="28" t="n">
        <v>10265</v>
      </c>
      <c r="I17" s="29" t="n">
        <v>0.650259723805904</v>
      </c>
      <c r="J17" s="61" t="s">
        <v>19</v>
      </c>
      <c r="K17" s="28" t="s">
        <v>19</v>
      </c>
      <c r="L17" s="29" t="s">
        <v>19</v>
      </c>
      <c r="M17" s="61" t="n">
        <v>384</v>
      </c>
      <c r="N17" s="28" t="n">
        <v>177</v>
      </c>
      <c r="O17" s="29" t="n">
        <v>0.561263318112633</v>
      </c>
      <c r="P17" s="61" t="n">
        <v>9666</v>
      </c>
      <c r="Q17" s="28" t="n">
        <v>9170</v>
      </c>
      <c r="R17" s="29" t="n">
        <v>2.89334687979201</v>
      </c>
      <c r="S17" s="61" t="s">
        <v>19</v>
      </c>
      <c r="T17" s="28" t="n">
        <v>3</v>
      </c>
      <c r="U17" s="29" t="n">
        <v>0.00193282779148654</v>
      </c>
      <c r="V17" s="61" t="n">
        <v>953</v>
      </c>
      <c r="W17" s="28" t="n">
        <v>915</v>
      </c>
      <c r="X17" s="29" t="n">
        <v>0.11727626828196</v>
      </c>
    </row>
    <row r="18" customFormat="false" ht="33.95" hidden="false" customHeight="true" outlineLevel="0" collapsed="false">
      <c r="B18" s="100"/>
      <c r="C18" s="101" t="s">
        <v>77</v>
      </c>
      <c r="D18" s="61" t="n">
        <v>17</v>
      </c>
      <c r="E18" s="28" t="n">
        <v>16</v>
      </c>
      <c r="F18" s="29" t="n">
        <v>2.0671834625323</v>
      </c>
      <c r="G18" s="61" t="n">
        <v>25224</v>
      </c>
      <c r="H18" s="28" t="n">
        <v>24572</v>
      </c>
      <c r="I18" s="29" t="n">
        <v>1.55656911187128</v>
      </c>
      <c r="J18" s="61" t="s">
        <v>19</v>
      </c>
      <c r="K18" s="28" t="s">
        <v>19</v>
      </c>
      <c r="L18" s="29" t="s">
        <v>19</v>
      </c>
      <c r="M18" s="61" t="n">
        <v>146</v>
      </c>
      <c r="N18" s="28" t="n">
        <v>118</v>
      </c>
      <c r="O18" s="29" t="n">
        <v>0.374175545408422</v>
      </c>
      <c r="P18" s="61" t="n">
        <v>6296</v>
      </c>
      <c r="Q18" s="28" t="n">
        <v>5731</v>
      </c>
      <c r="R18" s="29" t="n">
        <v>1.80826291909357</v>
      </c>
      <c r="S18" s="61" t="n">
        <v>7700</v>
      </c>
      <c r="T18" s="28" t="n">
        <v>7900</v>
      </c>
      <c r="U18" s="29" t="n">
        <v>5.08977985091455</v>
      </c>
      <c r="V18" s="61" t="n">
        <v>11082</v>
      </c>
      <c r="W18" s="28" t="n">
        <v>10823</v>
      </c>
      <c r="X18" s="29" t="n">
        <v>1.38719240613733</v>
      </c>
    </row>
    <row r="19" customFormat="false" ht="33.95" hidden="false" customHeight="true" outlineLevel="0" collapsed="false">
      <c r="A19" s="55"/>
      <c r="B19" s="100"/>
      <c r="C19" s="101" t="s">
        <v>78</v>
      </c>
      <c r="D19" s="61" t="n">
        <v>20</v>
      </c>
      <c r="E19" s="28" t="n">
        <v>20</v>
      </c>
      <c r="F19" s="29" t="n">
        <v>2.58397932816537</v>
      </c>
      <c r="G19" s="61" t="n">
        <v>118508</v>
      </c>
      <c r="H19" s="28" t="n">
        <v>120536</v>
      </c>
      <c r="I19" s="29" t="n">
        <v>7.63562650449766</v>
      </c>
      <c r="J19" s="61" t="s">
        <v>19</v>
      </c>
      <c r="K19" s="28" t="s">
        <v>19</v>
      </c>
      <c r="L19" s="29" t="s">
        <v>19</v>
      </c>
      <c r="M19" s="61" t="n">
        <v>749</v>
      </c>
      <c r="N19" s="28" t="s">
        <v>19</v>
      </c>
      <c r="O19" s="29" t="s">
        <v>19</v>
      </c>
      <c r="P19" s="61" t="n">
        <v>26613</v>
      </c>
      <c r="Q19" s="28" t="n">
        <v>26460</v>
      </c>
      <c r="R19" s="29" t="n">
        <v>8.34874137833114</v>
      </c>
      <c r="S19" s="61" t="s">
        <v>19</v>
      </c>
      <c r="T19" s="28" t="n">
        <v>8</v>
      </c>
      <c r="U19" s="29" t="n">
        <v>0.0051542074439641</v>
      </c>
      <c r="V19" s="61" t="n">
        <v>91146</v>
      </c>
      <c r="W19" s="28" t="n">
        <v>94068</v>
      </c>
      <c r="X19" s="29" t="n">
        <v>12.0567694040956</v>
      </c>
    </row>
    <row r="20" customFormat="false" ht="33.95" hidden="false" customHeight="true" outlineLevel="0" collapsed="false">
      <c r="B20" s="103"/>
      <c r="C20" s="104" t="s">
        <v>79</v>
      </c>
      <c r="D20" s="66" t="n">
        <v>7</v>
      </c>
      <c r="E20" s="33" t="n">
        <v>6</v>
      </c>
      <c r="F20" s="34" t="n">
        <v>0.775193798449612</v>
      </c>
      <c r="G20" s="66" t="n">
        <v>10738</v>
      </c>
      <c r="H20" s="33" t="n">
        <v>7950</v>
      </c>
      <c r="I20" s="34" t="n">
        <v>0.503610794374762</v>
      </c>
      <c r="J20" s="66" t="s">
        <v>19</v>
      </c>
      <c r="K20" s="33" t="s">
        <v>19</v>
      </c>
      <c r="L20" s="34" t="s">
        <v>19</v>
      </c>
      <c r="M20" s="66" t="s">
        <v>19</v>
      </c>
      <c r="N20" s="33" t="s">
        <v>19</v>
      </c>
      <c r="O20" s="34" t="s">
        <v>19</v>
      </c>
      <c r="P20" s="66" t="n">
        <v>9813</v>
      </c>
      <c r="Q20" s="33" t="n">
        <v>6988</v>
      </c>
      <c r="R20" s="34" t="n">
        <v>2.20487546303016</v>
      </c>
      <c r="S20" s="66" t="n">
        <v>925</v>
      </c>
      <c r="T20" s="33" t="n">
        <v>962</v>
      </c>
      <c r="U20" s="34" t="n">
        <v>0.619793445136683</v>
      </c>
      <c r="V20" s="66" t="s">
        <v>19</v>
      </c>
      <c r="W20" s="33" t="s">
        <v>19</v>
      </c>
      <c r="X20" s="34" t="s">
        <v>19</v>
      </c>
    </row>
    <row r="21" s="13" customFormat="true" ht="15.75" hidden="false" customHeight="true" outlineLevel="0" collapsed="false">
      <c r="A21" s="105"/>
      <c r="B21" s="118"/>
      <c r="C21" s="119"/>
      <c r="D21" s="119"/>
      <c r="E21" s="119"/>
    </row>
    <row r="30" customFormat="false" ht="12" hidden="false" customHeight="false" outlineLevel="0" collapsed="false">
      <c r="A30" s="107"/>
    </row>
  </sheetData>
  <mergeCells count="2">
    <mergeCell ref="B3:C4"/>
    <mergeCell ref="B5:C5"/>
  </mergeCells>
  <printOptions headings="false" gridLines="false" gridLinesSet="true" horizontalCentered="false" verticalCentered="true"/>
  <pageMargins left="0.511805555555556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80" width="4.14"/>
    <col collapsed="false" customWidth="true" hidden="false" outlineLevel="0" max="2" min="2" style="0" width="0.85"/>
    <col collapsed="false" customWidth="true" hidden="false" outlineLevel="0" max="3" min="3" style="0" width="11.7"/>
    <col collapsed="false" customWidth="true" hidden="false" outlineLevel="0" max="6" min="4" style="0" width="6.71"/>
    <col collapsed="false" customWidth="true" hidden="false" outlineLevel="0" max="8" min="7" style="0" width="11.7"/>
    <col collapsed="false" customWidth="true" hidden="false" outlineLevel="0" max="9" min="9" style="0" width="6.71"/>
    <col collapsed="false" customWidth="true" hidden="false" outlineLevel="0" max="11" min="10" style="0" width="9.7"/>
    <col collapsed="false" customWidth="true" hidden="false" outlineLevel="0" max="12" min="12" style="0" width="6.71"/>
    <col collapsed="false" customWidth="true" hidden="false" outlineLevel="0" max="14" min="13" style="0" width="9.7"/>
    <col collapsed="false" customWidth="true" hidden="false" outlineLevel="0" max="15" min="15" style="0" width="6.71"/>
    <col collapsed="false" customWidth="true" hidden="false" outlineLevel="0" max="17" min="16" style="0" width="9.7"/>
    <col collapsed="false" customWidth="true" hidden="false" outlineLevel="0" max="18" min="18" style="0" width="6.71"/>
    <col collapsed="false" customWidth="true" hidden="false" outlineLevel="0" max="20" min="19" style="0" width="10.71"/>
    <col collapsed="false" customWidth="true" hidden="false" outlineLevel="0" max="21" min="21" style="0" width="6.71"/>
    <col collapsed="false" customWidth="true" hidden="false" outlineLevel="0" max="23" min="22" style="0" width="9.7"/>
    <col collapsed="false" customWidth="true" hidden="false" outlineLevel="0" max="24" min="24" style="0" width="6.71"/>
  </cols>
  <sheetData>
    <row r="1" customFormat="false" ht="36" hidden="false" customHeight="true" outlineLevel="0" collapsed="false">
      <c r="B1" s="120"/>
      <c r="D1" s="110" t="s">
        <v>83</v>
      </c>
      <c r="E1" s="7"/>
      <c r="F1" s="7"/>
      <c r="G1" s="7"/>
      <c r="H1" s="7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8"/>
    </row>
    <row r="2" customFormat="false" ht="12" hidden="false" customHeight="false" outlineLevel="0" collapsed="false">
      <c r="B2" s="7"/>
      <c r="C2" s="7"/>
      <c r="D2" s="7"/>
      <c r="E2" s="7"/>
      <c r="F2" s="7"/>
      <c r="G2" s="7"/>
      <c r="H2" s="7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47" t="s">
        <v>48</v>
      </c>
    </row>
    <row r="3" customFormat="false" ht="24.95" hidden="false" customHeight="true" outlineLevel="0" collapsed="false">
      <c r="A3" s="85"/>
      <c r="B3" s="86" t="s">
        <v>64</v>
      </c>
      <c r="C3" s="86"/>
      <c r="D3" s="90"/>
      <c r="E3" s="121" t="s">
        <v>11</v>
      </c>
      <c r="F3" s="89"/>
      <c r="G3" s="122" t="s">
        <v>50</v>
      </c>
      <c r="H3" s="122"/>
      <c r="I3" s="122"/>
      <c r="J3" s="123" t="s">
        <v>57</v>
      </c>
      <c r="K3" s="123"/>
      <c r="L3" s="123"/>
      <c r="M3" s="123" t="s">
        <v>58</v>
      </c>
      <c r="N3" s="123"/>
      <c r="O3" s="123"/>
      <c r="P3" s="123" t="s">
        <v>59</v>
      </c>
      <c r="Q3" s="123"/>
      <c r="R3" s="123"/>
      <c r="S3" s="123" t="s">
        <v>60</v>
      </c>
      <c r="T3" s="123"/>
      <c r="U3" s="123"/>
      <c r="V3" s="124"/>
      <c r="W3" s="125" t="s">
        <v>61</v>
      </c>
      <c r="X3" s="114"/>
    </row>
    <row r="4" customFormat="false" ht="24.95" hidden="false" customHeight="true" outlineLevel="0" collapsed="false">
      <c r="B4" s="86"/>
      <c r="C4" s="86"/>
      <c r="D4" s="51" t="s">
        <v>15</v>
      </c>
      <c r="E4" s="18" t="s">
        <v>16</v>
      </c>
      <c r="F4" s="52" t="s">
        <v>17</v>
      </c>
      <c r="G4" s="18" t="s">
        <v>15</v>
      </c>
      <c r="H4" s="18" t="s">
        <v>16</v>
      </c>
      <c r="I4" s="52" t="s">
        <v>17</v>
      </c>
      <c r="J4" s="18" t="s">
        <v>15</v>
      </c>
      <c r="K4" s="18" t="s">
        <v>16</v>
      </c>
      <c r="L4" s="52" t="s">
        <v>17</v>
      </c>
      <c r="M4" s="18" t="s">
        <v>15</v>
      </c>
      <c r="N4" s="18" t="s">
        <v>16</v>
      </c>
      <c r="O4" s="52" t="s">
        <v>17</v>
      </c>
      <c r="P4" s="18" t="s">
        <v>15</v>
      </c>
      <c r="Q4" s="18" t="s">
        <v>16</v>
      </c>
      <c r="R4" s="52" t="s">
        <v>17</v>
      </c>
      <c r="S4" s="18" t="s">
        <v>15</v>
      </c>
      <c r="T4" s="18" t="s">
        <v>16</v>
      </c>
      <c r="U4" s="52" t="s">
        <v>17</v>
      </c>
      <c r="V4" s="18" t="s">
        <v>15</v>
      </c>
      <c r="W4" s="18" t="s">
        <v>16</v>
      </c>
      <c r="X4" s="52" t="s">
        <v>17</v>
      </c>
    </row>
    <row r="5" customFormat="false" ht="33.95" hidden="false" customHeight="true" outlineLevel="0" collapsed="false">
      <c r="B5" s="117" t="s">
        <v>18</v>
      </c>
      <c r="C5" s="117"/>
      <c r="D5" s="54" t="n">
        <v>762</v>
      </c>
      <c r="E5" s="22" t="n">
        <v>774</v>
      </c>
      <c r="F5" s="23" t="n">
        <v>100</v>
      </c>
      <c r="G5" s="54" t="s">
        <v>19</v>
      </c>
      <c r="H5" s="22" t="n">
        <v>1578600</v>
      </c>
      <c r="I5" s="23" t="n">
        <v>100</v>
      </c>
      <c r="J5" s="54" t="s">
        <v>19</v>
      </c>
      <c r="K5" s="22" t="n">
        <v>17066</v>
      </c>
      <c r="L5" s="23" t="n">
        <v>100</v>
      </c>
      <c r="M5" s="54" t="s">
        <v>19</v>
      </c>
      <c r="N5" s="22" t="n">
        <v>11306</v>
      </c>
      <c r="O5" s="23" t="n">
        <v>100</v>
      </c>
      <c r="P5" s="54" t="s">
        <v>19</v>
      </c>
      <c r="Q5" s="22" t="n">
        <v>379020</v>
      </c>
      <c r="R5" s="23" t="n">
        <v>100</v>
      </c>
      <c r="S5" s="54" t="s">
        <v>19</v>
      </c>
      <c r="T5" s="22" t="n">
        <v>1083872</v>
      </c>
      <c r="U5" s="23" t="n">
        <v>100</v>
      </c>
      <c r="V5" s="54" t="s">
        <v>19</v>
      </c>
      <c r="W5" s="22" t="n">
        <v>87336</v>
      </c>
      <c r="X5" s="23" t="n">
        <v>100</v>
      </c>
    </row>
    <row r="6" customFormat="false" ht="33.95" hidden="false" customHeight="true" outlineLevel="0" collapsed="false">
      <c r="B6" s="96"/>
      <c r="C6" s="97" t="s">
        <v>65</v>
      </c>
      <c r="D6" s="98" t="n">
        <v>253</v>
      </c>
      <c r="E6" s="99" t="n">
        <v>254</v>
      </c>
      <c r="F6" s="27" t="n">
        <v>32.8165374677003</v>
      </c>
      <c r="G6" s="98" t="s">
        <v>19</v>
      </c>
      <c r="H6" s="99" t="n">
        <v>439634</v>
      </c>
      <c r="I6" s="27" t="n">
        <v>27.8496135816546</v>
      </c>
      <c r="J6" s="98" t="s">
        <v>19</v>
      </c>
      <c r="K6" s="99" t="n">
        <v>7304</v>
      </c>
      <c r="L6" s="27" t="n">
        <v>42.7985468182351</v>
      </c>
      <c r="M6" s="98" t="s">
        <v>19</v>
      </c>
      <c r="N6" s="99" t="n">
        <v>6665</v>
      </c>
      <c r="O6" s="27" t="n">
        <v>58.9509994693083</v>
      </c>
      <c r="P6" s="98" t="s">
        <v>19</v>
      </c>
      <c r="Q6" s="99" t="n">
        <v>37178</v>
      </c>
      <c r="R6" s="27" t="n">
        <v>9.80898105640863</v>
      </c>
      <c r="S6" s="98" t="s">
        <v>19</v>
      </c>
      <c r="T6" s="99" t="n">
        <v>362647</v>
      </c>
      <c r="U6" s="27" t="n">
        <v>33.4584711109799</v>
      </c>
      <c r="V6" s="98" t="s">
        <v>19</v>
      </c>
      <c r="W6" s="99" t="n">
        <v>25840</v>
      </c>
      <c r="X6" s="27" t="n">
        <v>29.586882843272</v>
      </c>
    </row>
    <row r="7" customFormat="false" ht="33.95" hidden="false" customHeight="true" outlineLevel="0" collapsed="false">
      <c r="B7" s="100"/>
      <c r="C7" s="101" t="s">
        <v>82</v>
      </c>
      <c r="D7" s="61" t="n">
        <v>123</v>
      </c>
      <c r="E7" s="28" t="n">
        <v>126</v>
      </c>
      <c r="F7" s="29" t="n">
        <v>16.2790697674419</v>
      </c>
      <c r="G7" s="61" t="s">
        <v>19</v>
      </c>
      <c r="H7" s="28" t="n">
        <v>416429</v>
      </c>
      <c r="I7" s="29" t="n">
        <v>26.3796401875079</v>
      </c>
      <c r="J7" s="61" t="s">
        <v>19</v>
      </c>
      <c r="K7" s="28" t="n">
        <v>3845</v>
      </c>
      <c r="L7" s="29" t="n">
        <v>22.5301769600375</v>
      </c>
      <c r="M7" s="61" t="s">
        <v>19</v>
      </c>
      <c r="N7" s="28" t="n">
        <v>884</v>
      </c>
      <c r="O7" s="29" t="n">
        <v>7.81885724394127</v>
      </c>
      <c r="P7" s="61" t="s">
        <v>19</v>
      </c>
      <c r="Q7" s="28" t="n">
        <v>223429</v>
      </c>
      <c r="R7" s="29" t="n">
        <v>58.9491319719276</v>
      </c>
      <c r="S7" s="61" t="s">
        <v>19</v>
      </c>
      <c r="T7" s="28" t="n">
        <v>172104</v>
      </c>
      <c r="U7" s="29" t="n">
        <v>15.8786277346403</v>
      </c>
      <c r="V7" s="61" t="s">
        <v>19</v>
      </c>
      <c r="W7" s="28" t="n">
        <v>16167</v>
      </c>
      <c r="X7" s="29" t="n">
        <v>18.5112668315471</v>
      </c>
    </row>
    <row r="8" customFormat="false" ht="33.95" hidden="false" customHeight="true" outlineLevel="0" collapsed="false">
      <c r="B8" s="100"/>
      <c r="C8" s="101" t="s">
        <v>67</v>
      </c>
      <c r="D8" s="61" t="n">
        <v>28</v>
      </c>
      <c r="E8" s="28" t="n">
        <v>28</v>
      </c>
      <c r="F8" s="29" t="n">
        <v>3.61757105943152</v>
      </c>
      <c r="G8" s="61" t="s">
        <v>19</v>
      </c>
      <c r="H8" s="28" t="n">
        <v>31858</v>
      </c>
      <c r="I8" s="29" t="n">
        <v>2.01811731914354</v>
      </c>
      <c r="J8" s="61" t="s">
        <v>19</v>
      </c>
      <c r="K8" s="28" t="n">
        <v>350</v>
      </c>
      <c r="L8" s="29" t="n">
        <v>2.05086136177194</v>
      </c>
      <c r="M8" s="61" t="s">
        <v>19</v>
      </c>
      <c r="N8" s="28" t="n">
        <v>321</v>
      </c>
      <c r="O8" s="29" t="n">
        <v>2.83920042455333</v>
      </c>
      <c r="P8" s="61" t="s">
        <v>19</v>
      </c>
      <c r="Q8" s="28" t="n">
        <v>14043</v>
      </c>
      <c r="R8" s="29" t="n">
        <v>3.70508152604084</v>
      </c>
      <c r="S8" s="61" t="s">
        <v>19</v>
      </c>
      <c r="T8" s="28" t="n">
        <v>14040</v>
      </c>
      <c r="U8" s="29" t="n">
        <v>1.29535590918485</v>
      </c>
      <c r="V8" s="61" t="s">
        <v>19</v>
      </c>
      <c r="W8" s="28" t="n">
        <v>3104</v>
      </c>
      <c r="X8" s="29" t="n">
        <v>3.55408995145186</v>
      </c>
    </row>
    <row r="9" customFormat="false" ht="33.95" hidden="false" customHeight="true" outlineLevel="0" collapsed="false">
      <c r="B9" s="100"/>
      <c r="C9" s="101" t="s">
        <v>68</v>
      </c>
      <c r="D9" s="61" t="n">
        <v>31</v>
      </c>
      <c r="E9" s="28" t="n">
        <v>33</v>
      </c>
      <c r="F9" s="29" t="n">
        <v>4.26356589147287</v>
      </c>
      <c r="G9" s="61" t="s">
        <v>19</v>
      </c>
      <c r="H9" s="28" t="n">
        <v>6637</v>
      </c>
      <c r="I9" s="29" t="n">
        <v>0.420435829215761</v>
      </c>
      <c r="J9" s="61" t="s">
        <v>19</v>
      </c>
      <c r="K9" s="28" t="n">
        <v>66</v>
      </c>
      <c r="L9" s="29" t="n">
        <v>0.386733856791281</v>
      </c>
      <c r="M9" s="61" t="s">
        <v>19</v>
      </c>
      <c r="N9" s="28" t="n">
        <v>13</v>
      </c>
      <c r="O9" s="29" t="n">
        <v>0.114983194763842</v>
      </c>
      <c r="P9" s="61" t="s">
        <v>19</v>
      </c>
      <c r="Q9" s="28" t="n">
        <v>514</v>
      </c>
      <c r="R9" s="29" t="n">
        <v>0.135612896417076</v>
      </c>
      <c r="S9" s="61" t="s">
        <v>19</v>
      </c>
      <c r="T9" s="28" t="n">
        <v>5805</v>
      </c>
      <c r="U9" s="29" t="n">
        <v>0.535579847066812</v>
      </c>
      <c r="V9" s="61" t="s">
        <v>19</v>
      </c>
      <c r="W9" s="28" t="n">
        <v>239</v>
      </c>
      <c r="X9" s="29" t="n">
        <v>0.273655766236145</v>
      </c>
    </row>
    <row r="10" customFormat="false" ht="33.95" hidden="false" customHeight="true" outlineLevel="0" collapsed="false">
      <c r="B10" s="100"/>
      <c r="C10" s="101" t="s">
        <v>69</v>
      </c>
      <c r="D10" s="61" t="n">
        <v>39</v>
      </c>
      <c r="E10" s="28" t="n">
        <v>39</v>
      </c>
      <c r="F10" s="29" t="n">
        <v>5.03875968992248</v>
      </c>
      <c r="G10" s="61" t="s">
        <v>19</v>
      </c>
      <c r="H10" s="28" t="n">
        <v>21379</v>
      </c>
      <c r="I10" s="29" t="n">
        <v>1.35430127961485</v>
      </c>
      <c r="J10" s="61" t="s">
        <v>19</v>
      </c>
      <c r="K10" s="28" t="n">
        <v>351</v>
      </c>
      <c r="L10" s="29" t="n">
        <v>2.05672096566272</v>
      </c>
      <c r="M10" s="61" t="s">
        <v>19</v>
      </c>
      <c r="N10" s="28" t="n">
        <v>330</v>
      </c>
      <c r="O10" s="29" t="n">
        <v>2.91880417477446</v>
      </c>
      <c r="P10" s="61" t="s">
        <v>19</v>
      </c>
      <c r="Q10" s="28" t="n">
        <v>4846</v>
      </c>
      <c r="R10" s="29" t="n">
        <v>1.27856049812675</v>
      </c>
      <c r="S10" s="61" t="s">
        <v>19</v>
      </c>
      <c r="T10" s="28" t="n">
        <v>14612</v>
      </c>
      <c r="U10" s="29" t="n">
        <v>1.34812966844794</v>
      </c>
      <c r="V10" s="61" t="s">
        <v>19</v>
      </c>
      <c r="W10" s="28" t="n">
        <v>1240</v>
      </c>
      <c r="X10" s="29" t="n">
        <v>1.41980397545113</v>
      </c>
    </row>
    <row r="11" customFormat="false" ht="33.95" hidden="false" customHeight="true" outlineLevel="0" collapsed="false">
      <c r="A11" s="80" t="n">
        <f aca="false">第１表中分類用地!A17+5</f>
        <v>128</v>
      </c>
      <c r="B11" s="100"/>
      <c r="C11" s="101" t="s">
        <v>70</v>
      </c>
      <c r="D11" s="61" t="n">
        <v>24</v>
      </c>
      <c r="E11" s="28" t="n">
        <v>24</v>
      </c>
      <c r="F11" s="29" t="n">
        <v>3.10077519379845</v>
      </c>
      <c r="G11" s="61" t="s">
        <v>19</v>
      </c>
      <c r="H11" s="28" t="n">
        <v>99683</v>
      </c>
      <c r="I11" s="29" t="n">
        <v>6.31464588876219</v>
      </c>
      <c r="J11" s="61" t="s">
        <v>19</v>
      </c>
      <c r="K11" s="28" t="n">
        <v>470</v>
      </c>
      <c r="L11" s="29" t="n">
        <v>2.75401382866518</v>
      </c>
      <c r="M11" s="61" t="s">
        <v>19</v>
      </c>
      <c r="N11" s="28" t="n">
        <v>144</v>
      </c>
      <c r="O11" s="29" t="n">
        <v>1.27366000353794</v>
      </c>
      <c r="P11" s="61" t="s">
        <v>19</v>
      </c>
      <c r="Q11" s="28" t="n">
        <v>16883</v>
      </c>
      <c r="R11" s="29" t="n">
        <v>4.45438235449317</v>
      </c>
      <c r="S11" s="61" t="s">
        <v>19</v>
      </c>
      <c r="T11" s="28" t="n">
        <v>74506</v>
      </c>
      <c r="U11" s="29" t="n">
        <v>6.87405892946769</v>
      </c>
      <c r="V11" s="61" t="s">
        <v>19</v>
      </c>
      <c r="W11" s="28" t="n">
        <v>7680</v>
      </c>
      <c r="X11" s="29" t="n">
        <v>8.79362462214894</v>
      </c>
    </row>
    <row r="12" customFormat="false" ht="33.95" hidden="false" customHeight="true" outlineLevel="0" collapsed="false">
      <c r="B12" s="100"/>
      <c r="C12" s="101" t="s">
        <v>71</v>
      </c>
      <c r="D12" s="61" t="n">
        <v>42</v>
      </c>
      <c r="E12" s="28" t="n">
        <v>43</v>
      </c>
      <c r="F12" s="29" t="n">
        <v>5.55555555555556</v>
      </c>
      <c r="G12" s="61" t="s">
        <v>19</v>
      </c>
      <c r="H12" s="28" t="n">
        <v>26804</v>
      </c>
      <c r="I12" s="29" t="n">
        <v>1.69796021791461</v>
      </c>
      <c r="J12" s="61" t="s">
        <v>19</v>
      </c>
      <c r="K12" s="28" t="n">
        <v>901</v>
      </c>
      <c r="L12" s="29" t="n">
        <v>5.27950310559006</v>
      </c>
      <c r="M12" s="61" t="s">
        <v>19</v>
      </c>
      <c r="N12" s="28" t="n">
        <v>1015</v>
      </c>
      <c r="O12" s="29" t="n">
        <v>8.97753405271537</v>
      </c>
      <c r="P12" s="61" t="s">
        <v>19</v>
      </c>
      <c r="Q12" s="28" t="n">
        <v>10254</v>
      </c>
      <c r="R12" s="29" t="n">
        <v>2.7053981320247</v>
      </c>
      <c r="S12" s="61" t="s">
        <v>19</v>
      </c>
      <c r="T12" s="28" t="n">
        <v>10285</v>
      </c>
      <c r="U12" s="29" t="n">
        <v>0.948912786749727</v>
      </c>
      <c r="V12" s="61" t="s">
        <v>19</v>
      </c>
      <c r="W12" s="28" t="n">
        <v>4349</v>
      </c>
      <c r="X12" s="29" t="n">
        <v>4.97961894293304</v>
      </c>
    </row>
    <row r="13" customFormat="false" ht="33.95" hidden="false" customHeight="true" outlineLevel="0" collapsed="false">
      <c r="B13" s="100"/>
      <c r="C13" s="101" t="s">
        <v>72</v>
      </c>
      <c r="D13" s="61" t="n">
        <v>28</v>
      </c>
      <c r="E13" s="28" t="n">
        <v>30</v>
      </c>
      <c r="F13" s="29" t="n">
        <v>3.87596899224806</v>
      </c>
      <c r="G13" s="61" t="s">
        <v>19</v>
      </c>
      <c r="H13" s="28" t="n">
        <v>19986</v>
      </c>
      <c r="I13" s="29" t="n">
        <v>1.26605853287723</v>
      </c>
      <c r="J13" s="61" t="s">
        <v>19</v>
      </c>
      <c r="K13" s="28" t="n">
        <v>1223</v>
      </c>
      <c r="L13" s="29" t="n">
        <v>7.16629555842025</v>
      </c>
      <c r="M13" s="61" t="s">
        <v>19</v>
      </c>
      <c r="N13" s="28" t="n">
        <v>184</v>
      </c>
      <c r="O13" s="29" t="n">
        <v>1.62745444896515</v>
      </c>
      <c r="P13" s="61" t="s">
        <v>19</v>
      </c>
      <c r="Q13" s="28" t="n">
        <v>6277</v>
      </c>
      <c r="R13" s="29" t="n">
        <v>1.65611313387156</v>
      </c>
      <c r="S13" s="61" t="s">
        <v>19</v>
      </c>
      <c r="T13" s="28" t="n">
        <v>11030</v>
      </c>
      <c r="U13" s="29" t="n">
        <v>1.01764784033539</v>
      </c>
      <c r="V13" s="61" t="s">
        <v>19</v>
      </c>
      <c r="W13" s="28" t="n">
        <v>1272</v>
      </c>
      <c r="X13" s="29" t="n">
        <v>1.45644407804342</v>
      </c>
    </row>
    <row r="14" customFormat="false" ht="33.95" hidden="false" customHeight="true" outlineLevel="0" collapsed="false">
      <c r="B14" s="100"/>
      <c r="C14" s="101" t="s">
        <v>73</v>
      </c>
      <c r="D14" s="61" t="n">
        <v>51</v>
      </c>
      <c r="E14" s="28" t="n">
        <v>57</v>
      </c>
      <c r="F14" s="29" t="n">
        <v>7.36434108527132</v>
      </c>
      <c r="G14" s="61" t="s">
        <v>19</v>
      </c>
      <c r="H14" s="28" t="n">
        <v>22946</v>
      </c>
      <c r="I14" s="29" t="n">
        <v>1.45356645128595</v>
      </c>
      <c r="J14" s="61" t="s">
        <v>19</v>
      </c>
      <c r="K14" s="28" t="n">
        <v>264</v>
      </c>
      <c r="L14" s="29" t="n">
        <v>1.54693542716512</v>
      </c>
      <c r="M14" s="61" t="s">
        <v>19</v>
      </c>
      <c r="N14" s="28" t="n">
        <v>156</v>
      </c>
      <c r="O14" s="29" t="n">
        <v>1.37979833716611</v>
      </c>
      <c r="P14" s="61" t="s">
        <v>19</v>
      </c>
      <c r="Q14" s="28" t="n">
        <v>1116</v>
      </c>
      <c r="R14" s="29" t="n">
        <v>0.294443564983378</v>
      </c>
      <c r="S14" s="61" t="s">
        <v>19</v>
      </c>
      <c r="T14" s="28" t="n">
        <v>18169</v>
      </c>
      <c r="U14" s="29" t="n">
        <v>1.67630495113814</v>
      </c>
      <c r="V14" s="61" t="s">
        <v>19</v>
      </c>
      <c r="W14" s="28" t="n">
        <v>3241</v>
      </c>
      <c r="X14" s="29" t="n">
        <v>3.71095539067509</v>
      </c>
    </row>
    <row r="15" customFormat="false" ht="33.95" hidden="false" customHeight="true" outlineLevel="0" collapsed="false">
      <c r="B15" s="100"/>
      <c r="C15" s="101" t="s">
        <v>74</v>
      </c>
      <c r="D15" s="61" t="n">
        <v>70</v>
      </c>
      <c r="E15" s="28" t="n">
        <v>70</v>
      </c>
      <c r="F15" s="29" t="n">
        <v>9.04392764857881</v>
      </c>
      <c r="G15" s="61" t="s">
        <v>19</v>
      </c>
      <c r="H15" s="28" t="n">
        <v>329490</v>
      </c>
      <c r="I15" s="29" t="n">
        <v>20.8722919042189</v>
      </c>
      <c r="J15" s="61" t="s">
        <v>19</v>
      </c>
      <c r="K15" s="28" t="n">
        <v>1338</v>
      </c>
      <c r="L15" s="29" t="n">
        <v>7.84015000585961</v>
      </c>
      <c r="M15" s="61" t="s">
        <v>19</v>
      </c>
      <c r="N15" s="28" t="n">
        <v>341</v>
      </c>
      <c r="O15" s="29" t="n">
        <v>3.01609764726694</v>
      </c>
      <c r="P15" s="61" t="s">
        <v>19</v>
      </c>
      <c r="Q15" s="28" t="n">
        <v>27082</v>
      </c>
      <c r="R15" s="29" t="n">
        <v>7.1452693789246</v>
      </c>
      <c r="S15" s="61" t="s">
        <v>19</v>
      </c>
      <c r="T15" s="28" t="n">
        <v>280667</v>
      </c>
      <c r="U15" s="29" t="n">
        <v>25.8948473620501</v>
      </c>
      <c r="V15" s="61" t="s">
        <v>19</v>
      </c>
      <c r="W15" s="28" t="n">
        <v>20062</v>
      </c>
      <c r="X15" s="29" t="n">
        <v>22.9710543189521</v>
      </c>
    </row>
    <row r="16" customFormat="false" ht="33.95" hidden="false" customHeight="true" outlineLevel="0" collapsed="false">
      <c r="B16" s="100"/>
      <c r="C16" s="101" t="s">
        <v>75</v>
      </c>
      <c r="D16" s="61" t="n">
        <v>3</v>
      </c>
      <c r="E16" s="28" t="n">
        <v>3</v>
      </c>
      <c r="F16" s="29" t="n">
        <v>0.387596899224806</v>
      </c>
      <c r="G16" s="61" t="s">
        <v>19</v>
      </c>
      <c r="H16" s="28" t="n">
        <v>431</v>
      </c>
      <c r="I16" s="29" t="n">
        <v>0.0273026732547827</v>
      </c>
      <c r="J16" s="61" t="s">
        <v>19</v>
      </c>
      <c r="K16" s="28" t="s">
        <v>19</v>
      </c>
      <c r="L16" s="29" t="s">
        <v>19</v>
      </c>
      <c r="M16" s="61" t="s">
        <v>19</v>
      </c>
      <c r="N16" s="28" t="s">
        <v>19</v>
      </c>
      <c r="O16" s="29" t="s">
        <v>19</v>
      </c>
      <c r="P16" s="61" t="s">
        <v>19</v>
      </c>
      <c r="Q16" s="28" t="n">
        <v>236</v>
      </c>
      <c r="R16" s="29" t="n">
        <v>0.0622658434911087</v>
      </c>
      <c r="S16" s="61" t="s">
        <v>19</v>
      </c>
      <c r="T16" s="28" t="s">
        <v>19</v>
      </c>
      <c r="U16" s="29" t="s">
        <v>19</v>
      </c>
      <c r="V16" s="61" t="s">
        <v>19</v>
      </c>
      <c r="W16" s="28" t="n">
        <v>195</v>
      </c>
      <c r="X16" s="29" t="n">
        <v>0.22327562517175</v>
      </c>
    </row>
    <row r="17" customFormat="false" ht="33.95" hidden="false" customHeight="true" outlineLevel="0" collapsed="false">
      <c r="B17" s="100"/>
      <c r="C17" s="101" t="s">
        <v>76</v>
      </c>
      <c r="D17" s="61" t="n">
        <v>26</v>
      </c>
      <c r="E17" s="28" t="n">
        <v>25</v>
      </c>
      <c r="F17" s="29" t="n">
        <v>3.22997416020672</v>
      </c>
      <c r="G17" s="61" t="s">
        <v>19</v>
      </c>
      <c r="H17" s="28" t="n">
        <v>10265</v>
      </c>
      <c r="I17" s="29" t="n">
        <v>0.650259723805904</v>
      </c>
      <c r="J17" s="61" t="s">
        <v>19</v>
      </c>
      <c r="K17" s="28" t="n">
        <v>160</v>
      </c>
      <c r="L17" s="29" t="n">
        <v>0.937536622524318</v>
      </c>
      <c r="M17" s="61" t="s">
        <v>19</v>
      </c>
      <c r="N17" s="28" t="n">
        <v>776</v>
      </c>
      <c r="O17" s="29" t="n">
        <v>6.86361224128781</v>
      </c>
      <c r="P17" s="61" t="s">
        <v>19</v>
      </c>
      <c r="Q17" s="28" t="n">
        <v>3399</v>
      </c>
      <c r="R17" s="29" t="n">
        <v>0.896786449263891</v>
      </c>
      <c r="S17" s="61" t="s">
        <v>19</v>
      </c>
      <c r="T17" s="28" t="n">
        <v>4197</v>
      </c>
      <c r="U17" s="29" t="n">
        <v>0.387222845502052</v>
      </c>
      <c r="V17" s="61" t="s">
        <v>19</v>
      </c>
      <c r="W17" s="28" t="n">
        <v>1733</v>
      </c>
      <c r="X17" s="29" t="n">
        <v>1.98429055601356</v>
      </c>
    </row>
    <row r="18" customFormat="false" ht="33.95" hidden="false" customHeight="true" outlineLevel="0" collapsed="false">
      <c r="B18" s="100"/>
      <c r="C18" s="101" t="s">
        <v>77</v>
      </c>
      <c r="D18" s="61" t="n">
        <v>17</v>
      </c>
      <c r="E18" s="28" t="n">
        <v>16</v>
      </c>
      <c r="F18" s="29" t="n">
        <v>2.0671834625323</v>
      </c>
      <c r="G18" s="61" t="s">
        <v>19</v>
      </c>
      <c r="H18" s="28" t="n">
        <v>24572</v>
      </c>
      <c r="I18" s="29" t="n">
        <v>1.55656911187128</v>
      </c>
      <c r="J18" s="61" t="s">
        <v>19</v>
      </c>
      <c r="K18" s="28" t="n">
        <v>392</v>
      </c>
      <c r="L18" s="29" t="n">
        <v>2.29696472518458</v>
      </c>
      <c r="M18" s="61" t="s">
        <v>19</v>
      </c>
      <c r="N18" s="28" t="n">
        <v>21</v>
      </c>
      <c r="O18" s="29" t="n">
        <v>0.185742083849284</v>
      </c>
      <c r="P18" s="61" t="s">
        <v>19</v>
      </c>
      <c r="Q18" s="28" t="n">
        <v>13651</v>
      </c>
      <c r="R18" s="29" t="n">
        <v>3.60165690464883</v>
      </c>
      <c r="S18" s="61" t="s">
        <v>19</v>
      </c>
      <c r="T18" s="28" t="n">
        <v>9564</v>
      </c>
      <c r="U18" s="29" t="n">
        <v>0.882392016769508</v>
      </c>
      <c r="V18" s="61" t="s">
        <v>19</v>
      </c>
      <c r="W18" s="28" t="n">
        <v>944</v>
      </c>
      <c r="X18" s="29" t="n">
        <v>1.08088302647247</v>
      </c>
    </row>
    <row r="19" customFormat="false" ht="33.95" hidden="false" customHeight="true" outlineLevel="0" collapsed="false">
      <c r="A19" s="55"/>
      <c r="B19" s="100"/>
      <c r="C19" s="101" t="s">
        <v>78</v>
      </c>
      <c r="D19" s="61" t="n">
        <v>20</v>
      </c>
      <c r="E19" s="28" t="n">
        <v>20</v>
      </c>
      <c r="F19" s="29" t="n">
        <v>2.58397932816537</v>
      </c>
      <c r="G19" s="61" t="s">
        <v>19</v>
      </c>
      <c r="H19" s="28" t="n">
        <v>120536</v>
      </c>
      <c r="I19" s="29" t="n">
        <v>7.63562650449766</v>
      </c>
      <c r="J19" s="61" t="s">
        <v>19</v>
      </c>
      <c r="K19" s="28" t="n">
        <v>328</v>
      </c>
      <c r="L19" s="29" t="n">
        <v>1.92195007617485</v>
      </c>
      <c r="M19" s="61" t="s">
        <v>19</v>
      </c>
      <c r="N19" s="28" t="n">
        <v>347</v>
      </c>
      <c r="O19" s="29" t="n">
        <v>3.06916681408102</v>
      </c>
      <c r="P19" s="61" t="s">
        <v>19</v>
      </c>
      <c r="Q19" s="28" t="n">
        <v>20077</v>
      </c>
      <c r="R19" s="29" t="n">
        <v>5.29708194818215</v>
      </c>
      <c r="S19" s="61" t="s">
        <v>19</v>
      </c>
      <c r="T19" s="28" t="n">
        <v>98701</v>
      </c>
      <c r="U19" s="29" t="n">
        <v>9.10633358920611</v>
      </c>
      <c r="V19" s="61" t="s">
        <v>19</v>
      </c>
      <c r="W19" s="28" t="n">
        <v>1083</v>
      </c>
      <c r="X19" s="29" t="n">
        <v>1.24003847210772</v>
      </c>
    </row>
    <row r="20" customFormat="false" ht="33.95" hidden="false" customHeight="true" outlineLevel="0" collapsed="false">
      <c r="B20" s="126"/>
      <c r="C20" s="104" t="s">
        <v>79</v>
      </c>
      <c r="D20" s="66" t="n">
        <v>7</v>
      </c>
      <c r="E20" s="33" t="n">
        <v>6</v>
      </c>
      <c r="F20" s="34" t="n">
        <v>0.775193798449612</v>
      </c>
      <c r="G20" s="66" t="s">
        <v>19</v>
      </c>
      <c r="H20" s="33" t="n">
        <v>7950</v>
      </c>
      <c r="I20" s="34" t="n">
        <v>0.503610794374762</v>
      </c>
      <c r="J20" s="66" t="s">
        <v>19</v>
      </c>
      <c r="K20" s="33" t="n">
        <v>74</v>
      </c>
      <c r="L20" s="34" t="n">
        <v>0.433610687917497</v>
      </c>
      <c r="M20" s="66" t="s">
        <v>19</v>
      </c>
      <c r="N20" s="33" t="n">
        <v>109</v>
      </c>
      <c r="O20" s="34" t="n">
        <v>0.964089863789139</v>
      </c>
      <c r="P20" s="66" t="s">
        <v>19</v>
      </c>
      <c r="Q20" s="33" t="n">
        <v>35</v>
      </c>
      <c r="R20" s="34" t="n">
        <v>0.00923434119571527</v>
      </c>
      <c r="S20" s="66" t="s">
        <v>19</v>
      </c>
      <c r="T20" s="33" t="n">
        <v>7545</v>
      </c>
      <c r="U20" s="34" t="n">
        <v>0.696115408461516</v>
      </c>
      <c r="V20" s="66" t="s">
        <v>19</v>
      </c>
      <c r="W20" s="33" t="n">
        <v>187</v>
      </c>
      <c r="X20" s="34" t="n">
        <v>0.214115599523679</v>
      </c>
    </row>
    <row r="21" s="13" customFormat="true" ht="15.75" hidden="false" customHeight="true" outlineLevel="0" collapsed="false">
      <c r="A21" s="105"/>
      <c r="C21" s="106" t="s">
        <v>62</v>
      </c>
    </row>
    <row r="30" customFormat="false" ht="12" hidden="false" customHeight="false" outlineLevel="0" collapsed="false">
      <c r="A30" s="107"/>
    </row>
  </sheetData>
  <mergeCells count="7">
    <mergeCell ref="B3:C4"/>
    <mergeCell ref="G3:I3"/>
    <mergeCell ref="J3:L3"/>
    <mergeCell ref="M3:O3"/>
    <mergeCell ref="P3:R3"/>
    <mergeCell ref="S3:U3"/>
    <mergeCell ref="B5:C5"/>
  </mergeCells>
  <printOptions headings="false" gridLines="false" gridLinesSet="true" horizontalCentered="false" verticalCentered="true"/>
  <pageMargins left="0.472222222222222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6:26:26Z</dcterms:created>
  <dc:creator>企画部統計課</dc:creator>
  <dc:description/>
  <dc:language>en-US</dc:language>
  <cp:lastModifiedBy>商工係</cp:lastModifiedBy>
  <cp:lastPrinted>2014-02-28T03:00:51Z</cp:lastPrinted>
  <dcterms:modified xsi:type="dcterms:W3CDTF">2014-02-28T03:57:13Z</dcterms:modified>
  <cp:revision>0</cp:revision>
  <dc:subject/>
  <dc:title/>
</cp:coreProperties>
</file>