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1,2" sheetId="1" state="visible" r:id="rId2"/>
    <sheet name="表3,4" sheetId="2" state="visible" r:id="rId3"/>
    <sheet name="表5,6" sheetId="3" state="visible" r:id="rId4"/>
    <sheet name="表7,8" sheetId="4" state="visible" r:id="rId5"/>
    <sheet name="表9,10" sheetId="5" state="visible" r:id="rId6"/>
    <sheet name="表11,12" sheetId="6" state="visible" r:id="rId7"/>
    <sheet name="表13,14" sheetId="7" state="visible" r:id="rId8"/>
    <sheet name="表15,16" sheetId="8" state="visible" r:id="rId9"/>
    <sheet name="表17,18" sheetId="9" state="visible" r:id="rId10"/>
    <sheet name="表19,20" sheetId="10" state="visible" r:id="rId11"/>
    <sheet name="表21" sheetId="11" state="visible" r:id="rId12"/>
    <sheet name="表22,23" sheetId="12" state="visible" r:id="rId13"/>
    <sheet name="表24,25" sheetId="13" state="visible" r:id="rId14"/>
    <sheet name="表26,27" sheetId="14" state="visible" r:id="rId15"/>
    <sheet name="表28" sheetId="15" state="visible" r:id="rId16"/>
    <sheet name="表29" sheetId="16" state="visible" r:id="rId17"/>
    <sheet name="表30,31" sheetId="17" state="visible" r:id="rId18"/>
    <sheet name="表32" sheetId="18" state="visible" r:id="rId19"/>
    <sheet name="表33" sheetId="19" state="visible" r:id="rId20"/>
    <sheet name="表34" sheetId="20" state="visible" r:id="rId21"/>
    <sheet name="表35" sheetId="21" state="visible" r:id="rId22"/>
  </sheets>
  <definedNames>
    <definedName function="false" hidden="false" localSheetId="5" name="_xlnm.Print_Area" vbProcedure="false">'表11,12'!$A$1:$N$56</definedName>
    <definedName function="false" hidden="false" localSheetId="6" name="_xlnm.Print_Area" vbProcedure="false">'表13,14'!$A$1:$O$56</definedName>
    <definedName function="false" hidden="false" localSheetId="7" name="_xlnm.Print_Area" vbProcedure="false">'表15,16'!$A$1:$N$56</definedName>
    <definedName function="false" hidden="false" localSheetId="8" name="_xlnm.Print_Area" vbProcedure="false">'表17,18'!$A$1:$P$56</definedName>
    <definedName function="false" hidden="false" localSheetId="9" name="_xlnm.Print_Area" vbProcedure="false">'表19,20'!$A$1:$N$56</definedName>
    <definedName function="false" hidden="false" localSheetId="10" name="_xlnm.Print_Area" vbProcedure="false">表21!$A$1:$K$13</definedName>
    <definedName function="false" hidden="false" localSheetId="11" name="_xlnm.Print_Area" vbProcedure="false">'表22,23'!$A$1:$O$52</definedName>
    <definedName function="false" hidden="false" localSheetId="1" name="_xlnm.Print_Area" vbProcedure="false">'表3,4'!$A$1:$K$55</definedName>
    <definedName function="false" hidden="false" localSheetId="2" name="_xlnm.Print_Area" vbProcedure="false">'表5,6'!$A$1:$O$56</definedName>
    <definedName function="false" hidden="false" localSheetId="3" name="_xlnm.Print_Area" vbProcedure="false">'表7,8'!$A$1:$Q$56</definedName>
    <definedName function="false" hidden="false" localSheetId="4" name="_xlnm.Print_Area" vbProcedure="false">'表9,10'!$A$1:$K$56</definedName>
    <definedName function="false" hidden="false" name="HTML_CodePage" vbProcedure="false">932</definedName>
    <definedName function="false" hidden="false" name="HTML_Control" vbProcedure="false">{"'表紙（全国比較グラフ） (ホームページ用)'!$I$3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業種別月別グラフ"</definedName>
    <definedName function="false" hidden="false" name="HTML_LastUpdate" vbProcedure="false">"00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ﾃﾞｽｸﾄｯﾌﾟ\MyHTML.htm"</definedName>
    <definedName function="false" hidden="false" name="HTML_Title" vbProcedure="false">"指数グラフ"</definedName>
    <definedName function="false" hidden="false" localSheetId="17" name="Excel_BuiltIn__FilterDatabase" vbProcedure="false">#REF!</definedName>
    <definedName function="false" hidden="false" localSheetId="17" name="HTML_Control" vbProcedure="false">{"'表紙（全国比較グラフ） (ホームページ用)'!$I$36"}</definedName>
    <definedName function="false" hidden="false" localSheetId="18" name="HTML_Control" vbProcedure="false">{"'表紙（全国比較グラフ） (ホームページ用)'!$I$36"}</definedName>
    <definedName function="false" hidden="false" localSheetId="19" name="HTML_Control" vbProcedure="false">{"'表紙（全国比較グラフ） (ホームページ用)'!$I$36"}</definedName>
    <definedName function="false" hidden="false" localSheetId="20" name="HTML_Control" vbProcedure="false">{"'表紙（全国比較グラフ） (ホームページ用)'!$I$3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392">
  <si>
    <t xml:space="preserve">表１　　主 要 項 目 １０　年 間 の 推 移</t>
  </si>
  <si>
    <t xml:space="preserve">　項目
年次</t>
  </si>
  <si>
    <t xml:space="preserve">事業所数</t>
  </si>
  <si>
    <t xml:space="preserve">従業者数（人）</t>
  </si>
  <si>
    <t xml:space="preserve">製造品出荷額等（百万円）</t>
  </si>
  <si>
    <t xml:space="preserve">付加価値額（百万円）</t>
  </si>
  <si>
    <t xml:space="preserve">有形固定資産投資総額（百万円）</t>
  </si>
  <si>
    <t xml:space="preserve">項目
　年次</t>
  </si>
  <si>
    <r>
      <rPr>
        <sz val="8"/>
        <rFont val="Noto Sans"/>
        <family val="2"/>
      </rPr>
      <t xml:space="preserve">前年比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ＭＳ Ｐ明朝"/>
        <family val="1"/>
        <charset val="128"/>
      </rPr>
      <t xml:space="preserve">H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=100</t>
    </r>
  </si>
  <si>
    <r>
      <rPr>
        <u val="single"/>
        <sz val="8"/>
        <rFont val="ＭＳ Ｐ明朝"/>
        <family val="1"/>
        <charset val="128"/>
      </rPr>
      <t xml:space="preserve">(</t>
    </r>
    <r>
      <rPr>
        <u val="single"/>
        <sz val="8"/>
        <rFont val="Noto Sans"/>
        <family val="2"/>
      </rPr>
      <t xml:space="preserve">従業者</t>
    </r>
    <r>
      <rPr>
        <u val="single"/>
        <sz val="8"/>
        <rFont val="ＭＳ Ｐ明朝"/>
        <family val="1"/>
        <charset val="128"/>
      </rPr>
      <t xml:space="preserve">4</t>
    </r>
    <r>
      <rPr>
        <u val="single"/>
        <sz val="8"/>
        <rFont val="Noto Sans"/>
        <family val="2"/>
      </rPr>
      <t xml:space="preserve">～</t>
    </r>
    <r>
      <rPr>
        <u val="single"/>
        <sz val="8"/>
        <rFont val="ＭＳ Ｐ明朝"/>
        <family val="1"/>
        <charset val="128"/>
      </rPr>
      <t xml:space="preserve">29</t>
    </r>
    <r>
      <rPr>
        <u val="single"/>
        <sz val="8"/>
        <rFont val="Noto Sans"/>
        <family val="2"/>
      </rPr>
      <t xml:space="preserve">人は</t>
    </r>
  </si>
  <si>
    <r>
      <rPr>
        <u val="single"/>
        <sz val="8"/>
        <rFont val="Noto Sans"/>
        <family val="2"/>
      </rPr>
      <t xml:space="preserve">（従業者</t>
    </r>
    <r>
      <rPr>
        <u val="single"/>
        <sz val="8"/>
        <rFont val="ＭＳ Ｐ明朝"/>
        <family val="1"/>
        <charset val="128"/>
      </rPr>
      <t xml:space="preserve">30</t>
    </r>
    <r>
      <rPr>
        <u val="single"/>
        <sz val="8"/>
        <rFont val="Noto Sans"/>
        <family val="2"/>
      </rPr>
      <t xml:space="preserve">人</t>
    </r>
  </si>
  <si>
    <t xml:space="preserve">富山県</t>
  </si>
  <si>
    <t xml:space="preserve">全国</t>
  </si>
  <si>
    <t xml:space="preserve">粗付加価値額）</t>
  </si>
  <si>
    <r>
      <rPr>
        <u val="single"/>
        <sz val="8"/>
        <rFont val="Noto Sans"/>
        <family val="2"/>
      </rPr>
      <t xml:space="preserve">　以上の事業所</t>
    </r>
    <r>
      <rPr>
        <u val="single"/>
        <sz val="8"/>
        <rFont val="ＭＳ Ｐ明朝"/>
        <family val="1"/>
        <charset val="128"/>
      </rPr>
      <t xml:space="preserve">)</t>
    </r>
  </si>
  <si>
    <t xml:space="preserve">H15</t>
  </si>
  <si>
    <t xml:space="preserve">-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r>
      <rPr>
        <sz val="10"/>
        <rFont val="Noto Sans"/>
        <family val="2"/>
      </rPr>
      <t xml:space="preserve">注：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に事業所の捕そくを行ったため、前年比については時系列を考慮したもので計算し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の製造品出荷額等及び</t>
    </r>
  </si>
  <si>
    <t xml:space="preserve">付加価値額は、調査項目の変更により前年の数値と接続しない。</t>
  </si>
  <si>
    <r>
      <rPr>
        <sz val="10"/>
        <rFont val="Noto Sans"/>
        <family val="2"/>
      </rPr>
      <t xml:space="preserve">　　全国は、「経済産業省大臣官房調査統計グループ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 工業統計表 産業編〔概要版〕」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公表）から</t>
    </r>
  </si>
  <si>
    <t xml:space="preserve">転載。</t>
  </si>
  <si>
    <r>
      <rPr>
        <sz val="14"/>
        <rFont val="Noto Sans"/>
        <family val="2"/>
      </rPr>
      <t xml:space="preserve">表２　　全国の主要項目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)</t>
    </r>
  </si>
  <si>
    <t xml:space="preserve"> 　項目
年次</t>
  </si>
  <si>
    <t xml:space="preserve">項目
    年次</t>
  </si>
  <si>
    <r>
      <rPr>
        <sz val="8"/>
        <rFont val="Noto Sans"/>
        <family val="2"/>
      </rPr>
      <t xml:space="preserve">指数</t>
    </r>
    <r>
      <rPr>
        <sz val="8"/>
        <rFont val="ＭＳ Ｐ明朝"/>
        <family val="1"/>
        <charset val="128"/>
      </rPr>
      <t xml:space="preserve">(H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=100)</t>
    </r>
  </si>
  <si>
    <t xml:space="preserve">表３　産業中分類別事業所数</t>
  </si>
  <si>
    <t xml:space="preserve">　　　　　　　　      項目
産業中分類</t>
  </si>
  <si>
    <t xml:space="preserve">事　　業　　所　　数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(201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201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201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増減数</t>
  </si>
  <si>
    <r>
      <rPr>
        <sz val="12"/>
        <rFont val="Noto Sans"/>
        <family val="2"/>
      </rPr>
      <t xml:space="preserve">前年比</t>
    </r>
    <r>
      <rPr>
        <sz val="12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寄与度
</t>
    </r>
    <r>
      <rPr>
        <sz val="10"/>
        <rFont val="ＭＳ Ｐ明朝"/>
        <family val="1"/>
        <charset val="128"/>
      </rPr>
      <t xml:space="preserve">(%</t>
    </r>
    <r>
      <rPr>
        <sz val="10"/>
        <rFont val="Noto Sans"/>
        <family val="2"/>
      </rPr>
      <t xml:space="preserve">ﾎﾟｲﾝﾄ</t>
    </r>
    <r>
      <rPr>
        <sz val="10"/>
        <rFont val="ＭＳ Ｐ明朝"/>
        <family val="1"/>
        <charset val="128"/>
      </rPr>
      <t xml:space="preserve">)</t>
    </r>
  </si>
  <si>
    <t xml:space="preserve">平成２０年（２００８年）</t>
  </si>
  <si>
    <t xml:space="preserve">平成２１年（２００９年）</t>
  </si>
  <si>
    <t xml:space="preserve">平成２２年（２０１０年）</t>
  </si>
  <si>
    <t xml:space="preserve">平成２３年（２０１１年）</t>
  </si>
  <si>
    <t xml:space="preserve">富　山　県</t>
  </si>
  <si>
    <t xml:space="preserve">09</t>
  </si>
  <si>
    <t xml:space="preserve">食料品</t>
  </si>
  <si>
    <t xml:space="preserve">10</t>
  </si>
  <si>
    <t xml:space="preserve">飲料・飼料</t>
  </si>
  <si>
    <t xml:space="preserve">11</t>
  </si>
  <si>
    <t xml:space="preserve">繊維</t>
  </si>
  <si>
    <t xml:space="preserve">12</t>
  </si>
  <si>
    <t xml:space="preserve">木材・木製品</t>
  </si>
  <si>
    <t xml:space="preserve">13</t>
  </si>
  <si>
    <t xml:space="preserve">家具・装備品</t>
  </si>
  <si>
    <t xml:space="preserve">14</t>
  </si>
  <si>
    <t xml:space="preserve">パルプ・紙</t>
  </si>
  <si>
    <t xml:space="preserve">15</t>
  </si>
  <si>
    <t xml:space="preserve">印刷・同関連</t>
  </si>
  <si>
    <t xml:space="preserve">16</t>
  </si>
  <si>
    <t xml:space="preserve">化学</t>
  </si>
  <si>
    <t xml:space="preserve">17</t>
  </si>
  <si>
    <t xml:space="preserve">石油・石炭</t>
  </si>
  <si>
    <t xml:space="preserve">18</t>
  </si>
  <si>
    <t xml:space="preserve">プラスチック</t>
  </si>
  <si>
    <t xml:space="preserve">19</t>
  </si>
  <si>
    <t xml:space="preserve">ゴム製品</t>
  </si>
  <si>
    <t xml:space="preserve">20</t>
  </si>
  <si>
    <t xml:space="preserve">なめし革</t>
  </si>
  <si>
    <t xml:space="preserve">21</t>
  </si>
  <si>
    <t xml:space="preserve">窯業・土石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部品</t>
  </si>
  <si>
    <t xml:space="preserve">29</t>
  </si>
  <si>
    <t xml:space="preserve">電気機械</t>
  </si>
  <si>
    <t xml:space="preserve">30</t>
  </si>
  <si>
    <t xml:space="preserve">情報通信</t>
  </si>
  <si>
    <t xml:space="preserve">31</t>
  </si>
  <si>
    <t xml:space="preserve">輸送機械</t>
  </si>
  <si>
    <t xml:space="preserve">32</t>
  </si>
  <si>
    <t xml:space="preserve">その他</t>
  </si>
  <si>
    <t xml:space="preserve">注：寄与度は、前年比に与えた影響度であり、絶対値が大きいほど影響が大きい。</t>
  </si>
  <si>
    <t xml:space="preserve">表４　従業者規模別事業所数</t>
  </si>
  <si>
    <t xml:space="preserve">　　　　　　　　      項目
従業者規模</t>
  </si>
  <si>
    <r>
      <rPr>
        <sz val="12"/>
        <rFont val="Noto Sans"/>
        <family val="2"/>
      </rPr>
      <t xml:space="preserve">従業者数４～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t xml:space="preserve">４～９人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従業者数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2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従業者数</t>
    </r>
    <r>
      <rPr>
        <sz val="12"/>
        <rFont val="ＭＳ Ｐ明朝"/>
        <family val="1"/>
        <charset val="128"/>
      </rPr>
      <t xml:space="preserve">300</t>
    </r>
    <r>
      <rPr>
        <sz val="12"/>
        <rFont val="Noto Sans"/>
        <family val="2"/>
      </rPr>
      <t xml:space="preserve">人以上</t>
    </r>
  </si>
  <si>
    <r>
      <rPr>
        <sz val="12"/>
        <rFont val="ＭＳ Ｐ明朝"/>
        <family val="1"/>
        <charset val="128"/>
      </rPr>
      <t xml:space="preserve">30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1,000</t>
    </r>
    <r>
      <rPr>
        <sz val="12"/>
        <rFont val="Noto Sans"/>
        <family val="2"/>
      </rPr>
      <t xml:space="preserve">人以上</t>
    </r>
  </si>
  <si>
    <t xml:space="preserve">表５　産業中分類別従業者数</t>
  </si>
  <si>
    <t xml:space="preserve">従　　業　　者　　数　　（人）</t>
  </si>
  <si>
    <t xml:space="preserve">１事業所当たり従業者数</t>
  </si>
  <si>
    <t xml:space="preserve">前年比</t>
  </si>
  <si>
    <r>
      <rPr>
        <sz val="10"/>
        <rFont val="ＭＳ Ｐ明朝"/>
        <family val="1"/>
        <charset val="128"/>
      </rPr>
      <t xml:space="preserve">(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t xml:space="preserve">（％）</t>
  </si>
  <si>
    <t xml:space="preserve">表６　従業者規模別従業者数</t>
  </si>
  <si>
    <t xml:space="preserve">表７　産業中分類別性別・就業形態別従業者数</t>
  </si>
  <si>
    <t xml:space="preserve">                   項目
産業中分類</t>
  </si>
  <si>
    <t xml:space="preserve">従業者計</t>
  </si>
  <si>
    <t xml:space="preserve">性別</t>
  </si>
  <si>
    <t xml:space="preserve">就業形態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※従業者計を</t>
    </r>
    <r>
      <rPr>
        <sz val="11"/>
        <rFont val="ＭＳ Ｐ明朝"/>
        <family val="1"/>
        <charset val="128"/>
      </rPr>
      <t xml:space="preserve">100%</t>
    </r>
    <r>
      <rPr>
        <sz val="11"/>
        <rFont val="Noto Sans"/>
        <family val="2"/>
      </rPr>
      <t xml:space="preserve">としたもの</t>
    </r>
  </si>
  <si>
    <t xml:space="preserve">男</t>
  </si>
  <si>
    <t xml:space="preserve">女</t>
  </si>
  <si>
    <t xml:space="preserve">個人事業主･無給家族従業者</t>
  </si>
  <si>
    <t xml:space="preserve">正社員、正職員等</t>
  </si>
  <si>
    <t xml:space="preserve">パート･アルバイト等</t>
  </si>
  <si>
    <t xml:space="preserve">出向･派遣受入者</t>
  </si>
  <si>
    <r>
      <rPr>
        <sz val="12"/>
        <rFont val="Noto Sans"/>
        <family val="2"/>
      </rPr>
      <t xml:space="preserve">富山県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は就業形態別従業者数に他の会社などの別経営の事業所へ出向
又は派遣している人（送出者）を含むため、</t>
    </r>
  </si>
  <si>
    <t xml:space="preserve">　　就業形態別内訳計と従業者計は一致しない。</t>
  </si>
  <si>
    <r>
      <rPr>
        <sz val="8"/>
        <rFont val="Noto Sans"/>
        <family val="2"/>
      </rPr>
      <t xml:space="preserve">　２：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調査で事業所の捕捉を行ったため、事業所及び従業者の対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比は時系列を考慮し当該捕捉事業所を除いて計算している。</t>
    </r>
  </si>
  <si>
    <t xml:space="preserve">表８　従業者規模別性別・就業形態別従業者数</t>
  </si>
  <si>
    <t xml:space="preserve">                   項目
従業者規模</t>
  </si>
  <si>
    <r>
      <rPr>
        <sz val="11"/>
        <rFont val="Noto Sans"/>
        <family val="2"/>
      </rPr>
      <t xml:space="preserve">従業者数４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従業者数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従業者数</t>
    </r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人以上</t>
    </r>
  </si>
  <si>
    <t xml:space="preserve">表９　産業中分類別製造品出荷額等</t>
  </si>
  <si>
    <t xml:space="preserve">                      項目
産業中分類</t>
  </si>
  <si>
    <t xml:space="preserve">製　造　品　出　荷　額　等　（万円）</t>
  </si>
  <si>
    <t xml:space="preserve">増減額</t>
  </si>
  <si>
    <t xml:space="preserve"> </t>
  </si>
  <si>
    <t xml:space="preserve">表１０　従業者規模別製造品出荷額等</t>
  </si>
  <si>
    <t xml:space="preserve">                      項目
従業者規模</t>
  </si>
  <si>
    <t xml:space="preserve">表１１　産業中分類別１事業所・従業者１人当たり製造品出荷額等</t>
  </si>
  <si>
    <t xml:space="preserve">                       項目
産業中分類</t>
  </si>
  <si>
    <t xml:space="preserve">製造品出荷額等（万円）</t>
  </si>
  <si>
    <t xml:space="preserve">１事業所当たり</t>
  </si>
  <si>
    <t xml:space="preserve">従業者１人当たり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前年比</t>
    </r>
    <r>
      <rPr>
        <sz val="11"/>
        <rFont val="ＭＳ Ｐ明朝"/>
        <family val="1"/>
        <charset val="128"/>
      </rPr>
      <t xml:space="preserve">(%)</t>
    </r>
  </si>
  <si>
    <t xml:space="preserve">=100</t>
  </si>
  <si>
    <t xml:space="preserve">表１２　従業者規模別１事業所・従業者１人当たり製造品出荷額等</t>
  </si>
  <si>
    <t xml:space="preserve">                       項目
従業者規模</t>
  </si>
  <si>
    <t xml:space="preserve">表１３　産業中分類別付加価値額</t>
  </si>
  <si>
    <t xml:space="preserve">　　　　　　　項目
産業中分類</t>
  </si>
  <si>
    <r>
      <rPr>
        <sz val="11"/>
        <rFont val="Noto Sans"/>
        <family val="2"/>
      </rPr>
      <t xml:space="preserve">付加価値額（万円）　（従業者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以下は粗付加価値額）</t>
    </r>
  </si>
  <si>
    <t xml:space="preserve">付加価値率（％）</t>
  </si>
  <si>
    <r>
      <rPr>
        <sz val="12"/>
        <rFont val="Noto Sans"/>
        <family val="2"/>
      </rPr>
      <t xml:space="preserve">（従業者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人以上のみ）</t>
    </r>
  </si>
  <si>
    <r>
      <rPr>
        <sz val="10"/>
        <rFont val="Noto Sans"/>
        <family val="2"/>
      </rPr>
      <t xml:space="preserve">富山県</t>
    </r>
    <r>
      <rPr>
        <sz val="10"/>
        <rFont val="ＭＳ Ｐ明朝"/>
        <family val="1"/>
        <charset val="128"/>
      </rPr>
      <t xml:space="preserve">=100</t>
    </r>
  </si>
  <si>
    <t xml:space="preserve">χ</t>
  </si>
  <si>
    <t xml:space="preserve">注１：寄与度は、前年比に与えた影響度であり、絶対値が大きいほど影響が大きい。</t>
  </si>
  <si>
    <r>
      <rPr>
        <sz val="9"/>
        <rFont val="Noto Sans"/>
        <family val="2"/>
      </rPr>
      <t xml:space="preserve">   ２：付加価値率＝付加価値額</t>
    </r>
    <r>
      <rPr>
        <sz val="9"/>
        <rFont val="ＭＳ Ｐ明朝"/>
        <family val="1"/>
        <charset val="128"/>
      </rPr>
      <t xml:space="preserve">÷</t>
    </r>
    <r>
      <rPr>
        <sz val="9"/>
        <rFont val="Noto Sans"/>
        <family val="2"/>
      </rPr>
      <t xml:space="preserve">｛製造品出荷額等＋製造品（年末在庫額－年初在庫額）＋半製品・仕掛品（年末価額－年初価額）－内国消費税額－推計消費税額｝</t>
    </r>
    <r>
      <rPr>
        <sz val="9"/>
        <rFont val="ＭＳ Ｐ明朝"/>
        <family val="1"/>
        <charset val="128"/>
      </rPr>
      <t xml:space="preserve">×100</t>
    </r>
  </si>
  <si>
    <t xml:space="preserve">表１４　従業者規模別付加価値額</t>
  </si>
  <si>
    <t xml:space="preserve"> 　　　　　　 項目
従業者規模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粗付加価値額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付加価値額</t>
    </r>
    <r>
      <rPr>
        <sz val="11"/>
        <rFont val="ＭＳ Ｐ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299</t>
    </r>
    <r>
      <rPr>
        <sz val="12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人以上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付加価値額</t>
    </r>
    <r>
      <rPr>
        <sz val="11"/>
        <rFont val="ＭＳ Ｐ明朝"/>
        <family val="1"/>
        <charset val="128"/>
      </rPr>
      <t xml:space="preserve">)</t>
    </r>
  </si>
  <si>
    <t xml:space="preserve">表１５　産業中分類別１事業所・従業者１人当たり付加価値額</t>
  </si>
  <si>
    <t xml:space="preserve">                   項目
産業中分類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前年比</t>
    </r>
    <r>
      <rPr>
        <sz val="10"/>
        <rFont val="ＭＳ Ｐ明朝"/>
        <family val="1"/>
        <charset val="128"/>
      </rPr>
      <t xml:space="preserve">(%)</t>
    </r>
  </si>
  <si>
    <t xml:space="preserve">表１６　従業者規模別１事業所・従業者１人当たり付加価値額</t>
  </si>
  <si>
    <t xml:space="preserve">                   項目
従業者規模</t>
  </si>
  <si>
    <t xml:space="preserve">表１７　産業中分類別現金給与総額</t>
  </si>
  <si>
    <t xml:space="preserve">　　　　　　　      項目
産業中分類</t>
  </si>
  <si>
    <t xml:space="preserve">現金給与総額（万円）</t>
  </si>
  <si>
    <t xml:space="preserve">従業者１人当たり現金給与総額（万円）</t>
  </si>
  <si>
    <r>
      <rPr>
        <sz val="11"/>
        <rFont val="ＭＳ Ｐ明朝"/>
        <family val="1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201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20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寄与度
</t>
    </r>
    <r>
      <rPr>
        <sz val="9"/>
        <rFont val="ＭＳ 明朝"/>
        <family val="1"/>
        <charset val="128"/>
      </rPr>
      <t xml:space="preserve">(%</t>
    </r>
    <r>
      <rPr>
        <sz val="9"/>
        <rFont val="Noto Sans"/>
        <family val="2"/>
      </rPr>
      <t xml:space="preserve">ﾎﾟｲﾝﾄ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 ２：従業者１人当たり現金給与総額＝現金給与総額／従業者数</t>
    </r>
    <r>
      <rPr>
        <sz val="11"/>
        <rFont val="ＭＳ Ｐ明朝"/>
        <family val="1"/>
        <charset val="128"/>
      </rPr>
      <t xml:space="preserve">(※</t>
    </r>
    <r>
      <rPr>
        <sz val="11"/>
        <rFont val="Noto Sans"/>
        <family val="2"/>
      </rPr>
      <t xml:space="preserve">統計表１第３表の常用労働者１人当たり現金給与総額と差異</t>
    </r>
    <r>
      <rPr>
        <sz val="11"/>
        <rFont val="ＭＳ Ｐ明朝"/>
        <family val="1"/>
        <charset val="128"/>
      </rPr>
      <t xml:space="preserve">)</t>
    </r>
  </si>
  <si>
    <t xml:space="preserve">表１８　従業者規模別現金給与総額</t>
  </si>
  <si>
    <t xml:space="preserve"> 　　　　　       　項目
従業者規模</t>
  </si>
  <si>
    <t xml:space="preserve">表１９　産業中分類別原材料使用額等</t>
  </si>
  <si>
    <t xml:space="preserve">　　　　　　　        項目
産業中分類</t>
  </si>
  <si>
    <t xml:space="preserve">原材料使用額等（万円）</t>
  </si>
  <si>
    <r>
      <rPr>
        <sz val="10"/>
        <rFont val="Noto Sans"/>
        <family val="2"/>
      </rPr>
      <t xml:space="preserve">原材料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）</t>
    </r>
  </si>
  <si>
    <r>
      <rPr>
        <sz val="9"/>
        <rFont val="Noto Sans"/>
        <family val="2"/>
      </rPr>
      <t xml:space="preserve">構成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前年比</t>
    </r>
    <r>
      <rPr>
        <sz val="9"/>
        <rFont val="ＭＳ Ｐ明朝"/>
        <family val="1"/>
        <charset val="128"/>
      </rPr>
      <t xml:space="preserve">(%)</t>
    </r>
  </si>
  <si>
    <r>
      <rPr>
        <sz val="10"/>
        <rFont val="ＭＳ Ｐ明朝"/>
        <family val="1"/>
        <charset val="128"/>
      </rPr>
      <t xml:space="preserve">(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t xml:space="preserve">－</t>
  </si>
  <si>
    <r>
      <rPr>
        <sz val="9"/>
        <rFont val="Noto Sans"/>
        <family val="2"/>
      </rPr>
      <t xml:space="preserve">注１：原材料率＝原材料使用額等／（生産額－消費税を除く内国消費税額－推計消費税額）</t>
    </r>
    <r>
      <rPr>
        <sz val="9"/>
        <rFont val="ＭＳ 明朝"/>
        <family val="1"/>
        <charset val="128"/>
      </rPr>
      <t xml:space="preserve">×100</t>
    </r>
  </si>
  <si>
    <r>
      <rPr>
        <sz val="9"/>
        <rFont val="Noto Sans"/>
        <family val="2"/>
      </rPr>
      <t xml:space="preserve">　２：従業者数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以下（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は９人以下）の事業所については在庫調査がないため、製造品出荷額＋加工賃収入額を生産額とみなして</t>
    </r>
  </si>
  <si>
    <t xml:space="preserve">　　算出した。</t>
  </si>
  <si>
    <t xml:space="preserve">表２０　従業者規模別原材料使用額等</t>
  </si>
  <si>
    <t xml:space="preserve"> 　　　　　       　　項目
従業者規模</t>
  </si>
  <si>
    <r>
      <rPr>
        <sz val="12"/>
        <rFont val="Noto Sans"/>
        <family val="2"/>
      </rPr>
      <t xml:space="preserve">表２１  有形固定資産投資総額の内訳  </t>
    </r>
    <r>
      <rPr>
        <sz val="9"/>
        <rFont val="Noto Sans"/>
        <family val="2"/>
      </rPr>
      <t xml:space="preserve">（従業者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事業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増減</t>
  </si>
  <si>
    <t xml:space="preserve">万円</t>
  </si>
  <si>
    <t xml:space="preserve">(%)</t>
  </si>
  <si>
    <t xml:space="preserve">有形固定資産投資総額</t>
  </si>
  <si>
    <t xml:space="preserve">土       地</t>
  </si>
  <si>
    <t xml:space="preserve">土地を除く有形固定資産取得額</t>
  </si>
  <si>
    <t xml:space="preserve">建物・構築物</t>
  </si>
  <si>
    <t xml:space="preserve">機械・装置</t>
  </si>
  <si>
    <t xml:space="preserve">船舶・車両等</t>
  </si>
  <si>
    <t xml:space="preserve">建設仮勘定の増減</t>
  </si>
  <si>
    <t xml:space="preserve">注：「建設仮勘定の増減」に負数があるため、種類別の構成比及び寄与度は算出していない。</t>
  </si>
  <si>
    <r>
      <rPr>
        <sz val="14"/>
        <rFont val="Noto Sans"/>
        <family val="2"/>
      </rPr>
      <t xml:space="preserve">表２２　産業中分類別有形固定資産投資総額</t>
    </r>
    <r>
      <rPr>
        <sz val="9"/>
        <rFont val="Noto Sans"/>
        <family val="2"/>
      </rPr>
      <t xml:space="preserve">（従業者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事業所）</t>
    </r>
  </si>
  <si>
    <t xml:space="preserve">　　　　    　　　　  項目
産業中分類</t>
  </si>
  <si>
    <t xml:space="preserve">有形固定資産の投資総額（万円）</t>
  </si>
  <si>
    <t xml:space="preserve">１事業所当たり（万円）</t>
  </si>
  <si>
    <r>
      <rPr>
        <sz val="14"/>
        <rFont val="Noto Sans"/>
        <family val="2"/>
      </rPr>
      <t xml:space="preserve">表２３　従業者規模別有形固定資産投資総額</t>
    </r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の事業所）</t>
    </r>
  </si>
  <si>
    <t xml:space="preserve">      　　　　　　　　項目
従業者規模
</t>
  </si>
  <si>
    <r>
      <rPr>
        <sz val="14"/>
        <rFont val="Noto Sans"/>
        <family val="2"/>
      </rPr>
      <t xml:space="preserve">表２４　産業中分類別リース契約　</t>
    </r>
    <r>
      <rPr>
        <sz val="11"/>
        <rFont val="Noto Sans"/>
        <family val="2"/>
      </rPr>
      <t xml:space="preserve">（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t xml:space="preserve">　　　　　　　　　　　　項目
産業中分類</t>
  </si>
  <si>
    <t xml:space="preserve">契約額（万円）</t>
  </si>
  <si>
    <t xml:space="preserve">支払額（万円）</t>
  </si>
  <si>
    <r>
      <rPr>
        <sz val="10"/>
        <rFont val="Noto Sans"/>
        <family val="2"/>
      </rPr>
      <t xml:space="preserve">構成比</t>
    </r>
    <r>
      <rPr>
        <sz val="10"/>
        <rFont val="ＭＳ Ｐ明朝"/>
        <family val="1"/>
        <charset val="128"/>
      </rPr>
      <t xml:space="preserve">(%)</t>
    </r>
  </si>
  <si>
    <t xml:space="preserve">注１：リース契約額は、当該年中に新規契約し納入のあった物件の総契約額であり、リース支払額は、当該年中に支払った総支払額である。</t>
  </si>
  <si>
    <t xml:space="preserve">　２：寄与度は、前年比に与えた影響度であり、絶対値が大きいほど影響が大きい。</t>
  </si>
  <si>
    <r>
      <rPr>
        <sz val="14"/>
        <rFont val="Noto Sans"/>
        <family val="2"/>
      </rPr>
      <t xml:space="preserve">表２５　従業者規模別リース契約　</t>
    </r>
    <r>
      <rPr>
        <sz val="10"/>
        <rFont val="Noto Sans"/>
        <family val="2"/>
      </rPr>
      <t xml:space="preserve">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の事業所）</t>
    </r>
  </si>
  <si>
    <t xml:space="preserve">      　      　　　　　項目
従業者規模
</t>
  </si>
  <si>
    <t xml:space="preserve">表２６　産業中分類別年末在庫額</t>
  </si>
  <si>
    <t xml:space="preserve">　  　　       　　　項目
産業中分類</t>
  </si>
  <si>
    <r>
      <rPr>
        <sz val="11"/>
        <rFont val="Noto Sans"/>
        <family val="2"/>
      </rPr>
      <t xml:space="preserve">年末在庫額（万円） 　（従業者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t xml:space="preserve">年末在庫額合計（万円）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末在庫額内訳（万円）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末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末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末</t>
    </r>
  </si>
  <si>
    <r>
      <rPr>
        <sz val="10"/>
        <rFont val="Noto Sans"/>
        <family val="2"/>
      </rPr>
      <t xml:space="preserve">前年末比</t>
    </r>
    <r>
      <rPr>
        <sz val="10"/>
        <rFont val="ＭＳ Ｐ明朝"/>
        <family val="1"/>
        <charset val="128"/>
      </rPr>
      <t xml:space="preserve">(%)</t>
    </r>
  </si>
  <si>
    <t xml:space="preserve">製造品</t>
  </si>
  <si>
    <t xml:space="preserve">半製品 ・ 
仕掛品</t>
  </si>
  <si>
    <t xml:space="preserve">原材料 ・ 
燃料</t>
  </si>
  <si>
    <t xml:space="preserve">表２７　従業者規模別在庫額</t>
  </si>
  <si>
    <t xml:space="preserve">　　　  　　  　　  項目
従業者規模</t>
  </si>
  <si>
    <r>
      <rPr>
        <sz val="12"/>
        <rFont val="ＭＳ Ｐ明朝"/>
        <family val="1"/>
        <charset val="128"/>
      </rPr>
      <t xml:space="preserve"> 30</t>
    </r>
    <r>
      <rPr>
        <sz val="12"/>
        <rFont val="Noto Sans"/>
        <family val="2"/>
      </rPr>
      <t xml:space="preserve">～　</t>
    </r>
    <r>
      <rPr>
        <sz val="12"/>
        <rFont val="ＭＳ Ｐ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t xml:space="preserve">表２８　　工業用地等</t>
  </si>
  <si>
    <t xml:space="preserve">（単位：㎡）</t>
  </si>
  <si>
    <t xml:space="preserve">項　　　目</t>
  </si>
  <si>
    <t xml:space="preserve">事　業　所　数</t>
  </si>
  <si>
    <t xml:space="preserve">敷　地　面　積</t>
  </si>
  <si>
    <t xml:space="preserve">建　築　面　積</t>
  </si>
  <si>
    <t xml:space="preserve">延べ建築面積</t>
  </si>
  <si>
    <t xml:space="preserve">１事業所当たり敷地面積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の建築面積及び延べ建築面積は調査項目となっていない。</t>
    </r>
  </si>
  <si>
    <t xml:space="preserve">表２９　 １日当たり工業用水量</t>
  </si>
  <si>
    <r>
      <rPr>
        <sz val="8"/>
        <rFont val="Noto Sans"/>
        <family val="2"/>
      </rPr>
      <t xml:space="preserve">（単位：ｍ</t>
    </r>
    <r>
      <rPr>
        <vertAlign val="superscript"/>
        <sz val="8"/>
        <rFont val="ＭＳ Ｐ明朝"/>
        <family val="1"/>
        <charset val="128"/>
      </rPr>
      <t xml:space="preserve">3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日）</t>
    </r>
  </si>
  <si>
    <t xml:space="preserve">総　用　水　量</t>
  </si>
  <si>
    <t xml:space="preserve">１事業所当たり用水量</t>
  </si>
  <si>
    <t xml:space="preserve">淡　水　用　水　量</t>
  </si>
  <si>
    <t xml:space="preserve">工業用水道</t>
  </si>
  <si>
    <t xml:space="preserve">水</t>
  </si>
  <si>
    <t xml:space="preserve">上水道</t>
  </si>
  <si>
    <t xml:space="preserve">内</t>
  </si>
  <si>
    <t xml:space="preserve">源</t>
  </si>
  <si>
    <t xml:space="preserve">井戸水</t>
  </si>
  <si>
    <t xml:space="preserve">別</t>
  </si>
  <si>
    <t xml:space="preserve">その他の淡水</t>
  </si>
  <si>
    <t xml:space="preserve">回収水</t>
  </si>
  <si>
    <t xml:space="preserve">ボイラ用水</t>
  </si>
  <si>
    <t xml:space="preserve">用</t>
  </si>
  <si>
    <t xml:space="preserve">原料用水</t>
  </si>
  <si>
    <t xml:space="preserve">訳</t>
  </si>
  <si>
    <t xml:space="preserve">途</t>
  </si>
  <si>
    <t xml:space="preserve">製品処理用水・洗浄用水</t>
  </si>
  <si>
    <t xml:space="preserve">冷却用水・温調用水</t>
  </si>
  <si>
    <t xml:space="preserve">海  水  用  水  量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の用途別用水量は調査項目となっていない。</t>
    </r>
  </si>
  <si>
    <r>
      <rPr>
        <sz val="11"/>
        <rFont val="Noto Sans"/>
        <family val="2"/>
      </rPr>
      <t xml:space="preserve">表３０　主な産業細分類の状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製造品出荷額等上位５位</t>
    </r>
    <r>
      <rPr>
        <sz val="11"/>
        <rFont val="ＭＳ Ｐゴシック"/>
        <family val="3"/>
        <charset val="128"/>
      </rPr>
      <t xml:space="preserve">)</t>
    </r>
  </si>
  <si>
    <t xml:space="preserve">細分類
番　　号</t>
  </si>
  <si>
    <t xml:space="preserve">産業名称</t>
  </si>
  <si>
    <r>
      <rPr>
        <sz val="9"/>
        <rFont val="Noto Sans"/>
        <family val="2"/>
      </rPr>
      <t xml:space="preserve">従業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製造品出荷額等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明朝"/>
        <family val="1"/>
        <charset val="128"/>
      </rPr>
      <t xml:space="preserve">)</t>
    </r>
  </si>
  <si>
    <t xml:space="preserve">構成比（％）</t>
  </si>
  <si>
    <t xml:space="preserve">累積構成比（％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)</t>
    </r>
  </si>
  <si>
    <t xml:space="preserve">1652</t>
  </si>
  <si>
    <t xml:space="preserve">医薬品製剤製造業</t>
  </si>
  <si>
    <t xml:space="preserve">2443</t>
  </si>
  <si>
    <t xml:space="preserve">金属製サッシ・ドア製造業</t>
  </si>
  <si>
    <t xml:space="preserve">2594</t>
  </si>
  <si>
    <t xml:space="preserve">玉軸受・ころ軸受製造業</t>
  </si>
  <si>
    <t xml:space="preserve">3113</t>
  </si>
  <si>
    <t xml:space="preserve">自動車部分品・附属品製造業</t>
  </si>
  <si>
    <t xml:space="preserve">2661</t>
  </si>
  <si>
    <t xml:space="preserve">金属工作機械製造業</t>
  </si>
  <si>
    <t xml:space="preserve">注：事業所数が１又は２の産業、関連秘匿値の産業は、除外している。</t>
  </si>
  <si>
    <r>
      <rPr>
        <sz val="8"/>
        <rFont val="Noto Sans"/>
        <family val="2"/>
      </rPr>
      <t xml:space="preserve">　　累積構成比は、産業累積額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製造品出荷額等で算出している。</t>
    </r>
  </si>
  <si>
    <r>
      <rPr>
        <sz val="11"/>
        <rFont val="Noto Sans"/>
        <family val="2"/>
      </rPr>
      <t xml:space="preserve">表３１　主要製造品の出荷額と構成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製造品出荷額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位</t>
    </r>
    <r>
      <rPr>
        <sz val="11"/>
        <rFont val="ＭＳ Ｐゴシック"/>
        <family val="3"/>
        <charset val="128"/>
      </rPr>
      <t xml:space="preserve">)</t>
    </r>
  </si>
  <si>
    <t xml:space="preserve">品目番号</t>
  </si>
  <si>
    <t xml:space="preserve">品目名称</t>
  </si>
  <si>
    <t xml:space="preserve">出荷数量</t>
  </si>
  <si>
    <t xml:space="preserve">製造品出荷額
加工賃収入額（万円）</t>
  </si>
  <si>
    <t xml:space="preserve">165211</t>
  </si>
  <si>
    <t xml:space="preserve">医薬品製剤（医薬部外品製剤を含む）</t>
  </si>
  <si>
    <t xml:space="preserve">244311</t>
  </si>
  <si>
    <t xml:space="preserve">住宅用アルミニウム製サッシ</t>
  </si>
  <si>
    <t xml:space="preserve">233212</t>
  </si>
  <si>
    <t xml:space="preserve">アルミニウム押出し品（抽伸品を含む）</t>
  </si>
  <si>
    <r>
      <rPr>
        <sz val="10"/>
        <rFont val="ＭＳ Ｐ明朝"/>
        <family val="1"/>
        <charset val="128"/>
      </rPr>
      <t xml:space="preserve">167,758</t>
    </r>
    <r>
      <rPr>
        <sz val="10"/>
        <rFont val="Noto Sans"/>
        <family val="2"/>
      </rPr>
      <t xml:space="preserve">ｔ</t>
    </r>
  </si>
  <si>
    <t xml:space="preserve">289929</t>
  </si>
  <si>
    <t xml:space="preserve">他に分類されない電子部品・デバイス・電子回路</t>
  </si>
  <si>
    <t xml:space="preserve">232211</t>
  </si>
  <si>
    <t xml:space="preserve">アルミニウム再生地金、アルミニウム合金</t>
  </si>
  <si>
    <r>
      <rPr>
        <sz val="10"/>
        <rFont val="ＭＳ Ｐ明朝"/>
        <family val="1"/>
        <charset val="128"/>
      </rPr>
      <t xml:space="preserve">275,821</t>
    </r>
    <r>
      <rPr>
        <sz val="10"/>
        <rFont val="Noto Sans"/>
        <family val="2"/>
      </rPr>
      <t xml:space="preserve">ｔ</t>
    </r>
  </si>
  <si>
    <t xml:space="preserve">281413</t>
  </si>
  <si>
    <t xml:space="preserve">モス型集積回路（論理素子）</t>
  </si>
  <si>
    <t xml:space="preserve">244312</t>
  </si>
  <si>
    <t xml:space="preserve">ビル用アルミニウム製サッシ</t>
  </si>
  <si>
    <t xml:space="preserve">165111</t>
  </si>
  <si>
    <t xml:space="preserve">医薬品原末、原液</t>
  </si>
  <si>
    <t xml:space="preserve">235311</t>
  </si>
  <si>
    <t xml:space="preserve">アルミニウム・同合金ダイカスト</t>
  </si>
  <si>
    <r>
      <rPr>
        <sz val="10"/>
        <rFont val="ＭＳ Ｐ明朝"/>
        <family val="1"/>
        <charset val="128"/>
      </rPr>
      <t xml:space="preserve">58,037</t>
    </r>
    <r>
      <rPr>
        <sz val="10"/>
        <rFont val="Noto Sans"/>
        <family val="2"/>
      </rPr>
      <t xml:space="preserve">ｔ</t>
    </r>
  </si>
  <si>
    <t xml:space="preserve">266126</t>
  </si>
  <si>
    <t xml:space="preserve">専用機</t>
  </si>
  <si>
    <r>
      <rPr>
        <sz val="10"/>
        <rFont val="ＭＳ Ｐ明朝"/>
        <family val="1"/>
        <charset val="128"/>
      </rPr>
      <t xml:space="preserve">4,262</t>
    </r>
    <r>
      <rPr>
        <sz val="10"/>
        <rFont val="Noto Sans"/>
        <family val="2"/>
      </rPr>
      <t xml:space="preserve">台</t>
    </r>
  </si>
  <si>
    <t xml:space="preserve">注：事業所数が１又は２の品目、その他収入は、除外している。また、その他収入額を除いているので、製造品出荷額等と一致しない。</t>
  </si>
  <si>
    <r>
      <rPr>
        <sz val="8"/>
        <rFont val="Noto Sans"/>
        <family val="2"/>
      </rPr>
      <t xml:space="preserve">　　累積構成比は、品目累積額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（製造品出荷額＋加工賃収入額）で算出している。</t>
    </r>
  </si>
  <si>
    <t xml:space="preserve">表３２　地域･市町村別事業所数、従業者数、製造品出荷額等（従業者４人以上の事業所）</t>
  </si>
  <si>
    <t xml:space="preserve">　　  　　  項目
地域･市町村</t>
  </si>
  <si>
    <t xml:space="preserve">構成比</t>
  </si>
  <si>
    <r>
      <rPr>
        <sz val="8"/>
        <rFont val="Noto Sans"/>
        <family val="2"/>
      </rPr>
      <t xml:space="preserve">従業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製造品出荷額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万円）</t>
    </r>
  </si>
  <si>
    <t xml:space="preserve">主な産業</t>
  </si>
  <si>
    <r>
      <rPr>
        <sz val="9"/>
        <rFont val="Noto Sans"/>
        <family val="2"/>
      </rPr>
      <t xml:space="preserve">富山県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化　学</t>
  </si>
  <si>
    <t xml:space="preserve"> 新川地域</t>
  </si>
  <si>
    <t xml:space="preserve">魚津市</t>
  </si>
  <si>
    <t xml:space="preserve">黒部市</t>
  </si>
  <si>
    <t xml:space="preserve">入善町</t>
  </si>
  <si>
    <t xml:space="preserve">朝日町</t>
  </si>
  <si>
    <t xml:space="preserve"> 富山地域</t>
  </si>
  <si>
    <t xml:space="preserve">富山市</t>
  </si>
  <si>
    <t xml:space="preserve">滑川市</t>
  </si>
  <si>
    <t xml:space="preserve">舟橋村</t>
  </si>
  <si>
    <t xml:space="preserve">上市町</t>
  </si>
  <si>
    <t xml:space="preserve">立山町</t>
  </si>
  <si>
    <t xml:space="preserve"> 高岡・射水地域</t>
  </si>
  <si>
    <t xml:space="preserve">高岡市</t>
  </si>
  <si>
    <t xml:space="preserve">氷見市</t>
  </si>
  <si>
    <t xml:space="preserve">鉄　鋼</t>
  </si>
  <si>
    <t xml:space="preserve">小矢部市</t>
  </si>
  <si>
    <t xml:space="preserve">繊　維</t>
  </si>
  <si>
    <t xml:space="preserve">射水市</t>
  </si>
  <si>
    <t xml:space="preserve"> 砺波地域</t>
  </si>
  <si>
    <t xml:space="preserve">砺波市</t>
  </si>
  <si>
    <t xml:space="preserve">南砺市</t>
  </si>
  <si>
    <t xml:space="preserve">表３３　地域別事業所数の推移</t>
  </si>
  <si>
    <t xml:space="preserve">　　　　　　　　　　項目
地域･市町村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(200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200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200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寄与度
</t>
    </r>
    <r>
      <rPr>
        <sz val="8"/>
        <rFont val="ＭＳ Ｐ明朝"/>
        <family val="1"/>
        <charset val="128"/>
      </rPr>
      <t xml:space="preserve">(%</t>
    </r>
    <r>
      <rPr>
        <sz val="8"/>
        <rFont val="Noto Sans"/>
        <family val="2"/>
      </rPr>
      <t xml:space="preserve">ﾎﾟｲﾝﾄ</t>
    </r>
    <r>
      <rPr>
        <sz val="8"/>
        <rFont val="ＭＳ Ｐ明朝"/>
        <family val="1"/>
        <charset val="128"/>
      </rPr>
      <t xml:space="preserve">)</t>
    </r>
  </si>
  <si>
    <t xml:space="preserve">　新川地域</t>
  </si>
  <si>
    <t xml:space="preserve">　富山地域</t>
  </si>
  <si>
    <t xml:space="preserve">　高岡・射水地域</t>
  </si>
  <si>
    <t xml:space="preserve">　砺波地域</t>
  </si>
  <si>
    <t xml:space="preserve">表３４　地域別従業者数の推移</t>
  </si>
  <si>
    <t xml:space="preserve">従　　業　　者　　数　（人）</t>
  </si>
  <si>
    <t xml:space="preserve">表３５　地域別製造品出荷額等の推移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[$-409]#,##0_);[RED]\(#,##0\)"/>
    <numFmt numFmtId="167" formatCode="#,##0;&quot;△ &quot;#,##0"/>
    <numFmt numFmtId="168" formatCode="#,##0.0;&quot;▲ &quot;#,##0.0"/>
    <numFmt numFmtId="169" formatCode="0.0;&quot;▲ &quot;0.0"/>
    <numFmt numFmtId="170" formatCode="#,##0.0;&quot;△ &quot;#,##0.0"/>
    <numFmt numFmtId="171" formatCode="#,##0_ "/>
    <numFmt numFmtId="172" formatCode="0_ "/>
    <numFmt numFmtId="173" formatCode="#,##0;&quot;▲ &quot;#,##0"/>
    <numFmt numFmtId="174" formatCode="0.00;&quot;▲ &quot;0.00"/>
    <numFmt numFmtId="175" formatCode="0.0_);[RED]\(0.0\)"/>
    <numFmt numFmtId="176" formatCode="ggge\年"/>
    <numFmt numFmtId="177" formatCode="#,##0_);[RED]\(#,##0\)"/>
    <numFmt numFmtId="178" formatCode="#,##0.00;&quot;▲ &quot;#,##0.00"/>
    <numFmt numFmtId="179" formatCode="0.0"/>
    <numFmt numFmtId="180" formatCode="@"/>
    <numFmt numFmtId="181" formatCode="#,##0_ ;[RED]\-#,##0\ "/>
    <numFmt numFmtId="182" formatCode="000000"/>
    <numFmt numFmtId="183" formatCode="#,###\t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u val="single"/>
      <sz val="8"/>
      <name val="ＭＳ Ｐ明朝"/>
      <family val="1"/>
      <charset val="128"/>
    </font>
    <font>
      <u val="single"/>
      <sz val="8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i val="true"/>
      <sz val="9"/>
      <name val="ＭＳ Ｐ明朝"/>
      <family val="1"/>
      <charset val="128"/>
    </font>
    <font>
      <i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ＭＳ Ｐ明朝"/>
      <family val="1"/>
      <charset val="128"/>
    </font>
    <font>
      <i val="true"/>
      <sz val="8"/>
      <name val="ＭＳ 明朝"/>
      <family val="1"/>
      <charset val="128"/>
    </font>
    <font>
      <vertAlign val="superscript"/>
      <sz val="8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thin"/>
      <top style="hair"/>
      <bottom style="hair"/>
      <diagonal style="hair"/>
    </border>
    <border diagonalUp="true" diagonalDown="false">
      <left style="thin"/>
      <right style="hair"/>
      <top style="hair"/>
      <bottom/>
      <diagonal style="hair"/>
    </border>
    <border diagonalUp="true" diagonalDown="false">
      <left style="hair"/>
      <right style="hair"/>
      <top style="hair"/>
      <bottom/>
      <diagonal style="hair"/>
    </border>
    <border diagonalUp="false" diagonalDown="false">
      <left/>
      <right style="hair"/>
      <top style="hair"/>
      <bottom/>
      <diagonal/>
    </border>
    <border diagonalUp="true" diagonalDown="false">
      <left style="hair"/>
      <right style="thin"/>
      <top style="hair"/>
      <bottom/>
      <diagonal style="hair"/>
    </border>
    <border diagonalUp="false" diagonalDown="false">
      <left/>
      <right style="thin"/>
      <top style="hair"/>
      <bottom style="thin"/>
      <diagonal/>
    </border>
    <border diagonalUp="true" diagonalDown="false">
      <left style="thin"/>
      <right style="hair"/>
      <top style="hair"/>
      <bottom style="thin"/>
      <diagonal style="hair"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/>
      <right style="hair"/>
      <top style="hair"/>
      <bottom style="thin"/>
      <diagonal/>
    </border>
    <border diagonalUp="true" diagonalDown="false">
      <left style="hair"/>
      <right style="thin"/>
      <top style="hair"/>
      <bottom style="thin"/>
      <diagonal style="hair"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thin"/>
      <top style="hair"/>
      <bottom/>
      <diagonal style="hair"/>
    </border>
    <border diagonalUp="true" diagonalDown="false">
      <left style="thin"/>
      <right style="thin"/>
      <top style="hair"/>
      <bottom style="thin"/>
      <diagonal style="hair"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true" diagonalDown="false">
      <left/>
      <right style="hair"/>
      <top style="hair"/>
      <bottom style="hair"/>
      <diagonal style="hair"/>
    </border>
    <border diagonalUp="true" diagonalDown="false">
      <left/>
      <right style="hair"/>
      <top style="hair"/>
      <bottom style="thin"/>
      <diagonal style="hair"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/>
      <right style="thin"/>
      <top style="hair"/>
      <bottom style="hair"/>
      <diagonal style="hair"/>
    </border>
    <border diagonalUp="true" diagonalDown="false">
      <left/>
      <right style="thin"/>
      <top style="hair"/>
      <bottom/>
      <diagonal style="hair"/>
    </border>
    <border diagonalUp="true" diagonalDown="false">
      <left/>
      <right style="thin"/>
      <top style="hair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hair"/>
      <diagonal style="thin"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/>
      <right style="thin"/>
      <top style="thin"/>
      <bottom style="hair"/>
      <diagonal style="hair"/>
    </border>
    <border diagonalUp="true" diagonalDown="false">
      <left style="thin"/>
      <right style="thin"/>
      <top style="hair"/>
      <bottom style="hair"/>
      <diagonal style="thin"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/>
      <right style="hair"/>
      <top style="thin"/>
      <bottom/>
      <diagonal/>
    </border>
    <border diagonalUp="true" diagonalDown="false">
      <left style="hair"/>
      <right style="hair"/>
      <top style="thin"/>
      <bottom style="thin"/>
      <diagonal style="hair"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35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0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5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70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0" fillId="0" borderId="70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5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6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0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0" fillId="0" borderId="1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6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7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2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7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5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7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2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6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5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2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2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2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3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4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7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4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4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4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4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4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5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1" fillId="0" borderId="5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1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6" xfId="4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1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7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1" fillId="0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3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3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7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1" fillId="0" borderId="2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61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1" fillId="0" borderId="5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3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2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6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5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5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1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1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4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1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4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8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7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4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8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30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4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3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21" fillId="0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59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1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5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21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6" xfId="38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1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8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24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12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1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6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5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59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5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5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7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2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61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1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3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53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21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24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3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1" fillId="0" borderId="87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20" fillId="0" borderId="87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87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1" fillId="0" borderId="8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2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40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66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42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89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1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49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5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6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4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3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21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5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9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6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16" xfId="3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12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2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6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3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7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21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6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21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1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2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7" xfId="3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21" fillId="0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5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3" xfId="3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21" fillId="0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21" fillId="0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4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4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1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44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49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49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4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3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21" fillId="0" borderId="5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3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21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23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4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4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33" xfId="37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5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70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6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0" fillId="0" borderId="1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8" xfId="3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40" xfId="3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7" fillId="0" borderId="14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7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7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9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7" fillId="0" borderId="44" xfId="3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7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9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7" fillId="0" borderId="49" xfId="3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7" fillId="0" borderId="10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7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7" fillId="0" borderId="9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1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21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1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7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84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3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21" fillId="0" borderId="5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21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1" fillId="0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84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1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2" xfId="3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1" fillId="0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33" xfId="4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0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0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3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1" fillId="0" borderId="5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5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1" xfId="3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1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5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3" xfId="3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1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1" fillId="0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3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7" xfId="3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9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2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33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3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7" fillId="0" borderId="4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1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5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44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44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49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89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49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4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3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4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7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3" fontId="12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3" fontId="12" fillId="0" borderId="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3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4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41" xfId="5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2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14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49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10" xfId="5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1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1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1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21" fillId="0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6" xfId="3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12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3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9" fontId="23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6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6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7" fillId="0" borderId="9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2" fillId="0" borderId="5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5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63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7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1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1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42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6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5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1" fillId="0" borderId="28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29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2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21" fillId="0" borderId="58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14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10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7" fillId="0" borderId="9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9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2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16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3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1" xfId="4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21" fillId="0" borderId="20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3" xfId="4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21" fillId="0" borderId="38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56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7" xfId="4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21" fillId="0" borderId="57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4" fontId="28" fillId="0" borderId="0" xfId="45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73" fontId="28" fillId="0" borderId="0" xfId="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9" fontId="28" fillId="0" borderId="0" xfId="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74" fontId="28" fillId="0" borderId="0" xfId="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77" fontId="28" fillId="0" borderId="0" xfId="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3" xfId="48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1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7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2" xfId="4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3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3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6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6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8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5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5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7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7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5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9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2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7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0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0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9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0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9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96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0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64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96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2" fillId="0" borderId="58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8" xfId="33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3" fontId="12" fillId="0" borderId="58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5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5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33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3" fontId="12" fillId="0" borderId="14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1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1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33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3" fontId="12" fillId="0" borderId="10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9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96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0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7" fillId="0" borderId="58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8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" fillId="0" borderId="58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1" fillId="0" borderId="14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5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7" fillId="0" borderId="1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" fillId="0" borderId="14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1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7" fillId="0" borderId="14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1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7" fillId="0" borderId="1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" fillId="0" borderId="10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7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3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7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1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1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5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8" fillId="0" borderId="7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6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6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桁区切り 3" xfId="23"/>
    <cellStyle name="標準 2" xfId="24"/>
    <cellStyle name="標準 2 2" xfId="25"/>
    <cellStyle name="標準 3" xfId="26"/>
    <cellStyle name="標準 4" xfId="27"/>
    <cellStyle name="標準_data" xfId="28"/>
    <cellStyle name="標準_H12" xfId="29"/>
    <cellStyle name="標準_No23" xfId="30"/>
    <cellStyle name="標準_R03従業者15" xfId="31"/>
    <cellStyle name="標準_Sheet1" xfId="32"/>
    <cellStyle name="標準_Sheet1 2" xfId="33"/>
    <cellStyle name="標準_Sheet1_Sheet2" xfId="34"/>
    <cellStyle name="標準_Sheet2" xfId="35"/>
    <cellStyle name="標準_table" xfId="36"/>
    <cellStyle name="標準_table 2" xfId="37"/>
    <cellStyle name="標準_table_1" xfId="38"/>
    <cellStyle name="標準_table_1 2" xfId="39"/>
    <cellStyle name="標準_table_1_02事業所2008R" xfId="40"/>
    <cellStyle name="標準_table_1_table" xfId="41"/>
    <cellStyle name="標準_table_1_速報本文表10" xfId="42"/>
    <cellStyle name="標準_table_2" xfId="43"/>
    <cellStyle name="標準_table_R03従業者15" xfId="44"/>
    <cellStyle name="標準_table_χ処理" xfId="45"/>
    <cellStyle name="標準_χ処理" xfId="46"/>
    <cellStyle name="標準_事業所" xfId="47"/>
    <cellStyle name="標準_付加価値率" xfId="48"/>
    <cellStyle name="標準_表" xfId="49"/>
    <cellStyle name="標準_速報本文表10" xfId="50"/>
    <cellStyle name="標準_速報用table" xfId="51"/>
    <cellStyle name="標準_速報表９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4.99"/>
    <col collapsed="false" customWidth="true" hidden="false" outlineLevel="0" max="3" min="3" style="1" width="9.36"/>
    <col collapsed="false" customWidth="true" hidden="false" outlineLevel="0" max="7" min="4" style="1" width="6.74"/>
    <col collapsed="false" customWidth="true" hidden="false" outlineLevel="0" max="8" min="8" style="1" width="11.12"/>
    <col collapsed="false" customWidth="true" hidden="false" outlineLevel="0" max="12" min="9" style="1" width="6.74"/>
    <col collapsed="false" customWidth="true" hidden="false" outlineLevel="0" max="13" min="13" style="1" width="11.99"/>
    <col collapsed="false" customWidth="true" hidden="false" outlineLevel="0" max="17" min="14" style="1" width="6.74"/>
    <col collapsed="false" customWidth="true" hidden="false" outlineLevel="0" max="18" min="18" style="1" width="13.36"/>
    <col collapsed="false" customWidth="true" hidden="false" outlineLevel="0" max="22" min="19" style="1" width="7.62"/>
    <col collapsed="false" customWidth="true" hidden="false" outlineLevel="0" max="23" min="23" style="1" width="13.36"/>
    <col collapsed="false" customWidth="true" hidden="false" outlineLevel="0" max="27" min="24" style="1" width="7.62"/>
    <col collapsed="false" customWidth="true" hidden="false" outlineLevel="0" max="28" min="28" style="1" width="4.99"/>
    <col collapsed="false" customWidth="true" hidden="false" outlineLevel="0" max="29" min="29" style="1" width="10.25"/>
    <col collapsed="false" customWidth="false" hidden="false" outlineLevel="0" max="257" min="30" style="1" width="8.99"/>
  </cols>
  <sheetData>
    <row r="1" s="2" customFormat="true" ht="33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W1" s="4"/>
      <c r="X1" s="4"/>
      <c r="Y1" s="4"/>
      <c r="Z1" s="4"/>
      <c r="AA1" s="4"/>
      <c r="AB1" s="4"/>
    </row>
    <row r="2" customFormat="false" ht="17.1" hidden="false" customHeight="true" outlineLevel="0" collapsed="false">
      <c r="B2" s="5" t="s">
        <v>1</v>
      </c>
      <c r="C2" s="6" t="s">
        <v>2</v>
      </c>
      <c r="D2" s="6"/>
      <c r="E2" s="6"/>
      <c r="F2" s="6"/>
      <c r="G2" s="7"/>
      <c r="H2" s="6" t="s">
        <v>3</v>
      </c>
      <c r="I2" s="6"/>
      <c r="J2" s="6"/>
      <c r="K2" s="6"/>
      <c r="L2" s="7"/>
      <c r="M2" s="6" t="s">
        <v>4</v>
      </c>
      <c r="N2" s="6"/>
      <c r="O2" s="6"/>
      <c r="P2" s="6"/>
      <c r="Q2" s="7"/>
      <c r="R2" s="8" t="s">
        <v>5</v>
      </c>
      <c r="S2" s="8"/>
      <c r="T2" s="8"/>
      <c r="U2" s="8"/>
      <c r="V2" s="7"/>
      <c r="W2" s="8" t="s">
        <v>6</v>
      </c>
      <c r="X2" s="8"/>
      <c r="Y2" s="8"/>
      <c r="Z2" s="8"/>
      <c r="AA2" s="7"/>
      <c r="AB2" s="9" t="s">
        <v>7</v>
      </c>
    </row>
    <row r="3" customFormat="false" ht="17.1" hidden="false" customHeight="true" outlineLevel="0" collapsed="false">
      <c r="B3" s="5"/>
      <c r="C3" s="10"/>
      <c r="D3" s="11" t="s">
        <v>8</v>
      </c>
      <c r="E3" s="11"/>
      <c r="F3" s="12" t="s">
        <v>9</v>
      </c>
      <c r="G3" s="12"/>
      <c r="H3" s="10"/>
      <c r="I3" s="11" t="s">
        <v>8</v>
      </c>
      <c r="J3" s="11"/>
      <c r="K3" s="12" t="s">
        <v>9</v>
      </c>
      <c r="L3" s="12"/>
      <c r="M3" s="13"/>
      <c r="N3" s="11" t="s">
        <v>8</v>
      </c>
      <c r="O3" s="11"/>
      <c r="P3" s="12" t="s">
        <v>9</v>
      </c>
      <c r="Q3" s="12"/>
      <c r="R3" s="14" t="s">
        <v>10</v>
      </c>
      <c r="S3" s="11" t="s">
        <v>8</v>
      </c>
      <c r="T3" s="11"/>
      <c r="U3" s="12" t="s">
        <v>9</v>
      </c>
      <c r="V3" s="12"/>
      <c r="W3" s="15" t="s">
        <v>11</v>
      </c>
      <c r="X3" s="11" t="s">
        <v>8</v>
      </c>
      <c r="Y3" s="11"/>
      <c r="Z3" s="12" t="s">
        <v>9</v>
      </c>
      <c r="AA3" s="12"/>
      <c r="AB3" s="9"/>
    </row>
    <row r="4" customFormat="false" ht="17.1" hidden="false" customHeight="true" outlineLevel="0" collapsed="false">
      <c r="B4" s="5"/>
      <c r="C4" s="16"/>
      <c r="D4" s="17" t="s">
        <v>12</v>
      </c>
      <c r="E4" s="17" t="s">
        <v>13</v>
      </c>
      <c r="F4" s="17" t="s">
        <v>12</v>
      </c>
      <c r="G4" s="18" t="s">
        <v>13</v>
      </c>
      <c r="H4" s="16"/>
      <c r="I4" s="17" t="s">
        <v>12</v>
      </c>
      <c r="J4" s="17" t="s">
        <v>13</v>
      </c>
      <c r="K4" s="17" t="s">
        <v>12</v>
      </c>
      <c r="L4" s="18" t="s">
        <v>13</v>
      </c>
      <c r="M4" s="16"/>
      <c r="N4" s="17" t="s">
        <v>12</v>
      </c>
      <c r="O4" s="17" t="s">
        <v>13</v>
      </c>
      <c r="P4" s="17" t="s">
        <v>12</v>
      </c>
      <c r="Q4" s="18" t="s">
        <v>13</v>
      </c>
      <c r="R4" s="19" t="s">
        <v>14</v>
      </c>
      <c r="S4" s="17" t="s">
        <v>12</v>
      </c>
      <c r="T4" s="17" t="s">
        <v>13</v>
      </c>
      <c r="U4" s="17" t="s">
        <v>12</v>
      </c>
      <c r="V4" s="18" t="s">
        <v>13</v>
      </c>
      <c r="W4" s="19" t="s">
        <v>15</v>
      </c>
      <c r="X4" s="17" t="s">
        <v>12</v>
      </c>
      <c r="Y4" s="17" t="s">
        <v>13</v>
      </c>
      <c r="Z4" s="17" t="s">
        <v>12</v>
      </c>
      <c r="AA4" s="18" t="s">
        <v>13</v>
      </c>
      <c r="AB4" s="9"/>
    </row>
    <row r="5" customFormat="false" ht="24" hidden="false" customHeight="true" outlineLevel="0" collapsed="false">
      <c r="B5" s="20" t="s">
        <v>16</v>
      </c>
      <c r="C5" s="21" t="n">
        <v>3747</v>
      </c>
      <c r="D5" s="22" t="n">
        <v>1.65491047205644</v>
      </c>
      <c r="E5" s="22" t="n">
        <v>1.05278358455277</v>
      </c>
      <c r="F5" s="22" t="n">
        <v>113.373676248109</v>
      </c>
      <c r="G5" s="23" t="n">
        <v>113.816258248397</v>
      </c>
      <c r="H5" s="24" t="n">
        <v>125482</v>
      </c>
      <c r="I5" s="22" t="n">
        <v>0.761237894872082</v>
      </c>
      <c r="J5" s="22" t="n">
        <v>-1.1688107137438</v>
      </c>
      <c r="K5" s="22" t="n">
        <v>97.4594766723882</v>
      </c>
      <c r="L5" s="23" t="n">
        <v>96.5693319692506</v>
      </c>
      <c r="M5" s="24" t="n">
        <v>3404809.22</v>
      </c>
      <c r="N5" s="25" t="n">
        <v>5.5522333242664</v>
      </c>
      <c r="O5" s="25" t="n">
        <v>1.50267518440485</v>
      </c>
      <c r="P5" s="26" t="s">
        <v>17</v>
      </c>
      <c r="Q5" s="23" t="s">
        <v>17</v>
      </c>
      <c r="R5" s="27" t="n">
        <v>1543904.1</v>
      </c>
      <c r="S5" s="25" t="n">
        <v>8.66277942717181</v>
      </c>
      <c r="T5" s="25" t="n">
        <v>1.12129107864595</v>
      </c>
      <c r="U5" s="26" t="s">
        <v>17</v>
      </c>
      <c r="V5" s="23" t="s">
        <v>17</v>
      </c>
      <c r="W5" s="24" t="n">
        <v>130102.64</v>
      </c>
      <c r="X5" s="25" t="n">
        <v>-6.06840651498044</v>
      </c>
      <c r="Y5" s="25" t="n">
        <v>-6.20098342365719</v>
      </c>
      <c r="Z5" s="26" t="n">
        <v>67.7263623133815</v>
      </c>
      <c r="AA5" s="23" t="n">
        <v>63.6113444852198</v>
      </c>
      <c r="AB5" s="28" t="s">
        <v>16</v>
      </c>
    </row>
    <row r="6" customFormat="false" ht="24" hidden="false" customHeight="true" outlineLevel="0" collapsed="false">
      <c r="B6" s="29" t="s">
        <v>18</v>
      </c>
      <c r="C6" s="24" t="n">
        <v>3498</v>
      </c>
      <c r="D6" s="22" t="n">
        <v>-6.64531625300239</v>
      </c>
      <c r="E6" s="22" t="n">
        <v>-7.76530230342621</v>
      </c>
      <c r="F6" s="22" t="n">
        <v>105.839636913767</v>
      </c>
      <c r="G6" s="23" t="n">
        <v>104.978081724961</v>
      </c>
      <c r="H6" s="24" t="n">
        <v>123529</v>
      </c>
      <c r="I6" s="22" t="n">
        <v>-1.55639852727882</v>
      </c>
      <c r="J6" s="22" t="n">
        <v>-1.34396962328881</v>
      </c>
      <c r="K6" s="22" t="n">
        <v>95.9426188127655</v>
      </c>
      <c r="L6" s="23" t="n">
        <v>95.271469482171</v>
      </c>
      <c r="M6" s="24" t="n">
        <v>3510096.32</v>
      </c>
      <c r="N6" s="22" t="n">
        <v>3.09230541851034</v>
      </c>
      <c r="O6" s="25" t="n">
        <v>3.7014669552117</v>
      </c>
      <c r="P6" s="26" t="s">
        <v>17</v>
      </c>
      <c r="Q6" s="23" t="s">
        <v>17</v>
      </c>
      <c r="R6" s="27" t="n">
        <v>1533430.75</v>
      </c>
      <c r="S6" s="22" t="n">
        <v>-0.678367911582072</v>
      </c>
      <c r="T6" s="25" t="n">
        <v>2.73475329990337</v>
      </c>
      <c r="U6" s="26" t="s">
        <v>17</v>
      </c>
      <c r="V6" s="23" t="s">
        <v>17</v>
      </c>
      <c r="W6" s="24" t="n">
        <v>150067.82</v>
      </c>
      <c r="X6" s="22" t="n">
        <v>15.3457147372259</v>
      </c>
      <c r="Y6" s="25" t="n">
        <v>15.949162732673</v>
      </c>
      <c r="Z6" s="26" t="n">
        <v>78.1194566758931</v>
      </c>
      <c r="AA6" s="23" t="n">
        <v>73.7568213336087</v>
      </c>
      <c r="AB6" s="30" t="s">
        <v>18</v>
      </c>
    </row>
    <row r="7" customFormat="false" ht="24" hidden="false" customHeight="true" outlineLevel="0" collapsed="false">
      <c r="B7" s="29" t="s">
        <v>19</v>
      </c>
      <c r="C7" s="24" t="n">
        <v>3516</v>
      </c>
      <c r="D7" s="22" t="n">
        <v>0.514579759862784</v>
      </c>
      <c r="E7" s="22" t="n">
        <v>2.07608627488591</v>
      </c>
      <c r="F7" s="22" t="n">
        <v>106.384266263238</v>
      </c>
      <c r="G7" s="23" t="n">
        <v>107.157517271291</v>
      </c>
      <c r="H7" s="24" t="n">
        <v>123890</v>
      </c>
      <c r="I7" s="22" t="n">
        <v>0.292239069368321</v>
      </c>
      <c r="J7" s="22" t="n">
        <v>0.508259071288975</v>
      </c>
      <c r="K7" s="22" t="n">
        <v>96.2230006291116</v>
      </c>
      <c r="L7" s="23" t="n">
        <v>95.7556953681644</v>
      </c>
      <c r="M7" s="24" t="n">
        <v>3589350.88</v>
      </c>
      <c r="N7" s="25" t="n">
        <v>2.25790271191191</v>
      </c>
      <c r="O7" s="25" t="n">
        <v>4.16744674395511</v>
      </c>
      <c r="P7" s="26" t="s">
        <v>17</v>
      </c>
      <c r="Q7" s="23" t="s">
        <v>17</v>
      </c>
      <c r="R7" s="27" t="n">
        <v>1537819.81</v>
      </c>
      <c r="S7" s="25" t="n">
        <v>0.286224858866319</v>
      </c>
      <c r="T7" s="25" t="n">
        <v>2.68668114029596</v>
      </c>
      <c r="U7" s="26" t="s">
        <v>17</v>
      </c>
      <c r="V7" s="23" t="s">
        <v>17</v>
      </c>
      <c r="W7" s="24" t="n">
        <v>138644.59</v>
      </c>
      <c r="X7" s="25" t="n">
        <v>-7.61204500738401</v>
      </c>
      <c r="Y7" s="25" t="n">
        <v>13.4171712118688</v>
      </c>
      <c r="Z7" s="26" t="n">
        <v>72.1729684742003</v>
      </c>
      <c r="AA7" s="23" t="n">
        <v>83.6529003323712</v>
      </c>
      <c r="AB7" s="30" t="s">
        <v>19</v>
      </c>
    </row>
    <row r="8" customFormat="false" ht="24" hidden="false" customHeight="true" outlineLevel="0" collapsed="false">
      <c r="B8" s="29" t="s">
        <v>20</v>
      </c>
      <c r="C8" s="24" t="n">
        <v>3320</v>
      </c>
      <c r="D8" s="22" t="n">
        <v>-5.57451649601821</v>
      </c>
      <c r="E8" s="22" t="n">
        <v>-6.56704551614476</v>
      </c>
      <c r="F8" s="22" t="n">
        <v>100.453857791225</v>
      </c>
      <c r="G8" s="23" t="n">
        <v>100.120434338115</v>
      </c>
      <c r="H8" s="24" t="n">
        <v>126030</v>
      </c>
      <c r="I8" s="22" t="n">
        <v>1.72733876826217</v>
      </c>
      <c r="J8" s="22" t="n">
        <v>0.839157375660051</v>
      </c>
      <c r="K8" s="22" t="n">
        <v>97.8850978229634</v>
      </c>
      <c r="L8" s="23" t="n">
        <v>96.5592363484609</v>
      </c>
      <c r="M8" s="24" t="n">
        <v>3725390.14</v>
      </c>
      <c r="N8" s="25" t="n">
        <v>3.79007972605901</v>
      </c>
      <c r="O8" s="25" t="n">
        <v>6.59873780455187</v>
      </c>
      <c r="P8" s="26" t="s">
        <v>17</v>
      </c>
      <c r="Q8" s="23" t="s">
        <v>17</v>
      </c>
      <c r="R8" s="27" t="n">
        <v>1436340.6</v>
      </c>
      <c r="S8" s="25" t="n">
        <v>-6.59890120676752</v>
      </c>
      <c r="T8" s="25" t="n">
        <v>3.49276275960224</v>
      </c>
      <c r="U8" s="26" t="s">
        <v>17</v>
      </c>
      <c r="V8" s="23" t="s">
        <v>17</v>
      </c>
      <c r="W8" s="24" t="n">
        <v>182037.03</v>
      </c>
      <c r="X8" s="25" t="n">
        <v>31.2976077898171</v>
      </c>
      <c r="Y8" s="25" t="n">
        <v>11.6625987208011</v>
      </c>
      <c r="Z8" s="26" t="n">
        <v>94.7613810775238</v>
      </c>
      <c r="AA8" s="23" t="n">
        <v>93.4090024164473</v>
      </c>
      <c r="AB8" s="30" t="s">
        <v>20</v>
      </c>
    </row>
    <row r="9" customFormat="false" ht="24" hidden="false" customHeight="true" outlineLevel="0" collapsed="false">
      <c r="B9" s="29" t="s">
        <v>21</v>
      </c>
      <c r="C9" s="24" t="n">
        <v>3305</v>
      </c>
      <c r="D9" s="22" t="n">
        <v>-4.7</v>
      </c>
      <c r="E9" s="22" t="n">
        <v>-5.9</v>
      </c>
      <c r="F9" s="22" t="n">
        <v>100</v>
      </c>
      <c r="G9" s="23" t="n">
        <v>100</v>
      </c>
      <c r="H9" s="24" t="n">
        <v>128753</v>
      </c>
      <c r="I9" s="22" t="n">
        <v>-0.6</v>
      </c>
      <c r="J9" s="22" t="n">
        <v>0.1</v>
      </c>
      <c r="K9" s="22" t="n">
        <v>100</v>
      </c>
      <c r="L9" s="23" t="n">
        <v>100</v>
      </c>
      <c r="M9" s="24" t="n">
        <v>3960084.47</v>
      </c>
      <c r="N9" s="25" t="s">
        <v>17</v>
      </c>
      <c r="O9" s="25" t="s">
        <v>17</v>
      </c>
      <c r="P9" s="26" t="n">
        <v>100</v>
      </c>
      <c r="Q9" s="23" t="n">
        <v>100</v>
      </c>
      <c r="R9" s="27" t="n">
        <v>1416371.26</v>
      </c>
      <c r="S9" s="25" t="s">
        <v>17</v>
      </c>
      <c r="T9" s="25" t="s">
        <v>17</v>
      </c>
      <c r="U9" s="26" t="n">
        <v>100</v>
      </c>
      <c r="V9" s="23" t="n">
        <v>100</v>
      </c>
      <c r="W9" s="24" t="n">
        <v>192100.44</v>
      </c>
      <c r="X9" s="25" t="n">
        <v>3.5</v>
      </c>
      <c r="Y9" s="25" t="n">
        <v>5.4</v>
      </c>
      <c r="Z9" s="26" t="n">
        <v>100</v>
      </c>
      <c r="AA9" s="23" t="n">
        <v>100</v>
      </c>
      <c r="AB9" s="30" t="s">
        <v>21</v>
      </c>
    </row>
    <row r="10" customFormat="false" ht="24" hidden="false" customHeight="true" outlineLevel="0" collapsed="false">
      <c r="B10" s="31" t="s">
        <v>22</v>
      </c>
      <c r="C10" s="24" t="n">
        <v>3341</v>
      </c>
      <c r="D10" s="22" t="n">
        <v>1.08925869894101</v>
      </c>
      <c r="E10" s="22" t="n">
        <v>1.87002385451842</v>
      </c>
      <c r="F10" s="22" t="n">
        <v>101.089258698941</v>
      </c>
      <c r="G10" s="23" t="n">
        <v>101.870023854518</v>
      </c>
      <c r="H10" s="24" t="n">
        <v>125985</v>
      </c>
      <c r="I10" s="22" t="n">
        <v>-2.14985281896344</v>
      </c>
      <c r="J10" s="22" t="n">
        <v>-1.80709264316852</v>
      </c>
      <c r="K10" s="22" t="n">
        <v>97.8501471810366</v>
      </c>
      <c r="L10" s="23" t="n">
        <v>98.1929073568315</v>
      </c>
      <c r="M10" s="24" t="n">
        <v>3940609.55</v>
      </c>
      <c r="N10" s="25" t="n">
        <v>-0.491780419017189</v>
      </c>
      <c r="O10" s="25" t="n">
        <v>-0.349751089536809</v>
      </c>
      <c r="P10" s="26" t="n">
        <v>99.5082195809828</v>
      </c>
      <c r="Q10" s="23" t="n">
        <v>99.6502489104632</v>
      </c>
      <c r="R10" s="27" t="n">
        <v>1322109.76</v>
      </c>
      <c r="S10" s="25" t="n">
        <v>-6.65514068677163</v>
      </c>
      <c r="T10" s="25" t="n">
        <v>-6.76608098825689</v>
      </c>
      <c r="U10" s="26" t="n">
        <v>93.3448593132284</v>
      </c>
      <c r="V10" s="23" t="n">
        <v>93.2339190117431</v>
      </c>
      <c r="W10" s="24" t="n">
        <v>218398.96</v>
      </c>
      <c r="X10" s="25" t="n">
        <v>13.6899842603172</v>
      </c>
      <c r="Y10" s="25" t="n">
        <v>-1.70882390932663</v>
      </c>
      <c r="Z10" s="26" t="n">
        <v>113.689984260317</v>
      </c>
      <c r="AA10" s="23" t="n">
        <v>98.2911760906734</v>
      </c>
      <c r="AB10" s="32" t="s">
        <v>22</v>
      </c>
    </row>
    <row r="11" customFormat="false" ht="24" hidden="false" customHeight="true" outlineLevel="0" collapsed="false">
      <c r="B11" s="29" t="s">
        <v>23</v>
      </c>
      <c r="C11" s="24" t="n">
        <v>3040</v>
      </c>
      <c r="D11" s="22" t="n">
        <v>-9.0092786590841</v>
      </c>
      <c r="E11" s="22" t="n">
        <v>-10.3565332755521</v>
      </c>
      <c r="F11" s="22" t="n">
        <v>91.981845688351</v>
      </c>
      <c r="G11" s="23" t="n">
        <v>91.3198209362124</v>
      </c>
      <c r="H11" s="24" t="n">
        <v>116230</v>
      </c>
      <c r="I11" s="22" t="n">
        <v>-7.74298527602493</v>
      </c>
      <c r="J11" s="22" t="n">
        <v>-7.51760363636929</v>
      </c>
      <c r="K11" s="22" t="n">
        <v>90.2736246922402</v>
      </c>
      <c r="L11" s="23" t="n">
        <v>90.8111537827176</v>
      </c>
      <c r="M11" s="24" t="n">
        <v>2868219.5</v>
      </c>
      <c r="N11" s="25" t="n">
        <v>-27.2138113759583</v>
      </c>
      <c r="O11" s="25" t="n">
        <v>-20.9547768694881</v>
      </c>
      <c r="P11" s="26" t="n">
        <v>72.4282404006397</v>
      </c>
      <c r="Q11" s="23" t="n">
        <v>78.7687616013861</v>
      </c>
      <c r="R11" s="27" t="n">
        <v>907578.62</v>
      </c>
      <c r="S11" s="25" t="n">
        <v>-31.3537614305184</v>
      </c>
      <c r="T11" s="25" t="n">
        <v>-20.7150350169969</v>
      </c>
      <c r="U11" s="26" t="n">
        <v>64.0777348165057</v>
      </c>
      <c r="V11" s="23" t="n">
        <v>73.920480040742</v>
      </c>
      <c r="W11" s="24" t="n">
        <v>138934.85</v>
      </c>
      <c r="X11" s="25" t="n">
        <v>-36.3848390120539</v>
      </c>
      <c r="Y11" s="25" t="n">
        <v>-24.3247367728622</v>
      </c>
      <c r="Z11" s="26" t="n">
        <v>72.3240665143713</v>
      </c>
      <c r="AA11" s="23" t="n">
        <v>74.3821062356666</v>
      </c>
      <c r="AB11" s="30" t="s">
        <v>23</v>
      </c>
    </row>
    <row r="12" customFormat="false" ht="24" hidden="false" customHeight="true" outlineLevel="0" collapsed="false">
      <c r="B12" s="31" t="s">
        <v>24</v>
      </c>
      <c r="C12" s="33" t="n">
        <v>2970</v>
      </c>
      <c r="D12" s="34" t="n">
        <v>-2.30263157894737</v>
      </c>
      <c r="E12" s="34" t="n">
        <v>-4.84019387915205</v>
      </c>
      <c r="F12" s="34" t="n">
        <v>89.8638426626324</v>
      </c>
      <c r="G12" s="35" t="n">
        <v>86.8997645528052</v>
      </c>
      <c r="H12" s="33" t="n">
        <v>117058</v>
      </c>
      <c r="I12" s="34" t="n">
        <v>0.712380624623592</v>
      </c>
      <c r="J12" s="34" t="n">
        <v>-0.92998917111106</v>
      </c>
      <c r="K12" s="34" t="n">
        <v>90.9167165036931</v>
      </c>
      <c r="L12" s="35" t="n">
        <v>89.9666198863773</v>
      </c>
      <c r="M12" s="33" t="n">
        <v>3223323.46</v>
      </c>
      <c r="N12" s="36" t="n">
        <v>12.3806410213723</v>
      </c>
      <c r="O12" s="36" t="n">
        <v>8.99070312897283</v>
      </c>
      <c r="P12" s="37" t="n">
        <v>81.3953208427395</v>
      </c>
      <c r="Q12" s="35" t="n">
        <v>85.8506271153351</v>
      </c>
      <c r="R12" s="38" t="n">
        <v>1171133.48</v>
      </c>
      <c r="S12" s="36" t="n">
        <v>29.0393420682387</v>
      </c>
      <c r="T12" s="36" t="n">
        <v>12.8833750117422</v>
      </c>
      <c r="U12" s="37" t="n">
        <v>82.6854874194496</v>
      </c>
      <c r="V12" s="35" t="n">
        <v>83.4439326948708</v>
      </c>
      <c r="W12" s="33" t="n">
        <v>127564.97</v>
      </c>
      <c r="X12" s="36" t="n">
        <v>-8.18360548127414</v>
      </c>
      <c r="Y12" s="36" t="n">
        <v>-14.832866135935</v>
      </c>
      <c r="Z12" s="37" t="n">
        <v>66.4053502428209</v>
      </c>
      <c r="AA12" s="35" t="n">
        <v>63.3491079886412</v>
      </c>
      <c r="AB12" s="39" t="s">
        <v>24</v>
      </c>
    </row>
    <row r="13" customFormat="false" ht="24" hidden="false" customHeight="true" outlineLevel="0" collapsed="false">
      <c r="B13" s="31" t="s">
        <v>25</v>
      </c>
      <c r="C13" s="33" t="n">
        <v>3028</v>
      </c>
      <c r="D13" s="34" t="n">
        <v>1.95286195286195</v>
      </c>
      <c r="E13" s="34" t="n">
        <v>3.91394054446688</v>
      </c>
      <c r="F13" s="34" t="n">
        <v>91.6187594553707</v>
      </c>
      <c r="G13" s="35" t="n">
        <v>90.3009696706837</v>
      </c>
      <c r="H13" s="33" t="n">
        <v>118098</v>
      </c>
      <c r="I13" s="34" t="n">
        <v>0.888448461446473</v>
      </c>
      <c r="J13" s="34" t="n">
        <v>-2.50182447535813</v>
      </c>
      <c r="K13" s="34" t="n">
        <v>91.7244646726678</v>
      </c>
      <c r="L13" s="35" t="n">
        <v>87.7158129704075</v>
      </c>
      <c r="M13" s="33" t="n">
        <v>3365291.47</v>
      </c>
      <c r="N13" s="34" t="n">
        <v>4.40439849620304</v>
      </c>
      <c r="O13" s="34" t="n">
        <v>-1.43162227895547</v>
      </c>
      <c r="P13" s="34" t="n">
        <v>84.9802951299168</v>
      </c>
      <c r="Q13" s="35" t="n">
        <v>84.621570410929</v>
      </c>
      <c r="R13" s="33" t="n">
        <v>1261346.79</v>
      </c>
      <c r="S13" s="34" t="n">
        <v>7.7030766808921</v>
      </c>
      <c r="T13" s="34" t="n">
        <v>0.97856215052829</v>
      </c>
      <c r="U13" s="34" t="n">
        <v>89.0548139193392</v>
      </c>
      <c r="V13" s="35" t="n">
        <v>84.2604834371351</v>
      </c>
      <c r="W13" s="33" t="n">
        <v>117160.78</v>
      </c>
      <c r="X13" s="34" t="n">
        <v>-8.15599298145878</v>
      </c>
      <c r="Y13" s="36" t="n">
        <v>-12.2884796657198</v>
      </c>
      <c r="Z13" s="34" t="n">
        <v>60.9893345377033</v>
      </c>
      <c r="AA13" s="35" t="n">
        <v>55.5644657350421</v>
      </c>
      <c r="AB13" s="32" t="s">
        <v>25</v>
      </c>
    </row>
    <row r="14" customFormat="false" ht="24" hidden="false" customHeight="true" outlineLevel="0" collapsed="false">
      <c r="B14" s="40" t="s">
        <v>26</v>
      </c>
      <c r="C14" s="41" t="n">
        <v>2894</v>
      </c>
      <c r="D14" s="42" t="n">
        <v>-4.42536327608984</v>
      </c>
      <c r="E14" s="42" t="n">
        <v>-7.25772559244552</v>
      </c>
      <c r="F14" s="42" t="n">
        <v>87.5642965204236</v>
      </c>
      <c r="G14" s="43" t="n">
        <v>83.7471730846681</v>
      </c>
      <c r="H14" s="41" t="n">
        <v>118042</v>
      </c>
      <c r="I14" s="42" t="n">
        <v>-0.0474182458636108</v>
      </c>
      <c r="J14" s="42" t="n">
        <v>-0.625954298591125</v>
      </c>
      <c r="K14" s="42" t="n">
        <v>91.6809705404923</v>
      </c>
      <c r="L14" s="43" t="n">
        <v>87.1667520685751</v>
      </c>
      <c r="M14" s="41" t="n">
        <v>3312465.84</v>
      </c>
      <c r="N14" s="42" t="n">
        <v>-1.56971930874089</v>
      </c>
      <c r="O14" s="34" t="n">
        <v>1.31905198742966</v>
      </c>
      <c r="P14" s="42" t="n">
        <v>83.6463430286375</v>
      </c>
      <c r="Q14" s="43" t="n">
        <v>85.7377729172285</v>
      </c>
      <c r="R14" s="41" t="n">
        <v>1139879.71</v>
      </c>
      <c r="S14" s="42" t="n">
        <v>-9.62995117306321</v>
      </c>
      <c r="T14" s="42" t="n">
        <v>-3.45125679042673</v>
      </c>
      <c r="U14" s="42" t="n">
        <v>80.4788788216446</v>
      </c>
      <c r="V14" s="43" t="n">
        <v>81.3524377808646</v>
      </c>
      <c r="W14" s="41" t="n">
        <v>196536.27</v>
      </c>
      <c r="X14" s="42" t="n">
        <v>67.7491990066983</v>
      </c>
      <c r="Y14" s="44" t="n">
        <v>18.7114324708173</v>
      </c>
      <c r="Z14" s="42" t="n">
        <v>102.309120166513</v>
      </c>
      <c r="AA14" s="43" t="n">
        <v>65.961373218825</v>
      </c>
      <c r="AB14" s="45" t="s">
        <v>26</v>
      </c>
    </row>
    <row r="15" s="46" customFormat="true" ht="13.5" hidden="false" customHeight="true" outlineLevel="0" collapsed="false">
      <c r="B15" s="47" t="s">
        <v>2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9" t="s">
        <v>28</v>
      </c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</row>
    <row r="16" s="46" customFormat="true" ht="13.5" hidden="false" customHeight="true" outlineLevel="0" collapsed="false">
      <c r="B16" s="50" t="s">
        <v>29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2"/>
      <c r="P16" s="49" t="s">
        <v>30</v>
      </c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</row>
    <row r="17" s="46" customFormat="true" ht="13.5" hidden="false" customHeight="true" outlineLevel="0" collapsed="false">
      <c r="C17" s="53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</row>
    <row r="18" s="54" customFormat="true" ht="33" hidden="false" customHeight="true" outlineLevel="0" collapsed="false">
      <c r="B18" s="55" t="s">
        <v>31</v>
      </c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W18" s="56"/>
      <c r="X18" s="56"/>
      <c r="Y18" s="56"/>
      <c r="Z18" s="56"/>
      <c r="AA18" s="56"/>
      <c r="AB18" s="56"/>
    </row>
    <row r="19" customFormat="false" ht="20.1" hidden="false" customHeight="true" outlineLevel="0" collapsed="false">
      <c r="B19" s="57" t="s">
        <v>32</v>
      </c>
      <c r="C19" s="6" t="s">
        <v>2</v>
      </c>
      <c r="D19" s="6"/>
      <c r="E19" s="6"/>
      <c r="F19" s="6"/>
      <c r="G19" s="7"/>
      <c r="H19" s="6" t="s">
        <v>3</v>
      </c>
      <c r="I19" s="6"/>
      <c r="J19" s="6"/>
      <c r="K19" s="6"/>
      <c r="L19" s="7"/>
      <c r="M19" s="6" t="s">
        <v>4</v>
      </c>
      <c r="N19" s="6"/>
      <c r="O19" s="6"/>
      <c r="P19" s="6"/>
      <c r="Q19" s="7"/>
      <c r="R19" s="8" t="s">
        <v>5</v>
      </c>
      <c r="S19" s="8"/>
      <c r="T19" s="8"/>
      <c r="U19" s="8"/>
      <c r="V19" s="7"/>
      <c r="W19" s="8" t="s">
        <v>6</v>
      </c>
      <c r="X19" s="8"/>
      <c r="Y19" s="8"/>
      <c r="Z19" s="8"/>
      <c r="AA19" s="7"/>
      <c r="AB19" s="58" t="s">
        <v>33</v>
      </c>
    </row>
    <row r="20" customFormat="false" ht="20.1" hidden="false" customHeight="true" outlineLevel="0" collapsed="false">
      <c r="B20" s="57"/>
      <c r="C20" s="59"/>
      <c r="D20" s="17" t="s">
        <v>8</v>
      </c>
      <c r="E20" s="17"/>
      <c r="F20" s="18" t="s">
        <v>34</v>
      </c>
      <c r="G20" s="18"/>
      <c r="H20" s="60"/>
      <c r="I20" s="17" t="s">
        <v>8</v>
      </c>
      <c r="J20" s="17"/>
      <c r="K20" s="18" t="s">
        <v>34</v>
      </c>
      <c r="L20" s="18"/>
      <c r="M20" s="60"/>
      <c r="N20" s="17" t="s">
        <v>8</v>
      </c>
      <c r="O20" s="17"/>
      <c r="P20" s="18" t="s">
        <v>34</v>
      </c>
      <c r="Q20" s="18"/>
      <c r="R20" s="59"/>
      <c r="S20" s="17" t="s">
        <v>8</v>
      </c>
      <c r="T20" s="17"/>
      <c r="U20" s="18" t="s">
        <v>34</v>
      </c>
      <c r="V20" s="18"/>
      <c r="W20" s="60"/>
      <c r="X20" s="17" t="s">
        <v>8</v>
      </c>
      <c r="Y20" s="17"/>
      <c r="Z20" s="18" t="s">
        <v>34</v>
      </c>
      <c r="AA20" s="18"/>
      <c r="AB20" s="58"/>
    </row>
    <row r="21" customFormat="false" ht="24" hidden="false" customHeight="true" outlineLevel="0" collapsed="false">
      <c r="B21" s="61" t="s">
        <v>26</v>
      </c>
      <c r="C21" s="62" t="n">
        <v>216262</v>
      </c>
      <c r="D21" s="63" t="n">
        <v>-7.25772559244552</v>
      </c>
      <c r="E21" s="63"/>
      <c r="F21" s="64" t="n">
        <v>83.7471730846681</v>
      </c>
      <c r="G21" s="64"/>
      <c r="H21" s="65" t="n">
        <v>7425339</v>
      </c>
      <c r="I21" s="63" t="n">
        <v>-0.625954298591125</v>
      </c>
      <c r="J21" s="63"/>
      <c r="K21" s="64" t="n">
        <v>87.1667520685751</v>
      </c>
      <c r="L21" s="64"/>
      <c r="M21" s="65" t="n">
        <v>288727639</v>
      </c>
      <c r="N21" s="63" t="n">
        <v>1.31905198742966</v>
      </c>
      <c r="O21" s="63"/>
      <c r="P21" s="64" t="n">
        <v>85.7377729172285</v>
      </c>
      <c r="Q21" s="64"/>
      <c r="R21" s="66" t="n">
        <v>88394666</v>
      </c>
      <c r="S21" s="63" t="n">
        <v>-3.45125679042673</v>
      </c>
      <c r="T21" s="63"/>
      <c r="U21" s="64" t="n">
        <v>81.3524377808646</v>
      </c>
      <c r="V21" s="64"/>
      <c r="W21" s="65" t="n">
        <v>9247896</v>
      </c>
      <c r="X21" s="63" t="n">
        <v>18.7114324708173</v>
      </c>
      <c r="Y21" s="63"/>
      <c r="Z21" s="64" t="n">
        <v>65.961373218825</v>
      </c>
      <c r="AA21" s="64"/>
      <c r="AB21" s="67" t="s">
        <v>26</v>
      </c>
    </row>
    <row r="22" s="46" customFormat="true" ht="13.5" hidden="false" customHeight="true" outlineLevel="0" collapsed="false">
      <c r="B22" s="50" t="s">
        <v>29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  <c r="P22" s="49" t="s">
        <v>30</v>
      </c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>
      <c r="U25" s="68"/>
    </row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75" hidden="false" customHeight="true" outlineLevel="0" collapsed="false"/>
  </sheetData>
  <mergeCells count="46">
    <mergeCell ref="B1:U1"/>
    <mergeCell ref="B2:B4"/>
    <mergeCell ref="C2:F2"/>
    <mergeCell ref="H2:K2"/>
    <mergeCell ref="M2:P2"/>
    <mergeCell ref="R2:U2"/>
    <mergeCell ref="W2:Z2"/>
    <mergeCell ref="AB2:AB4"/>
    <mergeCell ref="D3:E3"/>
    <mergeCell ref="F3:G3"/>
    <mergeCell ref="I3:J3"/>
    <mergeCell ref="K3:L3"/>
    <mergeCell ref="N3:O3"/>
    <mergeCell ref="P3:Q3"/>
    <mergeCell ref="S3:T3"/>
    <mergeCell ref="U3:V3"/>
    <mergeCell ref="X3:Y3"/>
    <mergeCell ref="Z3:AA3"/>
    <mergeCell ref="B18:U18"/>
    <mergeCell ref="B19:B20"/>
    <mergeCell ref="C19:F19"/>
    <mergeCell ref="H19:K19"/>
    <mergeCell ref="M19:P19"/>
    <mergeCell ref="R19:U19"/>
    <mergeCell ref="W19:Z19"/>
    <mergeCell ref="AB19:AB20"/>
    <mergeCell ref="D20:E20"/>
    <mergeCell ref="F20:G20"/>
    <mergeCell ref="I20:J20"/>
    <mergeCell ref="K20:L20"/>
    <mergeCell ref="N20:O20"/>
    <mergeCell ref="P20:Q20"/>
    <mergeCell ref="S20:T20"/>
    <mergeCell ref="U20:V20"/>
    <mergeCell ref="X20:Y20"/>
    <mergeCell ref="Z20:AA20"/>
    <mergeCell ref="D21:E21"/>
    <mergeCell ref="F21:G21"/>
    <mergeCell ref="I21:J21"/>
    <mergeCell ref="K21:L21"/>
    <mergeCell ref="N21:O21"/>
    <mergeCell ref="P21:Q21"/>
    <mergeCell ref="S21:T21"/>
    <mergeCell ref="U21:V21"/>
    <mergeCell ref="X21:Y21"/>
    <mergeCell ref="Z21:AA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6" width="0.75"/>
    <col collapsed="false" customWidth="true" hidden="false" outlineLevel="0" max="2" min="2" style="636" width="2.99"/>
    <col collapsed="false" customWidth="true" hidden="false" outlineLevel="0" max="3" min="3" style="636" width="15.49"/>
    <col collapsed="false" customWidth="true" hidden="false" outlineLevel="0" max="6" min="4" style="636" width="12.86"/>
    <col collapsed="false" customWidth="true" hidden="false" outlineLevel="0" max="7" min="7" style="636" width="7.62"/>
    <col collapsed="false" customWidth="true" hidden="true" outlineLevel="0" max="8" min="8" style="636" width="13.99"/>
    <col collapsed="false" customWidth="true" hidden="false" outlineLevel="0" max="9" min="9" style="636" width="8.49"/>
    <col collapsed="false" customWidth="true" hidden="false" outlineLevel="0" max="11" min="10" style="636" width="7.75"/>
    <col collapsed="false" customWidth="true" hidden="false" outlineLevel="0" max="13" min="12" style="636" width="8.12"/>
    <col collapsed="false" customWidth="true" hidden="false" outlineLevel="0" max="14" min="14" style="777" width="0.99"/>
    <col collapsed="false" customWidth="false" hidden="false" outlineLevel="0" max="257" min="15" style="777" width="8.99"/>
  </cols>
  <sheetData>
    <row r="1" s="991" customFormat="true" ht="6" hidden="false" customHeight="true" outlineLevel="0" collapsed="false">
      <c r="A1" s="636"/>
      <c r="B1" s="636"/>
      <c r="C1" s="636"/>
      <c r="D1" s="636"/>
      <c r="E1" s="636"/>
      <c r="F1" s="636"/>
      <c r="G1" s="636"/>
      <c r="H1" s="636"/>
      <c r="I1" s="636"/>
      <c r="J1" s="636"/>
      <c r="K1" s="636"/>
      <c r="L1" s="636"/>
      <c r="M1" s="636"/>
      <c r="N1" s="777"/>
    </row>
    <row r="2" s="991" customFormat="true" ht="17.25" hidden="false" customHeight="true" outlineLevel="0" collapsed="false">
      <c r="A2" s="992"/>
      <c r="B2" s="993" t="s">
        <v>205</v>
      </c>
      <c r="C2" s="993"/>
      <c r="D2" s="993"/>
      <c r="E2" s="993"/>
      <c r="F2" s="993"/>
      <c r="G2" s="993"/>
      <c r="H2" s="993"/>
      <c r="I2" s="993"/>
      <c r="J2" s="993"/>
      <c r="K2" s="993"/>
      <c r="L2" s="993"/>
      <c r="M2" s="993"/>
      <c r="N2" s="777"/>
    </row>
    <row r="3" s="991" customFormat="true" ht="13.5" hidden="false" customHeight="true" outlineLevel="0" collapsed="false">
      <c r="A3" s="636"/>
      <c r="B3" s="994" t="s">
        <v>206</v>
      </c>
      <c r="C3" s="994"/>
      <c r="D3" s="840" t="s">
        <v>207</v>
      </c>
      <c r="E3" s="840"/>
      <c r="F3" s="840"/>
      <c r="G3" s="840"/>
      <c r="H3" s="840"/>
      <c r="I3" s="840"/>
      <c r="J3" s="840" t="s">
        <v>208</v>
      </c>
      <c r="K3" s="840"/>
      <c r="L3" s="840"/>
      <c r="M3" s="840"/>
      <c r="N3" s="777"/>
    </row>
    <row r="4" s="991" customFormat="true" ht="13.5" hidden="false" customHeight="true" outlineLevel="0" collapsed="false">
      <c r="A4" s="636"/>
      <c r="B4" s="994"/>
      <c r="C4" s="994"/>
      <c r="D4" s="841" t="s">
        <v>163</v>
      </c>
      <c r="E4" s="842" t="s">
        <v>164</v>
      </c>
      <c r="F4" s="843" t="s">
        <v>165</v>
      </c>
      <c r="G4" s="995"/>
      <c r="H4" s="995"/>
      <c r="I4" s="996"/>
      <c r="J4" s="997" t="s">
        <v>188</v>
      </c>
      <c r="K4" s="997" t="s">
        <v>189</v>
      </c>
      <c r="L4" s="997" t="s">
        <v>190</v>
      </c>
      <c r="M4" s="849" t="s">
        <v>12</v>
      </c>
      <c r="N4" s="777"/>
    </row>
    <row r="5" s="991" customFormat="true" ht="13.5" hidden="false" customHeight="false" outlineLevel="0" collapsed="false">
      <c r="A5" s="636"/>
      <c r="B5" s="994"/>
      <c r="C5" s="994"/>
      <c r="D5" s="850" t="s">
        <v>198</v>
      </c>
      <c r="E5" s="850" t="s">
        <v>199</v>
      </c>
      <c r="F5" s="850" t="s">
        <v>200</v>
      </c>
      <c r="G5" s="998" t="s">
        <v>209</v>
      </c>
      <c r="H5" s="999" t="s">
        <v>154</v>
      </c>
      <c r="I5" s="1000" t="s">
        <v>210</v>
      </c>
      <c r="J5" s="1001" t="s">
        <v>211</v>
      </c>
      <c r="K5" s="1001" t="s">
        <v>212</v>
      </c>
      <c r="L5" s="1001" t="s">
        <v>119</v>
      </c>
      <c r="M5" s="854" t="s">
        <v>167</v>
      </c>
      <c r="N5" s="777"/>
    </row>
    <row r="6" s="991" customFormat="true" ht="13.5" hidden="false" customHeight="false" outlineLevel="0" collapsed="false">
      <c r="A6" s="855"/>
      <c r="B6" s="443" t="s">
        <v>48</v>
      </c>
      <c r="C6" s="565"/>
      <c r="D6" s="1002"/>
      <c r="E6" s="1002"/>
      <c r="F6" s="1003" t="n">
        <v>239052452</v>
      </c>
      <c r="G6" s="1004"/>
      <c r="H6" s="859" t="n">
        <v>3128701</v>
      </c>
      <c r="I6" s="1005" t="n">
        <v>1.32614922691697</v>
      </c>
      <c r="J6" s="1006"/>
      <c r="K6" s="1006"/>
      <c r="L6" s="1007" t="n">
        <v>63.8</v>
      </c>
      <c r="M6" s="1008"/>
      <c r="N6" s="777"/>
    </row>
    <row r="7" s="991" customFormat="true" ht="13.5" hidden="false" customHeight="false" outlineLevel="0" collapsed="false">
      <c r="A7" s="855"/>
      <c r="B7" s="443" t="s">
        <v>49</v>
      </c>
      <c r="C7" s="565"/>
      <c r="D7" s="1002"/>
      <c r="E7" s="1002"/>
      <c r="F7" s="1003" t="n">
        <v>169755259</v>
      </c>
      <c r="G7" s="1004"/>
      <c r="H7" s="859" t="n">
        <v>-69297193</v>
      </c>
      <c r="I7" s="1005" t="n">
        <v>-28.9882795262021</v>
      </c>
      <c r="J7" s="1006"/>
      <c r="K7" s="1006"/>
      <c r="L7" s="1009" t="n">
        <v>64.3</v>
      </c>
      <c r="M7" s="1008"/>
      <c r="N7" s="777"/>
    </row>
    <row r="8" s="991" customFormat="true" ht="13.5" hidden="false" customHeight="false" outlineLevel="0" collapsed="false">
      <c r="A8" s="855"/>
      <c r="B8" s="443" t="s">
        <v>50</v>
      </c>
      <c r="C8" s="571"/>
      <c r="D8" s="1010"/>
      <c r="E8" s="1010"/>
      <c r="F8" s="1003" t="n">
        <v>186405714</v>
      </c>
      <c r="G8" s="1011"/>
      <c r="H8" s="859" t="n">
        <v>16650455</v>
      </c>
      <c r="I8" s="1005" t="n">
        <v>9.80850613882896</v>
      </c>
      <c r="J8" s="1012"/>
      <c r="K8" s="1012"/>
      <c r="L8" s="1009" t="n">
        <v>61.3</v>
      </c>
      <c r="M8" s="1013"/>
      <c r="N8" s="777"/>
    </row>
    <row r="9" s="991" customFormat="true" ht="13.5" hidden="false" customHeight="false" outlineLevel="0" collapsed="false">
      <c r="A9" s="855"/>
      <c r="B9" s="443" t="s">
        <v>51</v>
      </c>
      <c r="C9" s="574"/>
      <c r="D9" s="1014"/>
      <c r="E9" s="1014"/>
      <c r="F9" s="1015" t="n">
        <v>197750510</v>
      </c>
      <c r="G9" s="1016"/>
      <c r="H9" s="873" t="n">
        <v>11344796</v>
      </c>
      <c r="I9" s="1017" t="n">
        <v>6.08607738279954</v>
      </c>
      <c r="J9" s="1018"/>
      <c r="K9" s="1019"/>
      <c r="L9" s="1020" t="s">
        <v>213</v>
      </c>
      <c r="M9" s="1021"/>
      <c r="N9" s="777"/>
    </row>
    <row r="10" s="991" customFormat="true" ht="14.25" hidden="false" customHeight="false" outlineLevel="0" collapsed="false">
      <c r="A10" s="636"/>
      <c r="B10" s="458" t="s">
        <v>52</v>
      </c>
      <c r="C10" s="458"/>
      <c r="D10" s="882" t="n">
        <v>186405714</v>
      </c>
      <c r="E10" s="882" t="n">
        <v>197750510</v>
      </c>
      <c r="F10" s="1022" t="n">
        <v>194194913</v>
      </c>
      <c r="G10" s="1023" t="n">
        <v>100</v>
      </c>
      <c r="H10" s="1022" t="n">
        <v>-3555597</v>
      </c>
      <c r="I10" s="1024" t="n">
        <v>-1.79802165870521</v>
      </c>
      <c r="J10" s="1025" t="n">
        <v>61.3</v>
      </c>
      <c r="K10" s="1026" t="n">
        <v>60.9</v>
      </c>
      <c r="L10" s="1027" t="n">
        <v>62.7</v>
      </c>
      <c r="M10" s="683" t="n">
        <v>100</v>
      </c>
      <c r="N10" s="777"/>
    </row>
    <row r="11" s="991" customFormat="true" ht="14.25" hidden="false" customHeight="false" outlineLevel="0" collapsed="false">
      <c r="A11" s="636"/>
      <c r="B11" s="890" t="s">
        <v>53</v>
      </c>
      <c r="C11" s="891" t="s">
        <v>54</v>
      </c>
      <c r="D11" s="896" t="n">
        <v>7678078</v>
      </c>
      <c r="E11" s="896" t="n">
        <v>8171914</v>
      </c>
      <c r="F11" s="894" t="n">
        <v>8451607</v>
      </c>
      <c r="G11" s="895" t="n">
        <v>4.35212584585056</v>
      </c>
      <c r="H11" s="896" t="n">
        <v>279693</v>
      </c>
      <c r="I11" s="1028" t="n">
        <v>3.42261311120014</v>
      </c>
      <c r="J11" s="1029" t="n">
        <v>66.9</v>
      </c>
      <c r="K11" s="1030" t="n">
        <v>75</v>
      </c>
      <c r="L11" s="1031" t="n">
        <v>64.1</v>
      </c>
      <c r="M11" s="1032" t="n">
        <v>102.232854864434</v>
      </c>
      <c r="N11" s="777"/>
    </row>
    <row r="12" s="991" customFormat="true" ht="14.25" hidden="false" customHeight="false" outlineLevel="0" collapsed="false">
      <c r="A12" s="636"/>
      <c r="B12" s="900" t="s">
        <v>55</v>
      </c>
      <c r="C12" s="891" t="s">
        <v>56</v>
      </c>
      <c r="D12" s="896" t="n">
        <v>4441631</v>
      </c>
      <c r="E12" s="896" t="n">
        <v>4474939</v>
      </c>
      <c r="F12" s="894" t="n">
        <v>4800077</v>
      </c>
      <c r="G12" s="901" t="n">
        <v>2.47178307909641</v>
      </c>
      <c r="H12" s="902" t="n">
        <v>325138</v>
      </c>
      <c r="I12" s="1033" t="n">
        <v>7.26575267282973</v>
      </c>
      <c r="J12" s="1029" t="n">
        <v>74.3</v>
      </c>
      <c r="K12" s="1030" t="n">
        <v>84.9</v>
      </c>
      <c r="L12" s="1034" t="n">
        <v>78.3</v>
      </c>
      <c r="M12" s="1035" t="n">
        <v>124.88038277512</v>
      </c>
      <c r="N12" s="777"/>
    </row>
    <row r="13" s="991" customFormat="true" ht="14.25" hidden="false" customHeight="false" outlineLevel="0" collapsed="false">
      <c r="A13" s="636"/>
      <c r="B13" s="900" t="s">
        <v>57</v>
      </c>
      <c r="C13" s="891" t="s">
        <v>58</v>
      </c>
      <c r="D13" s="896" t="n">
        <v>5220619</v>
      </c>
      <c r="E13" s="896" t="n">
        <v>3384816</v>
      </c>
      <c r="F13" s="894" t="n">
        <v>4967400</v>
      </c>
      <c r="G13" s="901" t="n">
        <v>2.55794548027115</v>
      </c>
      <c r="H13" s="902" t="n">
        <v>1582584</v>
      </c>
      <c r="I13" s="1033" t="n">
        <v>46.7553923167463</v>
      </c>
      <c r="J13" s="1029" t="n">
        <v>58.2</v>
      </c>
      <c r="K13" s="1030" t="n">
        <v>62.7</v>
      </c>
      <c r="L13" s="1034" t="n">
        <v>53.8</v>
      </c>
      <c r="M13" s="1035" t="n">
        <v>85.8054226475279</v>
      </c>
      <c r="N13" s="777"/>
    </row>
    <row r="14" s="991" customFormat="true" ht="14.25" hidden="false" customHeight="false" outlineLevel="0" collapsed="false">
      <c r="A14" s="636"/>
      <c r="B14" s="900" t="s">
        <v>59</v>
      </c>
      <c r="C14" s="891" t="s">
        <v>60</v>
      </c>
      <c r="D14" s="896" t="n">
        <v>2929844</v>
      </c>
      <c r="E14" s="896" t="n">
        <v>2372732</v>
      </c>
      <c r="F14" s="894" t="n">
        <v>1944364</v>
      </c>
      <c r="G14" s="901" t="n">
        <v>1.00124352896927</v>
      </c>
      <c r="H14" s="902" t="n">
        <v>-428368</v>
      </c>
      <c r="I14" s="1033" t="n">
        <v>-18.0537877855569</v>
      </c>
      <c r="J14" s="1029" t="n">
        <v>71.4</v>
      </c>
      <c r="K14" s="1030" t="n">
        <v>69.6</v>
      </c>
      <c r="L14" s="1034" t="n">
        <v>67</v>
      </c>
      <c r="M14" s="1035" t="n">
        <v>106.858054226475</v>
      </c>
      <c r="N14" s="777"/>
    </row>
    <row r="15" s="991" customFormat="true" ht="14.25" hidden="false" customHeight="false" outlineLevel="0" collapsed="false">
      <c r="A15" s="636"/>
      <c r="B15" s="900" t="s">
        <v>61</v>
      </c>
      <c r="C15" s="891" t="s">
        <v>62</v>
      </c>
      <c r="D15" s="896" t="n">
        <v>928037</v>
      </c>
      <c r="E15" s="896" t="n">
        <v>1182396</v>
      </c>
      <c r="F15" s="894" t="n">
        <v>1902565</v>
      </c>
      <c r="G15" s="901" t="n">
        <v>0.979719278228467</v>
      </c>
      <c r="H15" s="902" t="n">
        <v>720169</v>
      </c>
      <c r="I15" s="1033" t="n">
        <v>60.907597792956</v>
      </c>
      <c r="J15" s="1029" t="n">
        <v>57.9</v>
      </c>
      <c r="K15" s="1030" t="n">
        <v>61.4</v>
      </c>
      <c r="L15" s="1034" t="n">
        <v>65.6</v>
      </c>
      <c r="M15" s="1035" t="n">
        <v>104.625199362041</v>
      </c>
      <c r="N15" s="777"/>
    </row>
    <row r="16" s="991" customFormat="true" ht="14.25" hidden="false" customHeight="false" outlineLevel="0" collapsed="false">
      <c r="A16" s="636"/>
      <c r="B16" s="900" t="s">
        <v>63</v>
      </c>
      <c r="C16" s="891" t="s">
        <v>64</v>
      </c>
      <c r="D16" s="896" t="n">
        <v>7712423</v>
      </c>
      <c r="E16" s="896" t="n">
        <v>7071260</v>
      </c>
      <c r="F16" s="894" t="n">
        <v>7679274</v>
      </c>
      <c r="G16" s="901" t="n">
        <v>3.95441563394609</v>
      </c>
      <c r="H16" s="902" t="n">
        <v>608014</v>
      </c>
      <c r="I16" s="1033" t="n">
        <v>8.59838274932613</v>
      </c>
      <c r="J16" s="1029" t="n">
        <v>65.1</v>
      </c>
      <c r="K16" s="1030" t="n">
        <v>62.5</v>
      </c>
      <c r="L16" s="1034" t="n">
        <v>68.9</v>
      </c>
      <c r="M16" s="1035" t="n">
        <v>109.888357256778</v>
      </c>
      <c r="N16" s="777"/>
    </row>
    <row r="17" s="991" customFormat="true" ht="14.25" hidden="false" customHeight="false" outlineLevel="0" collapsed="false">
      <c r="A17" s="636"/>
      <c r="B17" s="900" t="s">
        <v>65</v>
      </c>
      <c r="C17" s="891" t="s">
        <v>66</v>
      </c>
      <c r="D17" s="896" t="n">
        <v>1713622</v>
      </c>
      <c r="E17" s="896" t="n">
        <v>1524333</v>
      </c>
      <c r="F17" s="894" t="n">
        <v>1734597</v>
      </c>
      <c r="G17" s="901" t="n">
        <v>0.89322473653056</v>
      </c>
      <c r="H17" s="902" t="n">
        <v>210264</v>
      </c>
      <c r="I17" s="1033" t="n">
        <v>13.793836386144</v>
      </c>
      <c r="J17" s="1029" t="n">
        <v>49.5</v>
      </c>
      <c r="K17" s="1030" t="n">
        <v>49.1</v>
      </c>
      <c r="L17" s="1034" t="n">
        <v>53.1</v>
      </c>
      <c r="M17" s="1035" t="n">
        <v>84.688995215311</v>
      </c>
      <c r="N17" s="777"/>
    </row>
    <row r="18" s="991" customFormat="true" ht="14.25" hidden="false" customHeight="false" outlineLevel="0" collapsed="false">
      <c r="A18" s="636"/>
      <c r="B18" s="900" t="s">
        <v>67</v>
      </c>
      <c r="C18" s="891" t="s">
        <v>68</v>
      </c>
      <c r="D18" s="896" t="n">
        <v>22489982</v>
      </c>
      <c r="E18" s="896" t="n">
        <v>24602751</v>
      </c>
      <c r="F18" s="894" t="n">
        <v>27026693</v>
      </c>
      <c r="G18" s="901" t="n">
        <v>13.9173022518875</v>
      </c>
      <c r="H18" s="902" t="n">
        <v>2423942</v>
      </c>
      <c r="I18" s="1033" t="n">
        <v>9.85232098638076</v>
      </c>
      <c r="J18" s="1029" t="n">
        <v>56.3</v>
      </c>
      <c r="K18" s="1030" t="n">
        <v>52.6</v>
      </c>
      <c r="L18" s="1034" t="n">
        <v>56.7</v>
      </c>
      <c r="M18" s="1035" t="n">
        <v>90.4306220095694</v>
      </c>
      <c r="N18" s="777"/>
    </row>
    <row r="19" s="991" customFormat="true" ht="14.25" hidden="false" customHeight="false" outlineLevel="0" collapsed="false">
      <c r="A19" s="636"/>
      <c r="B19" s="900" t="s">
        <v>69</v>
      </c>
      <c r="C19" s="891" t="s">
        <v>70</v>
      </c>
      <c r="D19" s="896" t="n">
        <v>343156</v>
      </c>
      <c r="E19" s="896" t="n">
        <v>300076</v>
      </c>
      <c r="F19" s="894" t="n">
        <v>337147</v>
      </c>
      <c r="G19" s="901" t="n">
        <v>0.173612683664891</v>
      </c>
      <c r="H19" s="902" t="n">
        <v>37071</v>
      </c>
      <c r="I19" s="1033" t="n">
        <v>12.3538703528439</v>
      </c>
      <c r="J19" s="1029" t="n">
        <v>67.1</v>
      </c>
      <c r="K19" s="1030" t="n">
        <v>63</v>
      </c>
      <c r="L19" s="1034" t="n">
        <v>72.7</v>
      </c>
      <c r="M19" s="1035" t="n">
        <v>115.948963317384</v>
      </c>
      <c r="N19" s="777"/>
    </row>
    <row r="20" s="991" customFormat="true" ht="14.25" hidden="false" customHeight="false" outlineLevel="0" collapsed="false">
      <c r="A20" s="636"/>
      <c r="B20" s="900" t="s">
        <v>71</v>
      </c>
      <c r="C20" s="891" t="s">
        <v>72</v>
      </c>
      <c r="D20" s="896" t="n">
        <v>12266432</v>
      </c>
      <c r="E20" s="896" t="n">
        <v>11230503</v>
      </c>
      <c r="F20" s="894" t="n">
        <v>11902383</v>
      </c>
      <c r="G20" s="901" t="n">
        <v>6.12909103339901</v>
      </c>
      <c r="H20" s="902" t="n">
        <v>671880</v>
      </c>
      <c r="I20" s="1033" t="n">
        <v>5.98263497191533</v>
      </c>
      <c r="J20" s="1029" t="n">
        <v>64.9</v>
      </c>
      <c r="K20" s="1030" t="n">
        <v>61.3</v>
      </c>
      <c r="L20" s="1034" t="n">
        <v>69.4</v>
      </c>
      <c r="M20" s="1035" t="n">
        <v>110.685805422648</v>
      </c>
      <c r="N20" s="777"/>
    </row>
    <row r="21" s="991" customFormat="true" ht="14.25" hidden="false" customHeight="false" outlineLevel="0" collapsed="false">
      <c r="A21" s="636"/>
      <c r="B21" s="900" t="s">
        <v>73</v>
      </c>
      <c r="C21" s="891" t="s">
        <v>74</v>
      </c>
      <c r="D21" s="896" t="n">
        <v>432859</v>
      </c>
      <c r="E21" s="896" t="n">
        <v>428686</v>
      </c>
      <c r="F21" s="894" t="n">
        <v>464089</v>
      </c>
      <c r="G21" s="901" t="n">
        <v>0.238981028303249</v>
      </c>
      <c r="H21" s="902" t="n">
        <v>35403</v>
      </c>
      <c r="I21" s="1033" t="n">
        <v>8.25849222974391</v>
      </c>
      <c r="J21" s="1029" t="n">
        <v>40.1</v>
      </c>
      <c r="K21" s="1030" t="n">
        <v>42.2</v>
      </c>
      <c r="L21" s="1034" t="n">
        <v>41</v>
      </c>
      <c r="M21" s="1035" t="n">
        <v>65.3907496012759</v>
      </c>
      <c r="N21" s="777"/>
    </row>
    <row r="22" s="991" customFormat="true" ht="14.25" hidden="false" customHeight="false" outlineLevel="0" collapsed="false">
      <c r="A22" s="636"/>
      <c r="B22" s="900" t="s">
        <v>75</v>
      </c>
      <c r="C22" s="891" t="s">
        <v>76</v>
      </c>
      <c r="D22" s="896" t="n">
        <v>88478</v>
      </c>
      <c r="E22" s="896" t="n">
        <v>81297</v>
      </c>
      <c r="F22" s="894" t="n">
        <v>78785</v>
      </c>
      <c r="G22" s="901" t="n">
        <v>0.0405700637482713</v>
      </c>
      <c r="H22" s="902" t="n">
        <v>-2512</v>
      </c>
      <c r="I22" s="1033" t="n">
        <v>-3.08990491654059</v>
      </c>
      <c r="J22" s="1029" t="n">
        <v>55.2</v>
      </c>
      <c r="K22" s="1030" t="n">
        <v>54.6</v>
      </c>
      <c r="L22" s="1034" t="n">
        <v>48.3</v>
      </c>
      <c r="M22" s="1035" t="n">
        <v>77.0334928229665</v>
      </c>
      <c r="N22" s="777"/>
    </row>
    <row r="23" s="991" customFormat="true" ht="14.25" hidden="false" customHeight="false" outlineLevel="0" collapsed="false">
      <c r="A23" s="636"/>
      <c r="B23" s="900" t="s">
        <v>77</v>
      </c>
      <c r="C23" s="891" t="s">
        <v>78</v>
      </c>
      <c r="D23" s="896" t="n">
        <v>4732804</v>
      </c>
      <c r="E23" s="896" t="n">
        <v>5273967</v>
      </c>
      <c r="F23" s="894" t="n">
        <v>4561540</v>
      </c>
      <c r="G23" s="901" t="n">
        <v>2.34894927448486</v>
      </c>
      <c r="H23" s="902" t="n">
        <v>-712427</v>
      </c>
      <c r="I23" s="1033" t="n">
        <v>-13.5083704543468</v>
      </c>
      <c r="J23" s="1029" t="n">
        <v>56.6</v>
      </c>
      <c r="K23" s="1030" t="n">
        <v>59.7</v>
      </c>
      <c r="L23" s="1034" t="n">
        <v>60</v>
      </c>
      <c r="M23" s="1035" t="n">
        <v>95.6937799043062</v>
      </c>
      <c r="N23" s="777"/>
    </row>
    <row r="24" s="991" customFormat="true" ht="14.25" hidden="false" customHeight="false" outlineLevel="0" collapsed="false">
      <c r="A24" s="636"/>
      <c r="B24" s="900" t="s">
        <v>79</v>
      </c>
      <c r="C24" s="891" t="s">
        <v>80</v>
      </c>
      <c r="D24" s="896" t="n">
        <v>10841342</v>
      </c>
      <c r="E24" s="896" t="n">
        <v>12220774</v>
      </c>
      <c r="F24" s="894" t="n">
        <v>12340771</v>
      </c>
      <c r="G24" s="901" t="n">
        <v>6.35483742048382</v>
      </c>
      <c r="H24" s="902" t="n">
        <v>119997</v>
      </c>
      <c r="I24" s="1033" t="n">
        <v>0.981909983770251</v>
      </c>
      <c r="J24" s="1029" t="n">
        <v>68.6</v>
      </c>
      <c r="K24" s="1030" t="n">
        <v>66.2</v>
      </c>
      <c r="L24" s="1034" t="n">
        <v>73.9</v>
      </c>
      <c r="M24" s="1035" t="n">
        <v>117.86283891547</v>
      </c>
      <c r="N24" s="777"/>
    </row>
    <row r="25" s="991" customFormat="true" ht="14.25" hidden="false" customHeight="false" outlineLevel="0" collapsed="false">
      <c r="A25" s="636"/>
      <c r="B25" s="900" t="s">
        <v>81</v>
      </c>
      <c r="C25" s="891" t="s">
        <v>82</v>
      </c>
      <c r="D25" s="896" t="n">
        <v>25383285</v>
      </c>
      <c r="E25" s="896" t="n">
        <v>26399304</v>
      </c>
      <c r="F25" s="894" t="n">
        <v>26439355</v>
      </c>
      <c r="G25" s="901" t="n">
        <v>13.614854576546</v>
      </c>
      <c r="H25" s="902" t="n">
        <v>40051</v>
      </c>
      <c r="I25" s="1033" t="n">
        <v>0.151712333022118</v>
      </c>
      <c r="J25" s="1029" t="n">
        <v>88.4</v>
      </c>
      <c r="K25" s="1030" t="n">
        <v>86.1</v>
      </c>
      <c r="L25" s="1034" t="n">
        <v>86</v>
      </c>
      <c r="M25" s="1035" t="n">
        <v>137.161084529506</v>
      </c>
      <c r="N25" s="777"/>
    </row>
    <row r="26" s="991" customFormat="true" ht="14.25" hidden="false" customHeight="false" outlineLevel="0" collapsed="false">
      <c r="A26" s="636"/>
      <c r="B26" s="900" t="s">
        <v>83</v>
      </c>
      <c r="C26" s="891" t="s">
        <v>84</v>
      </c>
      <c r="D26" s="896" t="n">
        <v>21374748</v>
      </c>
      <c r="E26" s="896" t="n">
        <v>21952251</v>
      </c>
      <c r="F26" s="894" t="n">
        <v>21420587</v>
      </c>
      <c r="G26" s="901" t="n">
        <v>11.0304573220206</v>
      </c>
      <c r="H26" s="902" t="n">
        <v>-531664</v>
      </c>
      <c r="I26" s="1033" t="n">
        <v>-2.42191108328709</v>
      </c>
      <c r="J26" s="1029" t="n">
        <v>62.3</v>
      </c>
      <c r="K26" s="1030" t="n">
        <v>61.7</v>
      </c>
      <c r="L26" s="1034" t="n">
        <v>62.3</v>
      </c>
      <c r="M26" s="1035" t="n">
        <v>99.3620414673046</v>
      </c>
      <c r="N26" s="777"/>
    </row>
    <row r="27" s="991" customFormat="true" ht="14.25" hidden="false" customHeight="false" outlineLevel="0" collapsed="false">
      <c r="A27" s="636"/>
      <c r="B27" s="900" t="s">
        <v>85</v>
      </c>
      <c r="C27" s="891" t="s">
        <v>86</v>
      </c>
      <c r="D27" s="896" t="n">
        <v>7643070</v>
      </c>
      <c r="E27" s="896" t="n">
        <v>9171185</v>
      </c>
      <c r="F27" s="894" t="n">
        <v>9250520</v>
      </c>
      <c r="G27" s="901" t="n">
        <v>4.76352333698875</v>
      </c>
      <c r="H27" s="902" t="n">
        <v>79335</v>
      </c>
      <c r="I27" s="1033" t="n">
        <v>0.865046338068638</v>
      </c>
      <c r="J27" s="1029" t="n">
        <v>59.3</v>
      </c>
      <c r="K27" s="1030" t="n">
        <v>58.4</v>
      </c>
      <c r="L27" s="1034" t="n">
        <v>60.9</v>
      </c>
      <c r="M27" s="1035" t="n">
        <v>97.1291866028708</v>
      </c>
      <c r="N27" s="777"/>
    </row>
    <row r="28" s="991" customFormat="true" ht="14.25" hidden="false" customHeight="false" outlineLevel="0" collapsed="false">
      <c r="A28" s="636"/>
      <c r="B28" s="900" t="s">
        <v>87</v>
      </c>
      <c r="C28" s="891" t="s">
        <v>88</v>
      </c>
      <c r="D28" s="896" t="n">
        <v>16544043</v>
      </c>
      <c r="E28" s="896" t="n">
        <v>24891585</v>
      </c>
      <c r="F28" s="894" t="n">
        <v>17168163</v>
      </c>
      <c r="G28" s="901" t="n">
        <v>8.8406862645264</v>
      </c>
      <c r="H28" s="902" t="n">
        <v>-7723422</v>
      </c>
      <c r="I28" s="1033" t="n">
        <v>-31.0282450876471</v>
      </c>
      <c r="J28" s="1029" t="n">
        <v>64.5</v>
      </c>
      <c r="K28" s="1030" t="n">
        <v>61.7</v>
      </c>
      <c r="L28" s="1034" t="n">
        <v>62.3</v>
      </c>
      <c r="M28" s="1035" t="n">
        <v>99.3620414673046</v>
      </c>
      <c r="N28" s="777"/>
    </row>
    <row r="29" s="991" customFormat="true" ht="14.25" hidden="false" customHeight="false" outlineLevel="0" collapsed="false">
      <c r="A29" s="636"/>
      <c r="B29" s="900" t="s">
        <v>89</v>
      </c>
      <c r="C29" s="891" t="s">
        <v>90</v>
      </c>
      <c r="D29" s="896" t="n">
        <v>2053774</v>
      </c>
      <c r="E29" s="896" t="n">
        <v>1931305</v>
      </c>
      <c r="F29" s="894" t="n">
        <v>2105174</v>
      </c>
      <c r="G29" s="901" t="n">
        <v>1.08405208327985</v>
      </c>
      <c r="H29" s="902" t="n">
        <v>173869</v>
      </c>
      <c r="I29" s="1033" t="n">
        <v>9.00266917964797</v>
      </c>
      <c r="J29" s="1029" t="n">
        <v>66.5</v>
      </c>
      <c r="K29" s="1030" t="n">
        <v>65.1</v>
      </c>
      <c r="L29" s="1034" t="n">
        <v>69.5</v>
      </c>
      <c r="M29" s="1035" t="n">
        <v>110.845295055821</v>
      </c>
      <c r="N29" s="777"/>
    </row>
    <row r="30" s="991" customFormat="true" ht="14.25" hidden="false" customHeight="false" outlineLevel="0" collapsed="false">
      <c r="A30" s="636"/>
      <c r="B30" s="900" t="s">
        <v>91</v>
      </c>
      <c r="C30" s="891" t="s">
        <v>92</v>
      </c>
      <c r="D30" s="896" t="n">
        <v>16481946</v>
      </c>
      <c r="E30" s="896" t="n">
        <v>14211399</v>
      </c>
      <c r="F30" s="894" t="n">
        <v>12075726</v>
      </c>
      <c r="G30" s="901" t="n">
        <v>6.21835341278996</v>
      </c>
      <c r="H30" s="902" t="n">
        <v>-2135673</v>
      </c>
      <c r="I30" s="1033" t="n">
        <v>-15.0278871207543</v>
      </c>
      <c r="J30" s="1029" t="n">
        <v>41.1</v>
      </c>
      <c r="K30" s="1030" t="n">
        <v>40.1</v>
      </c>
      <c r="L30" s="1034" t="n">
        <v>41.7</v>
      </c>
      <c r="M30" s="1035" t="n">
        <v>66.5071770334928</v>
      </c>
      <c r="N30" s="777"/>
    </row>
    <row r="31" s="991" customFormat="true" ht="14.25" hidden="false" customHeight="false" outlineLevel="0" collapsed="false">
      <c r="A31" s="636"/>
      <c r="B31" s="900" t="s">
        <v>93</v>
      </c>
      <c r="C31" s="891" t="s">
        <v>94</v>
      </c>
      <c r="D31" s="896" t="n">
        <v>2638713</v>
      </c>
      <c r="E31" s="896" t="n">
        <v>3291248</v>
      </c>
      <c r="F31" s="894" t="n">
        <v>3178648</v>
      </c>
      <c r="G31" s="901" t="n">
        <v>1.63683381345834</v>
      </c>
      <c r="H31" s="902" t="n">
        <v>-112600</v>
      </c>
      <c r="I31" s="1033" t="n">
        <v>-3.42119463498345</v>
      </c>
      <c r="J31" s="1029" t="n">
        <v>57.3</v>
      </c>
      <c r="K31" s="1030" t="n">
        <v>69.1</v>
      </c>
      <c r="L31" s="1034" t="n">
        <v>61.3</v>
      </c>
      <c r="M31" s="1035" t="n">
        <v>97.7671451355662</v>
      </c>
      <c r="N31" s="777"/>
    </row>
    <row r="32" s="991" customFormat="true" ht="14.25" hidden="false" customHeight="false" outlineLevel="0" collapsed="false">
      <c r="A32" s="636"/>
      <c r="B32" s="900" t="s">
        <v>95</v>
      </c>
      <c r="C32" s="891" t="s">
        <v>96</v>
      </c>
      <c r="D32" s="896" t="n">
        <v>329757</v>
      </c>
      <c r="E32" s="896" t="n">
        <v>300517</v>
      </c>
      <c r="F32" s="894" t="n">
        <v>352125</v>
      </c>
      <c r="G32" s="901" t="n">
        <v>0.181325553054008</v>
      </c>
      <c r="H32" s="902" t="n">
        <v>51608</v>
      </c>
      <c r="I32" s="1033" t="n">
        <v>17.1730717397019</v>
      </c>
      <c r="J32" s="1029" t="n">
        <v>59.8</v>
      </c>
      <c r="K32" s="1030" t="n">
        <v>52.8</v>
      </c>
      <c r="L32" s="1034" t="n">
        <v>53.2</v>
      </c>
      <c r="M32" s="1035" t="n">
        <v>84.8484848484848</v>
      </c>
      <c r="N32" s="777"/>
    </row>
    <row r="33" customFormat="false" ht="14.25" hidden="false" customHeight="false" outlineLevel="0" collapsed="false">
      <c r="B33" s="900" t="s">
        <v>97</v>
      </c>
      <c r="C33" s="891" t="s">
        <v>98</v>
      </c>
      <c r="D33" s="896" t="n">
        <v>6880716</v>
      </c>
      <c r="E33" s="896" t="n">
        <v>7227977</v>
      </c>
      <c r="F33" s="894" t="n">
        <v>8181383</v>
      </c>
      <c r="G33" s="901" t="n">
        <v>4.21297492998697</v>
      </c>
      <c r="H33" s="902" t="n">
        <v>953406</v>
      </c>
      <c r="I33" s="1033" t="n">
        <v>13.1904957638908</v>
      </c>
      <c r="J33" s="1029" t="n">
        <v>63.8</v>
      </c>
      <c r="K33" s="1030" t="n">
        <v>64.3</v>
      </c>
      <c r="L33" s="1034" t="n">
        <v>63</v>
      </c>
      <c r="M33" s="1035" t="n">
        <v>100.478468899522</v>
      </c>
    </row>
    <row r="34" customFormat="false" ht="14.25" hidden="false" customHeight="false" outlineLevel="0" collapsed="false">
      <c r="B34" s="908" t="s">
        <v>99</v>
      </c>
      <c r="C34" s="909" t="s">
        <v>100</v>
      </c>
      <c r="D34" s="882" t="n">
        <v>5256355</v>
      </c>
      <c r="E34" s="882" t="n">
        <v>6053295</v>
      </c>
      <c r="F34" s="894" t="n">
        <v>5831940</v>
      </c>
      <c r="G34" s="910" t="n">
        <v>3.00313736848503</v>
      </c>
      <c r="H34" s="911" t="n">
        <v>-221355</v>
      </c>
      <c r="I34" s="1036" t="n">
        <v>-3.65676875156423</v>
      </c>
      <c r="J34" s="1025" t="n">
        <v>46</v>
      </c>
      <c r="K34" s="1026" t="n">
        <v>50</v>
      </c>
      <c r="L34" s="1037" t="n">
        <v>51.7</v>
      </c>
      <c r="M34" s="1038" t="n">
        <v>82.4561403508772</v>
      </c>
    </row>
    <row r="35" customFormat="false" ht="13.5" hidden="false" customHeight="true" outlineLevel="0" collapsed="false">
      <c r="A35" s="1039"/>
      <c r="B35" s="1040" t="s">
        <v>214</v>
      </c>
      <c r="C35" s="1041"/>
      <c r="D35" s="1041"/>
      <c r="E35" s="1041"/>
      <c r="F35" s="1041"/>
      <c r="G35" s="1041"/>
      <c r="H35" s="1041"/>
      <c r="I35" s="1041"/>
      <c r="J35" s="1041"/>
      <c r="K35" s="1041"/>
      <c r="L35" s="1041"/>
      <c r="M35" s="1041"/>
    </row>
    <row r="36" customFormat="false" ht="13.5" hidden="false" customHeight="true" outlineLevel="0" collapsed="false">
      <c r="A36" s="1039"/>
      <c r="B36" s="1042" t="s">
        <v>215</v>
      </c>
      <c r="C36" s="1043"/>
      <c r="D36" s="1043"/>
      <c r="E36" s="1043"/>
      <c r="F36" s="1043"/>
      <c r="G36" s="1043"/>
      <c r="H36" s="1043"/>
      <c r="I36" s="1043"/>
      <c r="J36" s="1043"/>
      <c r="K36" s="1043"/>
      <c r="L36" s="1043"/>
      <c r="M36" s="1044"/>
    </row>
    <row r="37" customFormat="false" ht="13.5" hidden="false" customHeight="true" outlineLevel="0" collapsed="false">
      <c r="A37" s="1039"/>
      <c r="B37" s="1042" t="s">
        <v>216</v>
      </c>
      <c r="C37" s="1045"/>
      <c r="D37" s="1045"/>
      <c r="E37" s="1045"/>
      <c r="F37" s="1045"/>
      <c r="G37" s="1045"/>
      <c r="H37" s="1045"/>
      <c r="I37" s="1045"/>
      <c r="J37" s="1045"/>
      <c r="K37" s="1045"/>
      <c r="L37" s="1045"/>
      <c r="M37" s="1044"/>
    </row>
    <row r="38" customFormat="false" ht="13.5" hidden="false" customHeight="true" outlineLevel="0" collapsed="false">
      <c r="A38" s="1039"/>
      <c r="B38" s="1046" t="s">
        <v>155</v>
      </c>
      <c r="C38" s="1045"/>
      <c r="D38" s="1045"/>
      <c r="E38" s="1045"/>
      <c r="F38" s="1045"/>
      <c r="G38" s="1045"/>
      <c r="H38" s="1045"/>
      <c r="I38" s="1045"/>
      <c r="J38" s="1045"/>
      <c r="K38" s="1045"/>
      <c r="L38" s="1045"/>
      <c r="M38" s="1044"/>
    </row>
    <row r="39" customFormat="false" ht="17.25" hidden="false" customHeight="false" outlineLevel="0" collapsed="false">
      <c r="A39" s="992"/>
      <c r="B39" s="715" t="s">
        <v>217</v>
      </c>
      <c r="C39" s="715"/>
      <c r="D39" s="715"/>
      <c r="E39" s="715"/>
      <c r="F39" s="715"/>
      <c r="G39" s="715"/>
      <c r="H39" s="715"/>
      <c r="I39" s="715"/>
      <c r="J39" s="715"/>
      <c r="K39" s="715"/>
      <c r="L39" s="715"/>
      <c r="M39" s="715"/>
    </row>
    <row r="40" customFormat="false" ht="13.5" hidden="false" customHeight="true" outlineLevel="0" collapsed="false">
      <c r="B40" s="1047" t="s">
        <v>218</v>
      </c>
      <c r="C40" s="1047"/>
      <c r="D40" s="840" t="s">
        <v>207</v>
      </c>
      <c r="E40" s="840"/>
      <c r="F40" s="840"/>
      <c r="G40" s="840"/>
      <c r="H40" s="840"/>
      <c r="I40" s="840"/>
      <c r="J40" s="840" t="s">
        <v>208</v>
      </c>
      <c r="K40" s="840"/>
      <c r="L40" s="840"/>
      <c r="M40" s="840"/>
    </row>
    <row r="41" customFormat="false" ht="13.5" hidden="false" customHeight="true" outlineLevel="0" collapsed="false">
      <c r="B41" s="1047"/>
      <c r="C41" s="1047"/>
      <c r="D41" s="841" t="s">
        <v>163</v>
      </c>
      <c r="E41" s="842" t="s">
        <v>164</v>
      </c>
      <c r="F41" s="1048" t="s">
        <v>165</v>
      </c>
      <c r="G41" s="719"/>
      <c r="H41" s="719"/>
      <c r="I41" s="720"/>
      <c r="J41" s="997" t="s">
        <v>188</v>
      </c>
      <c r="K41" s="997" t="s">
        <v>189</v>
      </c>
      <c r="L41" s="1049" t="s">
        <v>190</v>
      </c>
      <c r="M41" s="849" t="s">
        <v>12</v>
      </c>
    </row>
    <row r="42" customFormat="false" ht="13.5" hidden="false" customHeight="false" outlineLevel="0" collapsed="false">
      <c r="B42" s="1047"/>
      <c r="C42" s="1047"/>
      <c r="D42" s="850" t="s">
        <v>198</v>
      </c>
      <c r="E42" s="850" t="s">
        <v>199</v>
      </c>
      <c r="F42" s="922" t="s">
        <v>200</v>
      </c>
      <c r="G42" s="998" t="s">
        <v>209</v>
      </c>
      <c r="H42" s="999" t="s">
        <v>154</v>
      </c>
      <c r="I42" s="1050" t="s">
        <v>210</v>
      </c>
      <c r="J42" s="1001" t="s">
        <v>211</v>
      </c>
      <c r="K42" s="1001" t="s">
        <v>212</v>
      </c>
      <c r="L42" s="1051" t="s">
        <v>119</v>
      </c>
      <c r="M42" s="854" t="s">
        <v>167</v>
      </c>
    </row>
    <row r="43" customFormat="false" ht="14.25" hidden="false" customHeight="false" outlineLevel="0" collapsed="false">
      <c r="B43" s="458" t="s">
        <v>52</v>
      </c>
      <c r="C43" s="458"/>
      <c r="D43" s="926" t="n">
        <v>186405714</v>
      </c>
      <c r="E43" s="926" t="n">
        <v>197750510</v>
      </c>
      <c r="F43" s="927" t="n">
        <v>194194913</v>
      </c>
      <c r="G43" s="928" t="n">
        <v>100</v>
      </c>
      <c r="H43" s="929" t="n">
        <v>-3555597</v>
      </c>
      <c r="I43" s="1052" t="n">
        <v>-1.79802165870521</v>
      </c>
      <c r="J43" s="1025" t="n">
        <v>61.3</v>
      </c>
      <c r="K43" s="1026" t="n">
        <v>60.9</v>
      </c>
      <c r="L43" s="1027" t="n">
        <v>62.7</v>
      </c>
      <c r="M43" s="683" t="n">
        <v>100</v>
      </c>
    </row>
    <row r="44" customFormat="false" ht="14.25" hidden="false" customHeight="false" outlineLevel="0" collapsed="false">
      <c r="B44" s="1053" t="s">
        <v>104</v>
      </c>
      <c r="C44" s="935"/>
      <c r="D44" s="969" t="n">
        <v>17906452</v>
      </c>
      <c r="E44" s="937" t="n">
        <v>17719640</v>
      </c>
      <c r="F44" s="1054" t="n">
        <v>17797315</v>
      </c>
      <c r="G44" s="939" t="n">
        <v>9.16466591480694</v>
      </c>
      <c r="H44" s="940" t="n">
        <v>77675</v>
      </c>
      <c r="I44" s="1055" t="n">
        <v>0.438355406768977</v>
      </c>
      <c r="J44" s="1029" t="n">
        <v>55.7</v>
      </c>
      <c r="K44" s="1030" t="n">
        <v>55</v>
      </c>
      <c r="L44" s="1056" t="n">
        <v>55.7</v>
      </c>
      <c r="M44" s="1057" t="n">
        <v>88.835725677831</v>
      </c>
    </row>
    <row r="45" customFormat="false" ht="14.25" hidden="false" customHeight="false" outlineLevel="0" collapsed="false">
      <c r="B45" s="1058"/>
      <c r="C45" s="946" t="s">
        <v>105</v>
      </c>
      <c r="D45" s="957" t="n">
        <v>4195374</v>
      </c>
      <c r="E45" s="948" t="n">
        <v>4266302</v>
      </c>
      <c r="F45" s="949" t="n">
        <v>4134200</v>
      </c>
      <c r="G45" s="950" t="n">
        <v>2.12889201685731</v>
      </c>
      <c r="H45" s="951" t="n">
        <v>-132102</v>
      </c>
      <c r="I45" s="1059" t="n">
        <v>-3.096405270888</v>
      </c>
      <c r="J45" s="1060" t="n">
        <v>55.5</v>
      </c>
      <c r="K45" s="1061" t="n">
        <v>52</v>
      </c>
      <c r="L45" s="1062" t="n">
        <v>56.1</v>
      </c>
      <c r="M45" s="1063" t="n">
        <v>89.4736842105263</v>
      </c>
    </row>
    <row r="46" customFormat="false" ht="14.25" hidden="false" customHeight="false" outlineLevel="0" collapsed="false">
      <c r="B46" s="1058"/>
      <c r="C46" s="956" t="s">
        <v>106</v>
      </c>
      <c r="D46" s="957" t="n">
        <v>6701208</v>
      </c>
      <c r="E46" s="957" t="n">
        <v>6616146</v>
      </c>
      <c r="F46" s="958" t="n">
        <v>6387617</v>
      </c>
      <c r="G46" s="895" t="n">
        <v>3.28928132118476</v>
      </c>
      <c r="H46" s="959" t="n">
        <v>-228529</v>
      </c>
      <c r="I46" s="1064" t="n">
        <v>-3.45411059550379</v>
      </c>
      <c r="J46" s="1060" t="n">
        <v>57.8</v>
      </c>
      <c r="K46" s="1061" t="n">
        <v>54.2</v>
      </c>
      <c r="L46" s="1061" t="n">
        <v>54.4</v>
      </c>
      <c r="M46" s="1057" t="n">
        <v>86.762360446571</v>
      </c>
    </row>
    <row r="47" customFormat="false" ht="14.25" hidden="false" customHeight="false" outlineLevel="0" collapsed="false">
      <c r="B47" s="1065"/>
      <c r="C47" s="963" t="s">
        <v>107</v>
      </c>
      <c r="D47" s="926" t="n">
        <v>7009870</v>
      </c>
      <c r="E47" s="926" t="n">
        <v>6837192</v>
      </c>
      <c r="F47" s="965" t="n">
        <v>7275498</v>
      </c>
      <c r="G47" s="881" t="n">
        <v>3.74649257676487</v>
      </c>
      <c r="H47" s="882" t="n">
        <v>438306</v>
      </c>
      <c r="I47" s="1066" t="n">
        <v>6.41061418196243</v>
      </c>
      <c r="J47" s="1025" t="n">
        <v>53.9</v>
      </c>
      <c r="K47" s="1026" t="n">
        <v>57.9</v>
      </c>
      <c r="L47" s="1026" t="n">
        <v>56.8</v>
      </c>
      <c r="M47" s="683" t="n">
        <v>90.5901116427432</v>
      </c>
    </row>
    <row r="48" customFormat="false" ht="14.25" hidden="false" customHeight="false" outlineLevel="0" collapsed="false">
      <c r="B48" s="1053" t="s">
        <v>108</v>
      </c>
      <c r="C48" s="968"/>
      <c r="D48" s="969" t="n">
        <v>100833729</v>
      </c>
      <c r="E48" s="969" t="n">
        <v>104293085</v>
      </c>
      <c r="F48" s="1054" t="n">
        <v>108837536</v>
      </c>
      <c r="G48" s="970" t="n">
        <v>56.0455134064197</v>
      </c>
      <c r="H48" s="971" t="n">
        <v>4544451</v>
      </c>
      <c r="I48" s="1067" t="n">
        <v>4.35738476812723</v>
      </c>
      <c r="J48" s="1029" t="n">
        <v>66</v>
      </c>
      <c r="K48" s="1030" t="n">
        <v>64.9</v>
      </c>
      <c r="L48" s="1068" t="n">
        <v>67.2</v>
      </c>
      <c r="M48" s="1057" t="n">
        <v>107.177033492823</v>
      </c>
    </row>
    <row r="49" customFormat="false" ht="14.25" hidden="false" customHeight="false" outlineLevel="0" collapsed="false">
      <c r="B49" s="1058"/>
      <c r="C49" s="977" t="s">
        <v>109</v>
      </c>
      <c r="D49" s="957" t="n">
        <v>31438578</v>
      </c>
      <c r="E49" s="948" t="n">
        <v>34060337</v>
      </c>
      <c r="F49" s="949" t="n">
        <v>37451607</v>
      </c>
      <c r="G49" s="950" t="n">
        <v>19.2855757246329</v>
      </c>
      <c r="H49" s="951" t="n">
        <v>3391270</v>
      </c>
      <c r="I49" s="1059" t="n">
        <v>9.95665427502964</v>
      </c>
      <c r="J49" s="1060" t="n">
        <v>60.7</v>
      </c>
      <c r="K49" s="1061" t="n">
        <v>58.9</v>
      </c>
      <c r="L49" s="1061" t="n">
        <v>62</v>
      </c>
      <c r="M49" s="1063" t="n">
        <v>98.8835725677831</v>
      </c>
    </row>
    <row r="50" customFormat="false" ht="14.25" hidden="false" customHeight="false" outlineLevel="0" collapsed="false">
      <c r="B50" s="1065"/>
      <c r="C50" s="963" t="s">
        <v>110</v>
      </c>
      <c r="D50" s="926" t="n">
        <v>69395151</v>
      </c>
      <c r="E50" s="926" t="n">
        <v>70232748</v>
      </c>
      <c r="F50" s="965" t="n">
        <v>71385929</v>
      </c>
      <c r="G50" s="881" t="n">
        <v>36.7599376817868</v>
      </c>
      <c r="H50" s="882" t="n">
        <v>1153181</v>
      </c>
      <c r="I50" s="1066" t="n">
        <v>1.6419420182733</v>
      </c>
      <c r="J50" s="1025" t="n">
        <v>68.7</v>
      </c>
      <c r="K50" s="1026" t="n">
        <v>68.3</v>
      </c>
      <c r="L50" s="1026" t="n">
        <v>70.3</v>
      </c>
      <c r="M50" s="683" t="n">
        <v>112.121212121212</v>
      </c>
    </row>
    <row r="51" customFormat="false" ht="14.25" hidden="false" customHeight="false" outlineLevel="0" collapsed="false">
      <c r="B51" s="1053" t="s">
        <v>111</v>
      </c>
      <c r="C51" s="980"/>
      <c r="D51" s="969" t="n">
        <v>67665533</v>
      </c>
      <c r="E51" s="937" t="n">
        <v>75737785</v>
      </c>
      <c r="F51" s="1054" t="n">
        <v>67560062</v>
      </c>
      <c r="G51" s="939" t="n">
        <v>34.7898206787734</v>
      </c>
      <c r="H51" s="971" t="n">
        <v>-8177723</v>
      </c>
      <c r="I51" s="1067" t="n">
        <v>-10.7974150551142</v>
      </c>
      <c r="J51" s="1029" t="n">
        <v>56.7</v>
      </c>
      <c r="K51" s="1030" t="n">
        <v>57.4</v>
      </c>
      <c r="L51" s="1056" t="n">
        <v>58.3</v>
      </c>
      <c r="M51" s="1057" t="n">
        <v>92.9824561403509</v>
      </c>
    </row>
    <row r="52" customFormat="false" ht="14.25" hidden="false" customHeight="false" outlineLevel="0" collapsed="false">
      <c r="B52" s="982"/>
      <c r="C52" s="977" t="s">
        <v>112</v>
      </c>
      <c r="D52" s="957" t="n">
        <v>26596540</v>
      </c>
      <c r="E52" s="948" t="n">
        <v>28955900</v>
      </c>
      <c r="F52" s="949" t="n">
        <v>22602010</v>
      </c>
      <c r="G52" s="950" t="n">
        <v>11.6388270170599</v>
      </c>
      <c r="H52" s="951" t="n">
        <v>-6353890</v>
      </c>
      <c r="I52" s="1059" t="n">
        <v>-21.9433345190445</v>
      </c>
      <c r="J52" s="1060" t="n">
        <v>62.1</v>
      </c>
      <c r="K52" s="1061" t="n">
        <v>60.4</v>
      </c>
      <c r="L52" s="1062" t="n">
        <v>60.5</v>
      </c>
      <c r="M52" s="1063" t="n">
        <v>96.4912280701754</v>
      </c>
    </row>
    <row r="53" customFormat="false" ht="14.25" hidden="false" customHeight="false" outlineLevel="0" collapsed="false">
      <c r="B53" s="982"/>
      <c r="C53" s="956" t="s">
        <v>113</v>
      </c>
      <c r="D53" s="957" t="n">
        <v>23508579</v>
      </c>
      <c r="E53" s="957" t="n">
        <v>29240020</v>
      </c>
      <c r="F53" s="958" t="n">
        <v>26108661</v>
      </c>
      <c r="G53" s="895" t="n">
        <v>13.4445648429524</v>
      </c>
      <c r="H53" s="959" t="n">
        <v>-3131359</v>
      </c>
      <c r="I53" s="1064" t="n">
        <v>-10.7091547816999</v>
      </c>
      <c r="J53" s="1060" t="n">
        <v>60.3</v>
      </c>
      <c r="K53" s="1061" t="n">
        <v>55.6</v>
      </c>
      <c r="L53" s="1061" t="n">
        <v>61.9</v>
      </c>
      <c r="M53" s="1057" t="n">
        <v>98.7240829346092</v>
      </c>
    </row>
    <row r="54" customFormat="false" ht="14.25" hidden="false" customHeight="false" outlineLevel="0" collapsed="false">
      <c r="B54" s="983"/>
      <c r="C54" s="963" t="s">
        <v>114</v>
      </c>
      <c r="D54" s="926" t="n">
        <v>17560414</v>
      </c>
      <c r="E54" s="926" t="n">
        <v>17541865</v>
      </c>
      <c r="F54" s="965" t="n">
        <v>18849391</v>
      </c>
      <c r="G54" s="881" t="n">
        <v>9.70642881876108</v>
      </c>
      <c r="H54" s="882" t="n">
        <v>1307526</v>
      </c>
      <c r="I54" s="1066" t="n">
        <v>7.4537456536121</v>
      </c>
      <c r="J54" s="1025" t="n">
        <v>46.7</v>
      </c>
      <c r="K54" s="1026" t="n">
        <v>55.9</v>
      </c>
      <c r="L54" s="1026" t="n">
        <v>51.8</v>
      </c>
      <c r="M54" s="683" t="n">
        <v>82.615629984051</v>
      </c>
    </row>
    <row r="55" customFormat="false" ht="6" hidden="false" customHeight="true" outlineLevel="0" collapsed="false">
      <c r="A55" s="986"/>
      <c r="B55" s="1069"/>
      <c r="C55" s="1070"/>
      <c r="D55" s="1071"/>
      <c r="E55" s="1071"/>
      <c r="F55" s="1071"/>
      <c r="G55" s="1071"/>
      <c r="H55" s="1072"/>
      <c r="I55" s="1072"/>
      <c r="J55" s="1072"/>
      <c r="K55" s="1072"/>
      <c r="L55" s="1072"/>
      <c r="M55" s="1073"/>
    </row>
    <row r="56" customFormat="false" ht="13.5" hidden="false" customHeight="false" outlineLevel="0" collapsed="false">
      <c r="A56" s="986"/>
      <c r="B56" s="1069"/>
      <c r="C56" s="1074"/>
      <c r="D56" s="1072"/>
      <c r="E56" s="1072"/>
      <c r="F56" s="1072"/>
      <c r="G56" s="1071"/>
      <c r="H56" s="1074"/>
      <c r="I56" s="1072"/>
      <c r="J56" s="1071"/>
      <c r="K56" s="1071"/>
      <c r="L56" s="1071"/>
      <c r="M56" s="1072"/>
    </row>
    <row r="57" customFormat="false" ht="13.5" hidden="false" customHeight="false" outlineLevel="0" collapsed="false">
      <c r="A57" s="760"/>
      <c r="B57" s="760"/>
      <c r="C57" s="760"/>
      <c r="D57" s="760"/>
      <c r="E57" s="760"/>
      <c r="F57" s="760"/>
      <c r="G57" s="760"/>
      <c r="H57" s="760"/>
      <c r="I57" s="760"/>
      <c r="J57" s="760"/>
      <c r="K57" s="760"/>
      <c r="L57" s="760"/>
      <c r="M57" s="760"/>
    </row>
    <row r="58" customFormat="false" ht="13.5" hidden="false" customHeight="false" outlineLevel="0" collapsed="false">
      <c r="A58" s="990"/>
      <c r="B58" s="990"/>
      <c r="C58" s="990"/>
      <c r="D58" s="990"/>
      <c r="E58" s="990"/>
      <c r="F58" s="990"/>
      <c r="G58" s="990"/>
      <c r="H58" s="990"/>
      <c r="I58" s="990"/>
      <c r="J58" s="990"/>
      <c r="K58" s="990"/>
      <c r="L58" s="990"/>
      <c r="M58" s="990"/>
    </row>
    <row r="59" customFormat="false" ht="13.5" hidden="false" customHeight="false" outlineLevel="0" collapsed="false">
      <c r="A59" s="990"/>
      <c r="B59" s="990"/>
      <c r="C59" s="990"/>
      <c r="D59" s="990"/>
      <c r="E59" s="990"/>
      <c r="F59" s="990"/>
      <c r="G59" s="990"/>
      <c r="H59" s="990"/>
      <c r="I59" s="990"/>
      <c r="J59" s="990"/>
      <c r="K59" s="990"/>
      <c r="L59" s="990"/>
      <c r="M59" s="990"/>
    </row>
    <row r="60" customFormat="false" ht="13.5" hidden="false" customHeight="false" outlineLevel="0" collapsed="false">
      <c r="A60" s="990"/>
      <c r="B60" s="990"/>
      <c r="C60" s="990"/>
      <c r="D60" s="990"/>
      <c r="E60" s="990"/>
      <c r="F60" s="990"/>
      <c r="G60" s="990"/>
      <c r="H60" s="990"/>
      <c r="I60" s="990"/>
      <c r="J60" s="990"/>
      <c r="K60" s="990"/>
      <c r="L60" s="990"/>
      <c r="M60" s="990"/>
    </row>
    <row r="61" customFormat="false" ht="13.5" hidden="false" customHeight="false" outlineLevel="0" collapsed="false">
      <c r="A61" s="990"/>
      <c r="B61" s="990"/>
      <c r="C61" s="990"/>
      <c r="D61" s="990"/>
      <c r="E61" s="990"/>
      <c r="F61" s="990"/>
      <c r="G61" s="990"/>
      <c r="H61" s="990"/>
      <c r="I61" s="990"/>
      <c r="J61" s="990"/>
      <c r="K61" s="990"/>
      <c r="L61" s="990"/>
      <c r="M61" s="990"/>
    </row>
    <row r="62" customFormat="false" ht="13.5" hidden="false" customHeight="false" outlineLevel="0" collapsed="false">
      <c r="A62" s="990"/>
      <c r="B62" s="990"/>
      <c r="C62" s="990"/>
      <c r="D62" s="990"/>
      <c r="E62" s="990"/>
      <c r="F62" s="990"/>
      <c r="G62" s="990"/>
      <c r="H62" s="990"/>
      <c r="I62" s="990"/>
      <c r="J62" s="990"/>
      <c r="K62" s="990"/>
      <c r="L62" s="990"/>
      <c r="M62" s="990"/>
    </row>
    <row r="63" customFormat="false" ht="13.5" hidden="false" customHeight="false" outlineLevel="0" collapsed="false">
      <c r="A63" s="990"/>
      <c r="B63" s="990"/>
      <c r="C63" s="990"/>
      <c r="D63" s="990"/>
      <c r="E63" s="990"/>
      <c r="F63" s="990"/>
      <c r="G63" s="990"/>
      <c r="H63" s="990"/>
      <c r="I63" s="990"/>
      <c r="J63" s="990"/>
      <c r="K63" s="990"/>
      <c r="L63" s="990"/>
      <c r="M63" s="990"/>
    </row>
    <row r="64" customFormat="false" ht="13.5" hidden="false" customHeight="false" outlineLevel="0" collapsed="false">
      <c r="A64" s="990"/>
      <c r="B64" s="990"/>
      <c r="C64" s="990"/>
      <c r="D64" s="990"/>
      <c r="E64" s="990"/>
      <c r="F64" s="990"/>
      <c r="G64" s="990"/>
      <c r="H64" s="990"/>
      <c r="I64" s="990"/>
      <c r="J64" s="990"/>
      <c r="K64" s="990"/>
      <c r="L64" s="990"/>
      <c r="M64" s="990"/>
    </row>
    <row r="65" customFormat="false" ht="13.5" hidden="false" customHeight="false" outlineLevel="0" collapsed="false">
      <c r="A65" s="990"/>
      <c r="B65" s="990"/>
      <c r="C65" s="990"/>
      <c r="D65" s="990"/>
      <c r="E65" s="990"/>
      <c r="F65" s="990"/>
      <c r="G65" s="990"/>
      <c r="H65" s="990"/>
      <c r="I65" s="990"/>
      <c r="J65" s="990"/>
      <c r="K65" s="990"/>
      <c r="L65" s="990"/>
      <c r="M65" s="990"/>
    </row>
    <row r="66" customFormat="false" ht="13.5" hidden="false" customHeight="false" outlineLevel="0" collapsed="false">
      <c r="A66" s="990"/>
      <c r="B66" s="990"/>
      <c r="C66" s="990"/>
      <c r="D66" s="990"/>
      <c r="E66" s="990"/>
      <c r="F66" s="990"/>
      <c r="G66" s="990"/>
      <c r="H66" s="990"/>
      <c r="I66" s="990"/>
      <c r="J66" s="990"/>
      <c r="K66" s="990"/>
      <c r="L66" s="990"/>
      <c r="M66" s="990"/>
    </row>
    <row r="67" customFormat="false" ht="13.5" hidden="false" customHeight="false" outlineLevel="0" collapsed="false">
      <c r="A67" s="990"/>
      <c r="B67" s="990"/>
      <c r="C67" s="990"/>
      <c r="D67" s="990"/>
      <c r="E67" s="990"/>
      <c r="F67" s="990"/>
      <c r="G67" s="990"/>
      <c r="H67" s="990"/>
      <c r="I67" s="990"/>
      <c r="J67" s="990"/>
      <c r="K67" s="990"/>
      <c r="L67" s="990"/>
      <c r="M67" s="990"/>
    </row>
    <row r="68" customFormat="false" ht="13.5" hidden="false" customHeight="false" outlineLevel="0" collapsed="false">
      <c r="A68" s="990"/>
      <c r="B68" s="990"/>
      <c r="C68" s="990"/>
      <c r="D68" s="990"/>
      <c r="E68" s="990"/>
      <c r="F68" s="990"/>
      <c r="G68" s="990"/>
      <c r="H68" s="990"/>
      <c r="I68" s="990"/>
      <c r="J68" s="990"/>
      <c r="K68" s="990"/>
      <c r="L68" s="990"/>
      <c r="M68" s="990"/>
    </row>
    <row r="69" customFormat="false" ht="13.5" hidden="false" customHeight="false" outlineLevel="0" collapsed="false">
      <c r="A69" s="990"/>
      <c r="B69" s="990"/>
      <c r="C69" s="990"/>
      <c r="D69" s="990"/>
      <c r="E69" s="990"/>
      <c r="F69" s="990"/>
      <c r="G69" s="990"/>
      <c r="H69" s="990"/>
      <c r="I69" s="990"/>
      <c r="J69" s="990"/>
      <c r="K69" s="990"/>
      <c r="L69" s="990"/>
      <c r="M69" s="990"/>
    </row>
    <row r="70" customFormat="false" ht="13.5" hidden="false" customHeight="false" outlineLevel="0" collapsed="false">
      <c r="A70" s="990"/>
      <c r="B70" s="990"/>
      <c r="C70" s="990"/>
      <c r="D70" s="990"/>
      <c r="E70" s="990"/>
      <c r="F70" s="990"/>
      <c r="G70" s="990"/>
      <c r="H70" s="990"/>
      <c r="I70" s="990"/>
      <c r="J70" s="990"/>
      <c r="K70" s="990"/>
      <c r="L70" s="990"/>
      <c r="M70" s="990"/>
    </row>
    <row r="71" customFormat="false" ht="13.5" hidden="false" customHeight="false" outlineLevel="0" collapsed="false">
      <c r="A71" s="990"/>
      <c r="B71" s="990"/>
      <c r="C71" s="990"/>
      <c r="D71" s="990"/>
      <c r="E71" s="990"/>
      <c r="F71" s="990"/>
      <c r="G71" s="990"/>
      <c r="H71" s="990"/>
      <c r="I71" s="990"/>
      <c r="J71" s="990"/>
      <c r="K71" s="990"/>
      <c r="L71" s="990"/>
      <c r="M71" s="990"/>
    </row>
    <row r="72" customFormat="false" ht="13.5" hidden="false" customHeight="false" outlineLevel="0" collapsed="false">
      <c r="A72" s="990"/>
      <c r="B72" s="990"/>
      <c r="C72" s="990"/>
      <c r="D72" s="990"/>
      <c r="E72" s="990"/>
      <c r="F72" s="990"/>
      <c r="G72" s="990"/>
      <c r="H72" s="990"/>
      <c r="I72" s="990"/>
      <c r="J72" s="990"/>
      <c r="K72" s="990"/>
      <c r="L72" s="990"/>
      <c r="M72" s="990"/>
    </row>
    <row r="73" customFormat="false" ht="13.5" hidden="false" customHeight="false" outlineLevel="0" collapsed="false">
      <c r="A73" s="990"/>
      <c r="B73" s="990"/>
      <c r="C73" s="990"/>
      <c r="D73" s="990"/>
      <c r="E73" s="990"/>
      <c r="F73" s="990"/>
      <c r="G73" s="990"/>
      <c r="H73" s="990"/>
      <c r="I73" s="990"/>
      <c r="J73" s="990"/>
      <c r="K73" s="990"/>
      <c r="L73" s="990"/>
      <c r="M73" s="990"/>
    </row>
    <row r="74" customFormat="false" ht="13.5" hidden="false" customHeight="false" outlineLevel="0" collapsed="false">
      <c r="A74" s="990"/>
      <c r="B74" s="990"/>
      <c r="C74" s="990"/>
      <c r="D74" s="990"/>
      <c r="E74" s="990"/>
      <c r="F74" s="990"/>
      <c r="G74" s="990"/>
      <c r="H74" s="990"/>
      <c r="I74" s="990"/>
      <c r="J74" s="990"/>
      <c r="K74" s="990"/>
      <c r="L74" s="990"/>
      <c r="M74" s="990"/>
    </row>
    <row r="75" customFormat="false" ht="13.5" hidden="false" customHeight="false" outlineLevel="0" collapsed="false">
      <c r="A75" s="990"/>
      <c r="B75" s="990"/>
      <c r="C75" s="990"/>
      <c r="D75" s="990"/>
      <c r="E75" s="990"/>
      <c r="F75" s="990"/>
      <c r="G75" s="990"/>
      <c r="H75" s="990"/>
      <c r="I75" s="990"/>
      <c r="J75" s="990"/>
      <c r="K75" s="990"/>
      <c r="L75" s="990"/>
      <c r="M75" s="990"/>
    </row>
    <row r="76" customFormat="false" ht="13.5" hidden="false" customHeight="false" outlineLevel="0" collapsed="false">
      <c r="A76" s="990"/>
      <c r="B76" s="990"/>
      <c r="C76" s="990"/>
      <c r="D76" s="990"/>
      <c r="E76" s="990"/>
      <c r="F76" s="990"/>
      <c r="G76" s="990"/>
      <c r="H76" s="990"/>
      <c r="I76" s="990"/>
      <c r="J76" s="990"/>
      <c r="K76" s="990"/>
      <c r="L76" s="990"/>
      <c r="M76" s="990"/>
    </row>
    <row r="77" customFormat="false" ht="13.5" hidden="false" customHeight="false" outlineLevel="0" collapsed="false">
      <c r="A77" s="990"/>
      <c r="B77" s="990"/>
      <c r="C77" s="990"/>
      <c r="D77" s="990"/>
      <c r="E77" s="990"/>
      <c r="F77" s="990"/>
      <c r="G77" s="990"/>
      <c r="H77" s="990"/>
      <c r="I77" s="990"/>
      <c r="J77" s="990"/>
      <c r="K77" s="990"/>
      <c r="L77" s="990"/>
      <c r="M77" s="990"/>
    </row>
    <row r="78" customFormat="false" ht="13.5" hidden="false" customHeight="false" outlineLevel="0" collapsed="false">
      <c r="A78" s="990"/>
      <c r="B78" s="990"/>
      <c r="C78" s="990"/>
      <c r="D78" s="990"/>
      <c r="E78" s="990"/>
      <c r="F78" s="990"/>
      <c r="G78" s="990"/>
      <c r="H78" s="990"/>
      <c r="I78" s="990"/>
      <c r="J78" s="990"/>
      <c r="K78" s="990"/>
      <c r="L78" s="990"/>
      <c r="M78" s="990"/>
    </row>
    <row r="79" customFormat="false" ht="13.5" hidden="false" customHeight="false" outlineLevel="0" collapsed="false">
      <c r="A79" s="990"/>
      <c r="B79" s="990"/>
      <c r="C79" s="990"/>
      <c r="D79" s="990"/>
      <c r="E79" s="990"/>
      <c r="F79" s="990"/>
      <c r="G79" s="990"/>
      <c r="H79" s="990"/>
      <c r="I79" s="990"/>
      <c r="J79" s="990"/>
      <c r="K79" s="990"/>
      <c r="L79" s="990"/>
      <c r="M79" s="990"/>
    </row>
    <row r="80" customFormat="false" ht="13.5" hidden="false" customHeight="false" outlineLevel="0" collapsed="false">
      <c r="A80" s="990"/>
      <c r="B80" s="990"/>
      <c r="C80" s="990"/>
      <c r="D80" s="990"/>
      <c r="E80" s="990"/>
      <c r="F80" s="990"/>
      <c r="G80" s="990"/>
      <c r="H80" s="990"/>
      <c r="I80" s="990"/>
      <c r="J80" s="990"/>
      <c r="K80" s="990"/>
      <c r="L80" s="990"/>
      <c r="M80" s="990"/>
    </row>
    <row r="81" s="991" customFormat="true" ht="13.5" hidden="false" customHeight="false" outlineLevel="0" collapsed="false">
      <c r="A81" s="636"/>
      <c r="B81" s="636"/>
      <c r="C81" s="636"/>
      <c r="D81" s="636"/>
      <c r="E81" s="636"/>
      <c r="F81" s="636"/>
      <c r="G81" s="636"/>
      <c r="H81" s="636"/>
      <c r="I81" s="636"/>
      <c r="J81" s="636"/>
      <c r="K81" s="636"/>
      <c r="L81" s="636"/>
      <c r="M81" s="636"/>
      <c r="N81" s="777"/>
    </row>
    <row r="82" s="991" customFormat="true" ht="13.5" hidden="false" customHeight="false" outlineLevel="0" collapsed="false">
      <c r="A82" s="636"/>
      <c r="B82" s="636"/>
      <c r="C82" s="636"/>
      <c r="D82" s="636"/>
      <c r="E82" s="636"/>
      <c r="F82" s="636"/>
      <c r="G82" s="636"/>
      <c r="H82" s="636"/>
      <c r="I82" s="636"/>
      <c r="J82" s="636"/>
      <c r="K82" s="636"/>
      <c r="L82" s="636"/>
      <c r="M82" s="636"/>
      <c r="N82" s="777"/>
    </row>
    <row r="83" s="991" customFormat="true" ht="13.5" hidden="false" customHeight="false" outlineLevel="0" collapsed="false">
      <c r="A83" s="636"/>
      <c r="B83" s="636"/>
      <c r="C83" s="636"/>
      <c r="D83" s="636"/>
      <c r="E83" s="636"/>
      <c r="F83" s="636"/>
      <c r="G83" s="636"/>
      <c r="H83" s="636"/>
      <c r="I83" s="636"/>
      <c r="J83" s="636"/>
      <c r="K83" s="636"/>
      <c r="L83" s="636"/>
      <c r="M83" s="636"/>
      <c r="N83" s="777"/>
    </row>
    <row r="84" s="991" customFormat="true" ht="13.5" hidden="false" customHeight="false" outlineLevel="0" collapsed="false">
      <c r="A84" s="636"/>
      <c r="B84" s="636"/>
      <c r="C84" s="636"/>
      <c r="D84" s="636"/>
      <c r="E84" s="636"/>
      <c r="F84" s="636"/>
      <c r="G84" s="636"/>
      <c r="H84" s="636"/>
      <c r="I84" s="636"/>
      <c r="J84" s="636"/>
      <c r="K84" s="636"/>
      <c r="L84" s="636"/>
      <c r="M84" s="636"/>
      <c r="N84" s="777"/>
    </row>
    <row r="85" s="991" customFormat="true" ht="13.5" hidden="false" customHeight="false" outlineLevel="0" collapsed="false">
      <c r="A85" s="636"/>
      <c r="B85" s="636"/>
      <c r="C85" s="636"/>
      <c r="D85" s="636"/>
      <c r="E85" s="636"/>
      <c r="F85" s="636"/>
      <c r="G85" s="636"/>
      <c r="H85" s="636"/>
      <c r="I85" s="636"/>
      <c r="J85" s="636"/>
      <c r="K85" s="636"/>
      <c r="L85" s="636"/>
      <c r="M85" s="636"/>
      <c r="N85" s="777"/>
    </row>
  </sheetData>
  <mergeCells count="10">
    <mergeCell ref="B2:M2"/>
    <mergeCell ref="B3:C5"/>
    <mergeCell ref="D3:I3"/>
    <mergeCell ref="J3:M3"/>
    <mergeCell ref="B10:C10"/>
    <mergeCell ref="B39:M39"/>
    <mergeCell ref="B40:C42"/>
    <mergeCell ref="D40:I40"/>
    <mergeCell ref="J40:M40"/>
    <mergeCell ref="B43:C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4" width="0.75"/>
    <col collapsed="false" customWidth="true" hidden="false" outlineLevel="0" max="2" min="2" style="164" width="1.49"/>
    <col collapsed="false" customWidth="true" hidden="false" outlineLevel="0" max="3" min="3" style="164" width="2.99"/>
    <col collapsed="false" customWidth="true" hidden="false" outlineLevel="0" max="4" min="4" style="164" width="2.12"/>
    <col collapsed="false" customWidth="true" hidden="false" outlineLevel="0" max="5" min="5" style="164" width="17.75"/>
    <col collapsed="false" customWidth="true" hidden="false" outlineLevel="0" max="6" min="6" style="164" width="11.12"/>
    <col collapsed="false" customWidth="true" hidden="false" outlineLevel="0" max="8" min="7" style="164" width="11.37"/>
    <col collapsed="false" customWidth="true" hidden="true" outlineLevel="0" max="9" min="9" style="1075" width="9.75"/>
    <col collapsed="false" customWidth="true" hidden="false" outlineLevel="0" max="10" min="10" style="1076" width="9.36"/>
    <col collapsed="false" customWidth="true" hidden="false" outlineLevel="0" max="11" min="11" style="1076" width="0.99"/>
    <col collapsed="false" customWidth="false" hidden="false" outlineLevel="0" max="257" min="12" style="71" width="8.99"/>
  </cols>
  <sheetData>
    <row r="1" customFormat="false" ht="6" hidden="false" customHeight="true" outlineLevel="0" collapsed="false">
      <c r="K1" s="1077"/>
    </row>
    <row r="2" customFormat="false" ht="17.25" hidden="false" customHeight="true" outlineLevel="0" collapsed="false">
      <c r="B2" s="1078" t="s">
        <v>219</v>
      </c>
      <c r="C2" s="1078"/>
      <c r="D2" s="1078"/>
      <c r="E2" s="1078"/>
      <c r="F2" s="1078"/>
      <c r="G2" s="1078"/>
      <c r="H2" s="1078"/>
      <c r="I2" s="1078"/>
      <c r="J2" s="1078"/>
      <c r="K2" s="1077"/>
    </row>
    <row r="3" customFormat="false" ht="13.5" hidden="false" customHeight="true" outlineLevel="0" collapsed="false">
      <c r="B3" s="1079"/>
      <c r="C3" s="1079"/>
      <c r="D3" s="1079"/>
      <c r="E3" s="1079"/>
      <c r="F3" s="1080" t="s">
        <v>220</v>
      </c>
      <c r="G3" s="1080" t="s">
        <v>221</v>
      </c>
      <c r="H3" s="1081" t="s">
        <v>222</v>
      </c>
      <c r="I3" s="1082" t="s">
        <v>223</v>
      </c>
      <c r="J3" s="1083" t="s">
        <v>118</v>
      </c>
      <c r="K3" s="1077"/>
    </row>
    <row r="4" customFormat="false" ht="13.5" hidden="false" customHeight="false" outlineLevel="0" collapsed="false">
      <c r="B4" s="1084"/>
      <c r="C4" s="1085"/>
      <c r="D4" s="1085"/>
      <c r="E4" s="1085"/>
      <c r="F4" s="1086" t="s">
        <v>224</v>
      </c>
      <c r="G4" s="1087" t="s">
        <v>224</v>
      </c>
      <c r="H4" s="1087" t="s">
        <v>224</v>
      </c>
      <c r="I4" s="1088" t="s">
        <v>224</v>
      </c>
      <c r="J4" s="1089" t="s">
        <v>225</v>
      </c>
      <c r="K4" s="1077"/>
    </row>
    <row r="5" customFormat="false" ht="13.5" hidden="false" customHeight="false" outlineLevel="0" collapsed="false">
      <c r="B5" s="1090" t="s">
        <v>226</v>
      </c>
      <c r="C5" s="1091"/>
      <c r="D5" s="1091"/>
      <c r="E5" s="1084"/>
      <c r="F5" s="1092" t="n">
        <v>12756497</v>
      </c>
      <c r="G5" s="1093" t="n">
        <v>11716078</v>
      </c>
      <c r="H5" s="1093" t="n">
        <v>19653627</v>
      </c>
      <c r="I5" s="1094" t="n">
        <v>7937549</v>
      </c>
      <c r="J5" s="1095" t="n">
        <v>67.7491990066983</v>
      </c>
      <c r="K5" s="1077"/>
    </row>
    <row r="6" customFormat="false" ht="13.5" hidden="false" customHeight="false" outlineLevel="0" collapsed="false">
      <c r="B6" s="1084"/>
      <c r="C6" s="1096" t="s">
        <v>227</v>
      </c>
      <c r="D6" s="1097"/>
      <c r="E6" s="1097"/>
      <c r="F6" s="1098" t="n">
        <v>285650</v>
      </c>
      <c r="G6" s="1099" t="n">
        <v>255138</v>
      </c>
      <c r="H6" s="1099" t="n">
        <v>188635</v>
      </c>
      <c r="I6" s="1100" t="n">
        <v>-66503</v>
      </c>
      <c r="J6" s="1101" t="n">
        <v>-26.0655018068653</v>
      </c>
      <c r="K6" s="1077"/>
    </row>
    <row r="7" customFormat="false" ht="13.5" hidden="false" customHeight="false" outlineLevel="0" collapsed="false">
      <c r="B7" s="1084"/>
      <c r="C7" s="1102" t="s">
        <v>228</v>
      </c>
      <c r="D7" s="1103"/>
      <c r="E7" s="1104"/>
      <c r="F7" s="1098" t="n">
        <v>13049066</v>
      </c>
      <c r="G7" s="1099" t="n">
        <v>14373727</v>
      </c>
      <c r="H7" s="1099" t="n">
        <v>18160381</v>
      </c>
      <c r="I7" s="1100" t="n">
        <v>3786654</v>
      </c>
      <c r="J7" s="1101" t="n">
        <v>26.3442738268231</v>
      </c>
      <c r="K7" s="1077"/>
    </row>
    <row r="8" customFormat="false" ht="13.5" hidden="false" customHeight="false" outlineLevel="0" collapsed="false">
      <c r="B8" s="1084"/>
      <c r="C8" s="1105"/>
      <c r="D8" s="1106"/>
      <c r="E8" s="1107" t="s">
        <v>229</v>
      </c>
      <c r="F8" s="1108" t="n">
        <v>3284003</v>
      </c>
      <c r="G8" s="1109" t="n">
        <v>4370604</v>
      </c>
      <c r="H8" s="1109" t="n">
        <v>2710276</v>
      </c>
      <c r="I8" s="1110" t="n">
        <v>-1660328</v>
      </c>
      <c r="J8" s="1111" t="n">
        <v>-37.9885251557908</v>
      </c>
      <c r="K8" s="1077"/>
    </row>
    <row r="9" customFormat="false" ht="13.5" hidden="false" customHeight="false" outlineLevel="0" collapsed="false">
      <c r="B9" s="1084"/>
      <c r="C9" s="1105"/>
      <c r="D9" s="1106"/>
      <c r="E9" s="1112" t="s">
        <v>230</v>
      </c>
      <c r="F9" s="1092" t="n">
        <v>8372187</v>
      </c>
      <c r="G9" s="1093" t="n">
        <v>8562287</v>
      </c>
      <c r="H9" s="1093" t="n">
        <v>13847206</v>
      </c>
      <c r="I9" s="1094" t="n">
        <v>5284919</v>
      </c>
      <c r="J9" s="1095" t="n">
        <v>61.7232171731688</v>
      </c>
      <c r="K9" s="1077"/>
    </row>
    <row r="10" customFormat="false" ht="13.5" hidden="false" customHeight="false" outlineLevel="0" collapsed="false">
      <c r="B10" s="1084"/>
      <c r="C10" s="1113"/>
      <c r="D10" s="1114"/>
      <c r="E10" s="1115" t="s">
        <v>231</v>
      </c>
      <c r="F10" s="1116" t="n">
        <v>1392876</v>
      </c>
      <c r="G10" s="1117" t="n">
        <v>1440836</v>
      </c>
      <c r="H10" s="1117" t="n">
        <v>1602899</v>
      </c>
      <c r="I10" s="1118" t="n">
        <v>162063</v>
      </c>
      <c r="J10" s="1095" t="n">
        <v>11.2478450010966</v>
      </c>
      <c r="K10" s="1077"/>
    </row>
    <row r="11" customFormat="false" ht="13.5" hidden="false" customHeight="false" outlineLevel="0" collapsed="false">
      <c r="B11" s="1119"/>
      <c r="C11" s="1120" t="s">
        <v>232</v>
      </c>
      <c r="D11" s="1121"/>
      <c r="E11" s="1122"/>
      <c r="F11" s="1123" t="n">
        <v>-578219</v>
      </c>
      <c r="G11" s="1124" t="n">
        <v>-2912787</v>
      </c>
      <c r="H11" s="1124" t="n">
        <v>1304611</v>
      </c>
      <c r="I11" s="1125" t="n">
        <v>4217398</v>
      </c>
      <c r="J11" s="1126" t="s">
        <v>17</v>
      </c>
      <c r="K11" s="1077"/>
    </row>
    <row r="12" customFormat="false" ht="13.5" hidden="false" customHeight="false" outlineLevel="0" collapsed="false">
      <c r="A12" s="162"/>
      <c r="B12" s="162"/>
      <c r="C12" s="1127" t="s">
        <v>233</v>
      </c>
      <c r="D12" s="1127"/>
      <c r="E12" s="1127"/>
      <c r="F12" s="1128"/>
      <c r="G12" s="1128"/>
      <c r="H12" s="1128"/>
      <c r="I12" s="1129"/>
      <c r="J12" s="1130"/>
      <c r="K12" s="1077"/>
    </row>
    <row r="13" customFormat="false" ht="13.5" hidden="false" customHeight="false" outlineLevel="0" collapsed="false">
      <c r="K13" s="1077"/>
    </row>
    <row r="19" customFormat="false" ht="13.5" hidden="false" customHeight="false" outlineLevel="0" collapsed="false">
      <c r="E19" s="1131"/>
    </row>
  </sheetData>
  <mergeCells count="2">
    <mergeCell ref="B2:J2"/>
    <mergeCell ref="B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6" width="0.75"/>
    <col collapsed="false" customWidth="true" hidden="false" outlineLevel="0" max="2" min="2" style="636" width="3.62"/>
    <col collapsed="false" customWidth="true" hidden="false" outlineLevel="0" max="3" min="3" style="636" width="14.62"/>
    <col collapsed="false" customWidth="true" hidden="false" outlineLevel="0" max="6" min="4" style="636" width="11.62"/>
    <col collapsed="false" customWidth="true" hidden="false" outlineLevel="0" max="7" min="7" style="636" width="7.62"/>
    <col collapsed="false" customWidth="true" hidden="true" outlineLevel="0" max="8" min="8" style="636" width="12.86"/>
    <col collapsed="false" customWidth="true" hidden="false" outlineLevel="0" max="10" min="9" style="636" width="8.49"/>
    <col collapsed="false" customWidth="true" hidden="false" outlineLevel="0" max="13" min="11" style="636" width="9.75"/>
    <col collapsed="false" customWidth="true" hidden="false" outlineLevel="0" max="14" min="14" style="990" width="7.62"/>
    <col collapsed="false" customWidth="true" hidden="false" outlineLevel="0" max="15" min="15" style="777" width="0.99"/>
    <col collapsed="false" customWidth="false" hidden="false" outlineLevel="0" max="257" min="16" style="777" width="8.99"/>
  </cols>
  <sheetData>
    <row r="1" customFormat="false" ht="6" hidden="false" customHeight="true" outlineLevel="0" collapsed="false"/>
    <row r="2" customFormat="false" ht="17.25" hidden="false" customHeight="true" outlineLevel="0" collapsed="false">
      <c r="A2" s="992"/>
      <c r="B2" s="638" t="s">
        <v>234</v>
      </c>
      <c r="C2" s="638"/>
      <c r="D2" s="638"/>
      <c r="E2" s="638"/>
      <c r="F2" s="638"/>
      <c r="G2" s="638"/>
      <c r="H2" s="638"/>
      <c r="I2" s="638"/>
      <c r="J2" s="638"/>
      <c r="K2" s="638"/>
      <c r="L2" s="638"/>
      <c r="M2" s="638"/>
      <c r="N2" s="638"/>
    </row>
    <row r="3" customFormat="false" ht="13.5" hidden="false" customHeight="true" outlineLevel="0" collapsed="false">
      <c r="B3" s="1132" t="s">
        <v>235</v>
      </c>
      <c r="C3" s="1132"/>
      <c r="D3" s="840" t="s">
        <v>236</v>
      </c>
      <c r="E3" s="840"/>
      <c r="F3" s="840"/>
      <c r="G3" s="840"/>
      <c r="H3" s="840"/>
      <c r="I3" s="840"/>
      <c r="J3" s="840"/>
      <c r="K3" s="840" t="s">
        <v>237</v>
      </c>
      <c r="L3" s="840"/>
      <c r="M3" s="840"/>
      <c r="N3" s="840"/>
    </row>
    <row r="4" customFormat="false" ht="13.5" hidden="false" customHeight="false" outlineLevel="0" collapsed="false">
      <c r="B4" s="1132"/>
      <c r="C4" s="1132"/>
      <c r="D4" s="841" t="s">
        <v>163</v>
      </c>
      <c r="E4" s="842" t="s">
        <v>164</v>
      </c>
      <c r="F4" s="843" t="s">
        <v>165</v>
      </c>
      <c r="G4" s="719"/>
      <c r="H4" s="719"/>
      <c r="I4" s="719"/>
      <c r="J4" s="720"/>
      <c r="K4" s="841" t="s">
        <v>163</v>
      </c>
      <c r="L4" s="842" t="s">
        <v>164</v>
      </c>
      <c r="M4" s="843" t="s">
        <v>165</v>
      </c>
      <c r="N4" s="1133" t="s">
        <v>118</v>
      </c>
    </row>
    <row r="5" customFormat="false" ht="24" hidden="false" customHeight="false" outlineLevel="0" collapsed="false">
      <c r="B5" s="1132"/>
      <c r="C5" s="1132"/>
      <c r="D5" s="1134" t="s">
        <v>198</v>
      </c>
      <c r="E5" s="1134" t="s">
        <v>199</v>
      </c>
      <c r="F5" s="1134" t="s">
        <v>200</v>
      </c>
      <c r="G5" s="650" t="s">
        <v>44</v>
      </c>
      <c r="H5" s="650" t="s">
        <v>154</v>
      </c>
      <c r="I5" s="650" t="s">
        <v>46</v>
      </c>
      <c r="J5" s="1135" t="s">
        <v>47</v>
      </c>
      <c r="K5" s="850" t="s">
        <v>198</v>
      </c>
      <c r="L5" s="850" t="s">
        <v>199</v>
      </c>
      <c r="M5" s="850" t="s">
        <v>200</v>
      </c>
      <c r="N5" s="1136" t="s">
        <v>120</v>
      </c>
    </row>
    <row r="6" customFormat="false" ht="13.5" hidden="false" customHeight="false" outlineLevel="0" collapsed="false">
      <c r="A6" s="855"/>
      <c r="B6" s="443" t="s">
        <v>48</v>
      </c>
      <c r="C6" s="565"/>
      <c r="D6" s="1137"/>
      <c r="E6" s="1138"/>
      <c r="F6" s="1139" t="n">
        <v>21839896</v>
      </c>
      <c r="G6" s="1138"/>
      <c r="H6" s="1140" t="n">
        <v>2629852</v>
      </c>
      <c r="I6" s="1141" t="n">
        <v>13.6899842603172</v>
      </c>
      <c r="J6" s="1142"/>
      <c r="K6" s="1137"/>
      <c r="L6" s="1138"/>
      <c r="M6" s="1143" t="n">
        <v>27928.2557544757</v>
      </c>
      <c r="N6" s="1144" t="n">
        <v>14.4</v>
      </c>
    </row>
    <row r="7" customFormat="false" ht="13.5" hidden="false" customHeight="false" outlineLevel="0" collapsed="false">
      <c r="A7" s="855"/>
      <c r="B7" s="443" t="s">
        <v>49</v>
      </c>
      <c r="C7" s="565"/>
      <c r="D7" s="1137"/>
      <c r="E7" s="1138"/>
      <c r="F7" s="1139" t="n">
        <v>13893485</v>
      </c>
      <c r="G7" s="1138"/>
      <c r="H7" s="1140" t="n">
        <v>-7946411</v>
      </c>
      <c r="I7" s="1141" t="n">
        <v>-36.3848390120539</v>
      </c>
      <c r="J7" s="1142"/>
      <c r="K7" s="1137"/>
      <c r="L7" s="1138"/>
      <c r="M7" s="1143" t="n">
        <v>19032.1712328767</v>
      </c>
      <c r="N7" s="1144" t="n">
        <v>-31.9</v>
      </c>
    </row>
    <row r="8" customFormat="false" ht="13.5" hidden="false" customHeight="false" outlineLevel="0" collapsed="false">
      <c r="A8" s="855"/>
      <c r="B8" s="443" t="s">
        <v>50</v>
      </c>
      <c r="C8" s="565"/>
      <c r="D8" s="1137"/>
      <c r="E8" s="1138"/>
      <c r="F8" s="1139" t="n">
        <v>12756497</v>
      </c>
      <c r="G8" s="1138"/>
      <c r="H8" s="1140" t="n">
        <v>-1136988</v>
      </c>
      <c r="I8" s="1141" t="n">
        <v>-8.18360548127414</v>
      </c>
      <c r="J8" s="1142"/>
      <c r="K8" s="1137"/>
      <c r="L8" s="1138"/>
      <c r="M8" s="1143" t="n">
        <v>17522.6607142857</v>
      </c>
      <c r="N8" s="1144" t="n">
        <v>-7.93136263918973</v>
      </c>
    </row>
    <row r="9" customFormat="false" ht="13.5" hidden="false" customHeight="false" outlineLevel="0" collapsed="false">
      <c r="A9" s="855"/>
      <c r="B9" s="443" t="s">
        <v>51</v>
      </c>
      <c r="C9" s="574"/>
      <c r="D9" s="1145"/>
      <c r="E9" s="1146"/>
      <c r="F9" s="1147" t="n">
        <v>11716078</v>
      </c>
      <c r="G9" s="1146"/>
      <c r="H9" s="1148" t="n">
        <v>-1040419</v>
      </c>
      <c r="I9" s="1149" t="n">
        <v>-8.15599298145878</v>
      </c>
      <c r="J9" s="1150"/>
      <c r="K9" s="1145"/>
      <c r="L9" s="1146"/>
      <c r="M9" s="1151" t="n">
        <v>15375.4304461942</v>
      </c>
      <c r="N9" s="1144" t="n">
        <v>-12.2540195413412</v>
      </c>
    </row>
    <row r="10" customFormat="false" ht="14.25" hidden="false" customHeight="false" outlineLevel="0" collapsed="false">
      <c r="B10" s="458" t="s">
        <v>52</v>
      </c>
      <c r="C10" s="458"/>
      <c r="D10" s="502" t="n">
        <v>12756497</v>
      </c>
      <c r="E10" s="502" t="n">
        <v>11716078</v>
      </c>
      <c r="F10" s="1152" t="n">
        <v>19653627</v>
      </c>
      <c r="G10" s="677" t="n">
        <v>100</v>
      </c>
      <c r="H10" s="676" t="n">
        <v>7937549</v>
      </c>
      <c r="I10" s="678" t="n">
        <v>67.7491990066983</v>
      </c>
      <c r="J10" s="679" t="n">
        <v>67.7491990066983</v>
      </c>
      <c r="K10" s="577" t="n">
        <v>17522.6607142857</v>
      </c>
      <c r="L10" s="577" t="n">
        <v>15375.4304461942</v>
      </c>
      <c r="M10" s="1153" t="n">
        <v>25392.2829457364</v>
      </c>
      <c r="N10" s="579" t="n">
        <v>65.1484362314007</v>
      </c>
    </row>
    <row r="11" customFormat="false" ht="14.25" hidden="false" customHeight="false" outlineLevel="0" collapsed="false">
      <c r="B11" s="1154" t="s">
        <v>53</v>
      </c>
      <c r="C11" s="1155" t="s">
        <v>54</v>
      </c>
      <c r="D11" s="1156" t="n">
        <v>202623</v>
      </c>
      <c r="E11" s="1156" t="n">
        <v>206959</v>
      </c>
      <c r="F11" s="585" t="n">
        <v>344000</v>
      </c>
      <c r="G11" s="469" t="n">
        <v>1.75031305926382</v>
      </c>
      <c r="H11" s="470" t="n">
        <v>137041</v>
      </c>
      <c r="I11" s="471" t="n">
        <v>66.216496987326</v>
      </c>
      <c r="J11" s="472" t="n">
        <v>1.16968323358721</v>
      </c>
      <c r="K11" s="585" t="n">
        <v>3070.04545454545</v>
      </c>
      <c r="L11" s="585" t="n">
        <v>3135.74242424242</v>
      </c>
      <c r="M11" s="585" t="n">
        <v>4648.64864864865</v>
      </c>
      <c r="N11" s="586" t="n">
        <v>48.2471459616691</v>
      </c>
    </row>
    <row r="12" customFormat="false" ht="14.25" hidden="false" customHeight="false" outlineLevel="0" collapsed="false">
      <c r="B12" s="1157" t="s">
        <v>55</v>
      </c>
      <c r="C12" s="1158" t="s">
        <v>56</v>
      </c>
      <c r="D12" s="537" t="n">
        <v>261128</v>
      </c>
      <c r="E12" s="537" t="s">
        <v>176</v>
      </c>
      <c r="F12" s="585" t="n">
        <v>91123</v>
      </c>
      <c r="G12" s="477" t="n">
        <v>0.463644700288654</v>
      </c>
      <c r="H12" s="478" t="e">
        <f aca="false"/>
        <v>#VALUE!</v>
      </c>
      <c r="I12" s="479" t="s">
        <v>176</v>
      </c>
      <c r="J12" s="480" t="s">
        <v>176</v>
      </c>
      <c r="K12" s="585" t="n">
        <v>37304</v>
      </c>
      <c r="L12" s="585" t="s">
        <v>176</v>
      </c>
      <c r="M12" s="585" t="n">
        <v>9112.3</v>
      </c>
      <c r="N12" s="590" t="s">
        <v>176</v>
      </c>
    </row>
    <row r="13" customFormat="false" ht="14.25" hidden="false" customHeight="false" outlineLevel="0" collapsed="false">
      <c r="B13" s="1157" t="s">
        <v>57</v>
      </c>
      <c r="C13" s="1158" t="s">
        <v>58</v>
      </c>
      <c r="D13" s="537" t="n">
        <v>241943</v>
      </c>
      <c r="E13" s="537" t="n">
        <v>102421</v>
      </c>
      <c r="F13" s="585" t="n">
        <v>379838</v>
      </c>
      <c r="G13" s="477" t="n">
        <v>1.93266108082747</v>
      </c>
      <c r="H13" s="478" t="n">
        <v>277417</v>
      </c>
      <c r="I13" s="479" t="n">
        <v>270.859491705803</v>
      </c>
      <c r="J13" s="480" t="n">
        <v>2.36783162420052</v>
      </c>
      <c r="K13" s="585" t="n">
        <v>5760.54761904762</v>
      </c>
      <c r="L13" s="585" t="n">
        <v>2327.75</v>
      </c>
      <c r="M13" s="585" t="n">
        <v>8081.65957446809</v>
      </c>
      <c r="N13" s="590" t="n">
        <v>247.187609256496</v>
      </c>
    </row>
    <row r="14" customFormat="false" ht="14.25" hidden="false" customHeight="false" outlineLevel="0" collapsed="false">
      <c r="B14" s="1157" t="s">
        <v>59</v>
      </c>
      <c r="C14" s="1158" t="s">
        <v>60</v>
      </c>
      <c r="D14" s="537" t="n">
        <v>75997</v>
      </c>
      <c r="E14" s="537" t="s">
        <v>176</v>
      </c>
      <c r="F14" s="585" t="n">
        <v>50898</v>
      </c>
      <c r="G14" s="477" t="n">
        <v>0.258975099100029</v>
      </c>
      <c r="H14" s="478" t="e">
        <f aca="false"/>
        <v>#VALUE!</v>
      </c>
      <c r="I14" s="479" t="s">
        <v>176</v>
      </c>
      <c r="J14" s="480" t="s">
        <v>176</v>
      </c>
      <c r="K14" s="585" t="n">
        <v>5066.46666666667</v>
      </c>
      <c r="L14" s="585" t="s">
        <v>176</v>
      </c>
      <c r="M14" s="585" t="n">
        <v>3393.2</v>
      </c>
      <c r="N14" s="590" t="s">
        <v>176</v>
      </c>
    </row>
    <row r="15" customFormat="false" ht="14.25" hidden="false" customHeight="false" outlineLevel="0" collapsed="false">
      <c r="B15" s="1157" t="s">
        <v>61</v>
      </c>
      <c r="C15" s="1158" t="s">
        <v>62</v>
      </c>
      <c r="D15" s="537" t="n">
        <v>12579</v>
      </c>
      <c r="E15" s="537" t="n">
        <v>17985</v>
      </c>
      <c r="F15" s="585" t="n">
        <v>18759</v>
      </c>
      <c r="G15" s="477" t="n">
        <v>0.0954480310428197</v>
      </c>
      <c r="H15" s="478" t="n">
        <v>774</v>
      </c>
      <c r="I15" s="479" t="n">
        <v>4.30358632193494</v>
      </c>
      <c r="J15" s="480" t="n">
        <v>0.00660630630830556</v>
      </c>
      <c r="K15" s="585" t="n">
        <v>1572.375</v>
      </c>
      <c r="L15" s="585" t="n">
        <v>1635</v>
      </c>
      <c r="M15" s="585" t="n">
        <v>1705.36363636364</v>
      </c>
      <c r="N15" s="590" t="n">
        <v>4.30358632193494</v>
      </c>
    </row>
    <row r="16" customFormat="false" ht="14.25" hidden="false" customHeight="false" outlineLevel="0" collapsed="false">
      <c r="B16" s="1157" t="s">
        <v>63</v>
      </c>
      <c r="C16" s="1158" t="s">
        <v>64</v>
      </c>
      <c r="D16" s="537" t="n">
        <v>790254</v>
      </c>
      <c r="E16" s="537" t="n">
        <v>675353</v>
      </c>
      <c r="F16" s="585" t="n">
        <v>385653</v>
      </c>
      <c r="G16" s="477" t="n">
        <v>1.96224849489613</v>
      </c>
      <c r="H16" s="478" t="n">
        <v>-289700</v>
      </c>
      <c r="I16" s="479" t="n">
        <v>-42.8960854545697</v>
      </c>
      <c r="J16" s="480" t="n">
        <v>-2.47267046190713</v>
      </c>
      <c r="K16" s="585" t="n">
        <v>35920.6363636364</v>
      </c>
      <c r="L16" s="585" t="n">
        <v>29363.1739130435</v>
      </c>
      <c r="M16" s="585" t="n">
        <v>17529.6818181818</v>
      </c>
      <c r="N16" s="590" t="n">
        <v>-40.3004529752319</v>
      </c>
    </row>
    <row r="17" customFormat="false" ht="14.25" hidden="false" customHeight="false" outlineLevel="0" collapsed="false">
      <c r="B17" s="1157" t="s">
        <v>65</v>
      </c>
      <c r="C17" s="1158" t="s">
        <v>66</v>
      </c>
      <c r="D17" s="537" t="n">
        <v>86923</v>
      </c>
      <c r="E17" s="537" t="n">
        <v>137024</v>
      </c>
      <c r="F17" s="585" t="n">
        <v>96592</v>
      </c>
      <c r="G17" s="477" t="n">
        <v>0.491471625059334</v>
      </c>
      <c r="H17" s="478" t="n">
        <v>-40432</v>
      </c>
      <c r="I17" s="479" t="n">
        <v>-29.50723960766</v>
      </c>
      <c r="J17" s="480" t="n">
        <v>-0.345098419454019</v>
      </c>
      <c r="K17" s="585" t="n">
        <v>4829.05555555556</v>
      </c>
      <c r="L17" s="585" t="n">
        <v>7211.78947368421</v>
      </c>
      <c r="M17" s="585" t="n">
        <v>5083.78947368421</v>
      </c>
      <c r="N17" s="590" t="n">
        <v>-29.50723960766</v>
      </c>
    </row>
    <row r="18" customFormat="false" ht="14.25" hidden="false" customHeight="false" outlineLevel="0" collapsed="false">
      <c r="B18" s="1157" t="s">
        <v>67</v>
      </c>
      <c r="C18" s="1158" t="s">
        <v>68</v>
      </c>
      <c r="D18" s="537" t="n">
        <v>4153793</v>
      </c>
      <c r="E18" s="537" t="n">
        <v>3765970</v>
      </c>
      <c r="F18" s="585" t="n">
        <v>4775923</v>
      </c>
      <c r="G18" s="477" t="n">
        <v>24.3004662701699</v>
      </c>
      <c r="H18" s="478" t="n">
        <v>1009953</v>
      </c>
      <c r="I18" s="479" t="n">
        <v>26.8178716240437</v>
      </c>
      <c r="J18" s="480" t="n">
        <v>8.62023110464099</v>
      </c>
      <c r="K18" s="585" t="n">
        <v>61996.9104477612</v>
      </c>
      <c r="L18" s="585" t="n">
        <v>55381.9117647059</v>
      </c>
      <c r="M18" s="585" t="n">
        <v>68227.4714285714</v>
      </c>
      <c r="N18" s="590" t="n">
        <v>23.1945038633568</v>
      </c>
    </row>
    <row r="19" customFormat="false" ht="14.25" hidden="false" customHeight="false" outlineLevel="0" collapsed="false">
      <c r="B19" s="1157" t="s">
        <v>69</v>
      </c>
      <c r="C19" s="1158" t="s">
        <v>70</v>
      </c>
      <c r="D19" s="537" t="s">
        <v>17</v>
      </c>
      <c r="E19" s="537" t="s">
        <v>17</v>
      </c>
      <c r="F19" s="585" t="s">
        <v>17</v>
      </c>
      <c r="G19" s="477" t="s">
        <v>17</v>
      </c>
      <c r="H19" s="478" t="n">
        <v>0</v>
      </c>
      <c r="I19" s="479" t="s">
        <v>17</v>
      </c>
      <c r="J19" s="480" t="s">
        <v>17</v>
      </c>
      <c r="K19" s="1159" t="s">
        <v>17</v>
      </c>
      <c r="L19" s="585" t="s">
        <v>17</v>
      </c>
      <c r="M19" s="585" t="s">
        <v>17</v>
      </c>
      <c r="N19" s="590" t="s">
        <v>17</v>
      </c>
    </row>
    <row r="20" customFormat="false" ht="14.25" hidden="false" customHeight="false" outlineLevel="0" collapsed="false">
      <c r="B20" s="1157" t="s">
        <v>71</v>
      </c>
      <c r="C20" s="1158" t="s">
        <v>72</v>
      </c>
      <c r="D20" s="537" t="n">
        <v>752869</v>
      </c>
      <c r="E20" s="537" t="n">
        <v>830985</v>
      </c>
      <c r="F20" s="585" t="n">
        <v>479173</v>
      </c>
      <c r="G20" s="477" t="n">
        <v>2.43808941728669</v>
      </c>
      <c r="H20" s="478" t="n">
        <v>-351812</v>
      </c>
      <c r="I20" s="479" t="n">
        <v>-42.3367449472614</v>
      </c>
      <c r="J20" s="480" t="n">
        <v>-3.00281374022945</v>
      </c>
      <c r="K20" s="585" t="n">
        <v>11950.3015873016</v>
      </c>
      <c r="L20" s="585" t="n">
        <v>11383.3561643836</v>
      </c>
      <c r="M20" s="585" t="n">
        <v>6845.32857142857</v>
      </c>
      <c r="N20" s="590" t="n">
        <v>-39.8654625878583</v>
      </c>
    </row>
    <row r="21" customFormat="false" ht="14.25" hidden="false" customHeight="false" outlineLevel="0" collapsed="false">
      <c r="B21" s="1157" t="s">
        <v>73</v>
      </c>
      <c r="C21" s="1158" t="s">
        <v>74</v>
      </c>
      <c r="D21" s="537" t="s">
        <v>176</v>
      </c>
      <c r="E21" s="537" t="n">
        <v>55195</v>
      </c>
      <c r="F21" s="585" t="n">
        <v>35624</v>
      </c>
      <c r="G21" s="477" t="n">
        <v>0.181259164020972</v>
      </c>
      <c r="H21" s="478" t="n">
        <v>-19571</v>
      </c>
      <c r="I21" s="479" t="n">
        <v>-35.4579219132168</v>
      </c>
      <c r="J21" s="480" t="n">
        <v>-0.167043954470088</v>
      </c>
      <c r="K21" s="585" t="s">
        <v>176</v>
      </c>
      <c r="L21" s="585" t="n">
        <v>13798.75</v>
      </c>
      <c r="M21" s="585" t="n">
        <v>7124.8</v>
      </c>
      <c r="N21" s="590" t="n">
        <v>-48.3663375305734</v>
      </c>
    </row>
    <row r="22" customFormat="false" ht="14.25" hidden="false" customHeight="false" outlineLevel="0" collapsed="false">
      <c r="B22" s="1157" t="s">
        <v>75</v>
      </c>
      <c r="C22" s="1158" t="s">
        <v>76</v>
      </c>
      <c r="D22" s="537" t="s">
        <v>176</v>
      </c>
      <c r="E22" s="537" t="s">
        <v>176</v>
      </c>
      <c r="F22" s="585" t="s">
        <v>176</v>
      </c>
      <c r="G22" s="477" t="s">
        <v>176</v>
      </c>
      <c r="H22" s="478" t="e">
        <f aca="false"/>
        <v>#VALUE!</v>
      </c>
      <c r="I22" s="479" t="s">
        <v>176</v>
      </c>
      <c r="J22" s="480" t="s">
        <v>176</v>
      </c>
      <c r="K22" s="1159" t="s">
        <v>176</v>
      </c>
      <c r="L22" s="585" t="s">
        <v>176</v>
      </c>
      <c r="M22" s="585" t="s">
        <v>176</v>
      </c>
      <c r="N22" s="590" t="s">
        <v>176</v>
      </c>
    </row>
    <row r="23" customFormat="false" ht="14.25" hidden="false" customHeight="false" outlineLevel="0" collapsed="false">
      <c r="B23" s="1157" t="s">
        <v>77</v>
      </c>
      <c r="C23" s="1158" t="s">
        <v>78</v>
      </c>
      <c r="D23" s="537" t="n">
        <v>142428</v>
      </c>
      <c r="E23" s="537" t="n">
        <v>155269</v>
      </c>
      <c r="F23" s="585" t="n">
        <v>347854</v>
      </c>
      <c r="G23" s="477" t="n">
        <v>1.7699226712708</v>
      </c>
      <c r="H23" s="478" t="n">
        <v>192585</v>
      </c>
      <c r="I23" s="479" t="n">
        <v>124.033129600886</v>
      </c>
      <c r="J23" s="480" t="n">
        <v>1.64376679636308</v>
      </c>
      <c r="K23" s="585" t="n">
        <v>7121.4</v>
      </c>
      <c r="L23" s="585" t="n">
        <v>5971.88461538462</v>
      </c>
      <c r="M23" s="585" t="n">
        <v>15811.5454545455</v>
      </c>
      <c r="N23" s="590" t="n">
        <v>164.766425891956</v>
      </c>
    </row>
    <row r="24" customFormat="false" ht="14.25" hidden="false" customHeight="false" outlineLevel="0" collapsed="false">
      <c r="B24" s="1157" t="s">
        <v>79</v>
      </c>
      <c r="C24" s="1158" t="s">
        <v>80</v>
      </c>
      <c r="D24" s="537" t="n">
        <v>1370388</v>
      </c>
      <c r="E24" s="537" t="n">
        <v>551856</v>
      </c>
      <c r="F24" s="585" t="n">
        <v>505255</v>
      </c>
      <c r="G24" s="477" t="n">
        <v>2.57079774639053</v>
      </c>
      <c r="H24" s="478" t="n">
        <v>-46601</v>
      </c>
      <c r="I24" s="479" t="n">
        <v>-8.44441303528457</v>
      </c>
      <c r="J24" s="480" t="n">
        <v>-0.397752558492697</v>
      </c>
      <c r="K24" s="585" t="n">
        <v>54815.52</v>
      </c>
      <c r="L24" s="585" t="n">
        <v>22994</v>
      </c>
      <c r="M24" s="585" t="n">
        <v>20210.2</v>
      </c>
      <c r="N24" s="590" t="n">
        <v>-12.1066365138732</v>
      </c>
    </row>
    <row r="25" customFormat="false" ht="14.25" hidden="false" customHeight="false" outlineLevel="0" collapsed="false">
      <c r="B25" s="1157" t="s">
        <v>81</v>
      </c>
      <c r="C25" s="1158" t="s">
        <v>82</v>
      </c>
      <c r="D25" s="537" t="n">
        <v>561866</v>
      </c>
      <c r="E25" s="537" t="n">
        <v>422285</v>
      </c>
      <c r="F25" s="585" t="n">
        <v>1220923</v>
      </c>
      <c r="G25" s="477" t="n">
        <v>6.2122019513243</v>
      </c>
      <c r="H25" s="478" t="n">
        <v>798638</v>
      </c>
      <c r="I25" s="479" t="n">
        <v>189.122985661342</v>
      </c>
      <c r="J25" s="480" t="n">
        <v>6.81659852384049</v>
      </c>
      <c r="K25" s="585" t="n">
        <v>22474.64</v>
      </c>
      <c r="L25" s="585" t="n">
        <v>17595.2083333333</v>
      </c>
      <c r="M25" s="585" t="n">
        <v>48836.92</v>
      </c>
      <c r="N25" s="590" t="n">
        <v>177.558066234889</v>
      </c>
    </row>
    <row r="26" customFormat="false" ht="14.25" hidden="false" customHeight="false" outlineLevel="0" collapsed="false">
      <c r="B26" s="1157" t="s">
        <v>83</v>
      </c>
      <c r="C26" s="1158" t="s">
        <v>84</v>
      </c>
      <c r="D26" s="537" t="n">
        <v>563822</v>
      </c>
      <c r="E26" s="537" t="n">
        <v>836450</v>
      </c>
      <c r="F26" s="585" t="n">
        <v>1434061</v>
      </c>
      <c r="G26" s="477" t="n">
        <v>7.29667353511899</v>
      </c>
      <c r="H26" s="478" t="n">
        <v>597611</v>
      </c>
      <c r="I26" s="479" t="n">
        <v>71.4461115428298</v>
      </c>
      <c r="J26" s="480" t="n">
        <v>5.10077689820775</v>
      </c>
      <c r="K26" s="585" t="n">
        <v>5079.47747747748</v>
      </c>
      <c r="L26" s="585" t="n">
        <v>7149.1452991453</v>
      </c>
      <c r="M26" s="585" t="n">
        <v>12153.0593220339</v>
      </c>
      <c r="N26" s="590" t="n">
        <v>69.9931783941618</v>
      </c>
    </row>
    <row r="27" customFormat="false" ht="14.25" hidden="false" customHeight="false" outlineLevel="0" collapsed="false">
      <c r="B27" s="1157" t="s">
        <v>85</v>
      </c>
      <c r="C27" s="1158" t="s">
        <v>86</v>
      </c>
      <c r="D27" s="537" t="n">
        <v>424537</v>
      </c>
      <c r="E27" s="537" t="n">
        <v>684030</v>
      </c>
      <c r="F27" s="585" t="n">
        <v>690038</v>
      </c>
      <c r="G27" s="477" t="n">
        <v>3.51099570577991</v>
      </c>
      <c r="H27" s="478" t="n">
        <v>6008</v>
      </c>
      <c r="I27" s="479" t="n">
        <v>0.87832405011477</v>
      </c>
      <c r="J27" s="480" t="n">
        <v>0.051279959044315</v>
      </c>
      <c r="K27" s="585" t="n">
        <v>15723.5925925926</v>
      </c>
      <c r="L27" s="585" t="n">
        <v>25334.4444444444</v>
      </c>
      <c r="M27" s="585" t="n">
        <v>30001.652173913</v>
      </c>
      <c r="N27" s="590" t="n">
        <v>18.4223804066564</v>
      </c>
    </row>
    <row r="28" customFormat="false" ht="14.25" hidden="false" customHeight="false" outlineLevel="0" collapsed="false">
      <c r="B28" s="1157" t="s">
        <v>87</v>
      </c>
      <c r="C28" s="1158" t="s">
        <v>88</v>
      </c>
      <c r="D28" s="537" t="n">
        <v>525117</v>
      </c>
      <c r="E28" s="537" t="n">
        <v>925518</v>
      </c>
      <c r="F28" s="585" t="n">
        <v>600337</v>
      </c>
      <c r="G28" s="477" t="n">
        <v>3.05458631121879</v>
      </c>
      <c r="H28" s="478" t="n">
        <v>-325181</v>
      </c>
      <c r="I28" s="479" t="n">
        <v>-35.1350270875337</v>
      </c>
      <c r="J28" s="480" t="n">
        <v>-2.77551071271461</v>
      </c>
      <c r="K28" s="585" t="n">
        <v>7096.17567567568</v>
      </c>
      <c r="L28" s="585" t="n">
        <v>11150.8192771084</v>
      </c>
      <c r="M28" s="585" t="n">
        <v>6980.66279069768</v>
      </c>
      <c r="N28" s="590" t="n">
        <v>-37.3977587007593</v>
      </c>
    </row>
    <row r="29" customFormat="false" ht="14.25" hidden="false" customHeight="false" outlineLevel="0" collapsed="false">
      <c r="B29" s="1157" t="s">
        <v>89</v>
      </c>
      <c r="C29" s="1158" t="s">
        <v>90</v>
      </c>
      <c r="D29" s="537" t="n">
        <v>10803</v>
      </c>
      <c r="E29" s="537" t="n">
        <v>17925</v>
      </c>
      <c r="F29" s="585" t="n">
        <v>37110</v>
      </c>
      <c r="G29" s="477" t="n">
        <v>0.188820109387443</v>
      </c>
      <c r="H29" s="478" t="n">
        <v>19185</v>
      </c>
      <c r="I29" s="479" t="n">
        <v>107.029288702929</v>
      </c>
      <c r="J29" s="480" t="n">
        <v>0.163749336595403</v>
      </c>
      <c r="K29" s="585" t="n">
        <v>2700.75</v>
      </c>
      <c r="L29" s="585" t="n">
        <v>2987.5</v>
      </c>
      <c r="M29" s="585" t="n">
        <v>7422</v>
      </c>
      <c r="N29" s="590" t="n">
        <v>148.435146443515</v>
      </c>
    </row>
    <row r="30" customFormat="false" ht="14.25" hidden="false" customHeight="false" outlineLevel="0" collapsed="false">
      <c r="B30" s="1157" t="s">
        <v>91</v>
      </c>
      <c r="C30" s="1160" t="s">
        <v>92</v>
      </c>
      <c r="D30" s="537" t="n">
        <v>1198755</v>
      </c>
      <c r="E30" s="537" t="n">
        <v>1052068</v>
      </c>
      <c r="F30" s="585" t="n">
        <v>6932006</v>
      </c>
      <c r="G30" s="477" t="n">
        <v>35.2708739206254</v>
      </c>
      <c r="H30" s="478" t="n">
        <v>5879938</v>
      </c>
      <c r="I30" s="479" t="n">
        <v>558.893341495037</v>
      </c>
      <c r="J30" s="480" t="n">
        <v>50.1869140850718</v>
      </c>
      <c r="K30" s="585" t="n">
        <v>22199.1666666667</v>
      </c>
      <c r="L30" s="585" t="n">
        <v>16968.8387096774</v>
      </c>
      <c r="M30" s="585" t="n">
        <v>126036.472727273</v>
      </c>
      <c r="N30" s="590" t="n">
        <v>642.75249404895</v>
      </c>
    </row>
    <row r="31" customFormat="false" ht="14.25" hidden="false" customHeight="false" outlineLevel="0" collapsed="false">
      <c r="B31" s="1161" t="s">
        <v>93</v>
      </c>
      <c r="C31" s="1158" t="s">
        <v>94</v>
      </c>
      <c r="D31" s="537" t="n">
        <v>405087</v>
      </c>
      <c r="E31" s="537" t="n">
        <v>88909</v>
      </c>
      <c r="F31" s="585" t="n">
        <v>93176</v>
      </c>
      <c r="G31" s="477" t="n">
        <v>0.474090609331295</v>
      </c>
      <c r="H31" s="478" t="n">
        <v>4267</v>
      </c>
      <c r="I31" s="479" t="n">
        <v>4.79928916082737</v>
      </c>
      <c r="J31" s="480" t="n">
        <v>0.0364200374903615</v>
      </c>
      <c r="K31" s="585" t="n">
        <v>16878.625</v>
      </c>
      <c r="L31" s="585" t="n">
        <v>4679.42105263158</v>
      </c>
      <c r="M31" s="585" t="n">
        <v>3882.33333333333</v>
      </c>
      <c r="N31" s="590" t="n">
        <v>-17.0338960810117</v>
      </c>
    </row>
    <row r="32" customFormat="false" ht="14.25" hidden="false" customHeight="false" outlineLevel="0" collapsed="false">
      <c r="B32" s="1161" t="s">
        <v>95</v>
      </c>
      <c r="C32" s="1160" t="s">
        <v>96</v>
      </c>
      <c r="D32" s="537" t="n">
        <v>3608</v>
      </c>
      <c r="E32" s="537" t="n">
        <v>5989</v>
      </c>
      <c r="F32" s="585" t="s">
        <v>176</v>
      </c>
      <c r="G32" s="477" t="s">
        <v>176</v>
      </c>
      <c r="H32" s="478" t="e">
        <f aca="false"/>
        <v>#VALUE!</v>
      </c>
      <c r="I32" s="479" t="s">
        <v>176</v>
      </c>
      <c r="J32" s="480" t="s">
        <v>176</v>
      </c>
      <c r="K32" s="585" t="n">
        <v>515.428571428571</v>
      </c>
      <c r="L32" s="585" t="n">
        <v>1497.25</v>
      </c>
      <c r="M32" s="585" t="s">
        <v>176</v>
      </c>
      <c r="N32" s="590" t="s">
        <v>176</v>
      </c>
    </row>
    <row r="33" customFormat="false" ht="14.25" hidden="false" customHeight="false" outlineLevel="0" collapsed="false">
      <c r="B33" s="1157" t="s">
        <v>97</v>
      </c>
      <c r="C33" s="1158" t="s">
        <v>98</v>
      </c>
      <c r="D33" s="537" t="n">
        <v>515966</v>
      </c>
      <c r="E33" s="537" t="n">
        <v>241091</v>
      </c>
      <c r="F33" s="585" t="n">
        <v>434485</v>
      </c>
      <c r="G33" s="477" t="n">
        <v>2.21071153940186</v>
      </c>
      <c r="H33" s="478" t="n">
        <v>193394</v>
      </c>
      <c r="I33" s="479" t="n">
        <v>80.2161839305491</v>
      </c>
      <c r="J33" s="480" t="n">
        <v>1.65067183745277</v>
      </c>
      <c r="K33" s="585" t="n">
        <v>16644.064516129</v>
      </c>
      <c r="L33" s="585" t="n">
        <v>7534.09375</v>
      </c>
      <c r="M33" s="585" t="n">
        <v>14482.8333333333</v>
      </c>
      <c r="N33" s="590" t="n">
        <v>92.2305961925857</v>
      </c>
    </row>
    <row r="34" customFormat="false" ht="14.25" hidden="false" customHeight="false" outlineLevel="0" collapsed="false">
      <c r="B34" s="1162" t="s">
        <v>99</v>
      </c>
      <c r="C34" s="1163" t="s">
        <v>100</v>
      </c>
      <c r="D34" s="1164" t="n">
        <v>410295</v>
      </c>
      <c r="E34" s="1164" t="n">
        <v>636402</v>
      </c>
      <c r="F34" s="585" t="n">
        <v>648496</v>
      </c>
      <c r="G34" s="486" t="n">
        <v>3.29962505139637</v>
      </c>
      <c r="H34" s="487" t="n">
        <v>12094</v>
      </c>
      <c r="I34" s="488" t="n">
        <v>1.9003711490536</v>
      </c>
      <c r="J34" s="489" t="n">
        <v>0.103225669887141</v>
      </c>
      <c r="K34" s="577" t="n">
        <v>37299.5454545455</v>
      </c>
      <c r="L34" s="577" t="n">
        <v>70711.3333333333</v>
      </c>
      <c r="M34" s="585" t="n">
        <v>54041.3333333333</v>
      </c>
      <c r="N34" s="595" t="n">
        <v>-23.5747216382098</v>
      </c>
    </row>
    <row r="35" customFormat="false" ht="13.5" hidden="false" customHeight="true" outlineLevel="0" collapsed="false">
      <c r="A35" s="596"/>
      <c r="B35" s="1165" t="s">
        <v>101</v>
      </c>
      <c r="C35" s="1166"/>
      <c r="D35" s="1166"/>
      <c r="E35" s="1166"/>
      <c r="F35" s="1166"/>
      <c r="G35" s="1166"/>
      <c r="H35" s="1166"/>
      <c r="I35" s="1166"/>
      <c r="J35" s="1166"/>
      <c r="K35" s="1166"/>
      <c r="L35" s="1166"/>
      <c r="M35" s="1166"/>
      <c r="N35" s="1166"/>
    </row>
    <row r="36" customFormat="false" ht="13.5" hidden="false" customHeight="false" outlineLevel="0" collapsed="false">
      <c r="A36" s="596"/>
      <c r="B36" s="1167" t="s">
        <v>155</v>
      </c>
      <c r="C36" s="604"/>
      <c r="D36" s="604"/>
      <c r="E36" s="604"/>
      <c r="F36" s="604"/>
      <c r="G36" s="604"/>
      <c r="H36" s="604"/>
      <c r="I36" s="604"/>
      <c r="J36" s="604"/>
      <c r="K36" s="604"/>
      <c r="L36" s="604"/>
      <c r="M36" s="604"/>
      <c r="N36" s="604"/>
    </row>
    <row r="37" customFormat="false" ht="13.5" hidden="false" customHeight="false" outlineLevel="0" collapsed="false">
      <c r="A37" s="596"/>
      <c r="B37" s="1167" t="s">
        <v>155</v>
      </c>
      <c r="C37" s="604"/>
      <c r="D37" s="604"/>
      <c r="E37" s="604"/>
      <c r="F37" s="604"/>
      <c r="G37" s="604"/>
      <c r="H37" s="604"/>
      <c r="I37" s="604"/>
      <c r="J37" s="604"/>
      <c r="K37" s="604"/>
      <c r="L37" s="604"/>
      <c r="M37" s="604"/>
      <c r="N37" s="604"/>
    </row>
    <row r="38" customFormat="false" ht="13.5" hidden="false" customHeight="false" outlineLevel="0" collapsed="false">
      <c r="A38" s="1168"/>
      <c r="B38" s="1168"/>
      <c r="C38" s="1168"/>
      <c r="D38" s="1169"/>
      <c r="E38" s="1169"/>
      <c r="F38" s="1169"/>
      <c r="G38" s="1169"/>
      <c r="H38" s="1169"/>
      <c r="I38" s="1170"/>
      <c r="J38" s="1169"/>
    </row>
    <row r="39" customFormat="false" ht="17.25" hidden="false" customHeight="false" outlineLevel="0" collapsed="false">
      <c r="B39" s="715" t="s">
        <v>238</v>
      </c>
      <c r="C39" s="715"/>
      <c r="D39" s="715"/>
      <c r="E39" s="715"/>
      <c r="F39" s="715"/>
      <c r="G39" s="715"/>
      <c r="H39" s="715"/>
      <c r="I39" s="715"/>
      <c r="J39" s="715"/>
      <c r="K39" s="715"/>
      <c r="L39" s="715"/>
      <c r="M39" s="715"/>
      <c r="N39" s="715"/>
    </row>
    <row r="40" customFormat="false" ht="13.5" hidden="false" customHeight="true" outlineLevel="0" collapsed="false">
      <c r="B40" s="1171" t="s">
        <v>239</v>
      </c>
      <c r="C40" s="1171"/>
      <c r="D40" s="840" t="s">
        <v>236</v>
      </c>
      <c r="E40" s="840"/>
      <c r="F40" s="840"/>
      <c r="G40" s="840"/>
      <c r="H40" s="840"/>
      <c r="I40" s="840"/>
      <c r="J40" s="840"/>
      <c r="K40" s="840" t="s">
        <v>237</v>
      </c>
      <c r="L40" s="840"/>
      <c r="M40" s="840"/>
      <c r="N40" s="840"/>
    </row>
    <row r="41" customFormat="false" ht="13.5" hidden="false" customHeight="false" outlineLevel="0" collapsed="false">
      <c r="B41" s="1171"/>
      <c r="C41" s="1171"/>
      <c r="D41" s="1048" t="s">
        <v>163</v>
      </c>
      <c r="E41" s="1048" t="s">
        <v>164</v>
      </c>
      <c r="F41" s="1048" t="s">
        <v>165</v>
      </c>
      <c r="G41" s="719"/>
      <c r="H41" s="719"/>
      <c r="I41" s="719"/>
      <c r="J41" s="720"/>
      <c r="K41" s="1048" t="s">
        <v>163</v>
      </c>
      <c r="L41" s="1048" t="s">
        <v>164</v>
      </c>
      <c r="M41" s="1048" t="s">
        <v>165</v>
      </c>
      <c r="N41" s="1133" t="s">
        <v>118</v>
      </c>
    </row>
    <row r="42" customFormat="false" ht="24" hidden="false" customHeight="false" outlineLevel="0" collapsed="false">
      <c r="B42" s="1171"/>
      <c r="C42" s="1171"/>
      <c r="D42" s="1172" t="s">
        <v>198</v>
      </c>
      <c r="E42" s="1172" t="s">
        <v>199</v>
      </c>
      <c r="F42" s="922" t="s">
        <v>200</v>
      </c>
      <c r="G42" s="650" t="s">
        <v>44</v>
      </c>
      <c r="H42" s="650" t="s">
        <v>154</v>
      </c>
      <c r="I42" s="650" t="s">
        <v>46</v>
      </c>
      <c r="J42" s="1135" t="s">
        <v>47</v>
      </c>
      <c r="K42" s="922" t="s">
        <v>198</v>
      </c>
      <c r="L42" s="922" t="s">
        <v>199</v>
      </c>
      <c r="M42" s="922" t="s">
        <v>200</v>
      </c>
      <c r="N42" s="1136" t="s">
        <v>120</v>
      </c>
    </row>
    <row r="43" customFormat="false" ht="14.25" hidden="false" customHeight="false" outlineLevel="0" collapsed="false">
      <c r="B43" s="458" t="s">
        <v>52</v>
      </c>
      <c r="C43" s="458"/>
      <c r="D43" s="508" t="n">
        <v>12756497</v>
      </c>
      <c r="E43" s="1173" t="n">
        <v>11716078</v>
      </c>
      <c r="F43" s="1174" t="n">
        <v>19653627</v>
      </c>
      <c r="G43" s="461" t="n">
        <v>100</v>
      </c>
      <c r="H43" s="462" t="n">
        <v>7937549</v>
      </c>
      <c r="I43" s="463" t="n">
        <v>67.7491990066983</v>
      </c>
      <c r="J43" s="464" t="n">
        <v>67.7491990066983</v>
      </c>
      <c r="K43" s="1175" t="n">
        <v>17522.6607142857</v>
      </c>
      <c r="L43" s="1175" t="n">
        <v>15375.4304461942</v>
      </c>
      <c r="M43" s="511" t="n">
        <v>25392.2829457364</v>
      </c>
      <c r="N43" s="725" t="n">
        <v>65.1484362314007</v>
      </c>
    </row>
    <row r="44" customFormat="false" ht="14.25" hidden="false" customHeight="false" outlineLevel="0" collapsed="false">
      <c r="B44" s="1176" t="s">
        <v>108</v>
      </c>
      <c r="C44" s="1177"/>
      <c r="D44" s="1156" t="n">
        <v>6918560</v>
      </c>
      <c r="E44" s="969" t="n">
        <v>5860276</v>
      </c>
      <c r="F44" s="1054" t="n">
        <v>7215241</v>
      </c>
      <c r="G44" s="510" t="n">
        <v>36.7120074070806</v>
      </c>
      <c r="H44" s="745" t="n">
        <v>1354965</v>
      </c>
      <c r="I44" s="746" t="n">
        <v>23.1211806406388</v>
      </c>
      <c r="J44" s="747" t="n">
        <v>11.5650049444874</v>
      </c>
      <c r="K44" s="827" t="n">
        <v>10310.8196721311</v>
      </c>
      <c r="L44" s="827" t="n">
        <v>8300.67422096317</v>
      </c>
      <c r="M44" s="511" t="n">
        <v>10021.1680555556</v>
      </c>
      <c r="N44" s="749" t="n">
        <v>20.7271576837375</v>
      </c>
    </row>
    <row r="45" customFormat="false" ht="14.25" hidden="false" customHeight="false" outlineLevel="0" collapsed="false">
      <c r="B45" s="830"/>
      <c r="C45" s="739" t="s">
        <v>109</v>
      </c>
      <c r="D45" s="517" t="n">
        <v>2127910</v>
      </c>
      <c r="E45" s="948" t="n">
        <v>2184272</v>
      </c>
      <c r="F45" s="616" t="n">
        <v>2797692</v>
      </c>
      <c r="G45" s="518" t="n">
        <v>14.2349908238311</v>
      </c>
      <c r="H45" s="519" t="n">
        <v>613420</v>
      </c>
      <c r="I45" s="520" t="n">
        <v>28.0834987583964</v>
      </c>
      <c r="J45" s="521" t="n">
        <v>5.23571113131886</v>
      </c>
      <c r="K45" s="525" t="n">
        <v>4414.7510373444</v>
      </c>
      <c r="L45" s="525" t="n">
        <v>4216.74131274131</v>
      </c>
      <c r="M45" s="616" t="n">
        <v>5248.9530956848</v>
      </c>
      <c r="N45" s="831" t="n">
        <v>24.4788974800175</v>
      </c>
    </row>
    <row r="46" customFormat="false" ht="14.25" hidden="false" customHeight="false" outlineLevel="0" collapsed="false">
      <c r="B46" s="832"/>
      <c r="C46" s="741" t="s">
        <v>110</v>
      </c>
      <c r="D46" s="502" t="n">
        <v>4790650</v>
      </c>
      <c r="E46" s="926" t="n">
        <v>3676004</v>
      </c>
      <c r="F46" s="577" t="n">
        <v>4417549</v>
      </c>
      <c r="G46" s="530" t="n">
        <v>22.4770165832495</v>
      </c>
      <c r="H46" s="531" t="n">
        <v>741545</v>
      </c>
      <c r="I46" s="532" t="n">
        <v>20.1725841429988</v>
      </c>
      <c r="J46" s="533" t="n">
        <v>6.32929381316854</v>
      </c>
      <c r="K46" s="531" t="n">
        <v>25347.3544973545</v>
      </c>
      <c r="L46" s="531" t="n">
        <v>19553.2127659574</v>
      </c>
      <c r="M46" s="577" t="n">
        <v>23623.256684492</v>
      </c>
      <c r="N46" s="765" t="n">
        <v>20.8152182828009</v>
      </c>
    </row>
    <row r="47" customFormat="false" ht="14.25" hidden="false" customHeight="false" outlineLevel="0" collapsed="false">
      <c r="B47" s="1178" t="s">
        <v>111</v>
      </c>
      <c r="C47" s="1179"/>
      <c r="D47" s="524" t="n">
        <v>5837937</v>
      </c>
      <c r="E47" s="937" t="n">
        <v>5855802</v>
      </c>
      <c r="F47" s="1054" t="n">
        <v>12438386</v>
      </c>
      <c r="G47" s="729" t="n">
        <v>63.2879925929194</v>
      </c>
      <c r="H47" s="745" t="n">
        <v>6582584</v>
      </c>
      <c r="I47" s="746" t="n">
        <v>112.411314453597</v>
      </c>
      <c r="J47" s="747" t="n">
        <v>56.1841940622109</v>
      </c>
      <c r="K47" s="525" t="n">
        <v>102419.947368421</v>
      </c>
      <c r="L47" s="525" t="n">
        <v>104567.892857143</v>
      </c>
      <c r="M47" s="745" t="n">
        <v>230340.481481482</v>
      </c>
      <c r="N47" s="749" t="n">
        <v>120.2784001741</v>
      </c>
    </row>
    <row r="48" customFormat="false" ht="14.25" hidden="false" customHeight="false" outlineLevel="0" collapsed="false">
      <c r="B48" s="830"/>
      <c r="C48" s="762" t="s">
        <v>112</v>
      </c>
      <c r="D48" s="517" t="n">
        <v>2940294</v>
      </c>
      <c r="E48" s="948" t="n">
        <v>2983047</v>
      </c>
      <c r="F48" s="616" t="n">
        <v>2243319</v>
      </c>
      <c r="G48" s="518" t="n">
        <v>11.4142748307984</v>
      </c>
      <c r="H48" s="519" t="n">
        <v>-739728</v>
      </c>
      <c r="I48" s="520" t="n">
        <v>-24.7977319834384</v>
      </c>
      <c r="J48" s="521" t="n">
        <v>-6.31378521037501</v>
      </c>
      <c r="K48" s="519" t="n">
        <v>81674.8333333333</v>
      </c>
      <c r="L48" s="519" t="n">
        <v>82862.4166666667</v>
      </c>
      <c r="M48" s="616" t="n">
        <v>74777.3</v>
      </c>
      <c r="N48" s="831" t="n">
        <v>-9.7572783801261</v>
      </c>
    </row>
    <row r="49" customFormat="false" ht="14.25" hidden="false" customHeight="false" outlineLevel="0" collapsed="false">
      <c r="B49" s="830"/>
      <c r="C49" s="739" t="s">
        <v>113</v>
      </c>
      <c r="D49" s="524" t="n">
        <v>1074736</v>
      </c>
      <c r="E49" s="957" t="n">
        <v>1284835</v>
      </c>
      <c r="F49" s="620" t="n">
        <v>2414284</v>
      </c>
      <c r="G49" s="469" t="n">
        <v>12.2841651568945</v>
      </c>
      <c r="H49" s="525" t="n">
        <v>1129449</v>
      </c>
      <c r="I49" s="526" t="n">
        <v>87.9061513735227</v>
      </c>
      <c r="J49" s="527" t="n">
        <v>9.64016285996048</v>
      </c>
      <c r="K49" s="525" t="n">
        <v>76766.8571428571</v>
      </c>
      <c r="L49" s="525" t="n">
        <v>91773.9285714286</v>
      </c>
      <c r="M49" s="620" t="n">
        <v>142016.705882353</v>
      </c>
      <c r="N49" s="753" t="n">
        <v>54.7462423076069</v>
      </c>
    </row>
    <row r="50" customFormat="false" ht="14.25" hidden="false" customHeight="false" outlineLevel="0" collapsed="false">
      <c r="B50" s="832"/>
      <c r="C50" s="741" t="s">
        <v>114</v>
      </c>
      <c r="D50" s="502" t="n">
        <v>1822907</v>
      </c>
      <c r="E50" s="926" t="n">
        <v>1587920</v>
      </c>
      <c r="F50" s="577" t="n">
        <v>7780783</v>
      </c>
      <c r="G50" s="530" t="n">
        <v>39.5895526052265</v>
      </c>
      <c r="H50" s="531" t="n">
        <v>6192863</v>
      </c>
      <c r="I50" s="532" t="n">
        <v>389.998425613381</v>
      </c>
      <c r="J50" s="533" t="n">
        <v>52.8578164126255</v>
      </c>
      <c r="K50" s="531" t="n">
        <v>260415.285714286</v>
      </c>
      <c r="L50" s="531" t="n">
        <v>264653.333333333</v>
      </c>
      <c r="M50" s="577" t="n">
        <v>1111540.42857143</v>
      </c>
      <c r="N50" s="765" t="n">
        <v>319.998650525755</v>
      </c>
    </row>
    <row r="51" customFormat="false" ht="6" hidden="false" customHeight="true" outlineLevel="0" collapsed="false">
      <c r="A51" s="1180"/>
      <c r="B51" s="1181"/>
      <c r="C51" s="1182"/>
      <c r="D51" s="1182"/>
      <c r="E51" s="1182"/>
      <c r="F51" s="1182"/>
      <c r="G51" s="1182"/>
      <c r="H51" s="1182"/>
      <c r="I51" s="1182"/>
      <c r="J51" s="1182"/>
      <c r="K51" s="1182"/>
      <c r="L51" s="1183"/>
      <c r="M51" s="1183"/>
      <c r="N51" s="1183"/>
    </row>
  </sheetData>
  <mergeCells count="10">
    <mergeCell ref="B2:N2"/>
    <mergeCell ref="B3:C5"/>
    <mergeCell ref="D3:J3"/>
    <mergeCell ref="K3:N3"/>
    <mergeCell ref="B10:C10"/>
    <mergeCell ref="B39:N39"/>
    <mergeCell ref="B40:C42"/>
    <mergeCell ref="D40:J40"/>
    <mergeCell ref="K40:N40"/>
    <mergeCell ref="B43:C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714" width="0.86"/>
    <col collapsed="false" customWidth="true" hidden="false" outlineLevel="0" max="2" min="2" style="714" width="3.62"/>
    <col collapsed="false" customWidth="true" hidden="false" outlineLevel="0" max="3" min="3" style="714" width="15.62"/>
    <col collapsed="false" customWidth="true" hidden="false" outlineLevel="0" max="6" min="4" style="714" width="10.12"/>
    <col collapsed="false" customWidth="true" hidden="false" outlineLevel="0" max="7" min="7" style="714" width="7.12"/>
    <col collapsed="false" customWidth="true" hidden="true" outlineLevel="0" max="8" min="8" style="714" width="12.86"/>
    <col collapsed="false" customWidth="false" hidden="false" outlineLevel="0" max="9" min="9" style="1184" width="8.99"/>
    <col collapsed="false" customWidth="true" hidden="false" outlineLevel="0" max="10" min="10" style="1185" width="8.75"/>
    <col collapsed="false" customWidth="true" hidden="false" outlineLevel="0" max="13" min="11" style="1186" width="10.12"/>
    <col collapsed="false" customWidth="true" hidden="false" outlineLevel="0" max="14" min="14" style="1186" width="7.12"/>
    <col collapsed="false" customWidth="true" hidden="true" outlineLevel="0" max="15" min="15" style="1187" width="12.62"/>
    <col collapsed="false" customWidth="false" hidden="false" outlineLevel="0" max="16" min="16" style="714" width="8.99"/>
    <col collapsed="false" customWidth="true" hidden="false" outlineLevel="0" max="17" min="17" style="714" width="8.75"/>
    <col collapsed="false" customWidth="true" hidden="false" outlineLevel="0" max="18" min="18" style="714" width="0.99"/>
  </cols>
  <sheetData>
    <row r="2" customFormat="false" ht="17.25" hidden="false" customHeight="true" outlineLevel="0" collapsed="false">
      <c r="B2" s="1188" t="s">
        <v>240</v>
      </c>
      <c r="C2" s="1188"/>
      <c r="D2" s="1188"/>
      <c r="E2" s="1188"/>
      <c r="F2" s="1188"/>
      <c r="G2" s="1188"/>
      <c r="H2" s="1188"/>
      <c r="I2" s="1188"/>
      <c r="J2" s="1188"/>
      <c r="K2" s="1188"/>
      <c r="L2" s="1188"/>
      <c r="M2" s="1188"/>
      <c r="N2" s="1188"/>
      <c r="O2" s="1188"/>
      <c r="P2" s="1188"/>
      <c r="Q2" s="1188"/>
      <c r="R2" s="1188"/>
    </row>
    <row r="3" customFormat="false" ht="13.5" hidden="false" customHeight="true" outlineLevel="0" collapsed="false">
      <c r="B3" s="1189" t="s">
        <v>241</v>
      </c>
      <c r="C3" s="1189"/>
      <c r="D3" s="1190" t="s">
        <v>242</v>
      </c>
      <c r="E3" s="1190"/>
      <c r="F3" s="1190"/>
      <c r="G3" s="1190"/>
      <c r="H3" s="1190"/>
      <c r="I3" s="1190"/>
      <c r="J3" s="1190"/>
      <c r="K3" s="1190" t="s">
        <v>243</v>
      </c>
      <c r="L3" s="1190"/>
      <c r="M3" s="1190"/>
      <c r="N3" s="1190"/>
      <c r="O3" s="1190"/>
      <c r="P3" s="1190"/>
      <c r="Q3" s="1190"/>
      <c r="R3" s="1191"/>
    </row>
    <row r="4" customFormat="false" ht="13.5" hidden="false" customHeight="false" outlineLevel="0" collapsed="false">
      <c r="B4" s="1189"/>
      <c r="C4" s="1189"/>
      <c r="D4" s="1192" t="n">
        <v>40179</v>
      </c>
      <c r="E4" s="1193" t="s">
        <v>164</v>
      </c>
      <c r="F4" s="843" t="s">
        <v>165</v>
      </c>
      <c r="G4" s="1194"/>
      <c r="H4" s="1195"/>
      <c r="I4" s="1196"/>
      <c r="J4" s="1197"/>
      <c r="K4" s="1192" t="n">
        <v>40179</v>
      </c>
      <c r="L4" s="1193" t="s">
        <v>164</v>
      </c>
      <c r="M4" s="843" t="s">
        <v>165</v>
      </c>
      <c r="N4" s="1194"/>
      <c r="O4" s="1195"/>
      <c r="P4" s="1196"/>
      <c r="Q4" s="1197"/>
      <c r="R4" s="1198"/>
    </row>
    <row r="5" customFormat="false" ht="24" hidden="false" customHeight="false" outlineLevel="0" collapsed="false">
      <c r="B5" s="1189"/>
      <c r="C5" s="1189"/>
      <c r="D5" s="1134" t="s">
        <v>198</v>
      </c>
      <c r="E5" s="1134" t="s">
        <v>199</v>
      </c>
      <c r="F5" s="850" t="s">
        <v>200</v>
      </c>
      <c r="G5" s="650" t="s">
        <v>44</v>
      </c>
      <c r="H5" s="650" t="s">
        <v>154</v>
      </c>
      <c r="I5" s="924" t="s">
        <v>166</v>
      </c>
      <c r="J5" s="1199" t="s">
        <v>47</v>
      </c>
      <c r="K5" s="1134" t="s">
        <v>198</v>
      </c>
      <c r="L5" s="1134" t="s">
        <v>199</v>
      </c>
      <c r="M5" s="1134" t="s">
        <v>200</v>
      </c>
      <c r="N5" s="1200" t="s">
        <v>244</v>
      </c>
      <c r="O5" s="1201" t="s">
        <v>154</v>
      </c>
      <c r="P5" s="1201" t="s">
        <v>191</v>
      </c>
      <c r="Q5" s="1199" t="s">
        <v>47</v>
      </c>
      <c r="R5" s="1202"/>
    </row>
    <row r="6" customFormat="false" ht="13.5" hidden="false" customHeight="false" outlineLevel="0" collapsed="false">
      <c r="B6" s="1203" t="s">
        <v>48</v>
      </c>
      <c r="C6" s="565"/>
      <c r="D6" s="1002"/>
      <c r="E6" s="1002"/>
      <c r="F6" s="1003" t="n">
        <v>2404120</v>
      </c>
      <c r="G6" s="1204"/>
      <c r="H6" s="1205" t="n">
        <v>-2203841</v>
      </c>
      <c r="I6" s="1206" t="n">
        <v>-47.8</v>
      </c>
      <c r="J6" s="1207"/>
      <c r="K6" s="1002"/>
      <c r="L6" s="1002"/>
      <c r="M6" s="1003" t="n">
        <v>4670546</v>
      </c>
      <c r="N6" s="1204"/>
      <c r="O6" s="1205" t="n">
        <v>147057</v>
      </c>
      <c r="P6" s="1206" t="n">
        <v>3.3</v>
      </c>
      <c r="Q6" s="1207"/>
      <c r="R6" s="1208"/>
    </row>
    <row r="7" customFormat="false" ht="13.5" hidden="false" customHeight="false" outlineLevel="0" collapsed="false">
      <c r="B7" s="1203" t="s">
        <v>49</v>
      </c>
      <c r="C7" s="565"/>
      <c r="D7" s="1002"/>
      <c r="E7" s="1002"/>
      <c r="F7" s="1003" t="n">
        <v>3731608</v>
      </c>
      <c r="G7" s="1204"/>
      <c r="H7" s="1205" t="n">
        <v>1327488</v>
      </c>
      <c r="I7" s="1206" t="n">
        <v>55.2</v>
      </c>
      <c r="J7" s="1207"/>
      <c r="K7" s="1002"/>
      <c r="L7" s="1002"/>
      <c r="M7" s="1003" t="n">
        <v>4405989</v>
      </c>
      <c r="N7" s="1204"/>
      <c r="O7" s="1205" t="n">
        <v>-264557</v>
      </c>
      <c r="P7" s="1206" t="n">
        <v>-5.7</v>
      </c>
      <c r="Q7" s="1207"/>
      <c r="R7" s="1208"/>
    </row>
    <row r="8" customFormat="false" ht="13.5" hidden="false" customHeight="false" outlineLevel="0" collapsed="false">
      <c r="B8" s="1203" t="s">
        <v>50</v>
      </c>
      <c r="C8" s="571"/>
      <c r="D8" s="1010"/>
      <c r="E8" s="1010"/>
      <c r="F8" s="1003" t="n">
        <v>4580440</v>
      </c>
      <c r="G8" s="1209"/>
      <c r="H8" s="1205" t="n">
        <v>848832</v>
      </c>
      <c r="I8" s="1206" t="n">
        <v>22.7470838308847</v>
      </c>
      <c r="J8" s="1210"/>
      <c r="K8" s="1010"/>
      <c r="L8" s="1010"/>
      <c r="M8" s="1003" t="n">
        <v>4248124</v>
      </c>
      <c r="N8" s="1209"/>
      <c r="O8" s="1205" t="n">
        <v>-157865</v>
      </c>
      <c r="P8" s="1206" t="n">
        <v>-3.58296400649208</v>
      </c>
      <c r="Q8" s="1210"/>
      <c r="R8" s="1208"/>
    </row>
    <row r="9" customFormat="false" ht="13.5" hidden="false" customHeight="false" outlineLevel="0" collapsed="false">
      <c r="B9" s="1203" t="s">
        <v>51</v>
      </c>
      <c r="C9" s="574"/>
      <c r="D9" s="1014"/>
      <c r="E9" s="1014"/>
      <c r="F9" s="1015" t="n">
        <v>734645</v>
      </c>
      <c r="G9" s="1211"/>
      <c r="H9" s="1212" t="n">
        <v>-3845795</v>
      </c>
      <c r="I9" s="1213" t="n">
        <v>-83.9612569971444</v>
      </c>
      <c r="J9" s="1214"/>
      <c r="K9" s="1014"/>
      <c r="L9" s="1014"/>
      <c r="M9" s="1015" t="n">
        <v>3208439</v>
      </c>
      <c r="N9" s="1211"/>
      <c r="O9" s="1212" t="n">
        <v>-1039685</v>
      </c>
      <c r="P9" s="1213" t="n">
        <v>-24.473979573101</v>
      </c>
      <c r="Q9" s="1214"/>
      <c r="R9" s="1208"/>
    </row>
    <row r="10" customFormat="false" ht="14.25" hidden="false" customHeight="false" outlineLevel="0" collapsed="false">
      <c r="B10" s="458" t="s">
        <v>52</v>
      </c>
      <c r="C10" s="458"/>
      <c r="D10" s="1215" t="n">
        <v>4580440</v>
      </c>
      <c r="E10" s="1216" t="n">
        <v>734645</v>
      </c>
      <c r="F10" s="1217" t="n">
        <v>889069</v>
      </c>
      <c r="G10" s="461" t="n">
        <v>100</v>
      </c>
      <c r="H10" s="462" t="n">
        <v>154424</v>
      </c>
      <c r="I10" s="463" t="n">
        <v>21.0202206507905</v>
      </c>
      <c r="J10" s="464" t="n">
        <v>21.0202206507905</v>
      </c>
      <c r="K10" s="1216" t="n">
        <v>4248124</v>
      </c>
      <c r="L10" s="1216" t="n">
        <v>3208439</v>
      </c>
      <c r="M10" s="1217" t="n">
        <v>1331674</v>
      </c>
      <c r="N10" s="461" t="n">
        <v>100</v>
      </c>
      <c r="O10" s="462" t="n">
        <v>-1876765</v>
      </c>
      <c r="P10" s="463" t="n">
        <v>-58.4946449036432</v>
      </c>
      <c r="Q10" s="464" t="n">
        <v>-58.4946449036432</v>
      </c>
      <c r="R10" s="1218"/>
    </row>
    <row r="11" customFormat="false" ht="14.25" hidden="false" customHeight="false" outlineLevel="0" collapsed="false">
      <c r="B11" s="1219" t="s">
        <v>53</v>
      </c>
      <c r="C11" s="1220" t="s">
        <v>54</v>
      </c>
      <c r="D11" s="1221" t="n">
        <v>19220</v>
      </c>
      <c r="E11" s="1221" t="n">
        <v>29227</v>
      </c>
      <c r="F11" s="585" t="n">
        <v>17451</v>
      </c>
      <c r="G11" s="469" t="n">
        <v>1.96283977958966</v>
      </c>
      <c r="H11" s="470" t="n">
        <v>-11776</v>
      </c>
      <c r="I11" s="471" t="n">
        <v>-40.2915112738222</v>
      </c>
      <c r="J11" s="472" t="n">
        <v>-1.60295108521803</v>
      </c>
      <c r="K11" s="1221" t="n">
        <v>41485</v>
      </c>
      <c r="L11" s="1221" t="n">
        <v>34936</v>
      </c>
      <c r="M11" s="585" t="n">
        <v>34472</v>
      </c>
      <c r="N11" s="469" t="n">
        <v>2.58862153950592</v>
      </c>
      <c r="O11" s="470" t="n">
        <v>-464</v>
      </c>
      <c r="P11" s="471" t="n">
        <v>-1.32814288985573</v>
      </c>
      <c r="Q11" s="472" t="n">
        <v>-0.0144618613599947</v>
      </c>
      <c r="R11" s="550"/>
    </row>
    <row r="12" customFormat="false" ht="14.25" hidden="false" customHeight="false" outlineLevel="0" collapsed="false">
      <c r="B12" s="1157" t="s">
        <v>55</v>
      </c>
      <c r="C12" s="1158" t="s">
        <v>56</v>
      </c>
      <c r="D12" s="1222" t="n">
        <v>105557</v>
      </c>
      <c r="E12" s="1222" t="n">
        <v>111054</v>
      </c>
      <c r="F12" s="585" t="n">
        <v>123726</v>
      </c>
      <c r="G12" s="477" t="n">
        <v>13.9163551985279</v>
      </c>
      <c r="H12" s="478" t="n">
        <v>12672</v>
      </c>
      <c r="I12" s="479" t="n">
        <v>11.4106650818521</v>
      </c>
      <c r="J12" s="480" t="n">
        <v>1.72491475474549</v>
      </c>
      <c r="K12" s="1222" t="n">
        <v>104873</v>
      </c>
      <c r="L12" s="1222" t="n">
        <v>113663</v>
      </c>
      <c r="M12" s="585" t="n">
        <v>123784</v>
      </c>
      <c r="N12" s="477" t="n">
        <v>9.29536808558251</v>
      </c>
      <c r="O12" s="478" t="n">
        <v>10121</v>
      </c>
      <c r="P12" s="479" t="n">
        <v>8.90439281032526</v>
      </c>
      <c r="Q12" s="480" t="n">
        <v>0.315449350914884</v>
      </c>
      <c r="R12" s="550"/>
    </row>
    <row r="13" customFormat="false" ht="14.25" hidden="false" customHeight="false" outlineLevel="0" collapsed="false">
      <c r="B13" s="1157" t="s">
        <v>57</v>
      </c>
      <c r="C13" s="1158" t="s">
        <v>58</v>
      </c>
      <c r="D13" s="1222" t="n">
        <v>10435</v>
      </c>
      <c r="E13" s="1222" t="n">
        <v>9392</v>
      </c>
      <c r="F13" s="585" t="n">
        <v>15445</v>
      </c>
      <c r="G13" s="477" t="n">
        <v>1.7372104977229</v>
      </c>
      <c r="H13" s="478" t="n">
        <v>6053</v>
      </c>
      <c r="I13" s="479" t="n">
        <v>64.4484667802385</v>
      </c>
      <c r="J13" s="480" t="n">
        <v>0.823935370144764</v>
      </c>
      <c r="K13" s="1222" t="n">
        <v>27125</v>
      </c>
      <c r="L13" s="1222" t="n">
        <v>17393</v>
      </c>
      <c r="M13" s="585" t="n">
        <v>24506</v>
      </c>
      <c r="N13" s="477" t="n">
        <v>1.84024017890264</v>
      </c>
      <c r="O13" s="478" t="n">
        <v>7113</v>
      </c>
      <c r="P13" s="479" t="n">
        <v>40.8957626631403</v>
      </c>
      <c r="Q13" s="480" t="n">
        <v>0.22169659451216</v>
      </c>
      <c r="R13" s="550"/>
    </row>
    <row r="14" customFormat="false" ht="14.25" hidden="false" customHeight="false" outlineLevel="0" collapsed="false">
      <c r="B14" s="1157" t="s">
        <v>59</v>
      </c>
      <c r="C14" s="1158" t="s">
        <v>60</v>
      </c>
      <c r="D14" s="1222" t="n">
        <v>4293</v>
      </c>
      <c r="E14" s="1222" t="n">
        <v>1852</v>
      </c>
      <c r="F14" s="585" t="n">
        <v>2448</v>
      </c>
      <c r="G14" s="477" t="n">
        <v>0.275344208379777</v>
      </c>
      <c r="H14" s="478" t="n">
        <v>596</v>
      </c>
      <c r="I14" s="479" t="n">
        <v>32.1814254859611</v>
      </c>
      <c r="J14" s="480" t="n">
        <v>0.0811276194624615</v>
      </c>
      <c r="K14" s="1222" t="n">
        <v>13171</v>
      </c>
      <c r="L14" s="1222" t="n">
        <v>7172</v>
      </c>
      <c r="M14" s="585" t="n">
        <v>6088</v>
      </c>
      <c r="N14" s="477" t="n">
        <v>0.457168946754236</v>
      </c>
      <c r="O14" s="478" t="n">
        <v>-1084</v>
      </c>
      <c r="P14" s="479" t="n">
        <v>-15.1143335192415</v>
      </c>
      <c r="Q14" s="480" t="n">
        <v>-0.0337859002461945</v>
      </c>
      <c r="R14" s="550"/>
    </row>
    <row r="15" customFormat="false" ht="14.25" hidden="false" customHeight="false" outlineLevel="0" collapsed="false">
      <c r="B15" s="1157" t="s">
        <v>61</v>
      </c>
      <c r="C15" s="1158" t="s">
        <v>62</v>
      </c>
      <c r="D15" s="1222" t="n">
        <v>4650</v>
      </c>
      <c r="E15" s="1222" t="n">
        <v>690</v>
      </c>
      <c r="F15" s="585" t="n">
        <v>3689</v>
      </c>
      <c r="G15" s="477" t="n">
        <v>0.414928425127858</v>
      </c>
      <c r="H15" s="478" t="n">
        <v>2999</v>
      </c>
      <c r="I15" s="479" t="n">
        <v>434.63768115942</v>
      </c>
      <c r="J15" s="480" t="n">
        <v>0.40822438048309</v>
      </c>
      <c r="K15" s="1222" t="n">
        <v>5120</v>
      </c>
      <c r="L15" s="1222" t="n">
        <v>5006</v>
      </c>
      <c r="M15" s="585" t="n">
        <v>5658</v>
      </c>
      <c r="N15" s="477" t="n">
        <v>0.424878761618835</v>
      </c>
      <c r="O15" s="478" t="n">
        <v>652</v>
      </c>
      <c r="P15" s="479" t="n">
        <v>13.0243707550939</v>
      </c>
      <c r="Q15" s="480" t="n">
        <v>0.020321408635165</v>
      </c>
      <c r="R15" s="550"/>
    </row>
    <row r="16" customFormat="false" ht="14.25" hidden="false" customHeight="false" outlineLevel="0" collapsed="false">
      <c r="B16" s="1157" t="s">
        <v>63</v>
      </c>
      <c r="C16" s="1158" t="s">
        <v>64</v>
      </c>
      <c r="D16" s="1222" t="n">
        <v>6856</v>
      </c>
      <c r="E16" s="1222" t="n">
        <v>17042</v>
      </c>
      <c r="F16" s="585" t="n">
        <v>4084</v>
      </c>
      <c r="G16" s="477" t="n">
        <v>0.459356922803517</v>
      </c>
      <c r="H16" s="478" t="n">
        <v>-12958</v>
      </c>
      <c r="I16" s="479" t="n">
        <v>-76.0356765637836</v>
      </c>
      <c r="J16" s="480" t="n">
        <v>-1.76384512247412</v>
      </c>
      <c r="K16" s="1222" t="n">
        <v>55030</v>
      </c>
      <c r="L16" s="1222" t="n">
        <v>47188</v>
      </c>
      <c r="M16" s="585" t="n">
        <v>42116</v>
      </c>
      <c r="N16" s="477" t="n">
        <v>3.16263590037802</v>
      </c>
      <c r="O16" s="478" t="n">
        <v>-5072</v>
      </c>
      <c r="P16" s="479" t="n">
        <v>-10.7484953801814</v>
      </c>
      <c r="Q16" s="480" t="n">
        <v>-0.158083105210976</v>
      </c>
      <c r="R16" s="550"/>
    </row>
    <row r="17" customFormat="false" ht="14.25" hidden="false" customHeight="false" outlineLevel="0" collapsed="false">
      <c r="B17" s="1157" t="s">
        <v>65</v>
      </c>
      <c r="C17" s="1158" t="s">
        <v>66</v>
      </c>
      <c r="D17" s="1222" t="n">
        <v>2343</v>
      </c>
      <c r="E17" s="1222" t="n">
        <v>930</v>
      </c>
      <c r="F17" s="585" t="n">
        <v>22989</v>
      </c>
      <c r="G17" s="477" t="n">
        <v>2.58573856472332</v>
      </c>
      <c r="H17" s="478" t="n">
        <v>22059</v>
      </c>
      <c r="I17" s="479" t="n">
        <v>2371.93548387097</v>
      </c>
      <c r="J17" s="480" t="n">
        <v>3.00267476127926</v>
      </c>
      <c r="K17" s="1222" t="n">
        <v>15224</v>
      </c>
      <c r="L17" s="1222" t="n">
        <v>11370</v>
      </c>
      <c r="M17" s="585" t="n">
        <v>10364</v>
      </c>
      <c r="N17" s="477" t="n">
        <v>0.778268555216968</v>
      </c>
      <c r="O17" s="478" t="n">
        <v>-1006</v>
      </c>
      <c r="P17" s="479" t="n">
        <v>-8.84784520668426</v>
      </c>
      <c r="Q17" s="480" t="n">
        <v>-0.0313548114830919</v>
      </c>
      <c r="R17" s="550"/>
    </row>
    <row r="18" customFormat="false" ht="14.25" hidden="false" customHeight="false" outlineLevel="0" collapsed="false">
      <c r="B18" s="1157" t="s">
        <v>67</v>
      </c>
      <c r="C18" s="1158" t="s">
        <v>68</v>
      </c>
      <c r="D18" s="1222" t="n">
        <v>191928</v>
      </c>
      <c r="E18" s="1222" t="n">
        <v>159572</v>
      </c>
      <c r="F18" s="585" t="n">
        <v>334440</v>
      </c>
      <c r="G18" s="477" t="n">
        <v>37.6168778801195</v>
      </c>
      <c r="H18" s="478" t="n">
        <v>174868</v>
      </c>
      <c r="I18" s="479" t="n">
        <v>109.585641591257</v>
      </c>
      <c r="J18" s="480" t="n">
        <v>23.8030613425532</v>
      </c>
      <c r="K18" s="1222" t="n">
        <v>299724</v>
      </c>
      <c r="L18" s="1222" t="n">
        <v>252211</v>
      </c>
      <c r="M18" s="585" t="n">
        <v>274383</v>
      </c>
      <c r="N18" s="477" t="n">
        <v>20.6043671348994</v>
      </c>
      <c r="O18" s="478" t="n">
        <v>22172</v>
      </c>
      <c r="P18" s="479" t="n">
        <v>8.79105193667206</v>
      </c>
      <c r="Q18" s="480" t="n">
        <v>0.691052564814229</v>
      </c>
      <c r="R18" s="550"/>
    </row>
    <row r="19" customFormat="false" ht="14.25" hidden="false" customHeight="false" outlineLevel="0" collapsed="false">
      <c r="B19" s="1157" t="s">
        <v>69</v>
      </c>
      <c r="C19" s="1158" t="s">
        <v>70</v>
      </c>
      <c r="D19" s="1222" t="s">
        <v>17</v>
      </c>
      <c r="E19" s="1222" t="s">
        <v>17</v>
      </c>
      <c r="F19" s="585" t="s">
        <v>17</v>
      </c>
      <c r="G19" s="477" t="s">
        <v>17</v>
      </c>
      <c r="H19" s="478" t="n">
        <v>0</v>
      </c>
      <c r="I19" s="479" t="s">
        <v>17</v>
      </c>
      <c r="J19" s="480" t="s">
        <v>17</v>
      </c>
      <c r="K19" s="1222" t="s">
        <v>17</v>
      </c>
      <c r="L19" s="1222" t="s">
        <v>17</v>
      </c>
      <c r="M19" s="585" t="s">
        <v>17</v>
      </c>
      <c r="N19" s="477" t="s">
        <v>17</v>
      </c>
      <c r="O19" s="478" t="n">
        <v>0</v>
      </c>
      <c r="P19" s="479" t="s">
        <v>17</v>
      </c>
      <c r="Q19" s="480" t="s">
        <v>17</v>
      </c>
      <c r="R19" s="550"/>
    </row>
    <row r="20" customFormat="false" ht="14.25" hidden="false" customHeight="false" outlineLevel="0" collapsed="false">
      <c r="B20" s="1157" t="s">
        <v>71</v>
      </c>
      <c r="C20" s="1158" t="s">
        <v>72</v>
      </c>
      <c r="D20" s="1222" t="n">
        <v>77044</v>
      </c>
      <c r="E20" s="1222" t="n">
        <v>50199</v>
      </c>
      <c r="F20" s="585" t="n">
        <v>51692</v>
      </c>
      <c r="G20" s="477" t="n">
        <v>5.81417190341807</v>
      </c>
      <c r="H20" s="478" t="n">
        <v>1493</v>
      </c>
      <c r="I20" s="479" t="n">
        <v>2.97416283192892</v>
      </c>
      <c r="J20" s="480" t="n">
        <v>0.203227409156804</v>
      </c>
      <c r="K20" s="1222" t="n">
        <v>100367</v>
      </c>
      <c r="L20" s="1222" t="n">
        <v>91023</v>
      </c>
      <c r="M20" s="585" t="n">
        <v>81812</v>
      </c>
      <c r="N20" s="477" t="n">
        <v>6.14354564255216</v>
      </c>
      <c r="O20" s="478" t="n">
        <v>-9211</v>
      </c>
      <c r="P20" s="479" t="n">
        <v>-10.119420366281</v>
      </c>
      <c r="Q20" s="480" t="n">
        <v>-0.287086648678688</v>
      </c>
      <c r="R20" s="550"/>
    </row>
    <row r="21" customFormat="false" ht="14.25" hidden="false" customHeight="false" outlineLevel="0" collapsed="false">
      <c r="B21" s="1157" t="s">
        <v>73</v>
      </c>
      <c r="C21" s="1158" t="s">
        <v>74</v>
      </c>
      <c r="D21" s="1222" t="n">
        <v>886</v>
      </c>
      <c r="E21" s="1222" t="s">
        <v>17</v>
      </c>
      <c r="F21" s="585" t="n">
        <v>886</v>
      </c>
      <c r="G21" s="477" t="n">
        <v>0.0996548074446415</v>
      </c>
      <c r="H21" s="478" t="n">
        <v>886</v>
      </c>
      <c r="I21" s="479" t="s">
        <v>17</v>
      </c>
      <c r="J21" s="480" t="n">
        <v>0.120602467858626</v>
      </c>
      <c r="K21" s="1222" t="n">
        <v>3034</v>
      </c>
      <c r="L21" s="1222" t="n">
        <v>258</v>
      </c>
      <c r="M21" s="585" t="n">
        <v>3006</v>
      </c>
      <c r="N21" s="477" t="n">
        <v>0.225730922132594</v>
      </c>
      <c r="O21" s="478" t="n">
        <v>2748</v>
      </c>
      <c r="P21" s="479" t="n">
        <v>1065.11627906977</v>
      </c>
      <c r="Q21" s="480" t="n">
        <v>0.0856491271923823</v>
      </c>
      <c r="R21" s="550"/>
    </row>
    <row r="22" customFormat="false" ht="14.25" hidden="false" customHeight="false" outlineLevel="0" collapsed="false">
      <c r="B22" s="1157" t="s">
        <v>75</v>
      </c>
      <c r="C22" s="1158" t="s">
        <v>76</v>
      </c>
      <c r="D22" s="1222" t="s">
        <v>17</v>
      </c>
      <c r="E22" s="1222" t="s">
        <v>17</v>
      </c>
      <c r="F22" s="585" t="s">
        <v>17</v>
      </c>
      <c r="G22" s="477" t="s">
        <v>17</v>
      </c>
      <c r="H22" s="478" t="n">
        <v>0</v>
      </c>
      <c r="I22" s="479" t="s">
        <v>17</v>
      </c>
      <c r="J22" s="480" t="s">
        <v>17</v>
      </c>
      <c r="K22" s="1222" t="s">
        <v>17</v>
      </c>
      <c r="L22" s="1222" t="s">
        <v>17</v>
      </c>
      <c r="M22" s="585" t="s">
        <v>17</v>
      </c>
      <c r="N22" s="477" t="s">
        <v>17</v>
      </c>
      <c r="O22" s="478" t="n">
        <v>0</v>
      </c>
      <c r="P22" s="479" t="s">
        <v>17</v>
      </c>
      <c r="Q22" s="480" t="s">
        <v>17</v>
      </c>
      <c r="R22" s="550"/>
    </row>
    <row r="23" customFormat="false" ht="14.25" hidden="false" customHeight="false" outlineLevel="0" collapsed="false">
      <c r="B23" s="1157" t="s">
        <v>77</v>
      </c>
      <c r="C23" s="1158" t="s">
        <v>78</v>
      </c>
      <c r="D23" s="1222" t="n">
        <v>3307</v>
      </c>
      <c r="E23" s="1222" t="n">
        <v>9769</v>
      </c>
      <c r="F23" s="585" t="n">
        <v>18710</v>
      </c>
      <c r="G23" s="477" t="n">
        <v>2.10444858610524</v>
      </c>
      <c r="H23" s="478" t="n">
        <v>8941</v>
      </c>
      <c r="I23" s="479" t="n">
        <v>91.524209233289</v>
      </c>
      <c r="J23" s="480" t="n">
        <v>1.21705041210381</v>
      </c>
      <c r="K23" s="1222" t="n">
        <v>33840</v>
      </c>
      <c r="L23" s="1222" t="n">
        <v>28147</v>
      </c>
      <c r="M23" s="585" t="n">
        <v>24362</v>
      </c>
      <c r="N23" s="477" t="n">
        <v>1.82942672155498</v>
      </c>
      <c r="O23" s="478" t="n">
        <v>-3785</v>
      </c>
      <c r="P23" s="479" t="n">
        <v>-13.4472590329342</v>
      </c>
      <c r="Q23" s="480" t="n">
        <v>-0.117970140619784</v>
      </c>
      <c r="R23" s="550"/>
    </row>
    <row r="24" customFormat="false" ht="14.25" hidden="false" customHeight="false" outlineLevel="0" collapsed="false">
      <c r="B24" s="1157" t="s">
        <v>79</v>
      </c>
      <c r="C24" s="1158" t="s">
        <v>80</v>
      </c>
      <c r="D24" s="1222" t="n">
        <v>15115</v>
      </c>
      <c r="E24" s="1222" t="n">
        <v>3779</v>
      </c>
      <c r="F24" s="585" t="n">
        <v>15961</v>
      </c>
      <c r="G24" s="477" t="n">
        <v>1.79524873772452</v>
      </c>
      <c r="H24" s="478" t="n">
        <v>12182</v>
      </c>
      <c r="I24" s="479" t="n">
        <v>322.360412807621</v>
      </c>
      <c r="J24" s="480" t="n">
        <v>1.65821587297266</v>
      </c>
      <c r="K24" s="1222" t="n">
        <v>50721</v>
      </c>
      <c r="L24" s="1222" t="n">
        <v>32323</v>
      </c>
      <c r="M24" s="585" t="n">
        <v>24085</v>
      </c>
      <c r="N24" s="477" t="n">
        <v>1.80862583485147</v>
      </c>
      <c r="O24" s="478" t="n">
        <v>-8238</v>
      </c>
      <c r="P24" s="479" t="n">
        <v>-25.4864956841877</v>
      </c>
      <c r="Q24" s="480" t="n">
        <v>-0.256760374749216</v>
      </c>
      <c r="R24" s="550"/>
    </row>
    <row r="25" customFormat="false" ht="14.25" hidden="false" customHeight="false" outlineLevel="0" collapsed="false">
      <c r="B25" s="1157" t="s">
        <v>81</v>
      </c>
      <c r="C25" s="1158" t="s">
        <v>82</v>
      </c>
      <c r="D25" s="1222" t="n">
        <v>5467</v>
      </c>
      <c r="E25" s="1222" t="n">
        <v>4155</v>
      </c>
      <c r="F25" s="585" t="n">
        <v>22409</v>
      </c>
      <c r="G25" s="477" t="n">
        <v>2.52050178332615</v>
      </c>
      <c r="H25" s="478" t="n">
        <v>18254</v>
      </c>
      <c r="I25" s="479" t="n">
        <v>439.326113116727</v>
      </c>
      <c r="J25" s="480" t="n">
        <v>2.48473752628821</v>
      </c>
      <c r="K25" s="1222" t="n">
        <v>148328</v>
      </c>
      <c r="L25" s="1222" t="n">
        <v>83795</v>
      </c>
      <c r="M25" s="585" t="n">
        <v>59206</v>
      </c>
      <c r="N25" s="477" t="n">
        <v>4.4459830258757</v>
      </c>
      <c r="O25" s="478" t="n">
        <v>-24589</v>
      </c>
      <c r="P25" s="479" t="n">
        <v>-29.34423294946</v>
      </c>
      <c r="Q25" s="480" t="n">
        <v>-0.766385148665753</v>
      </c>
      <c r="R25" s="550"/>
    </row>
    <row r="26" customFormat="false" ht="14.25" hidden="false" customHeight="false" outlineLevel="0" collapsed="false">
      <c r="B26" s="1157" t="s">
        <v>83</v>
      </c>
      <c r="C26" s="1158" t="s">
        <v>84</v>
      </c>
      <c r="D26" s="1222" t="n">
        <v>83351</v>
      </c>
      <c r="E26" s="1222" t="n">
        <v>97396</v>
      </c>
      <c r="F26" s="585" t="n">
        <v>40186</v>
      </c>
      <c r="G26" s="477" t="n">
        <v>4.5200091331494</v>
      </c>
      <c r="H26" s="478" t="n">
        <v>-57210</v>
      </c>
      <c r="I26" s="479" t="n">
        <v>-58.739578627459</v>
      </c>
      <c r="J26" s="480" t="n">
        <v>-7.787434747395</v>
      </c>
      <c r="K26" s="1222" t="n">
        <v>113131</v>
      </c>
      <c r="L26" s="1222" t="n">
        <v>99688</v>
      </c>
      <c r="M26" s="585" t="n">
        <v>107207</v>
      </c>
      <c r="N26" s="477" t="n">
        <v>8.0505439018859</v>
      </c>
      <c r="O26" s="478" t="n">
        <v>7519</v>
      </c>
      <c r="P26" s="479" t="n">
        <v>7.54253270203034</v>
      </c>
      <c r="Q26" s="480" t="n">
        <v>0.234350723202155</v>
      </c>
      <c r="R26" s="550"/>
    </row>
    <row r="27" customFormat="false" ht="14.25" hidden="false" customHeight="false" outlineLevel="0" collapsed="false">
      <c r="B27" s="1157" t="s">
        <v>85</v>
      </c>
      <c r="C27" s="1158" t="s">
        <v>86</v>
      </c>
      <c r="D27" s="1222" t="n">
        <v>37286</v>
      </c>
      <c r="E27" s="1222" t="n">
        <v>18780</v>
      </c>
      <c r="F27" s="585" t="n">
        <v>63496</v>
      </c>
      <c r="G27" s="477" t="n">
        <v>7.14185288205977</v>
      </c>
      <c r="H27" s="478" t="n">
        <v>44716</v>
      </c>
      <c r="I27" s="479" t="n">
        <v>238.104366347178</v>
      </c>
      <c r="J27" s="480" t="n">
        <v>6.08674938235474</v>
      </c>
      <c r="K27" s="1222" t="n">
        <v>82713</v>
      </c>
      <c r="L27" s="1222" t="n">
        <v>35358</v>
      </c>
      <c r="M27" s="585" t="n">
        <v>80240</v>
      </c>
      <c r="N27" s="477" t="n">
        <v>6.02549873317344</v>
      </c>
      <c r="O27" s="478" t="n">
        <v>44882</v>
      </c>
      <c r="P27" s="479" t="n">
        <v>126.935912664743</v>
      </c>
      <c r="Q27" s="480" t="n">
        <v>1.39887340853293</v>
      </c>
      <c r="R27" s="550"/>
    </row>
    <row r="28" customFormat="false" ht="14.25" hidden="false" customHeight="false" outlineLevel="0" collapsed="false">
      <c r="B28" s="1157" t="s">
        <v>87</v>
      </c>
      <c r="C28" s="1158" t="s">
        <v>88</v>
      </c>
      <c r="D28" s="1222" t="n">
        <v>60274</v>
      </c>
      <c r="E28" s="1222" t="n">
        <v>80893</v>
      </c>
      <c r="F28" s="585" t="n">
        <v>49006</v>
      </c>
      <c r="G28" s="477" t="n">
        <v>5.51205811922359</v>
      </c>
      <c r="H28" s="478" t="n">
        <v>-31887</v>
      </c>
      <c r="I28" s="479" t="n">
        <v>-39.4187383333539</v>
      </c>
      <c r="J28" s="480" t="n">
        <v>-4.34046376140857</v>
      </c>
      <c r="K28" s="1222" t="n">
        <v>135126</v>
      </c>
      <c r="L28" s="1222" t="n">
        <v>127260</v>
      </c>
      <c r="M28" s="585" t="n">
        <v>129492</v>
      </c>
      <c r="N28" s="477" t="n">
        <v>9.72400151989151</v>
      </c>
      <c r="O28" s="478" t="n">
        <v>2232</v>
      </c>
      <c r="P28" s="479" t="n">
        <v>1.75388967468176</v>
      </c>
      <c r="Q28" s="480" t="n">
        <v>0.0695665399903193</v>
      </c>
      <c r="R28" s="550"/>
    </row>
    <row r="29" customFormat="false" ht="14.25" hidden="false" customHeight="false" outlineLevel="0" collapsed="false">
      <c r="B29" s="1157" t="s">
        <v>89</v>
      </c>
      <c r="C29" s="1158" t="s">
        <v>90</v>
      </c>
      <c r="D29" s="1222" t="n">
        <v>618</v>
      </c>
      <c r="E29" s="1222" t="s">
        <v>17</v>
      </c>
      <c r="F29" s="585" t="s">
        <v>17</v>
      </c>
      <c r="G29" s="477" t="s">
        <v>17</v>
      </c>
      <c r="H29" s="478" t="n">
        <v>0</v>
      </c>
      <c r="I29" s="479" t="s">
        <v>17</v>
      </c>
      <c r="J29" s="480" t="s">
        <v>17</v>
      </c>
      <c r="K29" s="1222" t="n">
        <v>325879</v>
      </c>
      <c r="L29" s="1222" t="n">
        <v>10054</v>
      </c>
      <c r="M29" s="585" t="n">
        <v>10976</v>
      </c>
      <c r="N29" s="477" t="n">
        <v>0.824225748944562</v>
      </c>
      <c r="O29" s="478" t="n">
        <v>922</v>
      </c>
      <c r="P29" s="479" t="n">
        <v>9.17047941117963</v>
      </c>
      <c r="Q29" s="480" t="n">
        <v>0.0287367158920584</v>
      </c>
      <c r="R29" s="550"/>
    </row>
    <row r="30" customFormat="false" ht="14.25" hidden="false" customHeight="false" outlineLevel="0" collapsed="false">
      <c r="B30" s="1157" t="s">
        <v>91</v>
      </c>
      <c r="C30" s="1160" t="s">
        <v>92</v>
      </c>
      <c r="D30" s="1222" t="n">
        <v>3913815</v>
      </c>
      <c r="E30" s="1222" t="n">
        <v>64952</v>
      </c>
      <c r="F30" s="585" t="n">
        <v>65152</v>
      </c>
      <c r="G30" s="477" t="n">
        <v>7.32811514066962</v>
      </c>
      <c r="H30" s="478" t="n">
        <v>200</v>
      </c>
      <c r="I30" s="479" t="n">
        <v>0.307919694543671</v>
      </c>
      <c r="J30" s="480" t="n">
        <v>0.0272240333766649</v>
      </c>
      <c r="K30" s="1222" t="n">
        <v>2512936</v>
      </c>
      <c r="L30" s="1222" t="n">
        <v>2056857</v>
      </c>
      <c r="M30" s="585" t="n">
        <v>130064</v>
      </c>
      <c r="N30" s="477" t="n">
        <v>9.76695497546697</v>
      </c>
      <c r="O30" s="478" t="n">
        <v>-1926793</v>
      </c>
      <c r="P30" s="479" t="n">
        <v>-93.6765657505602</v>
      </c>
      <c r="Q30" s="480" t="n">
        <v>-60.0539078349316</v>
      </c>
      <c r="R30" s="550"/>
    </row>
    <row r="31" customFormat="false" ht="14.25" hidden="false" customHeight="false" outlineLevel="0" collapsed="false">
      <c r="B31" s="1161" t="s">
        <v>93</v>
      </c>
      <c r="C31" s="1158" t="s">
        <v>94</v>
      </c>
      <c r="D31" s="1222" t="n">
        <v>15610</v>
      </c>
      <c r="E31" s="1222" t="n">
        <v>9541</v>
      </c>
      <c r="F31" s="585" t="n">
        <v>4418</v>
      </c>
      <c r="G31" s="477" t="n">
        <v>0.496924310711542</v>
      </c>
      <c r="H31" s="478" t="n">
        <v>-5123</v>
      </c>
      <c r="I31" s="479" t="n">
        <v>-53.6945812807882</v>
      </c>
      <c r="J31" s="480" t="n">
        <v>-0.697343614943272</v>
      </c>
      <c r="K31" s="1222" t="n">
        <v>29897</v>
      </c>
      <c r="L31" s="1222" t="n">
        <v>7714</v>
      </c>
      <c r="M31" s="585" t="n">
        <v>12410</v>
      </c>
      <c r="N31" s="477" t="n">
        <v>0.931909761698434</v>
      </c>
      <c r="O31" s="478" t="n">
        <v>4696</v>
      </c>
      <c r="P31" s="479" t="n">
        <v>60.8763287529168</v>
      </c>
      <c r="Q31" s="480" t="n">
        <v>0.146364010660636</v>
      </c>
      <c r="R31" s="550"/>
    </row>
    <row r="32" customFormat="false" ht="14.25" hidden="false" customHeight="false" outlineLevel="0" collapsed="false">
      <c r="B32" s="1161" t="s">
        <v>95</v>
      </c>
      <c r="C32" s="1160" t="s">
        <v>96</v>
      </c>
      <c r="D32" s="1222" t="n">
        <v>1040</v>
      </c>
      <c r="E32" s="1222" t="n">
        <v>71</v>
      </c>
      <c r="F32" s="585" t="s">
        <v>17</v>
      </c>
      <c r="G32" s="477" t="s">
        <v>17</v>
      </c>
      <c r="H32" s="478" t="n">
        <v>-71</v>
      </c>
      <c r="I32" s="479" t="n">
        <v>-100</v>
      </c>
      <c r="J32" s="480" t="n">
        <v>-0.00966453184871605</v>
      </c>
      <c r="K32" s="1222" t="n">
        <v>1488</v>
      </c>
      <c r="L32" s="1222" t="n">
        <v>408</v>
      </c>
      <c r="M32" s="585" t="n">
        <v>2034</v>
      </c>
      <c r="N32" s="477" t="n">
        <v>0.152740085035827</v>
      </c>
      <c r="O32" s="478" t="n">
        <v>1626</v>
      </c>
      <c r="P32" s="479" t="n">
        <v>398.529411764706</v>
      </c>
      <c r="Q32" s="480" t="n">
        <v>0.0506788503692917</v>
      </c>
      <c r="R32" s="550"/>
    </row>
    <row r="33" customFormat="false" ht="14.25" hidden="false" customHeight="false" outlineLevel="0" collapsed="false">
      <c r="B33" s="1157" t="s">
        <v>97</v>
      </c>
      <c r="C33" s="1158" t="s">
        <v>98</v>
      </c>
      <c r="D33" s="1222" t="n">
        <v>18806</v>
      </c>
      <c r="E33" s="1222" t="n">
        <v>43591</v>
      </c>
      <c r="F33" s="585" t="n">
        <v>28190</v>
      </c>
      <c r="G33" s="477" t="n">
        <v>3.17073253032104</v>
      </c>
      <c r="H33" s="478" t="n">
        <v>-15401</v>
      </c>
      <c r="I33" s="479" t="n">
        <v>-35.3306875272419</v>
      </c>
      <c r="J33" s="480" t="n">
        <v>-2.09638669017008</v>
      </c>
      <c r="K33" s="1222" t="n">
        <v>138687</v>
      </c>
      <c r="L33" s="1222" t="n">
        <v>136009</v>
      </c>
      <c r="M33" s="585" t="n">
        <v>132156</v>
      </c>
      <c r="N33" s="477" t="n">
        <v>9.92405048082338</v>
      </c>
      <c r="O33" s="478" t="n">
        <v>-3853</v>
      </c>
      <c r="P33" s="479" t="n">
        <v>-2.83290076392004</v>
      </c>
      <c r="Q33" s="480" t="n">
        <v>-0.120089551336335</v>
      </c>
      <c r="R33" s="550"/>
    </row>
    <row r="34" customFormat="false" ht="14.25" hidden="false" customHeight="false" outlineLevel="0" collapsed="false">
      <c r="B34" s="1162" t="s">
        <v>99</v>
      </c>
      <c r="C34" s="1163" t="s">
        <v>100</v>
      </c>
      <c r="D34" s="1223" t="n">
        <v>2539</v>
      </c>
      <c r="E34" s="1223" t="n">
        <v>21760</v>
      </c>
      <c r="F34" s="585" t="n">
        <v>4691</v>
      </c>
      <c r="G34" s="486" t="n">
        <v>0.527630588851934</v>
      </c>
      <c r="H34" s="487" t="n">
        <v>-17069</v>
      </c>
      <c r="I34" s="488" t="n">
        <v>-78.4420955882353</v>
      </c>
      <c r="J34" s="489" t="n">
        <v>-2.32343512853147</v>
      </c>
      <c r="K34" s="1223" t="n">
        <v>10225</v>
      </c>
      <c r="L34" s="1223" t="n">
        <v>10606</v>
      </c>
      <c r="M34" s="585" t="n">
        <v>13253</v>
      </c>
      <c r="N34" s="486" t="n">
        <v>0.99521354325458</v>
      </c>
      <c r="O34" s="487" t="n">
        <v>2647</v>
      </c>
      <c r="P34" s="488" t="n">
        <v>24.9575711861211</v>
      </c>
      <c r="Q34" s="489" t="n">
        <v>0.0825011789222111</v>
      </c>
      <c r="R34" s="550"/>
    </row>
    <row r="35" customFormat="false" ht="13.5" hidden="false" customHeight="false" outlineLevel="0" collapsed="false">
      <c r="A35" s="811"/>
      <c r="B35" s="1224" t="s">
        <v>245</v>
      </c>
      <c r="C35" s="1225"/>
      <c r="D35" s="1225"/>
      <c r="E35" s="1225"/>
      <c r="F35" s="1225"/>
      <c r="G35" s="1225"/>
      <c r="H35" s="1225"/>
      <c r="I35" s="1225"/>
      <c r="J35" s="1225"/>
      <c r="K35" s="1225"/>
      <c r="L35" s="1225"/>
      <c r="M35" s="1225"/>
      <c r="N35" s="1225"/>
      <c r="O35" s="1225"/>
      <c r="P35" s="1225"/>
      <c r="Q35" s="1225"/>
      <c r="R35" s="1226"/>
    </row>
    <row r="36" customFormat="false" ht="13.5" hidden="false" customHeight="false" outlineLevel="0" collapsed="false">
      <c r="A36" s="811"/>
      <c r="B36" s="1227" t="s">
        <v>246</v>
      </c>
      <c r="C36" s="1226"/>
      <c r="D36" s="1226"/>
      <c r="E36" s="1226"/>
      <c r="F36" s="1226"/>
      <c r="G36" s="1226"/>
      <c r="H36" s="1226"/>
      <c r="I36" s="1226"/>
      <c r="J36" s="1226"/>
      <c r="K36" s="1226"/>
      <c r="L36" s="1226"/>
      <c r="M36" s="1226"/>
      <c r="N36" s="1226"/>
      <c r="O36" s="1226"/>
      <c r="P36" s="1226"/>
      <c r="Q36" s="1226"/>
      <c r="R36" s="1226"/>
    </row>
    <row r="37" customFormat="false" ht="13.5" hidden="false" customHeight="false" outlineLevel="0" collapsed="false">
      <c r="A37" s="811"/>
      <c r="B37" s="1228" t="s">
        <v>155</v>
      </c>
      <c r="C37" s="1229"/>
      <c r="D37" s="1229"/>
      <c r="E37" s="1229"/>
      <c r="F37" s="1229"/>
      <c r="G37" s="1229"/>
      <c r="H37" s="1229"/>
      <c r="I37" s="1229"/>
      <c r="J37" s="1229"/>
      <c r="K37" s="1230"/>
      <c r="L37" s="1230"/>
      <c r="M37" s="1230"/>
      <c r="N37" s="1230"/>
      <c r="O37" s="1230"/>
      <c r="P37" s="1230"/>
      <c r="Q37" s="1230"/>
      <c r="R37" s="1230"/>
    </row>
    <row r="38" customFormat="false" ht="13.5" hidden="false" customHeight="false" outlineLevel="0" collapsed="false">
      <c r="A38" s="1231"/>
      <c r="B38" s="1228"/>
      <c r="C38" s="1232"/>
      <c r="D38" s="1232"/>
      <c r="E38" s="1232"/>
      <c r="F38" s="1232"/>
      <c r="G38" s="1232"/>
      <c r="H38" s="1232"/>
      <c r="I38" s="1232"/>
      <c r="J38" s="1232"/>
      <c r="K38" s="1232"/>
      <c r="L38" s="1232"/>
      <c r="M38" s="1232"/>
      <c r="N38" s="1232"/>
      <c r="O38" s="1232"/>
      <c r="P38" s="1232"/>
      <c r="Q38" s="1232"/>
      <c r="R38" s="1232"/>
    </row>
    <row r="39" customFormat="false" ht="17.25" hidden="false" customHeight="false" outlineLevel="0" collapsed="false">
      <c r="A39" s="855"/>
      <c r="B39" s="1233" t="s">
        <v>247</v>
      </c>
      <c r="C39" s="1233"/>
      <c r="D39" s="1233"/>
      <c r="E39" s="1233"/>
      <c r="F39" s="1233"/>
      <c r="G39" s="1233"/>
      <c r="H39" s="1233"/>
      <c r="I39" s="1233"/>
      <c r="J39" s="1233"/>
      <c r="K39" s="1233"/>
      <c r="L39" s="1233"/>
      <c r="M39" s="1233"/>
      <c r="N39" s="1233"/>
      <c r="O39" s="1233"/>
      <c r="P39" s="1233"/>
      <c r="Q39" s="1233"/>
      <c r="R39" s="1233"/>
    </row>
    <row r="40" customFormat="false" ht="13.5" hidden="false" customHeight="true" outlineLevel="0" collapsed="false">
      <c r="B40" s="1171" t="s">
        <v>248</v>
      </c>
      <c r="C40" s="1171"/>
      <c r="D40" s="1190" t="s">
        <v>242</v>
      </c>
      <c r="E40" s="1190"/>
      <c r="F40" s="1190"/>
      <c r="G40" s="1190"/>
      <c r="H40" s="1190"/>
      <c r="I40" s="1190"/>
      <c r="J40" s="1190"/>
      <c r="K40" s="1190" t="s">
        <v>243</v>
      </c>
      <c r="L40" s="1190"/>
      <c r="M40" s="1190"/>
      <c r="N40" s="1190"/>
      <c r="O40" s="1190"/>
      <c r="P40" s="1190"/>
      <c r="Q40" s="1190"/>
      <c r="R40" s="1191"/>
    </row>
    <row r="41" customFormat="false" ht="13.5" hidden="false" customHeight="false" outlineLevel="0" collapsed="false">
      <c r="B41" s="1171"/>
      <c r="C41" s="1171"/>
      <c r="D41" s="1234" t="n">
        <v>40179</v>
      </c>
      <c r="E41" s="1235" t="s">
        <v>164</v>
      </c>
      <c r="F41" s="1236" t="s">
        <v>165</v>
      </c>
      <c r="G41" s="1237"/>
      <c r="H41" s="1238"/>
      <c r="I41" s="1239"/>
      <c r="J41" s="1240"/>
      <c r="K41" s="1234" t="n">
        <v>40179</v>
      </c>
      <c r="L41" s="1235" t="s">
        <v>164</v>
      </c>
      <c r="M41" s="1236" t="s">
        <v>165</v>
      </c>
      <c r="N41" s="1237"/>
      <c r="O41" s="1238"/>
      <c r="P41" s="1239"/>
      <c r="Q41" s="1240"/>
      <c r="R41" s="1198"/>
    </row>
    <row r="42" customFormat="false" ht="24" hidden="false" customHeight="false" outlineLevel="0" collapsed="false">
      <c r="B42" s="1171"/>
      <c r="C42" s="1171"/>
      <c r="D42" s="1172" t="s">
        <v>198</v>
      </c>
      <c r="E42" s="1172" t="s">
        <v>199</v>
      </c>
      <c r="F42" s="922" t="s">
        <v>200</v>
      </c>
      <c r="G42" s="1200" t="s">
        <v>244</v>
      </c>
      <c r="H42" s="1201" t="s">
        <v>154</v>
      </c>
      <c r="I42" s="1201" t="s">
        <v>191</v>
      </c>
      <c r="J42" s="1199" t="s">
        <v>47</v>
      </c>
      <c r="K42" s="1172" t="s">
        <v>198</v>
      </c>
      <c r="L42" s="1172" t="s">
        <v>199</v>
      </c>
      <c r="M42" s="922" t="s">
        <v>200</v>
      </c>
      <c r="N42" s="1200" t="s">
        <v>244</v>
      </c>
      <c r="O42" s="1201" t="s">
        <v>154</v>
      </c>
      <c r="P42" s="1201" t="s">
        <v>191</v>
      </c>
      <c r="Q42" s="1199" t="s">
        <v>47</v>
      </c>
      <c r="R42" s="1202"/>
    </row>
    <row r="43" customFormat="false" ht="14.25" hidden="false" customHeight="false" outlineLevel="0" collapsed="false">
      <c r="B43" s="458" t="s">
        <v>52</v>
      </c>
      <c r="C43" s="458"/>
      <c r="D43" s="1216" t="n">
        <v>4580440</v>
      </c>
      <c r="E43" s="1173" t="n">
        <v>734645</v>
      </c>
      <c r="F43" s="1241" t="n">
        <v>889069</v>
      </c>
      <c r="G43" s="461" t="n">
        <v>100</v>
      </c>
      <c r="H43" s="462" t="n">
        <v>154424</v>
      </c>
      <c r="I43" s="463" t="n">
        <v>21.0202206507905</v>
      </c>
      <c r="J43" s="464" t="n">
        <v>21.0202206507905</v>
      </c>
      <c r="K43" s="1216" t="n">
        <v>4248124</v>
      </c>
      <c r="L43" s="1173" t="n">
        <v>3208439</v>
      </c>
      <c r="M43" s="1241" t="n">
        <v>1331674</v>
      </c>
      <c r="N43" s="461" t="n">
        <v>100</v>
      </c>
      <c r="O43" s="462" t="n">
        <v>-1876765</v>
      </c>
      <c r="P43" s="463" t="n">
        <v>-58.4946449036432</v>
      </c>
      <c r="Q43" s="464" t="n">
        <v>-58.4946449036432</v>
      </c>
      <c r="R43" s="1218"/>
    </row>
    <row r="44" customFormat="false" ht="14.25" hidden="false" customHeight="false" outlineLevel="0" collapsed="false">
      <c r="B44" s="1178" t="s">
        <v>108</v>
      </c>
      <c r="C44" s="1242"/>
      <c r="D44" s="1221" t="n">
        <v>491282</v>
      </c>
      <c r="E44" s="969" t="n">
        <v>659384</v>
      </c>
      <c r="F44" s="1243" t="n">
        <v>663866</v>
      </c>
      <c r="G44" s="510" t="n">
        <v>74.6697950327815</v>
      </c>
      <c r="H44" s="745" t="n">
        <v>4482</v>
      </c>
      <c r="I44" s="746" t="n">
        <v>0.679725319389007</v>
      </c>
      <c r="J44" s="747" t="n">
        <v>0.610090587971061</v>
      </c>
      <c r="K44" s="1221" t="n">
        <v>1609541</v>
      </c>
      <c r="L44" s="969" t="n">
        <v>921052</v>
      </c>
      <c r="M44" s="1243" t="n">
        <v>967882</v>
      </c>
      <c r="N44" s="510" t="n">
        <v>72.6816022540051</v>
      </c>
      <c r="O44" s="745" t="n">
        <v>46830</v>
      </c>
      <c r="P44" s="746" t="n">
        <v>5.0844034864481</v>
      </c>
      <c r="Q44" s="747" t="n">
        <v>1.45958829200119</v>
      </c>
      <c r="R44" s="1218"/>
    </row>
    <row r="45" customFormat="false" ht="14.25" hidden="false" customHeight="false" outlineLevel="0" collapsed="false">
      <c r="B45" s="1244"/>
      <c r="C45" s="1245" t="s">
        <v>109</v>
      </c>
      <c r="D45" s="1246" t="n">
        <v>171052</v>
      </c>
      <c r="E45" s="948" t="n">
        <v>205033</v>
      </c>
      <c r="F45" s="616" t="n">
        <v>246226</v>
      </c>
      <c r="G45" s="518" t="n">
        <v>27.6948133384473</v>
      </c>
      <c r="H45" s="519" t="n">
        <v>41193</v>
      </c>
      <c r="I45" s="520" t="n">
        <v>20.0909121946223</v>
      </c>
      <c r="J45" s="521" t="n">
        <v>5.60719803442479</v>
      </c>
      <c r="K45" s="1246" t="n">
        <v>577261</v>
      </c>
      <c r="L45" s="948" t="n">
        <v>342464</v>
      </c>
      <c r="M45" s="616" t="n">
        <v>338371</v>
      </c>
      <c r="N45" s="518" t="n">
        <v>25.4094470568623</v>
      </c>
      <c r="O45" s="519" t="n">
        <v>-4093</v>
      </c>
      <c r="P45" s="520" t="n">
        <v>-1.19516211923005</v>
      </c>
      <c r="Q45" s="521" t="n">
        <v>-0.127569824453574</v>
      </c>
      <c r="R45" s="550"/>
    </row>
    <row r="46" customFormat="false" ht="14.25" hidden="false" customHeight="false" outlineLevel="0" collapsed="false">
      <c r="B46" s="1247"/>
      <c r="C46" s="1248" t="s">
        <v>110</v>
      </c>
      <c r="D46" s="1249" t="n">
        <v>320230</v>
      </c>
      <c r="E46" s="926" t="n">
        <v>454351</v>
      </c>
      <c r="F46" s="577" t="n">
        <v>417640</v>
      </c>
      <c r="G46" s="530" t="n">
        <v>46.9749816943342</v>
      </c>
      <c r="H46" s="531" t="n">
        <v>-36711</v>
      </c>
      <c r="I46" s="532" t="n">
        <v>-8.07987657119715</v>
      </c>
      <c r="J46" s="533" t="n">
        <v>-4.99710744645373</v>
      </c>
      <c r="K46" s="1249" t="n">
        <v>1032280</v>
      </c>
      <c r="L46" s="926" t="n">
        <v>578588</v>
      </c>
      <c r="M46" s="577" t="n">
        <v>629511</v>
      </c>
      <c r="N46" s="530" t="n">
        <v>47.2721551971428</v>
      </c>
      <c r="O46" s="531" t="n">
        <v>50923</v>
      </c>
      <c r="P46" s="532" t="n">
        <v>8.80125408753725</v>
      </c>
      <c r="Q46" s="533" t="n">
        <v>1.58715811645476</v>
      </c>
      <c r="R46" s="550"/>
    </row>
    <row r="47" customFormat="false" ht="14.25" hidden="false" customHeight="false" outlineLevel="0" collapsed="false">
      <c r="B47" s="1178" t="s">
        <v>111</v>
      </c>
      <c r="C47" s="1179"/>
      <c r="D47" s="1250" t="n">
        <v>4089158</v>
      </c>
      <c r="E47" s="937" t="n">
        <v>75261</v>
      </c>
      <c r="F47" s="981" t="n">
        <v>225203</v>
      </c>
      <c r="G47" s="729" t="n">
        <v>25.3302049672185</v>
      </c>
      <c r="H47" s="745" t="n">
        <v>149942</v>
      </c>
      <c r="I47" s="746" t="n">
        <v>199.229348533769</v>
      </c>
      <c r="J47" s="747" t="n">
        <v>20.4101300628195</v>
      </c>
      <c r="K47" s="1250" t="n">
        <v>2638583</v>
      </c>
      <c r="L47" s="937" t="n">
        <v>2287387</v>
      </c>
      <c r="M47" s="981" t="n">
        <v>363792</v>
      </c>
      <c r="N47" s="729" t="n">
        <v>27.3183977459949</v>
      </c>
      <c r="O47" s="745" t="n">
        <v>-1923595</v>
      </c>
      <c r="P47" s="746" t="n">
        <v>-84.0957389370491</v>
      </c>
      <c r="Q47" s="747" t="n">
        <v>-59.9542331956444</v>
      </c>
      <c r="R47" s="1218"/>
    </row>
    <row r="48" customFormat="false" ht="14.25" hidden="false" customHeight="false" outlineLevel="0" collapsed="false">
      <c r="B48" s="1244"/>
      <c r="C48" s="1251" t="s">
        <v>112</v>
      </c>
      <c r="D48" s="1252" t="n">
        <v>199338</v>
      </c>
      <c r="E48" s="948" t="n">
        <v>10976</v>
      </c>
      <c r="F48" s="616" t="n">
        <v>101303</v>
      </c>
      <c r="G48" s="518" t="n">
        <v>11.3942787342715</v>
      </c>
      <c r="H48" s="519" t="n">
        <v>90327</v>
      </c>
      <c r="I48" s="520" t="n">
        <v>822.950072886297</v>
      </c>
      <c r="J48" s="521" t="n">
        <v>12.2953263140701</v>
      </c>
      <c r="K48" s="1252" t="n">
        <v>236248</v>
      </c>
      <c r="L48" s="948" t="n">
        <v>133162</v>
      </c>
      <c r="M48" s="616" t="n">
        <v>96037</v>
      </c>
      <c r="N48" s="518" t="n">
        <v>7.2117500229035</v>
      </c>
      <c r="O48" s="519" t="n">
        <v>-37125</v>
      </c>
      <c r="P48" s="520" t="n">
        <v>-27.8795752542017</v>
      </c>
      <c r="Q48" s="521" t="n">
        <v>-1.15710474782285</v>
      </c>
      <c r="R48" s="550"/>
    </row>
    <row r="49" customFormat="false" ht="14.25" hidden="false" customHeight="false" outlineLevel="0" collapsed="false">
      <c r="B49" s="1244"/>
      <c r="C49" s="1245" t="s">
        <v>113</v>
      </c>
      <c r="D49" s="1252" t="n">
        <v>19663</v>
      </c>
      <c r="E49" s="957" t="n">
        <v>55668</v>
      </c>
      <c r="F49" s="620" t="n">
        <v>29724</v>
      </c>
      <c r="G49" s="469" t="n">
        <v>3.34327256939563</v>
      </c>
      <c r="H49" s="525" t="n">
        <v>-25944</v>
      </c>
      <c r="I49" s="526" t="n">
        <v>-46.6048717395991</v>
      </c>
      <c r="J49" s="527" t="n">
        <v>-3.53150160962097</v>
      </c>
      <c r="K49" s="1252" t="n">
        <v>368584</v>
      </c>
      <c r="L49" s="957" t="n">
        <v>2091743</v>
      </c>
      <c r="M49" s="620" t="n">
        <v>168976</v>
      </c>
      <c r="N49" s="469" t="n">
        <v>12.6889914498594</v>
      </c>
      <c r="O49" s="525" t="n">
        <v>-1922767</v>
      </c>
      <c r="P49" s="526" t="n">
        <v>-91.9217609429074</v>
      </c>
      <c r="Q49" s="527" t="n">
        <v>-59.9284262533899</v>
      </c>
      <c r="R49" s="550"/>
    </row>
    <row r="50" customFormat="false" ht="14.25" hidden="false" customHeight="false" outlineLevel="0" collapsed="false">
      <c r="B50" s="1247"/>
      <c r="C50" s="1248" t="s">
        <v>114</v>
      </c>
      <c r="D50" s="1249" t="n">
        <v>3870157</v>
      </c>
      <c r="E50" s="926" t="n">
        <v>8617</v>
      </c>
      <c r="F50" s="577" t="n">
        <v>94176</v>
      </c>
      <c r="G50" s="530" t="n">
        <v>10.5926536635514</v>
      </c>
      <c r="H50" s="531" t="n">
        <v>85559</v>
      </c>
      <c r="I50" s="532" t="n">
        <v>992.909365208309</v>
      </c>
      <c r="J50" s="533" t="n">
        <v>11.6463053583704</v>
      </c>
      <c r="K50" s="1249" t="n">
        <v>2033751</v>
      </c>
      <c r="L50" s="926" t="n">
        <v>62482</v>
      </c>
      <c r="M50" s="577" t="n">
        <v>98779</v>
      </c>
      <c r="N50" s="530" t="n">
        <v>7.41765627323204</v>
      </c>
      <c r="O50" s="531" t="n">
        <v>36297</v>
      </c>
      <c r="P50" s="532" t="n">
        <v>58.0919304759771</v>
      </c>
      <c r="Q50" s="533" t="n">
        <v>1.13129780556838</v>
      </c>
      <c r="R50" s="550"/>
    </row>
    <row r="51" customFormat="false" ht="13.5" hidden="false" customHeight="false" outlineLevel="0" collapsed="false">
      <c r="A51" s="1253"/>
      <c r="B51" s="1254"/>
      <c r="C51" s="1254"/>
      <c r="D51" s="1253"/>
      <c r="E51" s="1253"/>
      <c r="F51" s="1253"/>
      <c r="G51" s="1253"/>
      <c r="H51" s="1253"/>
      <c r="I51" s="1255"/>
      <c r="J51" s="1256"/>
      <c r="K51" s="1257"/>
      <c r="L51" s="1257"/>
      <c r="M51" s="1257"/>
      <c r="N51" s="1257"/>
      <c r="O51" s="1258"/>
      <c r="P51" s="1253"/>
      <c r="Q51" s="1253"/>
      <c r="R51" s="1253"/>
    </row>
    <row r="53" customFormat="false" ht="13.5" hidden="false" customHeight="false" outlineLevel="0" collapsed="false">
      <c r="I53" s="714"/>
      <c r="J53" s="714"/>
      <c r="K53" s="714"/>
      <c r="L53" s="714"/>
      <c r="M53" s="714"/>
      <c r="N53" s="714"/>
      <c r="O53" s="714"/>
    </row>
    <row r="54" customFormat="false" ht="13.5" hidden="false" customHeight="false" outlineLevel="0" collapsed="false">
      <c r="D54" s="1259"/>
      <c r="E54" s="1259"/>
      <c r="F54" s="1259"/>
      <c r="G54" s="1259"/>
      <c r="H54" s="1259"/>
      <c r="I54" s="1259"/>
      <c r="J54" s="1259"/>
      <c r="K54" s="1259"/>
      <c r="L54" s="1259"/>
      <c r="M54" s="1259"/>
      <c r="N54" s="1259"/>
      <c r="O54" s="1259"/>
      <c r="P54" s="1259"/>
      <c r="Q54" s="1259"/>
      <c r="R54" s="1259"/>
    </row>
  </sheetData>
  <mergeCells count="10">
    <mergeCell ref="B2:R2"/>
    <mergeCell ref="B3:C5"/>
    <mergeCell ref="D3:J3"/>
    <mergeCell ref="K3:Q3"/>
    <mergeCell ref="B10:C10"/>
    <mergeCell ref="B39:R39"/>
    <mergeCell ref="B40:C42"/>
    <mergeCell ref="D40:J40"/>
    <mergeCell ref="K40:Q40"/>
    <mergeCell ref="B43:C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9" width="0.75"/>
    <col collapsed="false" customWidth="true" hidden="false" outlineLevel="0" max="2" min="2" style="789" width="4.12"/>
    <col collapsed="false" customWidth="true" hidden="false" outlineLevel="0" max="3" min="3" style="789" width="16.36"/>
    <col collapsed="false" customWidth="true" hidden="false" outlineLevel="0" max="6" min="4" style="789" width="11.99"/>
    <col collapsed="false" customWidth="true" hidden="true" outlineLevel="0" max="7" min="7" style="789" width="13.75"/>
    <col collapsed="false" customWidth="true" hidden="false" outlineLevel="0" max="8" min="8" style="789" width="9.62"/>
    <col collapsed="false" customWidth="true" hidden="false" outlineLevel="0" max="11" min="9" style="789" width="11.99"/>
    <col collapsed="false" customWidth="true" hidden="false" outlineLevel="0" max="12" min="12" style="776" width="0.99"/>
    <col collapsed="false" customWidth="false" hidden="false" outlineLevel="0" max="257" min="13" style="776" width="8.99"/>
  </cols>
  <sheetData>
    <row r="1" s="1260" customFormat="true" ht="6" hidden="false" customHeight="true" outlineLevel="0" collapsed="false">
      <c r="A1" s="789"/>
      <c r="B1" s="789"/>
      <c r="C1" s="789"/>
      <c r="D1" s="789"/>
      <c r="E1" s="789"/>
      <c r="F1" s="789"/>
      <c r="G1" s="789"/>
      <c r="H1" s="789"/>
      <c r="I1" s="789"/>
      <c r="J1" s="789"/>
      <c r="K1" s="789"/>
      <c r="L1" s="776"/>
    </row>
    <row r="2" s="1260" customFormat="true" ht="17.25" hidden="false" customHeight="true" outlineLevel="0" collapsed="false">
      <c r="A2" s="1261"/>
      <c r="B2" s="638" t="s">
        <v>249</v>
      </c>
      <c r="C2" s="638"/>
      <c r="D2" s="638"/>
      <c r="E2" s="638"/>
      <c r="F2" s="638"/>
      <c r="G2" s="638"/>
      <c r="H2" s="638"/>
      <c r="I2" s="638"/>
      <c r="J2" s="638"/>
      <c r="K2" s="638"/>
      <c r="L2" s="776"/>
    </row>
    <row r="3" s="1260" customFormat="true" ht="14.25" hidden="false" customHeight="true" outlineLevel="0" collapsed="false">
      <c r="A3" s="643"/>
      <c r="B3" s="1262" t="s">
        <v>250</v>
      </c>
      <c r="C3" s="1262"/>
      <c r="D3" s="1263" t="s">
        <v>251</v>
      </c>
      <c r="E3" s="1263"/>
      <c r="F3" s="1263"/>
      <c r="G3" s="1263"/>
      <c r="H3" s="1263"/>
      <c r="I3" s="1263"/>
      <c r="J3" s="1263"/>
      <c r="K3" s="1263"/>
      <c r="L3" s="776"/>
    </row>
    <row r="4" s="1260" customFormat="true" ht="14.25" hidden="false" customHeight="false" outlineLevel="0" collapsed="false">
      <c r="A4" s="643"/>
      <c r="B4" s="1262"/>
      <c r="C4" s="1262"/>
      <c r="D4" s="1264" t="s">
        <v>252</v>
      </c>
      <c r="E4" s="1264"/>
      <c r="F4" s="1264"/>
      <c r="G4" s="1264"/>
      <c r="H4" s="1264"/>
      <c r="I4" s="1264" t="s">
        <v>253</v>
      </c>
      <c r="J4" s="1264"/>
      <c r="K4" s="1264"/>
      <c r="L4" s="776"/>
    </row>
    <row r="5" s="1260" customFormat="true" ht="28.5" hidden="false" customHeight="false" outlineLevel="0" collapsed="false">
      <c r="A5" s="643"/>
      <c r="B5" s="1262"/>
      <c r="C5" s="1262"/>
      <c r="D5" s="1265" t="s">
        <v>254</v>
      </c>
      <c r="E5" s="1265" t="s">
        <v>255</v>
      </c>
      <c r="F5" s="1265" t="s">
        <v>256</v>
      </c>
      <c r="G5" s="1265" t="s">
        <v>154</v>
      </c>
      <c r="H5" s="1266" t="s">
        <v>257</v>
      </c>
      <c r="I5" s="1267" t="s">
        <v>258</v>
      </c>
      <c r="J5" s="1268" t="s">
        <v>259</v>
      </c>
      <c r="K5" s="1269" t="s">
        <v>260</v>
      </c>
      <c r="L5" s="776"/>
    </row>
    <row r="6" s="1260" customFormat="true" ht="13.5" hidden="false" customHeight="false" outlineLevel="0" collapsed="false">
      <c r="A6" s="789"/>
      <c r="B6" s="1203" t="s">
        <v>48</v>
      </c>
      <c r="C6" s="1270"/>
      <c r="D6" s="1271"/>
      <c r="E6" s="1271"/>
      <c r="F6" s="1272" t="n">
        <v>44973454</v>
      </c>
      <c r="G6" s="1272" t="n">
        <v>-521372</v>
      </c>
      <c r="H6" s="1273" t="n">
        <v>-1.1460028443674</v>
      </c>
      <c r="I6" s="1274" t="n">
        <v>12336561</v>
      </c>
      <c r="J6" s="1275" t="n">
        <v>19260986</v>
      </c>
      <c r="K6" s="1276" t="n">
        <v>13375907</v>
      </c>
      <c r="L6" s="776"/>
    </row>
    <row r="7" s="1260" customFormat="true" ht="13.5" hidden="false" customHeight="false" outlineLevel="0" collapsed="false">
      <c r="A7" s="789"/>
      <c r="B7" s="1203" t="s">
        <v>49</v>
      </c>
      <c r="C7" s="1270"/>
      <c r="D7" s="1271"/>
      <c r="E7" s="1271"/>
      <c r="F7" s="1272" t="n">
        <v>33374218</v>
      </c>
      <c r="G7" s="1272" t="n">
        <v>-11599236</v>
      </c>
      <c r="H7" s="1273" t="n">
        <v>-25.7912945712375</v>
      </c>
      <c r="I7" s="1274" t="n">
        <v>10257885</v>
      </c>
      <c r="J7" s="1275" t="n">
        <v>13911831</v>
      </c>
      <c r="K7" s="1276" t="n">
        <v>9204502</v>
      </c>
      <c r="L7" s="776"/>
    </row>
    <row r="8" s="1260" customFormat="true" ht="13.5" hidden="false" customHeight="false" outlineLevel="0" collapsed="false">
      <c r="A8" s="789"/>
      <c r="B8" s="1203" t="s">
        <v>50</v>
      </c>
      <c r="C8" s="1277"/>
      <c r="D8" s="1278"/>
      <c r="E8" s="1278"/>
      <c r="F8" s="1272" t="n">
        <v>34765562</v>
      </c>
      <c r="G8" s="1272" t="n">
        <v>1391344</v>
      </c>
      <c r="H8" s="1273" t="n">
        <v>4.1689186545135</v>
      </c>
      <c r="I8" s="1279" t="n">
        <v>9960239</v>
      </c>
      <c r="J8" s="1280" t="n">
        <v>15229320</v>
      </c>
      <c r="K8" s="1281" t="n">
        <v>9576003</v>
      </c>
      <c r="L8" s="776"/>
    </row>
    <row r="9" s="1260" customFormat="true" ht="13.5" hidden="false" customHeight="false" outlineLevel="0" collapsed="false">
      <c r="A9" s="789"/>
      <c r="B9" s="1203" t="s">
        <v>51</v>
      </c>
      <c r="C9" s="1282"/>
      <c r="D9" s="1283"/>
      <c r="E9" s="1283"/>
      <c r="F9" s="1284" t="n">
        <v>40471873</v>
      </c>
      <c r="G9" s="1284" t="n">
        <v>5706311</v>
      </c>
      <c r="H9" s="1285" t="n">
        <v>16.4136883505579</v>
      </c>
      <c r="I9" s="1286" t="n">
        <v>11895093</v>
      </c>
      <c r="J9" s="1287" t="n">
        <v>18137988</v>
      </c>
      <c r="K9" s="1288" t="n">
        <v>10438792</v>
      </c>
      <c r="L9" s="776"/>
    </row>
    <row r="10" s="1260" customFormat="true" ht="14.25" hidden="false" customHeight="false" outlineLevel="0" collapsed="false">
      <c r="A10" s="643"/>
      <c r="B10" s="458" t="s">
        <v>52</v>
      </c>
      <c r="C10" s="458"/>
      <c r="D10" s="531" t="n">
        <v>34765562</v>
      </c>
      <c r="E10" s="531" t="n">
        <v>40471873</v>
      </c>
      <c r="F10" s="676" t="n">
        <v>41338387</v>
      </c>
      <c r="G10" s="676" t="n">
        <v>866514</v>
      </c>
      <c r="H10" s="1289" t="n">
        <v>2.1410276712422</v>
      </c>
      <c r="I10" s="676" t="n">
        <v>12616123</v>
      </c>
      <c r="J10" s="676" t="n">
        <v>18103385</v>
      </c>
      <c r="K10" s="1290" t="n">
        <v>10618879</v>
      </c>
      <c r="L10" s="776"/>
    </row>
    <row r="11" s="1260" customFormat="true" ht="14.25" hidden="false" customHeight="true" outlineLevel="0" collapsed="false">
      <c r="A11" s="643"/>
      <c r="B11" s="1219" t="s">
        <v>53</v>
      </c>
      <c r="C11" s="1220" t="s">
        <v>54</v>
      </c>
      <c r="D11" s="470" t="n">
        <v>456905</v>
      </c>
      <c r="E11" s="470" t="n">
        <v>518709</v>
      </c>
      <c r="F11" s="585" t="n">
        <v>654464</v>
      </c>
      <c r="G11" s="470" t="n">
        <v>135755</v>
      </c>
      <c r="H11" s="802" t="n">
        <v>26.1717070650403</v>
      </c>
      <c r="I11" s="585" t="n">
        <v>220405</v>
      </c>
      <c r="J11" s="585" t="n">
        <v>95533</v>
      </c>
      <c r="K11" s="1291" t="n">
        <v>338526</v>
      </c>
      <c r="L11" s="776"/>
    </row>
    <row r="12" s="1260" customFormat="true" ht="14.25" hidden="false" customHeight="false" outlineLevel="0" collapsed="false">
      <c r="A12" s="643"/>
      <c r="B12" s="1157" t="s">
        <v>55</v>
      </c>
      <c r="C12" s="1158" t="s">
        <v>56</v>
      </c>
      <c r="D12" s="470" t="n">
        <v>403076</v>
      </c>
      <c r="E12" s="470" t="s">
        <v>176</v>
      </c>
      <c r="F12" s="585" t="n">
        <v>410217</v>
      </c>
      <c r="G12" s="478" t="e">
        <f aca="false"/>
        <v>#VALUE!</v>
      </c>
      <c r="H12" s="807" t="s">
        <v>176</v>
      </c>
      <c r="I12" s="585" t="n">
        <v>353726</v>
      </c>
      <c r="J12" s="585" t="n">
        <v>20779</v>
      </c>
      <c r="K12" s="1292" t="n">
        <v>35712</v>
      </c>
      <c r="L12" s="776"/>
    </row>
    <row r="13" s="1260" customFormat="true" ht="14.25" hidden="false" customHeight="false" outlineLevel="0" collapsed="false">
      <c r="A13" s="643"/>
      <c r="B13" s="1157" t="s">
        <v>57</v>
      </c>
      <c r="C13" s="1158" t="s">
        <v>58</v>
      </c>
      <c r="D13" s="470" t="n">
        <v>943609</v>
      </c>
      <c r="E13" s="470" t="n">
        <v>692372</v>
      </c>
      <c r="F13" s="585" t="n">
        <v>1117701</v>
      </c>
      <c r="G13" s="478" t="n">
        <v>425329</v>
      </c>
      <c r="H13" s="807" t="n">
        <v>61.4307048811911</v>
      </c>
      <c r="I13" s="585" t="n">
        <v>480503</v>
      </c>
      <c r="J13" s="585" t="n">
        <v>221560</v>
      </c>
      <c r="K13" s="1292" t="n">
        <v>415638</v>
      </c>
      <c r="L13" s="776"/>
    </row>
    <row r="14" s="1260" customFormat="true" ht="14.25" hidden="false" customHeight="false" outlineLevel="0" collapsed="false">
      <c r="A14" s="643"/>
      <c r="B14" s="1157" t="s">
        <v>59</v>
      </c>
      <c r="C14" s="1158" t="s">
        <v>60</v>
      </c>
      <c r="D14" s="470" t="n">
        <v>287036</v>
      </c>
      <c r="E14" s="470" t="n">
        <v>260427</v>
      </c>
      <c r="F14" s="585" t="n">
        <v>132185</v>
      </c>
      <c r="G14" s="478" t="n">
        <v>-128242</v>
      </c>
      <c r="H14" s="807" t="n">
        <v>-49.2429740387901</v>
      </c>
      <c r="I14" s="585" t="n">
        <v>61017</v>
      </c>
      <c r="J14" s="585" t="n">
        <v>32507</v>
      </c>
      <c r="K14" s="1292" t="n">
        <v>38661</v>
      </c>
      <c r="L14" s="776"/>
    </row>
    <row r="15" s="1260" customFormat="true" ht="14.25" hidden="false" customHeight="false" outlineLevel="0" collapsed="false">
      <c r="A15" s="643"/>
      <c r="B15" s="1157" t="s">
        <v>61</v>
      </c>
      <c r="C15" s="1158" t="s">
        <v>62</v>
      </c>
      <c r="D15" s="470" t="n">
        <v>52697</v>
      </c>
      <c r="E15" s="470" t="n">
        <v>92574</v>
      </c>
      <c r="F15" s="585" t="n">
        <v>156259</v>
      </c>
      <c r="G15" s="478" t="n">
        <v>63685</v>
      </c>
      <c r="H15" s="807" t="n">
        <v>68.7936137576425</v>
      </c>
      <c r="I15" s="585" t="n">
        <v>21036</v>
      </c>
      <c r="J15" s="585" t="n">
        <v>46461</v>
      </c>
      <c r="K15" s="1292" t="n">
        <v>88762</v>
      </c>
      <c r="L15" s="776"/>
    </row>
    <row r="16" s="1260" customFormat="true" ht="14.25" hidden="false" customHeight="false" outlineLevel="0" collapsed="false">
      <c r="A16" s="643"/>
      <c r="B16" s="1157" t="s">
        <v>63</v>
      </c>
      <c r="C16" s="1158" t="s">
        <v>64</v>
      </c>
      <c r="D16" s="470" t="n">
        <v>1112630</v>
      </c>
      <c r="E16" s="470" t="n">
        <v>1037815</v>
      </c>
      <c r="F16" s="585" t="n">
        <v>965267</v>
      </c>
      <c r="G16" s="478" t="n">
        <v>-72548</v>
      </c>
      <c r="H16" s="807" t="n">
        <v>-6.99045590977198</v>
      </c>
      <c r="I16" s="585" t="n">
        <v>552218</v>
      </c>
      <c r="J16" s="585" t="n">
        <v>86208</v>
      </c>
      <c r="K16" s="1292" t="n">
        <v>326841</v>
      </c>
      <c r="L16" s="776"/>
    </row>
    <row r="17" customFormat="false" ht="14.25" hidden="false" customHeight="false" outlineLevel="0" collapsed="false">
      <c r="A17" s="643"/>
      <c r="B17" s="1157" t="s">
        <v>65</v>
      </c>
      <c r="C17" s="1158" t="s">
        <v>66</v>
      </c>
      <c r="D17" s="470" t="n">
        <v>111787</v>
      </c>
      <c r="E17" s="470" t="n">
        <v>113583</v>
      </c>
      <c r="F17" s="585" t="n">
        <v>116816</v>
      </c>
      <c r="G17" s="478" t="n">
        <v>3233</v>
      </c>
      <c r="H17" s="807" t="n">
        <v>2.84637665847882</v>
      </c>
      <c r="I17" s="585" t="n">
        <v>37103</v>
      </c>
      <c r="J17" s="585" t="n">
        <v>44646</v>
      </c>
      <c r="K17" s="1292" t="n">
        <v>35067</v>
      </c>
    </row>
    <row r="18" customFormat="false" ht="14.25" hidden="false" customHeight="false" outlineLevel="0" collapsed="false">
      <c r="A18" s="643"/>
      <c r="B18" s="1157" t="s">
        <v>67</v>
      </c>
      <c r="C18" s="1158" t="s">
        <v>68</v>
      </c>
      <c r="D18" s="470" t="n">
        <v>7247166</v>
      </c>
      <c r="E18" s="470" t="n">
        <v>8002337</v>
      </c>
      <c r="F18" s="585" t="n">
        <v>9659535</v>
      </c>
      <c r="G18" s="478" t="n">
        <v>1657198</v>
      </c>
      <c r="H18" s="807" t="n">
        <v>20.708925405166</v>
      </c>
      <c r="I18" s="585" t="n">
        <v>4141686</v>
      </c>
      <c r="J18" s="585" t="n">
        <v>2296191</v>
      </c>
      <c r="K18" s="1292" t="n">
        <v>3221658</v>
      </c>
    </row>
    <row r="19" customFormat="false" ht="14.25" hidden="false" customHeight="false" outlineLevel="0" collapsed="false">
      <c r="A19" s="643"/>
      <c r="B19" s="1157" t="s">
        <v>69</v>
      </c>
      <c r="C19" s="1158" t="s">
        <v>70</v>
      </c>
      <c r="D19" s="470" t="s">
        <v>17</v>
      </c>
      <c r="E19" s="470" t="s">
        <v>17</v>
      </c>
      <c r="F19" s="585" t="s">
        <v>17</v>
      </c>
      <c r="G19" s="478" t="n">
        <v>0</v>
      </c>
      <c r="H19" s="807" t="s">
        <v>17</v>
      </c>
      <c r="I19" s="585" t="s">
        <v>17</v>
      </c>
      <c r="J19" s="585" t="s">
        <v>17</v>
      </c>
      <c r="K19" s="1292" t="s">
        <v>17</v>
      </c>
    </row>
    <row r="20" customFormat="false" ht="14.25" hidden="false" customHeight="false" outlineLevel="0" collapsed="false">
      <c r="A20" s="643"/>
      <c r="B20" s="1157" t="s">
        <v>71</v>
      </c>
      <c r="C20" s="1158" t="s">
        <v>72</v>
      </c>
      <c r="D20" s="470" t="n">
        <v>1354476</v>
      </c>
      <c r="E20" s="470" t="n">
        <v>1359342</v>
      </c>
      <c r="F20" s="585" t="n">
        <v>1357464</v>
      </c>
      <c r="G20" s="478" t="n">
        <v>-1878</v>
      </c>
      <c r="H20" s="807" t="n">
        <v>-0.138155077971547</v>
      </c>
      <c r="I20" s="585" t="n">
        <v>601688</v>
      </c>
      <c r="J20" s="585" t="n">
        <v>342596</v>
      </c>
      <c r="K20" s="1292" t="n">
        <v>413180</v>
      </c>
    </row>
    <row r="21" customFormat="false" ht="14.25" hidden="false" customHeight="false" outlineLevel="0" collapsed="false">
      <c r="A21" s="643"/>
      <c r="B21" s="1157" t="s">
        <v>73</v>
      </c>
      <c r="C21" s="1158" t="s">
        <v>74</v>
      </c>
      <c r="D21" s="470" t="s">
        <v>176</v>
      </c>
      <c r="E21" s="470" t="n">
        <v>77546</v>
      </c>
      <c r="F21" s="585" t="n">
        <v>83371</v>
      </c>
      <c r="G21" s="478" t="n">
        <v>5825</v>
      </c>
      <c r="H21" s="807" t="n">
        <v>7.51167049235293</v>
      </c>
      <c r="I21" s="585" t="n">
        <v>27023</v>
      </c>
      <c r="J21" s="585" t="n">
        <v>33988</v>
      </c>
      <c r="K21" s="1292" t="n">
        <v>22360</v>
      </c>
    </row>
    <row r="22" customFormat="false" ht="14.25" hidden="false" customHeight="false" outlineLevel="0" collapsed="false">
      <c r="A22" s="643"/>
      <c r="B22" s="1157" t="s">
        <v>75</v>
      </c>
      <c r="C22" s="1158" t="s">
        <v>76</v>
      </c>
      <c r="D22" s="470" t="s">
        <v>176</v>
      </c>
      <c r="E22" s="470" t="s">
        <v>176</v>
      </c>
      <c r="F22" s="585" t="s">
        <v>176</v>
      </c>
      <c r="G22" s="478" t="e">
        <f aca="false"/>
        <v>#VALUE!</v>
      </c>
      <c r="H22" s="807" t="s">
        <v>176</v>
      </c>
      <c r="I22" s="585" t="s">
        <v>176</v>
      </c>
      <c r="J22" s="585" t="s">
        <v>17</v>
      </c>
      <c r="K22" s="1292" t="s">
        <v>176</v>
      </c>
    </row>
    <row r="23" customFormat="false" ht="14.25" hidden="false" customHeight="false" outlineLevel="0" collapsed="false">
      <c r="A23" s="643"/>
      <c r="B23" s="1157" t="s">
        <v>77</v>
      </c>
      <c r="C23" s="1158" t="s">
        <v>78</v>
      </c>
      <c r="D23" s="470" t="n">
        <v>909693</v>
      </c>
      <c r="E23" s="470" t="n">
        <v>1085791</v>
      </c>
      <c r="F23" s="585" t="n">
        <v>1110656</v>
      </c>
      <c r="G23" s="478" t="n">
        <v>24865</v>
      </c>
      <c r="H23" s="807" t="n">
        <v>2.29003555932957</v>
      </c>
      <c r="I23" s="585" t="n">
        <v>241073</v>
      </c>
      <c r="J23" s="585" t="n">
        <v>697260</v>
      </c>
      <c r="K23" s="1292" t="n">
        <v>172323</v>
      </c>
    </row>
    <row r="24" customFormat="false" ht="14.25" hidden="false" customHeight="false" outlineLevel="0" collapsed="false">
      <c r="A24" s="643"/>
      <c r="B24" s="1157" t="s">
        <v>79</v>
      </c>
      <c r="C24" s="1158" t="s">
        <v>80</v>
      </c>
      <c r="D24" s="470" t="n">
        <v>3202978</v>
      </c>
      <c r="E24" s="470" t="n">
        <v>3571117</v>
      </c>
      <c r="F24" s="585" t="n">
        <v>3149230</v>
      </c>
      <c r="G24" s="478" t="n">
        <v>-421887</v>
      </c>
      <c r="H24" s="807" t="n">
        <v>-11.8138666417258</v>
      </c>
      <c r="I24" s="585" t="n">
        <v>726519</v>
      </c>
      <c r="J24" s="585" t="n">
        <v>1173489</v>
      </c>
      <c r="K24" s="1292" t="n">
        <v>1249222</v>
      </c>
    </row>
    <row r="25" customFormat="false" ht="14.25" hidden="false" customHeight="false" outlineLevel="0" collapsed="false">
      <c r="A25" s="643"/>
      <c r="B25" s="1157" t="s">
        <v>81</v>
      </c>
      <c r="C25" s="1158" t="s">
        <v>82</v>
      </c>
      <c r="D25" s="470" t="n">
        <v>2719266</v>
      </c>
      <c r="E25" s="470" t="n">
        <v>2880342</v>
      </c>
      <c r="F25" s="585" t="n">
        <v>2779565</v>
      </c>
      <c r="G25" s="478" t="n">
        <v>-100777</v>
      </c>
      <c r="H25" s="807" t="n">
        <v>-3.4987859080623</v>
      </c>
      <c r="I25" s="585" t="n">
        <v>479406</v>
      </c>
      <c r="J25" s="585" t="n">
        <v>1253999</v>
      </c>
      <c r="K25" s="1292" t="n">
        <v>1046160</v>
      </c>
    </row>
    <row r="26" customFormat="false" ht="14.25" hidden="false" customHeight="false" outlineLevel="0" collapsed="false">
      <c r="A26" s="643"/>
      <c r="B26" s="1157" t="s">
        <v>83</v>
      </c>
      <c r="C26" s="1158" t="s">
        <v>84</v>
      </c>
      <c r="D26" s="470" t="n">
        <v>2309094</v>
      </c>
      <c r="E26" s="470" t="n">
        <v>2740441</v>
      </c>
      <c r="F26" s="585" t="n">
        <v>2666496</v>
      </c>
      <c r="G26" s="478" t="n">
        <v>-73945</v>
      </c>
      <c r="H26" s="807" t="n">
        <v>-2.69828834118304</v>
      </c>
      <c r="I26" s="585" t="n">
        <v>468365</v>
      </c>
      <c r="J26" s="585" t="n">
        <v>1403285</v>
      </c>
      <c r="K26" s="1292" t="n">
        <v>794846</v>
      </c>
    </row>
    <row r="27" customFormat="false" ht="14.25" hidden="false" customHeight="false" outlineLevel="0" collapsed="false">
      <c r="A27" s="643"/>
      <c r="B27" s="1157" t="s">
        <v>85</v>
      </c>
      <c r="C27" s="1158" t="s">
        <v>86</v>
      </c>
      <c r="D27" s="470" t="n">
        <v>1482847</v>
      </c>
      <c r="E27" s="470" t="n">
        <v>1981894</v>
      </c>
      <c r="F27" s="585" t="n">
        <v>1646523</v>
      </c>
      <c r="G27" s="478" t="n">
        <v>-335371</v>
      </c>
      <c r="H27" s="807" t="n">
        <v>-16.9217425351709</v>
      </c>
      <c r="I27" s="585" t="n">
        <v>653008</v>
      </c>
      <c r="J27" s="585" t="n">
        <v>585245</v>
      </c>
      <c r="K27" s="1292" t="n">
        <v>408270</v>
      </c>
    </row>
    <row r="28" customFormat="false" ht="14.25" hidden="false" customHeight="false" outlineLevel="0" collapsed="false">
      <c r="A28" s="643"/>
      <c r="B28" s="1157" t="s">
        <v>87</v>
      </c>
      <c r="C28" s="1158" t="s">
        <v>88</v>
      </c>
      <c r="D28" s="470" t="n">
        <v>4988087</v>
      </c>
      <c r="E28" s="470" t="n">
        <v>8120517</v>
      </c>
      <c r="F28" s="585" t="n">
        <v>8109626</v>
      </c>
      <c r="G28" s="478" t="n">
        <v>-10891</v>
      </c>
      <c r="H28" s="807" t="n">
        <v>-0.134117076535887</v>
      </c>
      <c r="I28" s="585" t="n">
        <v>2154436</v>
      </c>
      <c r="J28" s="585" t="n">
        <v>5388451</v>
      </c>
      <c r="K28" s="1292" t="n">
        <v>566739</v>
      </c>
    </row>
    <row r="29" customFormat="false" ht="14.25" hidden="false" customHeight="false" outlineLevel="0" collapsed="false">
      <c r="A29" s="643"/>
      <c r="B29" s="1157" t="s">
        <v>89</v>
      </c>
      <c r="C29" s="1158" t="s">
        <v>90</v>
      </c>
      <c r="D29" s="470" t="n">
        <v>221292</v>
      </c>
      <c r="E29" s="470" t="n">
        <v>198814</v>
      </c>
      <c r="F29" s="585" t="n">
        <v>286835</v>
      </c>
      <c r="G29" s="478" t="n">
        <v>88021</v>
      </c>
      <c r="H29" s="807" t="n">
        <v>44.2730391219934</v>
      </c>
      <c r="I29" s="585" t="n">
        <v>21000</v>
      </c>
      <c r="J29" s="585" t="n">
        <v>228055</v>
      </c>
      <c r="K29" s="1292" t="n">
        <v>37780</v>
      </c>
    </row>
    <row r="30" customFormat="false" ht="14.25" hidden="false" customHeight="false" outlineLevel="0" collapsed="false">
      <c r="A30" s="643"/>
      <c r="B30" s="1157" t="s">
        <v>91</v>
      </c>
      <c r="C30" s="1160" t="s">
        <v>92</v>
      </c>
      <c r="D30" s="470" t="n">
        <v>3690195</v>
      </c>
      <c r="E30" s="470" t="n">
        <v>3404564</v>
      </c>
      <c r="F30" s="585" t="n">
        <v>3317989</v>
      </c>
      <c r="G30" s="478" t="n">
        <v>-86575</v>
      </c>
      <c r="H30" s="807" t="n">
        <v>-2.54291004663152</v>
      </c>
      <c r="I30" s="585" t="n">
        <v>622416</v>
      </c>
      <c r="J30" s="585" t="n">
        <v>2014919</v>
      </c>
      <c r="K30" s="1292" t="n">
        <v>680654</v>
      </c>
    </row>
    <row r="31" customFormat="false" ht="14.25" hidden="false" customHeight="false" outlineLevel="0" collapsed="false">
      <c r="A31" s="643"/>
      <c r="B31" s="1161" t="s">
        <v>93</v>
      </c>
      <c r="C31" s="1158" t="s">
        <v>94</v>
      </c>
      <c r="D31" s="470" t="n">
        <v>462545</v>
      </c>
      <c r="E31" s="470" t="n">
        <v>584068</v>
      </c>
      <c r="F31" s="585" t="n">
        <v>631752</v>
      </c>
      <c r="G31" s="478" t="n">
        <v>47684</v>
      </c>
      <c r="H31" s="807" t="n">
        <v>8.16411787668558</v>
      </c>
      <c r="I31" s="585" t="n">
        <v>153222</v>
      </c>
      <c r="J31" s="585" t="n">
        <v>233930</v>
      </c>
      <c r="K31" s="1292" t="n">
        <v>244600</v>
      </c>
    </row>
    <row r="32" customFormat="false" ht="14.25" hidden="false" customHeight="false" outlineLevel="0" collapsed="false">
      <c r="A32" s="643"/>
      <c r="B32" s="1161" t="s">
        <v>95</v>
      </c>
      <c r="C32" s="1160" t="s">
        <v>96</v>
      </c>
      <c r="D32" s="470" t="n">
        <v>85741</v>
      </c>
      <c r="E32" s="470" t="n">
        <v>95539</v>
      </c>
      <c r="F32" s="585" t="s">
        <v>176</v>
      </c>
      <c r="G32" s="478" t="e">
        <f aca="false"/>
        <v>#VALUE!</v>
      </c>
      <c r="H32" s="807" t="s">
        <v>176</v>
      </c>
      <c r="I32" s="585" t="s">
        <v>176</v>
      </c>
      <c r="J32" s="585" t="n">
        <v>18890</v>
      </c>
      <c r="K32" s="1292" t="s">
        <v>176</v>
      </c>
    </row>
    <row r="33" customFormat="false" ht="14.25" hidden="false" customHeight="false" outlineLevel="0" collapsed="false">
      <c r="A33" s="643"/>
      <c r="B33" s="1157" t="s">
        <v>97</v>
      </c>
      <c r="C33" s="1158" t="s">
        <v>98</v>
      </c>
      <c r="D33" s="470" t="n">
        <v>698609</v>
      </c>
      <c r="E33" s="470" t="n">
        <v>958862</v>
      </c>
      <c r="F33" s="585" t="n">
        <v>862888</v>
      </c>
      <c r="G33" s="478" t="n">
        <v>-95974</v>
      </c>
      <c r="H33" s="807" t="n">
        <v>-10.0091566878237</v>
      </c>
      <c r="I33" s="585" t="n">
        <v>198252</v>
      </c>
      <c r="J33" s="585" t="n">
        <v>412614</v>
      </c>
      <c r="K33" s="1292" t="n">
        <v>252022</v>
      </c>
    </row>
    <row r="34" customFormat="false" ht="14.25" hidden="false" customHeight="false" outlineLevel="0" collapsed="false">
      <c r="A34" s="643"/>
      <c r="B34" s="1162" t="s">
        <v>99</v>
      </c>
      <c r="C34" s="1163" t="s">
        <v>100</v>
      </c>
      <c r="D34" s="531" t="n">
        <v>1883687</v>
      </c>
      <c r="E34" s="531" t="n">
        <v>2271816</v>
      </c>
      <c r="F34" s="594" t="n">
        <v>1988727</v>
      </c>
      <c r="G34" s="487" t="n">
        <v>-283089</v>
      </c>
      <c r="H34" s="1293" t="n">
        <v>-12.4609123274068</v>
      </c>
      <c r="I34" s="594" t="n">
        <v>361655</v>
      </c>
      <c r="J34" s="594" t="n">
        <v>1472779</v>
      </c>
      <c r="K34" s="1294" t="n">
        <v>154293</v>
      </c>
    </row>
    <row r="35" customFormat="false" ht="13.5" hidden="false" customHeight="false" outlineLevel="0" collapsed="false">
      <c r="A35" s="1295"/>
      <c r="B35" s="1296"/>
      <c r="C35" s="1297"/>
      <c r="D35" s="1297"/>
      <c r="E35" s="1297"/>
      <c r="F35" s="1298"/>
      <c r="G35" s="1298"/>
      <c r="H35" s="1298"/>
      <c r="I35" s="1299"/>
      <c r="J35" s="1299"/>
      <c r="K35" s="1299"/>
    </row>
    <row r="36" customFormat="false" ht="13.5" hidden="false" customHeight="false" outlineLevel="0" collapsed="false">
      <c r="A36" s="1295"/>
      <c r="B36" s="1300"/>
      <c r="C36" s="1301"/>
      <c r="D36" s="1301"/>
      <c r="E36" s="1301"/>
      <c r="F36" s="1301"/>
      <c r="G36" s="1301"/>
      <c r="H36" s="1301"/>
      <c r="I36" s="1299"/>
      <c r="J36" s="1299"/>
      <c r="K36" s="1299"/>
    </row>
    <row r="37" customFormat="false" ht="13.5" hidden="false" customHeight="false" outlineLevel="0" collapsed="false">
      <c r="A37" s="1295"/>
      <c r="B37" s="1300"/>
      <c r="C37" s="1301"/>
      <c r="D37" s="1301"/>
      <c r="E37" s="1301"/>
      <c r="F37" s="1301"/>
      <c r="G37" s="1301"/>
      <c r="H37" s="1301"/>
      <c r="I37" s="1299"/>
      <c r="J37" s="1299"/>
      <c r="K37" s="1299"/>
    </row>
    <row r="38" customFormat="false" ht="13.5" hidden="false" customHeight="false" outlineLevel="0" collapsed="false">
      <c r="A38" s="1302"/>
      <c r="B38" s="1168"/>
      <c r="C38" s="1168"/>
      <c r="D38" s="1169"/>
      <c r="E38" s="1169"/>
      <c r="F38" s="1169"/>
      <c r="G38" s="1169"/>
      <c r="H38" s="1169"/>
      <c r="I38" s="1303"/>
      <c r="J38" s="1304"/>
      <c r="K38" s="1304"/>
    </row>
    <row r="39" customFormat="false" ht="17.25" hidden="false" customHeight="false" outlineLevel="0" collapsed="false">
      <c r="B39" s="638" t="s">
        <v>261</v>
      </c>
      <c r="C39" s="638"/>
      <c r="D39" s="638"/>
      <c r="E39" s="638"/>
      <c r="F39" s="638"/>
      <c r="G39" s="638"/>
      <c r="H39" s="638"/>
      <c r="I39" s="638"/>
      <c r="J39" s="638"/>
      <c r="K39" s="638"/>
    </row>
    <row r="40" customFormat="false" ht="14.25" hidden="false" customHeight="true" outlineLevel="0" collapsed="false">
      <c r="A40" s="643"/>
      <c r="B40" s="1305" t="s">
        <v>262</v>
      </c>
      <c r="C40" s="1305"/>
      <c r="D40" s="1264" t="s">
        <v>252</v>
      </c>
      <c r="E40" s="1264"/>
      <c r="F40" s="1264"/>
      <c r="G40" s="1264"/>
      <c r="H40" s="1264"/>
      <c r="I40" s="1306" t="s">
        <v>253</v>
      </c>
      <c r="J40" s="1306"/>
      <c r="K40" s="1306"/>
    </row>
    <row r="41" customFormat="false" ht="28.5" hidden="false" customHeight="false" outlineLevel="0" collapsed="false">
      <c r="A41" s="643"/>
      <c r="B41" s="1305"/>
      <c r="C41" s="1305"/>
      <c r="D41" s="1307" t="s">
        <v>254</v>
      </c>
      <c r="E41" s="1307" t="s">
        <v>255</v>
      </c>
      <c r="F41" s="1307" t="s">
        <v>256</v>
      </c>
      <c r="G41" s="1265" t="s">
        <v>154</v>
      </c>
      <c r="H41" s="1266" t="s">
        <v>257</v>
      </c>
      <c r="I41" s="1308" t="s">
        <v>258</v>
      </c>
      <c r="J41" s="1268" t="s">
        <v>259</v>
      </c>
      <c r="K41" s="1269" t="s">
        <v>260</v>
      </c>
    </row>
    <row r="42" customFormat="false" ht="14.25" hidden="false" customHeight="false" outlineLevel="0" collapsed="false">
      <c r="A42" s="643"/>
      <c r="B42" s="458" t="s">
        <v>52</v>
      </c>
      <c r="C42" s="458"/>
      <c r="D42" s="531" t="n">
        <v>34765562</v>
      </c>
      <c r="E42" s="1173" t="n">
        <v>40471873</v>
      </c>
      <c r="F42" s="1241" t="n">
        <v>41338387</v>
      </c>
      <c r="G42" s="929" t="n">
        <v>866514</v>
      </c>
      <c r="H42" s="1309" t="n">
        <v>2.1410276712422</v>
      </c>
      <c r="I42" s="1241" t="n">
        <v>12616123</v>
      </c>
      <c r="J42" s="1241" t="n">
        <v>18103385</v>
      </c>
      <c r="K42" s="1310" t="n">
        <v>10618879</v>
      </c>
    </row>
    <row r="43" customFormat="false" ht="14.25" hidden="false" customHeight="false" outlineLevel="0" collapsed="false">
      <c r="A43" s="643"/>
      <c r="B43" s="1053" t="s">
        <v>108</v>
      </c>
      <c r="C43" s="1311"/>
      <c r="D43" s="470" t="n">
        <v>18924834</v>
      </c>
      <c r="E43" s="969" t="n">
        <v>19851009</v>
      </c>
      <c r="F43" s="1243" t="n">
        <v>20605028</v>
      </c>
      <c r="G43" s="1312" t="n">
        <v>754019</v>
      </c>
      <c r="H43" s="1313" t="n">
        <v>3.79839130595327</v>
      </c>
      <c r="I43" s="1243" t="n">
        <v>6527448</v>
      </c>
      <c r="J43" s="1243" t="n">
        <v>7022944</v>
      </c>
      <c r="K43" s="1314" t="n">
        <v>7054636</v>
      </c>
    </row>
    <row r="44" customFormat="false" ht="14.25" hidden="false" customHeight="false" outlineLevel="0" collapsed="false">
      <c r="A44" s="643"/>
      <c r="B44" s="1058"/>
      <c r="C44" s="1315" t="s">
        <v>263</v>
      </c>
      <c r="D44" s="525" t="n">
        <v>6423836</v>
      </c>
      <c r="E44" s="948" t="n">
        <v>7296558</v>
      </c>
      <c r="F44" s="616" t="n">
        <v>7873178</v>
      </c>
      <c r="G44" s="951" t="n">
        <v>576620</v>
      </c>
      <c r="H44" s="1059" t="n">
        <v>7.90263025388136</v>
      </c>
      <c r="I44" s="1316" t="n">
        <v>2414496</v>
      </c>
      <c r="J44" s="616" t="n">
        <v>2998206</v>
      </c>
      <c r="K44" s="1317" t="n">
        <v>2460476</v>
      </c>
    </row>
    <row r="45" customFormat="false" ht="14.25" hidden="false" customHeight="false" outlineLevel="0" collapsed="false">
      <c r="A45" s="643"/>
      <c r="B45" s="1065"/>
      <c r="C45" s="1318" t="s">
        <v>110</v>
      </c>
      <c r="D45" s="531" t="n">
        <v>12500998</v>
      </c>
      <c r="E45" s="926" t="n">
        <v>12554451</v>
      </c>
      <c r="F45" s="577" t="n">
        <v>12731850</v>
      </c>
      <c r="G45" s="882" t="n">
        <v>177399</v>
      </c>
      <c r="H45" s="1066" t="n">
        <v>1.4130366990958</v>
      </c>
      <c r="I45" s="1319" t="n">
        <v>4112952</v>
      </c>
      <c r="J45" s="577" t="n">
        <v>4024738</v>
      </c>
      <c r="K45" s="1320" t="n">
        <v>4594160</v>
      </c>
    </row>
    <row r="46" customFormat="false" ht="14.25" hidden="false" customHeight="false" outlineLevel="0" collapsed="false">
      <c r="A46" s="643"/>
      <c r="B46" s="1053" t="s">
        <v>111</v>
      </c>
      <c r="C46" s="1311"/>
      <c r="D46" s="470" t="n">
        <v>15840728</v>
      </c>
      <c r="E46" s="937" t="n">
        <v>20620864</v>
      </c>
      <c r="F46" s="981" t="n">
        <v>20733359</v>
      </c>
      <c r="G46" s="1312" t="n">
        <v>112495</v>
      </c>
      <c r="H46" s="1313" t="n">
        <v>0.545539701925193</v>
      </c>
      <c r="I46" s="1321" t="n">
        <v>6088675</v>
      </c>
      <c r="J46" s="1243" t="n">
        <v>11080441</v>
      </c>
      <c r="K46" s="1314" t="n">
        <v>3564243</v>
      </c>
    </row>
    <row r="47" customFormat="false" ht="14.25" hidden="false" customHeight="false" outlineLevel="0" collapsed="false">
      <c r="A47" s="643"/>
      <c r="B47" s="830"/>
      <c r="C47" s="1315" t="s">
        <v>112</v>
      </c>
      <c r="D47" s="525" t="n">
        <v>5521800</v>
      </c>
      <c r="E47" s="948" t="n">
        <v>6514780</v>
      </c>
      <c r="F47" s="616" t="n">
        <v>5906950</v>
      </c>
      <c r="G47" s="951" t="n">
        <v>-607830</v>
      </c>
      <c r="H47" s="1059" t="n">
        <v>-9.33001574880503</v>
      </c>
      <c r="I47" s="616" t="n">
        <v>2509623</v>
      </c>
      <c r="J47" s="616" t="n">
        <v>1401945</v>
      </c>
      <c r="K47" s="1317" t="n">
        <v>1995382</v>
      </c>
    </row>
    <row r="48" customFormat="false" ht="14.25" hidden="false" customHeight="false" outlineLevel="0" collapsed="false">
      <c r="A48" s="643"/>
      <c r="B48" s="830"/>
      <c r="C48" s="1315" t="s">
        <v>113</v>
      </c>
      <c r="D48" s="525" t="n">
        <v>5681642</v>
      </c>
      <c r="E48" s="957" t="n">
        <v>9934164</v>
      </c>
      <c r="F48" s="620" t="n">
        <v>9876751</v>
      </c>
      <c r="G48" s="959" t="n">
        <v>-57413</v>
      </c>
      <c r="H48" s="1064" t="n">
        <v>-0.577934892155994</v>
      </c>
      <c r="I48" s="620" t="n">
        <v>2643558</v>
      </c>
      <c r="J48" s="620" t="n">
        <v>6227132</v>
      </c>
      <c r="K48" s="1322" t="n">
        <v>1006061</v>
      </c>
    </row>
    <row r="49" customFormat="false" ht="14.25" hidden="false" customHeight="false" outlineLevel="0" collapsed="false">
      <c r="A49" s="643"/>
      <c r="B49" s="832"/>
      <c r="C49" s="1318" t="s">
        <v>114</v>
      </c>
      <c r="D49" s="531" t="n">
        <v>4637286</v>
      </c>
      <c r="E49" s="926" t="n">
        <v>4171920</v>
      </c>
      <c r="F49" s="577" t="n">
        <v>4949658</v>
      </c>
      <c r="G49" s="882" t="n">
        <v>777738</v>
      </c>
      <c r="H49" s="1066" t="n">
        <v>18.6422079042743</v>
      </c>
      <c r="I49" s="577" t="n">
        <v>935494</v>
      </c>
      <c r="J49" s="577" t="n">
        <v>3451364</v>
      </c>
      <c r="K49" s="1320" t="n">
        <v>562800</v>
      </c>
    </row>
    <row r="50" customFormat="false" ht="6" hidden="false" customHeight="true" outlineLevel="0" collapsed="false">
      <c r="A50" s="1302"/>
      <c r="B50" s="1323"/>
      <c r="C50" s="1323"/>
      <c r="D50" s="1323"/>
      <c r="E50" s="1323"/>
      <c r="F50" s="1323"/>
      <c r="G50" s="1323"/>
      <c r="H50" s="1323"/>
      <c r="I50" s="1302"/>
      <c r="J50" s="1302"/>
      <c r="K50" s="1302"/>
    </row>
    <row r="51" customFormat="false" ht="13.5" hidden="false" customHeight="true" outlineLevel="0" collapsed="false">
      <c r="A51" s="1302"/>
      <c r="B51" s="1324"/>
      <c r="C51" s="1324"/>
      <c r="D51" s="1324"/>
      <c r="E51" s="1324"/>
      <c r="F51" s="1324"/>
      <c r="G51" s="1324"/>
      <c r="H51" s="1324"/>
      <c r="I51" s="1302"/>
      <c r="J51" s="1302"/>
      <c r="K51" s="1302"/>
    </row>
  </sheetData>
  <mergeCells count="11">
    <mergeCell ref="B2:K2"/>
    <mergeCell ref="B3:C5"/>
    <mergeCell ref="D3:K3"/>
    <mergeCell ref="D4:H4"/>
    <mergeCell ref="I4:K4"/>
    <mergeCell ref="B10:C10"/>
    <mergeCell ref="B39:K39"/>
    <mergeCell ref="B40:C41"/>
    <mergeCell ref="D40:H40"/>
    <mergeCell ref="I40:K40"/>
    <mergeCell ref="B42:C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25" width="0.99"/>
    <col collapsed="false" customWidth="true" hidden="false" outlineLevel="0" max="2" min="2" style="1325" width="18.99"/>
    <col collapsed="false" customWidth="true" hidden="false" outlineLevel="0" max="5" min="3" style="1325" width="13.62"/>
    <col collapsed="false" customWidth="true" hidden="true" outlineLevel="0" max="6" min="6" style="1325" width="5.49"/>
    <col collapsed="false" customWidth="true" hidden="false" outlineLevel="0" max="7" min="7" style="1325" width="11.62"/>
    <col collapsed="false" customWidth="true" hidden="false" outlineLevel="0" max="8" min="8" style="1325" width="0.99"/>
    <col collapsed="false" customWidth="false" hidden="false" outlineLevel="0" max="257" min="9" style="777" width="8.99"/>
  </cols>
  <sheetData>
    <row r="1" s="1326" customFormat="true" ht="6" hidden="false" customHeight="true" outlineLevel="0" collapsed="false">
      <c r="A1" s="1325"/>
      <c r="B1" s="1325"/>
      <c r="C1" s="1325"/>
      <c r="D1" s="1325"/>
      <c r="E1" s="1325"/>
      <c r="F1" s="1325"/>
      <c r="G1" s="1325"/>
      <c r="H1" s="1325"/>
    </row>
    <row r="2" s="1326" customFormat="true" ht="14.25" hidden="false" customHeight="true" outlineLevel="0" collapsed="false">
      <c r="A2" s="1325"/>
      <c r="B2" s="1327" t="s">
        <v>264</v>
      </c>
      <c r="C2" s="1327"/>
      <c r="D2" s="1327"/>
      <c r="E2" s="1327"/>
      <c r="F2" s="1327"/>
      <c r="G2" s="1328" t="s">
        <v>265</v>
      </c>
      <c r="H2" s="1328"/>
    </row>
    <row r="3" s="1326" customFormat="true" ht="13.5" hidden="false" customHeight="false" outlineLevel="0" collapsed="false">
      <c r="A3" s="1325"/>
      <c r="B3" s="1329" t="s">
        <v>266</v>
      </c>
      <c r="C3" s="1330" t="s">
        <v>188</v>
      </c>
      <c r="D3" s="1330" t="s">
        <v>189</v>
      </c>
      <c r="E3" s="1331" t="s">
        <v>190</v>
      </c>
      <c r="F3" s="1332"/>
      <c r="G3" s="1333"/>
      <c r="H3" s="1334"/>
    </row>
    <row r="4" s="1326" customFormat="true" ht="13.5" hidden="false" customHeight="false" outlineLevel="0" collapsed="false">
      <c r="A4" s="1325"/>
      <c r="B4" s="1329"/>
      <c r="C4" s="1335" t="s">
        <v>211</v>
      </c>
      <c r="D4" s="1336" t="s">
        <v>212</v>
      </c>
      <c r="E4" s="1337" t="s">
        <v>119</v>
      </c>
      <c r="F4" s="1338" t="s">
        <v>223</v>
      </c>
      <c r="G4" s="1339" t="s">
        <v>191</v>
      </c>
      <c r="H4" s="1334"/>
    </row>
    <row r="5" s="1326" customFormat="true" ht="13.5" hidden="false" customHeight="false" outlineLevel="0" collapsed="false">
      <c r="A5" s="1325"/>
      <c r="B5" s="1340" t="s">
        <v>267</v>
      </c>
      <c r="C5" s="1341" t="n">
        <v>728</v>
      </c>
      <c r="D5" s="1342" t="n">
        <v>762</v>
      </c>
      <c r="E5" s="1342" t="n">
        <v>774</v>
      </c>
      <c r="F5" s="1343" t="n">
        <v>12</v>
      </c>
      <c r="G5" s="1344" t="n">
        <v>1.5748031496063</v>
      </c>
      <c r="H5" s="1345"/>
    </row>
    <row r="6" s="1326" customFormat="true" ht="13.5" hidden="false" customHeight="false" outlineLevel="0" collapsed="false">
      <c r="A6" s="1325"/>
      <c r="B6" s="1340" t="s">
        <v>268</v>
      </c>
      <c r="C6" s="1341" t="n">
        <v>27337029</v>
      </c>
      <c r="D6" s="1342" t="n">
        <v>27103981</v>
      </c>
      <c r="E6" s="1342" t="n">
        <v>27921466</v>
      </c>
      <c r="F6" s="1343" t="n">
        <v>817485</v>
      </c>
      <c r="G6" s="1344" t="n">
        <v>3.01610674830388</v>
      </c>
      <c r="H6" s="1345"/>
    </row>
    <row r="7" s="1326" customFormat="true" ht="13.5" hidden="false" customHeight="false" outlineLevel="0" collapsed="false">
      <c r="A7" s="1325"/>
      <c r="B7" s="1340" t="s">
        <v>269</v>
      </c>
      <c r="C7" s="1341" t="n">
        <v>8212773</v>
      </c>
      <c r="D7" s="1346"/>
      <c r="E7" s="1342" t="n">
        <v>8313086</v>
      </c>
      <c r="F7" s="1347"/>
      <c r="G7" s="1347"/>
      <c r="H7" s="1345"/>
    </row>
    <row r="8" s="1326" customFormat="true" ht="13.5" hidden="false" customHeight="false" outlineLevel="0" collapsed="false">
      <c r="A8" s="1325"/>
      <c r="B8" s="1340" t="s">
        <v>270</v>
      </c>
      <c r="C8" s="1341" t="n">
        <v>10893139</v>
      </c>
      <c r="D8" s="1346"/>
      <c r="E8" s="1342" t="n">
        <v>11211546</v>
      </c>
      <c r="F8" s="1347"/>
      <c r="G8" s="1347"/>
      <c r="H8" s="1345"/>
    </row>
    <row r="9" s="1326" customFormat="true" ht="13.5" hidden="false" customHeight="false" outlineLevel="0" collapsed="false">
      <c r="A9" s="1325"/>
      <c r="B9" s="1340" t="s">
        <v>271</v>
      </c>
      <c r="C9" s="1348" t="n">
        <v>37550.864010989</v>
      </c>
      <c r="D9" s="1349" t="n">
        <v>35569.5288713911</v>
      </c>
      <c r="E9" s="1349" t="n">
        <v>36074.2454780362</v>
      </c>
      <c r="F9" s="1343" t="n">
        <v>504.716606645095</v>
      </c>
      <c r="G9" s="1344" t="n">
        <v>1.41895780646971</v>
      </c>
      <c r="H9" s="1345"/>
    </row>
    <row r="10" s="1326" customFormat="true" ht="13.5" hidden="false" customHeight="true" outlineLevel="0" collapsed="false">
      <c r="A10" s="1325"/>
      <c r="B10" s="1350" t="s">
        <v>272</v>
      </c>
      <c r="C10" s="1351"/>
      <c r="D10" s="1351"/>
      <c r="E10" s="1351"/>
      <c r="F10" s="1351"/>
      <c r="G10" s="1351"/>
      <c r="H10" s="1351"/>
    </row>
    <row r="11" s="1326" customFormat="true" ht="6" hidden="false" customHeight="true" outlineLevel="0" collapsed="false">
      <c r="A11" s="1325"/>
      <c r="B11" s="1325"/>
      <c r="C11" s="1325"/>
      <c r="D11" s="1325"/>
      <c r="E11" s="1325"/>
      <c r="F11" s="1325"/>
      <c r="G11" s="1325"/>
      <c r="H11" s="1325"/>
    </row>
    <row r="12" s="1326" customFormat="true" ht="13.5" hidden="false" customHeight="false" outlineLevel="0" collapsed="false">
      <c r="A12" s="1325"/>
      <c r="B12" s="1325"/>
      <c r="C12" s="1325"/>
      <c r="D12" s="1325"/>
      <c r="E12" s="1325"/>
      <c r="F12" s="1325"/>
      <c r="G12" s="1325"/>
      <c r="H12" s="1325"/>
    </row>
    <row r="13" s="1326" customFormat="true" ht="13.5" hidden="false" customHeight="false" outlineLevel="0" collapsed="false">
      <c r="A13" s="1325"/>
      <c r="B13" s="1325"/>
      <c r="C13" s="1325"/>
      <c r="D13" s="1325"/>
      <c r="E13" s="1325"/>
      <c r="F13" s="1325"/>
      <c r="G13" s="1325"/>
      <c r="H13" s="1325"/>
    </row>
    <row r="14" s="1326" customFormat="true" ht="13.5" hidden="false" customHeight="false" outlineLevel="0" collapsed="false">
      <c r="A14" s="1325"/>
      <c r="B14" s="1325"/>
      <c r="C14" s="1325"/>
      <c r="D14" s="1325"/>
      <c r="E14" s="1325"/>
      <c r="F14" s="1325"/>
      <c r="G14" s="1325"/>
      <c r="H14" s="1325"/>
    </row>
    <row r="15" s="1326" customFormat="true" ht="13.5" hidden="false" customHeight="false" outlineLevel="0" collapsed="false">
      <c r="A15" s="1325"/>
      <c r="B15" s="1325"/>
      <c r="C15" s="1325"/>
      <c r="D15" s="1325"/>
      <c r="E15" s="1325"/>
      <c r="F15" s="1325"/>
      <c r="G15" s="1325"/>
      <c r="H15" s="1325"/>
    </row>
    <row r="16" s="1326" customFormat="true" ht="13.5" hidden="false" customHeight="false" outlineLevel="0" collapsed="false">
      <c r="A16" s="1325"/>
      <c r="B16" s="1325"/>
      <c r="C16" s="1325"/>
      <c r="D16" s="1325"/>
      <c r="E16" s="1325"/>
      <c r="F16" s="1325"/>
      <c r="G16" s="1325"/>
      <c r="H16" s="1325"/>
    </row>
    <row r="17" s="1326" customFormat="true" ht="13.5" hidden="false" customHeight="false" outlineLevel="0" collapsed="false">
      <c r="A17" s="1325"/>
      <c r="B17" s="1325"/>
      <c r="C17" s="1325"/>
      <c r="D17" s="1325"/>
      <c r="E17" s="1325"/>
      <c r="F17" s="1325"/>
      <c r="G17" s="1325"/>
      <c r="H17" s="1325"/>
    </row>
    <row r="18" s="1326" customFormat="true" ht="13.5" hidden="false" customHeight="false" outlineLevel="0" collapsed="false">
      <c r="A18" s="1325"/>
      <c r="B18" s="1325"/>
      <c r="C18" s="1325"/>
      <c r="D18" s="1325"/>
      <c r="E18" s="1325"/>
      <c r="F18" s="1325"/>
      <c r="G18" s="1325"/>
      <c r="H18" s="1325"/>
    </row>
    <row r="19" s="1326" customFormat="true" ht="13.5" hidden="false" customHeight="false" outlineLevel="0" collapsed="false">
      <c r="A19" s="1325"/>
      <c r="B19" s="1325"/>
      <c r="C19" s="1325"/>
      <c r="D19" s="1325"/>
      <c r="E19" s="1325"/>
      <c r="F19" s="1325"/>
      <c r="G19" s="1325"/>
      <c r="H19" s="1325"/>
    </row>
    <row r="20" s="1326" customFormat="true" ht="13.5" hidden="false" customHeight="false" outlineLevel="0" collapsed="false">
      <c r="A20" s="1325"/>
      <c r="B20" s="1325"/>
      <c r="C20" s="1325"/>
      <c r="D20" s="1325"/>
      <c r="E20" s="1325"/>
      <c r="F20" s="1325"/>
      <c r="G20" s="1325"/>
      <c r="H20" s="1325"/>
    </row>
    <row r="21" s="1326" customFormat="true" ht="13.5" hidden="false" customHeight="false" outlineLevel="0" collapsed="false">
      <c r="A21" s="1325"/>
      <c r="B21" s="1325"/>
      <c r="C21" s="1325"/>
      <c r="D21" s="1325"/>
      <c r="E21" s="1325"/>
      <c r="F21" s="1325"/>
      <c r="G21" s="1325"/>
      <c r="H21" s="1325"/>
    </row>
    <row r="22" s="1326" customFormat="true" ht="13.5" hidden="false" customHeight="false" outlineLevel="0" collapsed="false">
      <c r="A22" s="1325"/>
      <c r="B22" s="1325"/>
      <c r="C22" s="1325"/>
      <c r="D22" s="1325"/>
      <c r="E22" s="1325"/>
      <c r="F22" s="1325"/>
      <c r="G22" s="1325"/>
      <c r="H22" s="1325"/>
    </row>
    <row r="23" s="1326" customFormat="true" ht="13.5" hidden="false" customHeight="false" outlineLevel="0" collapsed="false">
      <c r="A23" s="1325"/>
      <c r="B23" s="1325"/>
      <c r="C23" s="1325"/>
      <c r="D23" s="1325"/>
      <c r="E23" s="1325"/>
      <c r="F23" s="1325"/>
      <c r="G23" s="1325"/>
      <c r="H23" s="1325"/>
    </row>
    <row r="24" s="1326" customFormat="true" ht="13.5" hidden="false" customHeight="false" outlineLevel="0" collapsed="false">
      <c r="A24" s="1325"/>
      <c r="B24" s="1325"/>
      <c r="C24" s="1325"/>
      <c r="D24" s="1325"/>
      <c r="E24" s="1325"/>
      <c r="F24" s="1325"/>
      <c r="G24" s="1325"/>
      <c r="H24" s="1325"/>
    </row>
    <row r="25" s="1326" customFormat="true" ht="13.5" hidden="false" customHeight="false" outlineLevel="0" collapsed="false">
      <c r="A25" s="1325"/>
      <c r="B25" s="1325"/>
      <c r="C25" s="1325"/>
      <c r="D25" s="1325"/>
      <c r="E25" s="1325"/>
      <c r="F25" s="1325"/>
      <c r="G25" s="1325"/>
      <c r="H25" s="1325"/>
    </row>
    <row r="26" s="1326" customFormat="true" ht="13.5" hidden="false" customHeight="false" outlineLevel="0" collapsed="false">
      <c r="A26" s="1325"/>
      <c r="B26" s="1325"/>
      <c r="C26" s="1325"/>
      <c r="D26" s="1325"/>
      <c r="E26" s="1325"/>
      <c r="F26" s="1325"/>
      <c r="G26" s="1325"/>
      <c r="H26" s="1325"/>
    </row>
    <row r="27" s="1326" customFormat="true" ht="13.5" hidden="false" customHeight="false" outlineLevel="0" collapsed="false">
      <c r="A27" s="1325"/>
      <c r="B27" s="1325"/>
      <c r="C27" s="1325"/>
      <c r="D27" s="1325"/>
      <c r="E27" s="1325"/>
      <c r="F27" s="1325"/>
      <c r="G27" s="1325"/>
      <c r="H27" s="1325"/>
    </row>
    <row r="28" s="1326" customFormat="true" ht="13.5" hidden="false" customHeight="false" outlineLevel="0" collapsed="false">
      <c r="A28" s="1325"/>
      <c r="B28" s="1325"/>
      <c r="C28" s="1325"/>
      <c r="D28" s="1325"/>
      <c r="E28" s="1325"/>
      <c r="F28" s="1325"/>
      <c r="G28" s="1325"/>
      <c r="H28" s="1325"/>
    </row>
    <row r="29" s="1326" customFormat="true" ht="13.5" hidden="false" customHeight="false" outlineLevel="0" collapsed="false">
      <c r="A29" s="1325"/>
      <c r="B29" s="1325"/>
      <c r="C29" s="1325"/>
      <c r="D29" s="1325"/>
      <c r="E29" s="1325"/>
      <c r="F29" s="1325"/>
      <c r="G29" s="1325"/>
      <c r="H29" s="1325"/>
    </row>
    <row r="30" s="1326" customFormat="true" ht="13.5" hidden="false" customHeight="false" outlineLevel="0" collapsed="false">
      <c r="A30" s="1325"/>
      <c r="B30" s="1325"/>
      <c r="C30" s="1325"/>
      <c r="D30" s="1325"/>
      <c r="E30" s="1325"/>
      <c r="F30" s="1325"/>
      <c r="G30" s="1325"/>
      <c r="H30" s="1325"/>
    </row>
    <row r="31" s="1326" customFormat="true" ht="13.5" hidden="false" customHeight="false" outlineLevel="0" collapsed="false">
      <c r="A31" s="1325"/>
      <c r="B31" s="1325"/>
      <c r="C31" s="1325"/>
      <c r="D31" s="1325"/>
      <c r="E31" s="1325"/>
      <c r="F31" s="1325"/>
      <c r="G31" s="1325"/>
      <c r="H31" s="1325"/>
    </row>
    <row r="32" s="1326" customFormat="true" ht="13.5" hidden="false" customHeight="false" outlineLevel="0" collapsed="false">
      <c r="A32" s="1325"/>
      <c r="B32" s="1325"/>
      <c r="C32" s="1325"/>
      <c r="D32" s="1325"/>
      <c r="E32" s="1325"/>
      <c r="F32" s="1325"/>
      <c r="G32" s="1325"/>
      <c r="H32" s="1325"/>
    </row>
    <row r="33" s="1326" customFormat="true" ht="13.5" hidden="false" customHeight="false" outlineLevel="0" collapsed="false">
      <c r="A33" s="1325"/>
      <c r="B33" s="1325"/>
      <c r="C33" s="1325"/>
      <c r="D33" s="1325"/>
      <c r="E33" s="1325"/>
      <c r="F33" s="1325"/>
      <c r="G33" s="1325"/>
      <c r="H33" s="1325"/>
    </row>
    <row r="34" s="1326" customFormat="true" ht="13.5" hidden="false" customHeight="false" outlineLevel="0" collapsed="false">
      <c r="A34" s="1325"/>
      <c r="B34" s="1325"/>
      <c r="C34" s="1325"/>
      <c r="D34" s="1325"/>
      <c r="E34" s="1325"/>
      <c r="F34" s="1325"/>
      <c r="G34" s="1325"/>
      <c r="H34" s="1325"/>
    </row>
    <row r="35" s="1326" customFormat="true" ht="13.5" hidden="false" customHeight="false" outlineLevel="0" collapsed="false">
      <c r="A35" s="1325"/>
      <c r="B35" s="1325"/>
      <c r="C35" s="1325"/>
      <c r="D35" s="1325"/>
      <c r="E35" s="1325"/>
      <c r="F35" s="1325"/>
      <c r="G35" s="1325"/>
      <c r="H35" s="1325"/>
    </row>
    <row r="36" s="1326" customFormat="true" ht="13.5" hidden="false" customHeight="false" outlineLevel="0" collapsed="false">
      <c r="A36" s="1325"/>
      <c r="B36" s="1325"/>
      <c r="C36" s="1325"/>
      <c r="D36" s="1325"/>
      <c r="E36" s="1325"/>
      <c r="F36" s="1325"/>
      <c r="G36" s="1325"/>
      <c r="H36" s="1325"/>
    </row>
    <row r="37" s="1326" customFormat="true" ht="13.5" hidden="false" customHeight="false" outlineLevel="0" collapsed="false">
      <c r="A37" s="1325"/>
      <c r="B37" s="1325"/>
      <c r="C37" s="1325"/>
      <c r="D37" s="1325"/>
      <c r="E37" s="1325"/>
      <c r="F37" s="1325"/>
      <c r="G37" s="1325"/>
      <c r="H37" s="1325"/>
    </row>
    <row r="38" s="1326" customFormat="true" ht="13.5" hidden="false" customHeight="false" outlineLevel="0" collapsed="false">
      <c r="A38" s="1325"/>
      <c r="B38" s="1325"/>
      <c r="C38" s="1325"/>
      <c r="D38" s="1325"/>
      <c r="E38" s="1325"/>
      <c r="F38" s="1325"/>
      <c r="G38" s="1325"/>
      <c r="H38" s="1325"/>
    </row>
    <row r="39" s="1326" customFormat="true" ht="13.5" hidden="false" customHeight="false" outlineLevel="0" collapsed="false">
      <c r="A39" s="1325"/>
      <c r="B39" s="1325"/>
      <c r="C39" s="1325"/>
      <c r="D39" s="1325"/>
      <c r="E39" s="1325"/>
      <c r="F39" s="1325"/>
      <c r="G39" s="1325"/>
      <c r="H39" s="1325"/>
    </row>
    <row r="40" s="1326" customFormat="true" ht="13.5" hidden="false" customHeight="false" outlineLevel="0" collapsed="false">
      <c r="A40" s="1325"/>
      <c r="B40" s="1325"/>
      <c r="C40" s="1325"/>
      <c r="D40" s="1325"/>
      <c r="E40" s="1325"/>
      <c r="F40" s="1325"/>
      <c r="G40" s="1325"/>
      <c r="H40" s="1325"/>
    </row>
    <row r="41" s="1326" customFormat="true" ht="13.5" hidden="false" customHeight="false" outlineLevel="0" collapsed="false">
      <c r="A41" s="1325"/>
      <c r="B41" s="1325"/>
      <c r="C41" s="1325"/>
      <c r="D41" s="1325"/>
      <c r="E41" s="1325"/>
      <c r="F41" s="1325"/>
      <c r="G41" s="1325"/>
      <c r="H41" s="1325"/>
    </row>
    <row r="42" s="1326" customFormat="true" ht="13.5" hidden="false" customHeight="false" outlineLevel="0" collapsed="false">
      <c r="A42" s="1325"/>
      <c r="B42" s="1325"/>
      <c r="C42" s="1325"/>
      <c r="D42" s="1325"/>
      <c r="E42" s="1325"/>
      <c r="F42" s="1325"/>
      <c r="G42" s="1325"/>
      <c r="H42" s="1325"/>
    </row>
    <row r="43" s="1326" customFormat="true" ht="13.5" hidden="false" customHeight="false" outlineLevel="0" collapsed="false">
      <c r="A43" s="1325"/>
      <c r="B43" s="1325"/>
      <c r="C43" s="1325"/>
      <c r="D43" s="1325"/>
      <c r="E43" s="1325"/>
      <c r="F43" s="1325"/>
      <c r="G43" s="1325"/>
      <c r="H43" s="1325"/>
    </row>
    <row r="44" s="1326" customFormat="true" ht="13.5" hidden="false" customHeight="false" outlineLevel="0" collapsed="false">
      <c r="A44" s="1325"/>
      <c r="B44" s="1325"/>
      <c r="C44" s="1325"/>
      <c r="D44" s="1325"/>
      <c r="E44" s="1325"/>
      <c r="F44" s="1325"/>
      <c r="G44" s="1325"/>
      <c r="H44" s="1325"/>
    </row>
    <row r="45" s="1326" customFormat="true" ht="13.5" hidden="false" customHeight="false" outlineLevel="0" collapsed="false">
      <c r="A45" s="1325"/>
      <c r="B45" s="1325"/>
      <c r="C45" s="1325"/>
      <c r="D45" s="1325"/>
      <c r="E45" s="1325"/>
      <c r="F45" s="1325"/>
      <c r="G45" s="1325"/>
      <c r="H45" s="1325"/>
    </row>
    <row r="46" s="1326" customFormat="true" ht="13.5" hidden="false" customHeight="false" outlineLevel="0" collapsed="false">
      <c r="A46" s="1325"/>
      <c r="B46" s="1325"/>
      <c r="C46" s="1325"/>
      <c r="D46" s="1325"/>
      <c r="E46" s="1325"/>
      <c r="F46" s="1325"/>
      <c r="G46" s="1325"/>
      <c r="H46" s="1325"/>
    </row>
    <row r="47" s="1326" customFormat="true" ht="13.5" hidden="false" customHeight="false" outlineLevel="0" collapsed="false">
      <c r="A47" s="1325"/>
      <c r="B47" s="1325"/>
      <c r="C47" s="1325"/>
      <c r="D47" s="1325"/>
      <c r="E47" s="1325"/>
      <c r="F47" s="1325"/>
      <c r="G47" s="1325"/>
      <c r="H47" s="1325"/>
    </row>
    <row r="48" s="1326" customFormat="true" ht="13.5" hidden="false" customHeight="false" outlineLevel="0" collapsed="false">
      <c r="A48" s="1325"/>
      <c r="B48" s="1325"/>
      <c r="C48" s="1325"/>
      <c r="D48" s="1325"/>
      <c r="E48" s="1325"/>
      <c r="F48" s="1325"/>
      <c r="G48" s="1325"/>
      <c r="H48" s="1325"/>
    </row>
    <row r="49" s="1326" customFormat="true" ht="13.5" hidden="false" customHeight="false" outlineLevel="0" collapsed="false">
      <c r="A49" s="1325"/>
      <c r="B49" s="1325"/>
      <c r="C49" s="1325"/>
      <c r="D49" s="1325"/>
      <c r="E49" s="1325"/>
      <c r="F49" s="1325"/>
      <c r="G49" s="1325"/>
      <c r="H49" s="1325"/>
    </row>
    <row r="50" s="1326" customFormat="true" ht="13.5" hidden="false" customHeight="false" outlineLevel="0" collapsed="false">
      <c r="A50" s="1325"/>
      <c r="B50" s="1325"/>
      <c r="C50" s="1325"/>
      <c r="D50" s="1325"/>
      <c r="E50" s="1325"/>
      <c r="F50" s="1325"/>
      <c r="G50" s="1325"/>
      <c r="H50" s="1325"/>
    </row>
  </sheetData>
  <mergeCells count="2">
    <mergeCell ref="B2:F2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2" width="1.12"/>
    <col collapsed="false" customWidth="true" hidden="false" outlineLevel="0" max="2" min="2" style="1352" width="2.74"/>
    <col collapsed="false" customWidth="true" hidden="false" outlineLevel="0" max="3" min="3" style="1352" width="2.99"/>
    <col collapsed="false" customWidth="true" hidden="false" outlineLevel="0" max="4" min="4" style="1352" width="21.25"/>
    <col collapsed="false" customWidth="true" hidden="false" outlineLevel="0" max="7" min="5" style="1352" width="10.62"/>
    <col collapsed="false" customWidth="true" hidden="false" outlineLevel="0" max="8" min="8" style="1352" width="7.62"/>
    <col collapsed="false" customWidth="true" hidden="true" outlineLevel="0" max="9" min="9" style="1352" width="2.99"/>
    <col collapsed="false" customWidth="true" hidden="false" outlineLevel="0" max="10" min="10" style="1352" width="8.12"/>
    <col collapsed="false" customWidth="true" hidden="false" outlineLevel="0" max="11" min="11" style="1352" width="0.99"/>
    <col collapsed="false" customWidth="false" hidden="false" outlineLevel="0" max="257" min="12" style="71" width="8.99"/>
  </cols>
  <sheetData>
    <row r="1" customFormat="false" ht="6" hidden="false" customHeight="true" outlineLevel="0" collapsed="false"/>
    <row r="2" customFormat="false" ht="14.25" hidden="false" customHeight="true" outlineLevel="0" collapsed="false">
      <c r="A2" s="1353"/>
      <c r="B2" s="1354" t="s">
        <v>273</v>
      </c>
      <c r="C2" s="1354"/>
      <c r="D2" s="1354"/>
      <c r="E2" s="1354"/>
      <c r="F2" s="1354"/>
      <c r="G2" s="1354"/>
      <c r="H2" s="1355" t="s">
        <v>274</v>
      </c>
      <c r="I2" s="1353"/>
      <c r="J2" s="1356"/>
      <c r="K2" s="1356"/>
    </row>
    <row r="3" customFormat="false" ht="13.5" hidden="false" customHeight="false" outlineLevel="0" collapsed="false">
      <c r="B3" s="1357" t="s">
        <v>266</v>
      </c>
      <c r="C3" s="1357"/>
      <c r="D3" s="1357"/>
      <c r="E3" s="1330" t="s">
        <v>188</v>
      </c>
      <c r="F3" s="1330" t="s">
        <v>189</v>
      </c>
      <c r="G3" s="1331" t="s">
        <v>190</v>
      </c>
      <c r="H3" s="1358"/>
      <c r="I3" s="1359"/>
      <c r="J3" s="1360"/>
      <c r="K3" s="1361"/>
    </row>
    <row r="4" customFormat="false" ht="13.5" hidden="false" customHeight="false" outlineLevel="0" collapsed="false">
      <c r="B4" s="1357"/>
      <c r="C4" s="1357"/>
      <c r="D4" s="1357"/>
      <c r="E4" s="1335" t="s">
        <v>211</v>
      </c>
      <c r="F4" s="1336" t="s">
        <v>212</v>
      </c>
      <c r="G4" s="1337" t="s">
        <v>119</v>
      </c>
      <c r="H4" s="1362" t="s">
        <v>209</v>
      </c>
      <c r="I4" s="1363" t="s">
        <v>223</v>
      </c>
      <c r="J4" s="1364" t="s">
        <v>210</v>
      </c>
      <c r="K4" s="1365"/>
    </row>
    <row r="5" customFormat="false" ht="13.5" hidden="false" customHeight="false" outlineLevel="0" collapsed="false">
      <c r="B5" s="1366" t="s">
        <v>267</v>
      </c>
      <c r="C5" s="1367"/>
      <c r="D5" s="1368"/>
      <c r="E5" s="1369" t="n">
        <v>728</v>
      </c>
      <c r="F5" s="1370" t="n">
        <v>762</v>
      </c>
      <c r="G5" s="1371" t="n">
        <v>774</v>
      </c>
      <c r="H5" s="1372" t="s">
        <v>17</v>
      </c>
      <c r="I5" s="1373" t="n">
        <v>12</v>
      </c>
      <c r="J5" s="1374" t="n">
        <v>1.5748031496063</v>
      </c>
      <c r="K5" s="1375"/>
    </row>
    <row r="6" customFormat="false" ht="13.5" hidden="false" customHeight="false" outlineLevel="0" collapsed="false">
      <c r="B6" s="1366" t="s">
        <v>275</v>
      </c>
      <c r="C6" s="1367"/>
      <c r="D6" s="1368"/>
      <c r="E6" s="1376" t="n">
        <v>1562132</v>
      </c>
      <c r="F6" s="1370" t="n">
        <v>1492073</v>
      </c>
      <c r="G6" s="1377" t="n">
        <v>1578600</v>
      </c>
      <c r="H6" s="1378" t="n">
        <v>100</v>
      </c>
      <c r="I6" s="1379" t="n">
        <v>86527</v>
      </c>
      <c r="J6" s="1380" t="n">
        <v>5.79911304607749</v>
      </c>
      <c r="K6" s="1375"/>
    </row>
    <row r="7" customFormat="false" ht="13.5" hidden="false" customHeight="false" outlineLevel="0" collapsed="false">
      <c r="B7" s="1366" t="s">
        <v>276</v>
      </c>
      <c r="C7" s="1367"/>
      <c r="D7" s="1368"/>
      <c r="E7" s="1381" t="n">
        <v>2145.78571428571</v>
      </c>
      <c r="F7" s="1382" t="n">
        <v>1958.10104986877</v>
      </c>
      <c r="G7" s="1377" t="n">
        <v>2039.53488372093</v>
      </c>
      <c r="H7" s="1383" t="s">
        <v>17</v>
      </c>
      <c r="I7" s="1379" t="n">
        <v>81.4338338521638</v>
      </c>
      <c r="J7" s="1380" t="n">
        <v>4.15881671978173</v>
      </c>
      <c r="K7" s="1375"/>
    </row>
    <row r="8" customFormat="false" ht="13.5" hidden="false" customHeight="false" outlineLevel="0" collapsed="false">
      <c r="B8" s="1366" t="s">
        <v>277</v>
      </c>
      <c r="C8" s="1367"/>
      <c r="D8" s="1368"/>
      <c r="E8" s="1384" t="n">
        <v>1562132</v>
      </c>
      <c r="F8" s="1385" t="n">
        <v>1492073</v>
      </c>
      <c r="G8" s="1386" t="n">
        <v>1578600</v>
      </c>
      <c r="H8" s="1387" t="n">
        <v>100</v>
      </c>
      <c r="I8" s="1379" t="n">
        <v>86527</v>
      </c>
      <c r="J8" s="1380" t="n">
        <v>5.79911304607749</v>
      </c>
      <c r="K8" s="1375"/>
    </row>
    <row r="9" customFormat="false" ht="13.5" hidden="false" customHeight="false" outlineLevel="0" collapsed="false">
      <c r="B9" s="1388"/>
      <c r="C9" s="1389"/>
      <c r="D9" s="1390" t="s">
        <v>278</v>
      </c>
      <c r="E9" s="1391" t="n">
        <v>295845</v>
      </c>
      <c r="F9" s="1392" t="n">
        <v>283711</v>
      </c>
      <c r="G9" s="1393" t="n">
        <v>294708</v>
      </c>
      <c r="H9" s="1387" t="n">
        <v>18.668947168377</v>
      </c>
      <c r="I9" s="1394" t="n">
        <v>10997</v>
      </c>
      <c r="J9" s="1395" t="n">
        <v>3.87612746774006</v>
      </c>
      <c r="K9" s="1375"/>
    </row>
    <row r="10" customFormat="false" ht="13.5" hidden="false" customHeight="false" outlineLevel="0" collapsed="false">
      <c r="B10" s="1388"/>
      <c r="C10" s="1396" t="s">
        <v>279</v>
      </c>
      <c r="D10" s="1390" t="s">
        <v>280</v>
      </c>
      <c r="E10" s="1397" t="n">
        <v>17166</v>
      </c>
      <c r="F10" s="1398" t="n">
        <v>20844</v>
      </c>
      <c r="G10" s="1399" t="n">
        <v>31536</v>
      </c>
      <c r="H10" s="1400" t="n">
        <v>1.99771949828962</v>
      </c>
      <c r="I10" s="1401" t="n">
        <v>10692</v>
      </c>
      <c r="J10" s="1402" t="n">
        <v>51.2953367875648</v>
      </c>
      <c r="K10" s="1375"/>
    </row>
    <row r="11" customFormat="false" ht="13.5" hidden="false" customHeight="false" outlineLevel="0" collapsed="false">
      <c r="B11" s="1403" t="s">
        <v>281</v>
      </c>
      <c r="C11" s="1396" t="s">
        <v>282</v>
      </c>
      <c r="D11" s="1390" t="s">
        <v>283</v>
      </c>
      <c r="E11" s="1397" t="n">
        <v>322171</v>
      </c>
      <c r="F11" s="1398" t="n">
        <v>300772</v>
      </c>
      <c r="G11" s="1399" t="n">
        <v>316934</v>
      </c>
      <c r="H11" s="1400" t="n">
        <v>20.0769035854555</v>
      </c>
      <c r="I11" s="1401" t="n">
        <v>16162</v>
      </c>
      <c r="J11" s="1402" t="n">
        <v>5.37350551248122</v>
      </c>
      <c r="K11" s="1375"/>
    </row>
    <row r="12" customFormat="false" ht="13.5" hidden="false" customHeight="false" outlineLevel="0" collapsed="false">
      <c r="B12" s="1388"/>
      <c r="C12" s="1396" t="s">
        <v>284</v>
      </c>
      <c r="D12" s="1390" t="s">
        <v>285</v>
      </c>
      <c r="E12" s="1397" t="n">
        <v>152917</v>
      </c>
      <c r="F12" s="1398" t="n">
        <v>153844</v>
      </c>
      <c r="G12" s="1399" t="n">
        <v>155213</v>
      </c>
      <c r="H12" s="1400" t="n">
        <v>9.83231977701761</v>
      </c>
      <c r="I12" s="1401" t="n">
        <v>1369</v>
      </c>
      <c r="J12" s="1402" t="n">
        <v>0.889862458074404</v>
      </c>
      <c r="K12" s="1375"/>
    </row>
    <row r="13" customFormat="false" ht="13.5" hidden="false" customHeight="false" outlineLevel="0" collapsed="false">
      <c r="B13" s="1388"/>
      <c r="C13" s="1404"/>
      <c r="D13" s="1405" t="s">
        <v>286</v>
      </c>
      <c r="E13" s="1406" t="n">
        <v>774033</v>
      </c>
      <c r="F13" s="1407" t="n">
        <v>732902</v>
      </c>
      <c r="G13" s="1408" t="n">
        <v>780209</v>
      </c>
      <c r="H13" s="1409" t="n">
        <v>49.4241099708603</v>
      </c>
      <c r="I13" s="1410" t="n">
        <v>47307</v>
      </c>
      <c r="J13" s="1411" t="n">
        <v>6.45475111269992</v>
      </c>
      <c r="K13" s="1375"/>
    </row>
    <row r="14" customFormat="false" ht="13.5" hidden="false" customHeight="false" outlineLevel="0" collapsed="false">
      <c r="B14" s="1388"/>
      <c r="C14" s="1389"/>
      <c r="D14" s="1390" t="s">
        <v>287</v>
      </c>
      <c r="E14" s="1412" t="n">
        <v>18086</v>
      </c>
      <c r="F14" s="1413"/>
      <c r="G14" s="1414" t="n">
        <v>17066</v>
      </c>
      <c r="H14" s="1387" t="n">
        <v>1.08108450525782</v>
      </c>
      <c r="I14" s="1415"/>
      <c r="J14" s="1416"/>
      <c r="K14" s="1375"/>
    </row>
    <row r="15" customFormat="false" ht="13.5" hidden="false" customHeight="false" outlineLevel="0" collapsed="false">
      <c r="B15" s="1388"/>
      <c r="C15" s="1396" t="s">
        <v>288</v>
      </c>
      <c r="D15" s="1390" t="s">
        <v>289</v>
      </c>
      <c r="E15" s="1397" t="n">
        <v>8312</v>
      </c>
      <c r="F15" s="1417"/>
      <c r="G15" s="1399" t="n">
        <v>11306</v>
      </c>
      <c r="H15" s="1400" t="n">
        <v>0.716204231597618</v>
      </c>
      <c r="I15" s="1418"/>
      <c r="J15" s="1419"/>
      <c r="K15" s="1375"/>
    </row>
    <row r="16" customFormat="false" ht="13.5" hidden="false" customHeight="false" outlineLevel="0" collapsed="false">
      <c r="B16" s="1403" t="s">
        <v>290</v>
      </c>
      <c r="C16" s="1396" t="s">
        <v>291</v>
      </c>
      <c r="D16" s="1390" t="s">
        <v>292</v>
      </c>
      <c r="E16" s="1397" t="n">
        <v>448872</v>
      </c>
      <c r="F16" s="1417"/>
      <c r="G16" s="1399" t="n">
        <v>379020</v>
      </c>
      <c r="H16" s="1400" t="n">
        <v>24.0098821740783</v>
      </c>
      <c r="I16" s="1418"/>
      <c r="J16" s="1419"/>
      <c r="K16" s="1375"/>
    </row>
    <row r="17" customFormat="false" ht="13.5" hidden="false" customHeight="false" outlineLevel="0" collapsed="false">
      <c r="B17" s="1388"/>
      <c r="C17" s="1396" t="s">
        <v>284</v>
      </c>
      <c r="D17" s="1390" t="s">
        <v>293</v>
      </c>
      <c r="E17" s="1397" t="n">
        <v>1013528</v>
      </c>
      <c r="F17" s="1417"/>
      <c r="G17" s="1399" t="n">
        <v>1083872</v>
      </c>
      <c r="H17" s="1400" t="n">
        <v>68.6603319396934</v>
      </c>
      <c r="I17" s="1418"/>
      <c r="J17" s="1419"/>
      <c r="K17" s="1375"/>
    </row>
    <row r="18" customFormat="false" ht="13.5" hidden="false" customHeight="false" outlineLevel="0" collapsed="false">
      <c r="B18" s="1420"/>
      <c r="C18" s="1404"/>
      <c r="D18" s="1405" t="s">
        <v>100</v>
      </c>
      <c r="E18" s="1406" t="n">
        <v>73334</v>
      </c>
      <c r="F18" s="1421"/>
      <c r="G18" s="1408" t="n">
        <v>87336</v>
      </c>
      <c r="H18" s="1409" t="n">
        <v>5.53249714937286</v>
      </c>
      <c r="I18" s="1422"/>
      <c r="J18" s="1423"/>
      <c r="K18" s="1375"/>
    </row>
    <row r="19" customFormat="false" ht="13.5" hidden="false" customHeight="false" outlineLevel="0" collapsed="false">
      <c r="B19" s="1424"/>
      <c r="C19" s="1425" t="s">
        <v>294</v>
      </c>
      <c r="D19" s="1426"/>
      <c r="E19" s="1376" t="s">
        <v>17</v>
      </c>
      <c r="F19" s="1427" t="s">
        <v>17</v>
      </c>
      <c r="G19" s="1428" t="s">
        <v>17</v>
      </c>
      <c r="H19" s="1383" t="s">
        <v>17</v>
      </c>
      <c r="I19" s="1383" t="s">
        <v>17</v>
      </c>
      <c r="J19" s="1380" t="s">
        <v>17</v>
      </c>
      <c r="K19" s="1375"/>
    </row>
    <row r="20" customFormat="false" ht="13.5" hidden="false" customHeight="false" outlineLevel="0" collapsed="false">
      <c r="B20" s="1350" t="s">
        <v>295</v>
      </c>
    </row>
  </sheetData>
  <mergeCells count="2">
    <mergeCell ref="B2:G2"/>
    <mergeCell ref="B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29" width="0.99"/>
    <col collapsed="false" customWidth="true" hidden="false" outlineLevel="0" max="2" min="2" style="1429" width="2.74"/>
    <col collapsed="false" customWidth="true" hidden="false" outlineLevel="0" max="3" min="3" style="1429" width="7.37"/>
    <col collapsed="false" customWidth="true" hidden="false" outlineLevel="0" max="4" min="4" style="1429" width="30.37"/>
    <col collapsed="false" customWidth="true" hidden="false" outlineLevel="0" max="5" min="5" style="1429" width="6.74"/>
    <col collapsed="false" customWidth="true" hidden="false" outlineLevel="0" max="6" min="6" style="1429" width="10.25"/>
    <col collapsed="false" customWidth="true" hidden="false" outlineLevel="0" max="7" min="7" style="1429" width="13.75"/>
    <col collapsed="false" customWidth="true" hidden="false" outlineLevel="0" max="9" min="8" style="1429" width="6.74"/>
    <col collapsed="false" customWidth="true" hidden="false" outlineLevel="0" max="10" min="10" style="1429" width="0.99"/>
    <col collapsed="false" customWidth="false" hidden="false" outlineLevel="0" max="257" min="11" style="1429" width="8.99"/>
  </cols>
  <sheetData>
    <row r="1" customFormat="false" ht="6" hidden="false" customHeight="true" outlineLevel="0" collapsed="false"/>
    <row r="2" s="1430" customFormat="true" ht="18.95" hidden="false" customHeight="true" outlineLevel="0" collapsed="false">
      <c r="C2" s="1431" t="s">
        <v>296</v>
      </c>
      <c r="D2" s="1431"/>
      <c r="E2" s="1431"/>
      <c r="F2" s="1431"/>
      <c r="G2" s="1431"/>
      <c r="H2" s="1431"/>
      <c r="I2" s="1432"/>
      <c r="J2" s="1432"/>
    </row>
    <row r="3" s="1433" customFormat="true" ht="21.95" hidden="false" customHeight="true" outlineLevel="0" collapsed="false">
      <c r="B3" s="1434"/>
      <c r="C3" s="1435" t="s">
        <v>297</v>
      </c>
      <c r="D3" s="1436" t="s">
        <v>298</v>
      </c>
      <c r="E3" s="1437" t="s">
        <v>2</v>
      </c>
      <c r="F3" s="1436" t="s">
        <v>299</v>
      </c>
      <c r="G3" s="1436" t="s">
        <v>300</v>
      </c>
      <c r="H3" s="1438" t="s">
        <v>301</v>
      </c>
      <c r="I3" s="1439" t="s">
        <v>302</v>
      </c>
      <c r="J3" s="1440"/>
    </row>
    <row r="4" s="1433" customFormat="true" ht="15" hidden="false" customHeight="true" outlineLevel="0" collapsed="false">
      <c r="B4" s="1441"/>
      <c r="C4" s="1442" t="s">
        <v>52</v>
      </c>
      <c r="D4" s="1443" t="s">
        <v>303</v>
      </c>
      <c r="E4" s="1444" t="n">
        <v>2894</v>
      </c>
      <c r="F4" s="1444" t="n">
        <v>118042</v>
      </c>
      <c r="G4" s="1444" t="n">
        <v>331246584</v>
      </c>
      <c r="H4" s="1445"/>
      <c r="I4" s="1446"/>
      <c r="J4" s="1447"/>
    </row>
    <row r="5" customFormat="false" ht="12" hidden="false" customHeight="true" outlineLevel="0" collapsed="false">
      <c r="B5" s="1448" t="n">
        <v>1</v>
      </c>
      <c r="C5" s="1449" t="s">
        <v>304</v>
      </c>
      <c r="D5" s="1450" t="s">
        <v>305</v>
      </c>
      <c r="E5" s="1451" t="n">
        <v>55</v>
      </c>
      <c r="F5" s="1451" t="n">
        <v>8185</v>
      </c>
      <c r="G5" s="1451" t="n">
        <v>34489987</v>
      </c>
      <c r="H5" s="1452" t="n">
        <v>10.4121789222738</v>
      </c>
      <c r="I5" s="1453" t="n">
        <v>10.4121789222738</v>
      </c>
      <c r="J5" s="1454"/>
    </row>
    <row r="6" customFormat="false" ht="12" hidden="false" customHeight="true" outlineLevel="0" collapsed="false">
      <c r="B6" s="1455" t="n">
        <v>2</v>
      </c>
      <c r="C6" s="1456" t="s">
        <v>306</v>
      </c>
      <c r="D6" s="1457" t="s">
        <v>307</v>
      </c>
      <c r="E6" s="1458" t="n">
        <v>104</v>
      </c>
      <c r="F6" s="1458" t="n">
        <v>8470</v>
      </c>
      <c r="G6" s="1458" t="n">
        <v>19604408</v>
      </c>
      <c r="H6" s="1459" t="n">
        <v>5.91837288199778</v>
      </c>
      <c r="I6" s="1460" t="n">
        <v>16.3305518042716</v>
      </c>
      <c r="J6" s="1454"/>
    </row>
    <row r="7" customFormat="false" ht="12" hidden="false" customHeight="true" outlineLevel="0" collapsed="false">
      <c r="B7" s="1455" t="n">
        <v>3</v>
      </c>
      <c r="C7" s="1456" t="s">
        <v>308</v>
      </c>
      <c r="D7" s="1457" t="s">
        <v>309</v>
      </c>
      <c r="E7" s="1458" t="n">
        <v>28</v>
      </c>
      <c r="F7" s="1458" t="n">
        <v>3267</v>
      </c>
      <c r="G7" s="1458" t="n">
        <v>12954119</v>
      </c>
      <c r="H7" s="1459" t="n">
        <v>3.91071776305473</v>
      </c>
      <c r="I7" s="1460" t="n">
        <v>20.2412695673263</v>
      </c>
      <c r="J7" s="1454"/>
    </row>
    <row r="8" customFormat="false" ht="12" hidden="false" customHeight="true" outlineLevel="0" collapsed="false">
      <c r="B8" s="1455" t="n">
        <v>4</v>
      </c>
      <c r="C8" s="1456" t="s">
        <v>310</v>
      </c>
      <c r="D8" s="1457" t="s">
        <v>311</v>
      </c>
      <c r="E8" s="1458" t="n">
        <v>55</v>
      </c>
      <c r="F8" s="1458" t="n">
        <v>3872</v>
      </c>
      <c r="G8" s="1458" t="n">
        <v>10933280</v>
      </c>
      <c r="H8" s="1459" t="n">
        <v>3.30064686795381</v>
      </c>
      <c r="I8" s="1460" t="n">
        <v>23.5419164352801</v>
      </c>
      <c r="J8" s="1454"/>
    </row>
    <row r="9" customFormat="false" ht="12" hidden="false" customHeight="true" outlineLevel="0" collapsed="false">
      <c r="B9" s="1461" t="n">
        <v>5</v>
      </c>
      <c r="C9" s="1462" t="s">
        <v>312</v>
      </c>
      <c r="D9" s="1463" t="s">
        <v>313</v>
      </c>
      <c r="E9" s="1464" t="n">
        <v>15</v>
      </c>
      <c r="F9" s="1464" t="n">
        <v>1811</v>
      </c>
      <c r="G9" s="1464" t="n">
        <v>9170126</v>
      </c>
      <c r="H9" s="1465" t="n">
        <v>2.7683684731976</v>
      </c>
      <c r="I9" s="1466" t="n">
        <v>26.3102849084777</v>
      </c>
      <c r="J9" s="1454"/>
    </row>
    <row r="10" s="1467" customFormat="true" ht="9.95" hidden="false" customHeight="true" outlineLevel="0" collapsed="false">
      <c r="B10" s="1468" t="s">
        <v>314</v>
      </c>
    </row>
    <row r="11" s="1470" customFormat="true" ht="9.95" hidden="false" customHeight="true" outlineLevel="0" collapsed="false">
      <c r="A11" s="1469"/>
      <c r="B11" s="1470" t="s">
        <v>315</v>
      </c>
    </row>
    <row r="12" s="1470" customFormat="true" ht="6" hidden="false" customHeight="true" outlineLevel="0" collapsed="false"/>
    <row r="13" s="1470" customFormat="true" ht="10.5" hidden="false" customHeight="false" outlineLevel="0" collapsed="false"/>
    <row r="14" s="1470" customFormat="true" ht="6" hidden="false" customHeight="true" outlineLevel="0" collapsed="false"/>
    <row r="15" s="1430" customFormat="true" ht="18.95" hidden="false" customHeight="true" outlineLevel="0" collapsed="false">
      <c r="C15" s="1471" t="s">
        <v>316</v>
      </c>
      <c r="D15" s="1471"/>
      <c r="E15" s="1471"/>
      <c r="F15" s="1471"/>
      <c r="G15" s="1471"/>
      <c r="H15" s="1471"/>
      <c r="I15" s="1432"/>
      <c r="J15" s="1432"/>
    </row>
    <row r="16" s="1433" customFormat="true" ht="21.95" hidden="false" customHeight="true" outlineLevel="0" collapsed="false">
      <c r="B16" s="1434"/>
      <c r="C16" s="1472" t="s">
        <v>317</v>
      </c>
      <c r="D16" s="1436" t="s">
        <v>318</v>
      </c>
      <c r="E16" s="1437" t="s">
        <v>2</v>
      </c>
      <c r="F16" s="1436" t="s">
        <v>319</v>
      </c>
      <c r="G16" s="1473" t="s">
        <v>320</v>
      </c>
      <c r="H16" s="1474" t="s">
        <v>301</v>
      </c>
      <c r="I16" s="1475" t="s">
        <v>302</v>
      </c>
      <c r="J16" s="1440"/>
    </row>
    <row r="17" s="1433" customFormat="true" ht="14.1" hidden="false" customHeight="true" outlineLevel="0" collapsed="false">
      <c r="B17" s="1476"/>
      <c r="C17" s="1442" t="s">
        <v>52</v>
      </c>
      <c r="D17" s="1443" t="s">
        <v>303</v>
      </c>
      <c r="E17" s="1477" t="n">
        <v>5203</v>
      </c>
      <c r="F17" s="1478"/>
      <c r="G17" s="1477" t="n">
        <v>314250875</v>
      </c>
      <c r="H17" s="1479"/>
      <c r="I17" s="1480"/>
      <c r="J17" s="1481"/>
    </row>
    <row r="18" customFormat="false" ht="12" hidden="false" customHeight="false" outlineLevel="0" collapsed="false">
      <c r="B18" s="1482" t="n">
        <v>1</v>
      </c>
      <c r="C18" s="1483" t="s">
        <v>321</v>
      </c>
      <c r="D18" s="1484" t="s">
        <v>322</v>
      </c>
      <c r="E18" s="1485" t="n">
        <v>60</v>
      </c>
      <c r="F18" s="1486" t="s">
        <v>213</v>
      </c>
      <c r="G18" s="1485" t="n">
        <v>25514519</v>
      </c>
      <c r="H18" s="1487" t="n">
        <v>8.1191560723578</v>
      </c>
      <c r="I18" s="1453" t="n">
        <v>8.1191560723578</v>
      </c>
      <c r="J18" s="1454"/>
    </row>
    <row r="19" customFormat="false" ht="12" hidden="false" customHeight="false" outlineLevel="0" collapsed="false">
      <c r="B19" s="1488" t="n">
        <v>2</v>
      </c>
      <c r="C19" s="1489" t="s">
        <v>323</v>
      </c>
      <c r="D19" s="1490" t="s">
        <v>324</v>
      </c>
      <c r="E19" s="1491" t="n">
        <v>37</v>
      </c>
      <c r="F19" s="1486" t="s">
        <v>213</v>
      </c>
      <c r="G19" s="1491" t="n">
        <v>9966640</v>
      </c>
      <c r="H19" s="1492" t="n">
        <v>3.1715552104668</v>
      </c>
      <c r="I19" s="1460" t="n">
        <v>11.2907112828246</v>
      </c>
      <c r="J19" s="1454"/>
    </row>
    <row r="20" customFormat="false" ht="12" hidden="false" customHeight="false" outlineLevel="0" collapsed="false">
      <c r="B20" s="1488" t="n">
        <v>3</v>
      </c>
      <c r="C20" s="1489" t="s">
        <v>325</v>
      </c>
      <c r="D20" s="1490" t="s">
        <v>326</v>
      </c>
      <c r="E20" s="1491" t="n">
        <v>9</v>
      </c>
      <c r="F20" s="1493" t="s">
        <v>327</v>
      </c>
      <c r="G20" s="1491" t="n">
        <v>8238845</v>
      </c>
      <c r="H20" s="1492" t="n">
        <v>2.62174130780065</v>
      </c>
      <c r="I20" s="1494" t="n">
        <v>13.9124525906252</v>
      </c>
      <c r="J20" s="1495"/>
    </row>
    <row r="21" customFormat="false" ht="22.5" hidden="false" customHeight="false" outlineLevel="0" collapsed="false">
      <c r="B21" s="1488" t="n">
        <v>4</v>
      </c>
      <c r="C21" s="1489" t="s">
        <v>328</v>
      </c>
      <c r="D21" s="1490" t="s">
        <v>329</v>
      </c>
      <c r="E21" s="1491" t="n">
        <v>19</v>
      </c>
      <c r="F21" s="1486" t="s">
        <v>213</v>
      </c>
      <c r="G21" s="1491" t="n">
        <v>6923637</v>
      </c>
      <c r="H21" s="1492" t="n">
        <v>2.20321964099543</v>
      </c>
      <c r="I21" s="1494" t="n">
        <v>16.1156722316207</v>
      </c>
      <c r="J21" s="1495"/>
    </row>
    <row r="22" customFormat="false" ht="12" hidden="false" customHeight="false" outlineLevel="0" collapsed="false">
      <c r="B22" s="1488" t="n">
        <v>5</v>
      </c>
      <c r="C22" s="1489" t="s">
        <v>330</v>
      </c>
      <c r="D22" s="1490" t="s">
        <v>331</v>
      </c>
      <c r="E22" s="1491" t="n">
        <v>13</v>
      </c>
      <c r="F22" s="1493" t="s">
        <v>332</v>
      </c>
      <c r="G22" s="1491" t="n">
        <v>6843549</v>
      </c>
      <c r="H22" s="1492" t="n">
        <v>2.17773427042964</v>
      </c>
      <c r="I22" s="1494" t="n">
        <v>18.2934065020503</v>
      </c>
      <c r="J22" s="1495"/>
    </row>
    <row r="23" customFormat="false" ht="12" hidden="false" customHeight="false" outlineLevel="0" collapsed="false">
      <c r="B23" s="1488" t="n">
        <v>6</v>
      </c>
      <c r="C23" s="1489" t="s">
        <v>333</v>
      </c>
      <c r="D23" s="1490" t="s">
        <v>334</v>
      </c>
      <c r="E23" s="1491" t="n">
        <v>3</v>
      </c>
      <c r="F23" s="1486" t="s">
        <v>213</v>
      </c>
      <c r="G23" s="1491" t="n">
        <v>6089929</v>
      </c>
      <c r="H23" s="1492" t="n">
        <v>1.93791950459963</v>
      </c>
      <c r="I23" s="1494" t="n">
        <v>20.2313260066499</v>
      </c>
      <c r="J23" s="1495"/>
    </row>
    <row r="24" customFormat="false" ht="12" hidden="false" customHeight="false" outlineLevel="0" collapsed="false">
      <c r="B24" s="1488" t="n">
        <v>7</v>
      </c>
      <c r="C24" s="1489" t="s">
        <v>335</v>
      </c>
      <c r="D24" s="1490" t="s">
        <v>336</v>
      </c>
      <c r="E24" s="1491" t="n">
        <v>20</v>
      </c>
      <c r="F24" s="1486" t="s">
        <v>213</v>
      </c>
      <c r="G24" s="1491" t="n">
        <v>4406194</v>
      </c>
      <c r="H24" s="1492" t="n">
        <v>1.40212624706296</v>
      </c>
      <c r="I24" s="1494" t="n">
        <v>21.6334522537129</v>
      </c>
      <c r="J24" s="1495"/>
    </row>
    <row r="25" customFormat="false" ht="12" hidden="false" customHeight="false" outlineLevel="0" collapsed="false">
      <c r="B25" s="1488" t="n">
        <v>8</v>
      </c>
      <c r="C25" s="1489" t="s">
        <v>337</v>
      </c>
      <c r="D25" s="1490" t="s">
        <v>338</v>
      </c>
      <c r="E25" s="1491" t="n">
        <v>15</v>
      </c>
      <c r="F25" s="1486" t="s">
        <v>213</v>
      </c>
      <c r="G25" s="1491" t="n">
        <v>4343001</v>
      </c>
      <c r="H25" s="1492" t="n">
        <v>1.38201715428796</v>
      </c>
      <c r="I25" s="1494" t="n">
        <v>23.0154694080009</v>
      </c>
      <c r="J25" s="1495"/>
    </row>
    <row r="26" customFormat="false" ht="12" hidden="false" customHeight="false" outlineLevel="0" collapsed="false">
      <c r="B26" s="1488" t="n">
        <v>9</v>
      </c>
      <c r="C26" s="1489" t="s">
        <v>339</v>
      </c>
      <c r="D26" s="1490" t="s">
        <v>340</v>
      </c>
      <c r="E26" s="1491" t="n">
        <v>4</v>
      </c>
      <c r="F26" s="1493" t="s">
        <v>341</v>
      </c>
      <c r="G26" s="1491" t="n">
        <v>4132436</v>
      </c>
      <c r="H26" s="1492" t="n">
        <v>1.31501177204359</v>
      </c>
      <c r="I26" s="1494" t="n">
        <v>24.3304811800444</v>
      </c>
      <c r="J26" s="1495"/>
    </row>
    <row r="27" customFormat="false" ht="12" hidden="false" customHeight="false" outlineLevel="0" collapsed="false">
      <c r="B27" s="1496" t="n">
        <v>10</v>
      </c>
      <c r="C27" s="1497" t="s">
        <v>342</v>
      </c>
      <c r="D27" s="1498" t="s">
        <v>343</v>
      </c>
      <c r="E27" s="1499" t="n">
        <v>4</v>
      </c>
      <c r="F27" s="1493" t="s">
        <v>344</v>
      </c>
      <c r="G27" s="1499" t="n">
        <v>3559062</v>
      </c>
      <c r="H27" s="1500" t="n">
        <v>1.1325543644071</v>
      </c>
      <c r="I27" s="1501" t="n">
        <v>25.4630355444515</v>
      </c>
      <c r="J27" s="1495"/>
    </row>
    <row r="28" s="1467" customFormat="true" ht="9.95" hidden="false" customHeight="true" outlineLevel="0" collapsed="false">
      <c r="B28" s="1468" t="s">
        <v>345</v>
      </c>
      <c r="C28" s="1468"/>
      <c r="D28" s="1468"/>
      <c r="E28" s="1468"/>
      <c r="F28" s="1468"/>
      <c r="G28" s="1468"/>
      <c r="H28" s="1468"/>
      <c r="I28" s="1468"/>
      <c r="J28" s="1470"/>
    </row>
    <row r="29" s="1470" customFormat="true" ht="9.95" hidden="false" customHeight="true" outlineLevel="0" collapsed="false">
      <c r="B29" s="1470" t="s">
        <v>346</v>
      </c>
    </row>
    <row r="30" customFormat="false" ht="6" hidden="false" customHeight="true" outlineLevel="0" collapsed="false"/>
  </sheetData>
  <mergeCells count="2">
    <mergeCell ref="C2:H2"/>
    <mergeCell ref="C15:H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502" width="0.75"/>
    <col collapsed="false" customWidth="true" hidden="false" outlineLevel="0" max="2" min="2" style="1502" width="1.99"/>
    <col collapsed="false" customWidth="true" hidden="false" outlineLevel="0" max="3" min="3" style="1502" width="11.12"/>
    <col collapsed="false" customWidth="true" hidden="false" outlineLevel="0" max="4" min="4" style="1502" width="5.87"/>
    <col collapsed="false" customWidth="true" hidden="false" outlineLevel="0" max="5" min="5" style="1502" width="4.99"/>
    <col collapsed="false" customWidth="true" hidden="false" outlineLevel="0" max="6" min="6" style="1502" width="7.62"/>
    <col collapsed="false" customWidth="true" hidden="false" outlineLevel="0" max="7" min="7" style="1502" width="4.99"/>
    <col collapsed="false" customWidth="true" hidden="false" outlineLevel="0" max="8" min="8" style="1502" width="10.37"/>
    <col collapsed="false" customWidth="true" hidden="false" outlineLevel="0" max="9" min="9" style="1502" width="4.99"/>
    <col collapsed="false" customWidth="true" hidden="false" outlineLevel="0" max="11" min="10" style="1502" width="9.87"/>
    <col collapsed="false" customWidth="true" hidden="false" outlineLevel="0" max="12" min="12" style="1503" width="0.99"/>
    <col collapsed="false" customWidth="false" hidden="false" outlineLevel="0" max="257" min="13" style="1502" width="8.99"/>
  </cols>
  <sheetData>
    <row r="1" s="1504" customFormat="true" ht="6" hidden="false" customHeight="true" outlineLevel="0" collapsed="false">
      <c r="B1" s="1505"/>
    </row>
    <row r="2" customFormat="false" ht="24" hidden="false" customHeight="true" outlineLevel="0" collapsed="false">
      <c r="B2" s="1506" t="s">
        <v>347</v>
      </c>
      <c r="C2" s="1506"/>
      <c r="D2" s="1506"/>
      <c r="E2" s="1506"/>
      <c r="F2" s="1506"/>
      <c r="G2" s="1506"/>
      <c r="H2" s="1506"/>
      <c r="I2" s="1506"/>
      <c r="J2" s="1506"/>
      <c r="K2" s="1506"/>
      <c r="L2" s="1507"/>
    </row>
    <row r="3" customFormat="false" ht="12.95" hidden="false" customHeight="true" outlineLevel="0" collapsed="false">
      <c r="B3" s="1508" t="s">
        <v>348</v>
      </c>
      <c r="C3" s="1508"/>
      <c r="D3" s="1509" t="s">
        <v>2</v>
      </c>
      <c r="E3" s="1510" t="s">
        <v>349</v>
      </c>
      <c r="F3" s="1511" t="s">
        <v>350</v>
      </c>
      <c r="G3" s="1510" t="s">
        <v>349</v>
      </c>
      <c r="H3" s="1509" t="s">
        <v>351</v>
      </c>
      <c r="I3" s="1512" t="s">
        <v>349</v>
      </c>
      <c r="J3" s="1513" t="s">
        <v>352</v>
      </c>
      <c r="K3" s="1513"/>
      <c r="L3" s="1514"/>
    </row>
    <row r="4" customFormat="false" ht="12.95" hidden="false" customHeight="true" outlineLevel="0" collapsed="false">
      <c r="B4" s="1508"/>
      <c r="C4" s="1508"/>
      <c r="D4" s="1509"/>
      <c r="E4" s="1515" t="s">
        <v>120</v>
      </c>
      <c r="F4" s="1511"/>
      <c r="G4" s="1515" t="s">
        <v>120</v>
      </c>
      <c r="H4" s="1509"/>
      <c r="I4" s="1516" t="s">
        <v>120</v>
      </c>
      <c r="J4" s="1513"/>
      <c r="K4" s="1513"/>
      <c r="L4" s="1514"/>
    </row>
    <row r="5" customFormat="false" ht="12.6" hidden="false" customHeight="true" outlineLevel="0" collapsed="false">
      <c r="B5" s="1517" t="s">
        <v>353</v>
      </c>
      <c r="C5" s="1518"/>
      <c r="D5" s="1519" t="n">
        <v>2894</v>
      </c>
      <c r="E5" s="1520" t="n">
        <v>100</v>
      </c>
      <c r="F5" s="1519" t="n">
        <v>118042</v>
      </c>
      <c r="G5" s="1520" t="n">
        <v>100</v>
      </c>
      <c r="H5" s="1521" t="n">
        <v>331246584</v>
      </c>
      <c r="I5" s="1522" t="n">
        <v>100</v>
      </c>
      <c r="J5" s="1523" t="s">
        <v>354</v>
      </c>
      <c r="K5" s="1524" t="s">
        <v>84</v>
      </c>
      <c r="L5" s="1525"/>
    </row>
    <row r="6" customFormat="false" ht="12.6" hidden="false" customHeight="true" outlineLevel="0" collapsed="false">
      <c r="B6" s="1526" t="s">
        <v>355</v>
      </c>
      <c r="C6" s="1527"/>
      <c r="D6" s="1519" t="n">
        <v>336</v>
      </c>
      <c r="E6" s="1528" t="n">
        <v>11.6102280580511</v>
      </c>
      <c r="F6" s="1519" t="n">
        <v>18295</v>
      </c>
      <c r="G6" s="1528" t="n">
        <v>15.4987207942936</v>
      </c>
      <c r="H6" s="1521" t="n">
        <v>40974596</v>
      </c>
      <c r="I6" s="1522" t="n">
        <v>12.3698169216441</v>
      </c>
      <c r="J6" s="1523" t="s">
        <v>100</v>
      </c>
      <c r="K6" s="1524" t="s">
        <v>92</v>
      </c>
      <c r="L6" s="1525"/>
    </row>
    <row r="7" customFormat="false" ht="12.6" hidden="false" customHeight="true" outlineLevel="0" collapsed="false">
      <c r="B7" s="1529"/>
      <c r="C7" s="1530" t="s">
        <v>356</v>
      </c>
      <c r="D7" s="1531" t="n">
        <v>130</v>
      </c>
      <c r="E7" s="1532" t="n">
        <v>4.49205252246026</v>
      </c>
      <c r="F7" s="1531" t="n">
        <v>4465</v>
      </c>
      <c r="G7" s="1532" t="n">
        <v>3.78255197302655</v>
      </c>
      <c r="H7" s="1533" t="n">
        <v>12935097</v>
      </c>
      <c r="I7" s="1534" t="n">
        <v>3.90497521326892</v>
      </c>
      <c r="J7" s="1535" t="s">
        <v>92</v>
      </c>
      <c r="K7" s="1536" t="s">
        <v>100</v>
      </c>
      <c r="L7" s="1525"/>
    </row>
    <row r="8" customFormat="false" ht="12.6" hidden="false" customHeight="true" outlineLevel="0" collapsed="false">
      <c r="B8" s="1529"/>
      <c r="C8" s="1537" t="s">
        <v>357</v>
      </c>
      <c r="D8" s="1531" t="n">
        <v>114</v>
      </c>
      <c r="E8" s="1538" t="n">
        <v>3.93918451969592</v>
      </c>
      <c r="F8" s="1531" t="n">
        <v>9459</v>
      </c>
      <c r="G8" s="1538" t="n">
        <v>8.01324952135681</v>
      </c>
      <c r="H8" s="1533" t="n">
        <v>16810671</v>
      </c>
      <c r="I8" s="1539" t="n">
        <v>5.07497188257797</v>
      </c>
      <c r="J8" s="1540" t="s">
        <v>100</v>
      </c>
      <c r="K8" s="1536" t="s">
        <v>84</v>
      </c>
      <c r="L8" s="1525"/>
    </row>
    <row r="9" customFormat="false" ht="12.6" hidden="false" customHeight="true" outlineLevel="0" collapsed="false">
      <c r="B9" s="1529"/>
      <c r="C9" s="1537" t="s">
        <v>358</v>
      </c>
      <c r="D9" s="1531" t="n">
        <v>66</v>
      </c>
      <c r="E9" s="1538" t="n">
        <v>2.2805805114029</v>
      </c>
      <c r="F9" s="1531" t="n">
        <v>3699</v>
      </c>
      <c r="G9" s="1538" t="n">
        <v>3.13363040273801</v>
      </c>
      <c r="H9" s="1533" t="n">
        <v>10130922</v>
      </c>
      <c r="I9" s="1539" t="n">
        <v>3.05842308701363</v>
      </c>
      <c r="J9" s="1540" t="s">
        <v>72</v>
      </c>
      <c r="K9" s="1536" t="s">
        <v>98</v>
      </c>
      <c r="L9" s="1525"/>
    </row>
    <row r="10" customFormat="false" ht="12.6" hidden="false" customHeight="true" outlineLevel="0" collapsed="false">
      <c r="B10" s="1541"/>
      <c r="C10" s="1542" t="s">
        <v>359</v>
      </c>
      <c r="D10" s="1531" t="n">
        <v>26</v>
      </c>
      <c r="E10" s="1543" t="n">
        <v>0.898410504492053</v>
      </c>
      <c r="F10" s="1531" t="n">
        <v>672</v>
      </c>
      <c r="G10" s="1543" t="n">
        <v>0.569288897172193</v>
      </c>
      <c r="H10" s="1533" t="n">
        <v>1097906</v>
      </c>
      <c r="I10" s="1544" t="n">
        <v>0.331446738783576</v>
      </c>
      <c r="J10" s="1545" t="s">
        <v>56</v>
      </c>
      <c r="K10" s="1546" t="s">
        <v>92</v>
      </c>
      <c r="L10" s="1525"/>
    </row>
    <row r="11" customFormat="false" ht="12.6" hidden="false" customHeight="true" outlineLevel="0" collapsed="false">
      <c r="B11" s="1526" t="s">
        <v>360</v>
      </c>
      <c r="C11" s="1547"/>
      <c r="D11" s="1519" t="n">
        <v>1070</v>
      </c>
      <c r="E11" s="1528" t="n">
        <v>36.9730476848652</v>
      </c>
      <c r="F11" s="1519" t="n">
        <v>50183</v>
      </c>
      <c r="G11" s="1528" t="n">
        <v>42.5128344148693</v>
      </c>
      <c r="H11" s="1521" t="n">
        <v>147559356</v>
      </c>
      <c r="I11" s="1522" t="n">
        <v>44.5466800647822</v>
      </c>
      <c r="J11" s="1523" t="s">
        <v>354</v>
      </c>
      <c r="K11" s="1524" t="s">
        <v>86</v>
      </c>
      <c r="L11" s="1525"/>
    </row>
    <row r="12" customFormat="false" ht="12.6" hidden="false" customHeight="true" outlineLevel="0" collapsed="false">
      <c r="B12" s="1529"/>
      <c r="C12" s="1530" t="s">
        <v>361</v>
      </c>
      <c r="D12" s="1531" t="n">
        <v>818</v>
      </c>
      <c r="E12" s="1532" t="n">
        <v>28.2653766413269</v>
      </c>
      <c r="F12" s="1531" t="n">
        <v>38011</v>
      </c>
      <c r="G12" s="1532" t="n">
        <v>32.2012504023992</v>
      </c>
      <c r="H12" s="1533" t="n">
        <v>106721933</v>
      </c>
      <c r="I12" s="1534" t="n">
        <v>32.2182742871697</v>
      </c>
      <c r="J12" s="1535" t="s">
        <v>354</v>
      </c>
      <c r="K12" s="1548" t="s">
        <v>86</v>
      </c>
      <c r="L12" s="1525"/>
    </row>
    <row r="13" customFormat="false" ht="12.6" hidden="false" customHeight="true" outlineLevel="0" collapsed="false">
      <c r="B13" s="1529"/>
      <c r="C13" s="1537" t="s">
        <v>362</v>
      </c>
      <c r="D13" s="1531" t="n">
        <v>114</v>
      </c>
      <c r="E13" s="1538" t="n">
        <v>3.93918451969592</v>
      </c>
      <c r="F13" s="1531" t="n">
        <v>6421</v>
      </c>
      <c r="G13" s="1538" t="n">
        <v>5.43958929872418</v>
      </c>
      <c r="H13" s="1533" t="n">
        <v>26209106</v>
      </c>
      <c r="I13" s="1539" t="n">
        <v>7.91226453825106</v>
      </c>
      <c r="J13" s="1540" t="s">
        <v>354</v>
      </c>
      <c r="K13" s="1536" t="s">
        <v>84</v>
      </c>
      <c r="L13" s="1525"/>
    </row>
    <row r="14" customFormat="false" ht="12.6" hidden="false" customHeight="true" outlineLevel="0" collapsed="false">
      <c r="B14" s="1529"/>
      <c r="C14" s="1537" t="s">
        <v>363</v>
      </c>
      <c r="D14" s="1531" t="n">
        <v>4</v>
      </c>
      <c r="E14" s="1538" t="n">
        <v>0.138217000691085</v>
      </c>
      <c r="F14" s="1531" t="n">
        <v>226</v>
      </c>
      <c r="G14" s="1538" t="n">
        <v>0.191457277918029</v>
      </c>
      <c r="H14" s="1533" t="n">
        <v>688021</v>
      </c>
      <c r="I14" s="1539" t="n">
        <v>0.20770659479465</v>
      </c>
      <c r="J14" s="1540" t="s">
        <v>92</v>
      </c>
      <c r="K14" s="1536" t="s">
        <v>88</v>
      </c>
      <c r="L14" s="1525"/>
    </row>
    <row r="15" customFormat="false" ht="12.6" hidden="false" customHeight="true" outlineLevel="0" collapsed="false">
      <c r="B15" s="1529"/>
      <c r="C15" s="1537" t="s">
        <v>364</v>
      </c>
      <c r="D15" s="1531" t="n">
        <v>63</v>
      </c>
      <c r="E15" s="1538" t="n">
        <v>2.17691776088459</v>
      </c>
      <c r="F15" s="1531" t="n">
        <v>2931</v>
      </c>
      <c r="G15" s="1538" t="n">
        <v>2.4830145202555</v>
      </c>
      <c r="H15" s="1533" t="n">
        <v>7124305</v>
      </c>
      <c r="I15" s="1539" t="n">
        <v>2.15075576447303</v>
      </c>
      <c r="J15" s="1540" t="s">
        <v>354</v>
      </c>
      <c r="K15" s="1536" t="s">
        <v>72</v>
      </c>
      <c r="L15" s="1525"/>
    </row>
    <row r="16" customFormat="false" ht="12.6" hidden="false" customHeight="true" outlineLevel="0" collapsed="false">
      <c r="B16" s="1541"/>
      <c r="C16" s="1542" t="s">
        <v>365</v>
      </c>
      <c r="D16" s="1531" t="n">
        <v>71</v>
      </c>
      <c r="E16" s="1549" t="n">
        <v>2.45335176226676</v>
      </c>
      <c r="F16" s="1531" t="n">
        <v>2594</v>
      </c>
      <c r="G16" s="1549" t="n">
        <v>2.19752291557242</v>
      </c>
      <c r="H16" s="1533" t="n">
        <v>6815991</v>
      </c>
      <c r="I16" s="1550" t="n">
        <v>2.05767888009375</v>
      </c>
      <c r="J16" s="1551" t="s">
        <v>82</v>
      </c>
      <c r="K16" s="1552" t="s">
        <v>92</v>
      </c>
      <c r="L16" s="1525"/>
    </row>
    <row r="17" customFormat="false" ht="12.6" hidden="false" customHeight="true" outlineLevel="0" collapsed="false">
      <c r="B17" s="1526" t="s">
        <v>366</v>
      </c>
      <c r="C17" s="1547"/>
      <c r="D17" s="1519" t="n">
        <v>1079</v>
      </c>
      <c r="E17" s="1553" t="n">
        <v>37.2840359364202</v>
      </c>
      <c r="F17" s="1519" t="n">
        <v>36512</v>
      </c>
      <c r="G17" s="1553" t="n">
        <v>30.9313634130225</v>
      </c>
      <c r="H17" s="1521" t="n">
        <v>102395564</v>
      </c>
      <c r="I17" s="1522" t="n">
        <v>30.9121871578304</v>
      </c>
      <c r="J17" s="1523" t="s">
        <v>82</v>
      </c>
      <c r="K17" s="1524" t="s">
        <v>84</v>
      </c>
      <c r="L17" s="1525"/>
    </row>
    <row r="18" customFormat="false" ht="12.6" hidden="false" customHeight="true" outlineLevel="0" collapsed="false">
      <c r="B18" s="1529"/>
      <c r="C18" s="1530" t="s">
        <v>367</v>
      </c>
      <c r="D18" s="1531" t="n">
        <v>538</v>
      </c>
      <c r="E18" s="1532" t="n">
        <v>18.5901865929509</v>
      </c>
      <c r="F18" s="1531" t="n">
        <v>15775</v>
      </c>
      <c r="G18" s="1532" t="n">
        <v>13.3638874298978</v>
      </c>
      <c r="H18" s="1533" t="n">
        <v>39051198</v>
      </c>
      <c r="I18" s="1534" t="n">
        <v>11.7891624808424</v>
      </c>
      <c r="J18" s="1535" t="s">
        <v>354</v>
      </c>
      <c r="K18" s="1548" t="s">
        <v>84</v>
      </c>
      <c r="L18" s="1525"/>
    </row>
    <row r="19" customFormat="false" ht="12.6" hidden="false" customHeight="true" outlineLevel="0" collapsed="false">
      <c r="B19" s="1529"/>
      <c r="C19" s="1537" t="s">
        <v>368</v>
      </c>
      <c r="D19" s="1531" t="n">
        <v>146</v>
      </c>
      <c r="E19" s="1538" t="n">
        <v>5.0449205252246</v>
      </c>
      <c r="F19" s="1531" t="n">
        <v>4700</v>
      </c>
      <c r="G19" s="1538" t="n">
        <v>3.98163365581742</v>
      </c>
      <c r="H19" s="1533" t="n">
        <v>10524104</v>
      </c>
      <c r="I19" s="1539" t="n">
        <v>3.17712076390801</v>
      </c>
      <c r="J19" s="1540" t="s">
        <v>369</v>
      </c>
      <c r="K19" s="1536" t="s">
        <v>72</v>
      </c>
      <c r="L19" s="1525"/>
    </row>
    <row r="20" customFormat="false" ht="12.6" hidden="false" customHeight="true" outlineLevel="0" collapsed="false">
      <c r="B20" s="1554"/>
      <c r="C20" s="1537" t="s">
        <v>370</v>
      </c>
      <c r="D20" s="1531" t="n">
        <v>138</v>
      </c>
      <c r="E20" s="1538" t="n">
        <v>4.76848652384243</v>
      </c>
      <c r="F20" s="1531" t="n">
        <v>4295</v>
      </c>
      <c r="G20" s="1538" t="n">
        <v>3.63853543653954</v>
      </c>
      <c r="H20" s="1533" t="n">
        <v>7156916</v>
      </c>
      <c r="I20" s="1539" t="n">
        <v>2.1606006961871</v>
      </c>
      <c r="J20" s="1540" t="s">
        <v>84</v>
      </c>
      <c r="K20" s="1536" t="s">
        <v>371</v>
      </c>
      <c r="L20" s="1525"/>
    </row>
    <row r="21" customFormat="false" ht="12.6" hidden="false" customHeight="true" outlineLevel="0" collapsed="false">
      <c r="B21" s="1541"/>
      <c r="C21" s="1542" t="s">
        <v>372</v>
      </c>
      <c r="D21" s="1531" t="n">
        <v>257</v>
      </c>
      <c r="E21" s="1549" t="n">
        <v>8.88044229440221</v>
      </c>
      <c r="F21" s="1531" t="n">
        <v>11742</v>
      </c>
      <c r="G21" s="1549" t="n">
        <v>9.94730689076769</v>
      </c>
      <c r="H21" s="1533" t="n">
        <v>45663346</v>
      </c>
      <c r="I21" s="1550" t="n">
        <v>13.7853032168929</v>
      </c>
      <c r="J21" s="1551" t="s">
        <v>82</v>
      </c>
      <c r="K21" s="1552" t="s">
        <v>369</v>
      </c>
      <c r="L21" s="1525"/>
    </row>
    <row r="22" customFormat="false" ht="12.6" hidden="false" customHeight="true" outlineLevel="0" collapsed="false">
      <c r="B22" s="1526" t="s">
        <v>373</v>
      </c>
      <c r="C22" s="1547"/>
      <c r="D22" s="1519" t="n">
        <v>409</v>
      </c>
      <c r="E22" s="1553" t="n">
        <v>14.1326883206634</v>
      </c>
      <c r="F22" s="1519" t="n">
        <v>13052</v>
      </c>
      <c r="G22" s="1553" t="n">
        <v>11.0570813778147</v>
      </c>
      <c r="H22" s="1521" t="n">
        <v>40317068</v>
      </c>
      <c r="I22" s="1522" t="n">
        <v>12.1713158557433</v>
      </c>
      <c r="J22" s="1523" t="s">
        <v>88</v>
      </c>
      <c r="K22" s="1524" t="s">
        <v>92</v>
      </c>
      <c r="L22" s="1525"/>
    </row>
    <row r="23" customFormat="false" ht="12.6" hidden="false" customHeight="true" outlineLevel="0" collapsed="false">
      <c r="B23" s="1529"/>
      <c r="C23" s="1530" t="s">
        <v>374</v>
      </c>
      <c r="D23" s="1531" t="n">
        <v>170</v>
      </c>
      <c r="E23" s="1555" t="n">
        <v>5.87422252937111</v>
      </c>
      <c r="F23" s="1556" t="n">
        <v>5151</v>
      </c>
      <c r="G23" s="1555" t="n">
        <v>4.3637010555565</v>
      </c>
      <c r="H23" s="1533" t="n">
        <v>17123987</v>
      </c>
      <c r="I23" s="1557" t="n">
        <v>5.16955882026545</v>
      </c>
      <c r="J23" s="1558" t="s">
        <v>92</v>
      </c>
      <c r="K23" s="1559" t="s">
        <v>56</v>
      </c>
      <c r="L23" s="1525"/>
    </row>
    <row r="24" customFormat="false" ht="12.6" hidden="false" customHeight="true" outlineLevel="0" collapsed="false">
      <c r="B24" s="1541"/>
      <c r="C24" s="1542" t="s">
        <v>375</v>
      </c>
      <c r="D24" s="1560" t="n">
        <v>239</v>
      </c>
      <c r="E24" s="1561" t="n">
        <v>8.25846579129233</v>
      </c>
      <c r="F24" s="1562" t="n">
        <v>7901</v>
      </c>
      <c r="G24" s="1561" t="n">
        <v>6.69338032225818</v>
      </c>
      <c r="H24" s="1563" t="n">
        <v>23193081</v>
      </c>
      <c r="I24" s="1544" t="n">
        <v>7.00175703547784</v>
      </c>
      <c r="J24" s="1545" t="s">
        <v>88</v>
      </c>
      <c r="K24" s="1546" t="s">
        <v>84</v>
      </c>
      <c r="L24" s="1525"/>
    </row>
    <row r="25" customFormat="false" ht="6" hidden="false" customHeight="true" outlineLevel="0" collapsed="false">
      <c r="L25" s="1564"/>
    </row>
    <row r="26" customFormat="false" ht="9.95" hidden="false" customHeight="true" outlineLevel="0" collapsed="false">
      <c r="B26" s="1565"/>
      <c r="C26" s="1566"/>
      <c r="D26" s="1566"/>
      <c r="E26" s="1566"/>
      <c r="F26" s="1566"/>
      <c r="G26" s="1566"/>
      <c r="H26" s="1566"/>
      <c r="I26" s="1566"/>
      <c r="J26" s="1566"/>
      <c r="K26" s="1566"/>
      <c r="L26" s="1564"/>
    </row>
  </sheetData>
  <mergeCells count="6">
    <mergeCell ref="B2:K2"/>
    <mergeCell ref="B3:C4"/>
    <mergeCell ref="D3:D4"/>
    <mergeCell ref="F3:F4"/>
    <mergeCell ref="H3:H4"/>
    <mergeCell ref="J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4" width="0.99"/>
    <col collapsed="false" customWidth="true" hidden="false" outlineLevel="0" max="2" min="2" style="164" width="2.74"/>
    <col collapsed="false" customWidth="true" hidden="false" outlineLevel="0" max="3" min="3" style="164" width="13.99"/>
    <col collapsed="false" customWidth="true" hidden="false" outlineLevel="0" max="4" min="4" style="164" width="9.36"/>
    <col collapsed="false" customWidth="true" hidden="true" outlineLevel="0" max="7" min="5" style="164" width="9.36"/>
    <col collapsed="false" customWidth="true" hidden="false" outlineLevel="0" max="9" min="8" style="164" width="9.36"/>
    <col collapsed="false" customWidth="true" hidden="false" outlineLevel="0" max="10" min="10" style="164" width="7.62"/>
    <col collapsed="false" customWidth="true" hidden="true" outlineLevel="0" max="11" min="11" style="164" width="6.25"/>
    <col collapsed="false" customWidth="true" hidden="false" outlineLevel="0" max="13" min="12" style="164" width="7.62"/>
    <col collapsed="false" customWidth="true" hidden="false" outlineLevel="0" max="14" min="14" style="1077" width="0.99"/>
    <col collapsed="false" customWidth="false" hidden="false" outlineLevel="0" max="257" min="15" style="71" width="8.99"/>
  </cols>
  <sheetData>
    <row r="1" customFormat="false" ht="6" hidden="false" customHeight="true" outlineLevel="0" collapsed="false"/>
    <row r="2" customFormat="false" ht="17.25" hidden="false" customHeight="true" outlineLevel="0" collapsed="false">
      <c r="A2" s="1567"/>
      <c r="B2" s="1568" t="s">
        <v>376</v>
      </c>
      <c r="C2" s="1568"/>
      <c r="D2" s="1568"/>
      <c r="E2" s="1568"/>
      <c r="F2" s="1568"/>
      <c r="G2" s="1568"/>
      <c r="H2" s="1568"/>
      <c r="I2" s="1568"/>
      <c r="J2" s="1568"/>
      <c r="K2" s="1568"/>
      <c r="L2" s="1568"/>
      <c r="M2" s="1568"/>
    </row>
    <row r="3" customFormat="false" ht="13.5" hidden="false" customHeight="true" outlineLevel="0" collapsed="false">
      <c r="B3" s="1569" t="s">
        <v>377</v>
      </c>
      <c r="C3" s="1569"/>
      <c r="D3" s="1570" t="s">
        <v>37</v>
      </c>
      <c r="E3" s="1570"/>
      <c r="F3" s="1570"/>
      <c r="G3" s="1570"/>
      <c r="H3" s="1570"/>
      <c r="I3" s="1570"/>
      <c r="J3" s="1570"/>
      <c r="K3" s="1570"/>
      <c r="L3" s="1570"/>
      <c r="M3" s="1570"/>
    </row>
    <row r="4" customFormat="false" ht="13.5" hidden="false" customHeight="false" outlineLevel="0" collapsed="false">
      <c r="B4" s="1569"/>
      <c r="C4" s="1569"/>
      <c r="D4" s="1571" t="s">
        <v>378</v>
      </c>
      <c r="E4" s="1571" t="s">
        <v>379</v>
      </c>
      <c r="F4" s="1571" t="s">
        <v>380</v>
      </c>
      <c r="G4" s="1572" t="s">
        <v>220</v>
      </c>
      <c r="H4" s="1571" t="s">
        <v>221</v>
      </c>
      <c r="I4" s="1573" t="s">
        <v>222</v>
      </c>
      <c r="J4" s="1574"/>
      <c r="K4" s="1575"/>
      <c r="L4" s="1576"/>
      <c r="M4" s="1577"/>
    </row>
    <row r="5" customFormat="false" ht="21" hidden="false" customHeight="false" outlineLevel="0" collapsed="false">
      <c r="B5" s="1569"/>
      <c r="C5" s="1569"/>
      <c r="D5" s="1578" t="s">
        <v>381</v>
      </c>
      <c r="E5" s="1578" t="s">
        <v>382</v>
      </c>
      <c r="F5" s="1578" t="s">
        <v>383</v>
      </c>
      <c r="G5" s="1579" t="s">
        <v>211</v>
      </c>
      <c r="H5" s="1579" t="s">
        <v>212</v>
      </c>
      <c r="I5" s="1579" t="s">
        <v>119</v>
      </c>
      <c r="J5" s="1580" t="s">
        <v>301</v>
      </c>
      <c r="K5" s="1581" t="s">
        <v>223</v>
      </c>
      <c r="L5" s="1581" t="s">
        <v>8</v>
      </c>
      <c r="M5" s="1582" t="s">
        <v>384</v>
      </c>
    </row>
    <row r="6" customFormat="false" ht="13.5" hidden="false" customHeight="false" outlineLevel="0" collapsed="false">
      <c r="B6" s="1583" t="s">
        <v>52</v>
      </c>
      <c r="C6" s="1583"/>
      <c r="D6" s="1584" t="n">
        <v>3305</v>
      </c>
      <c r="E6" s="1584" t="n">
        <v>3341</v>
      </c>
      <c r="F6" s="1584" t="n">
        <v>3040</v>
      </c>
      <c r="G6" s="1584" t="n">
        <v>2970</v>
      </c>
      <c r="H6" s="1584" t="n">
        <v>3028</v>
      </c>
      <c r="I6" s="1585" t="n">
        <v>2894</v>
      </c>
      <c r="J6" s="1586" t="n">
        <v>100</v>
      </c>
      <c r="K6" s="1587" t="n">
        <v>-134</v>
      </c>
      <c r="L6" s="1588" t="n">
        <v>-4.42536327608984</v>
      </c>
      <c r="M6" s="1589" t="n">
        <v>-4.42536327608983</v>
      </c>
    </row>
    <row r="7" customFormat="false" ht="13.5" hidden="false" customHeight="false" outlineLevel="0" collapsed="false">
      <c r="B7" s="1590" t="s">
        <v>385</v>
      </c>
      <c r="C7" s="1591"/>
      <c r="D7" s="1592" t="n">
        <v>393</v>
      </c>
      <c r="E7" s="1592" t="n">
        <v>396</v>
      </c>
      <c r="F7" s="1592" t="n">
        <v>363</v>
      </c>
      <c r="G7" s="1592" t="n">
        <v>353</v>
      </c>
      <c r="H7" s="1592" t="n">
        <v>350</v>
      </c>
      <c r="I7" s="1593" t="n">
        <v>336</v>
      </c>
      <c r="J7" s="1594" t="n">
        <v>11.6102280580511</v>
      </c>
      <c r="K7" s="1587" t="n">
        <v>-14</v>
      </c>
      <c r="L7" s="1588" t="n">
        <v>-4</v>
      </c>
      <c r="M7" s="1589" t="n">
        <v>-0.462351387054161</v>
      </c>
    </row>
    <row r="8" customFormat="false" ht="13.5" hidden="false" customHeight="false" outlineLevel="0" collapsed="false">
      <c r="B8" s="1595"/>
      <c r="C8" s="1596" t="s">
        <v>356</v>
      </c>
      <c r="D8" s="1597" t="n">
        <v>164</v>
      </c>
      <c r="E8" s="1597" t="n">
        <v>161</v>
      </c>
      <c r="F8" s="1597" t="n">
        <v>148</v>
      </c>
      <c r="G8" s="1597" t="n">
        <v>143</v>
      </c>
      <c r="H8" s="1597" t="n">
        <v>139</v>
      </c>
      <c r="I8" s="1598" t="n">
        <v>130</v>
      </c>
      <c r="J8" s="1599" t="n">
        <v>4.49205252246026</v>
      </c>
      <c r="K8" s="1600" t="n">
        <v>-9</v>
      </c>
      <c r="L8" s="1601" t="n">
        <v>-6.4748201438849</v>
      </c>
      <c r="M8" s="1602" t="n">
        <v>-0.297225891677675</v>
      </c>
    </row>
    <row r="9" customFormat="false" ht="13.5" hidden="false" customHeight="false" outlineLevel="0" collapsed="false">
      <c r="B9" s="1595"/>
      <c r="C9" s="1603" t="s">
        <v>357</v>
      </c>
      <c r="D9" s="1604" t="n">
        <v>124</v>
      </c>
      <c r="E9" s="1604" t="n">
        <v>132</v>
      </c>
      <c r="F9" s="1604" t="n">
        <v>117</v>
      </c>
      <c r="G9" s="1604" t="n">
        <v>114</v>
      </c>
      <c r="H9" s="1604" t="n">
        <v>112</v>
      </c>
      <c r="I9" s="1605" t="n">
        <v>114</v>
      </c>
      <c r="J9" s="1606" t="n">
        <v>3.93918451969592</v>
      </c>
      <c r="K9" s="1607" t="n">
        <v>2</v>
      </c>
      <c r="L9" s="1608" t="n">
        <v>1.78571428571428</v>
      </c>
      <c r="M9" s="1609" t="n">
        <v>0.0660501981505945</v>
      </c>
    </row>
    <row r="10" customFormat="false" ht="13.5" hidden="false" customHeight="false" outlineLevel="0" collapsed="false">
      <c r="B10" s="1595"/>
      <c r="C10" s="1603" t="s">
        <v>358</v>
      </c>
      <c r="D10" s="1604" t="n">
        <v>73</v>
      </c>
      <c r="E10" s="1604" t="n">
        <v>71</v>
      </c>
      <c r="F10" s="1604" t="n">
        <v>68</v>
      </c>
      <c r="G10" s="1604" t="n">
        <v>67</v>
      </c>
      <c r="H10" s="1604" t="n">
        <v>73</v>
      </c>
      <c r="I10" s="1605" t="n">
        <v>66</v>
      </c>
      <c r="J10" s="1606" t="n">
        <v>2.2805805114029</v>
      </c>
      <c r="K10" s="1607" t="n">
        <v>-7</v>
      </c>
      <c r="L10" s="1608" t="n">
        <v>-9.58904109589042</v>
      </c>
      <c r="M10" s="1609" t="n">
        <v>-0.231175693527081</v>
      </c>
    </row>
    <row r="11" customFormat="false" ht="13.5" hidden="false" customHeight="false" outlineLevel="0" collapsed="false">
      <c r="B11" s="1610"/>
      <c r="C11" s="1611" t="s">
        <v>359</v>
      </c>
      <c r="D11" s="1612" t="n">
        <v>32</v>
      </c>
      <c r="E11" s="1612" t="n">
        <v>32</v>
      </c>
      <c r="F11" s="1612" t="n">
        <v>30</v>
      </c>
      <c r="G11" s="1612" t="n">
        <v>29</v>
      </c>
      <c r="H11" s="1612" t="n">
        <v>26</v>
      </c>
      <c r="I11" s="1613" t="n">
        <v>26</v>
      </c>
      <c r="J11" s="1614" t="n">
        <v>0.898410504492053</v>
      </c>
      <c r="K11" s="1615" t="n">
        <v>0</v>
      </c>
      <c r="L11" s="1616" t="n">
        <v>0</v>
      </c>
      <c r="M11" s="1617" t="n">
        <v>0</v>
      </c>
    </row>
    <row r="12" customFormat="false" ht="13.5" hidden="false" customHeight="false" outlineLevel="0" collapsed="false">
      <c r="B12" s="1590" t="s">
        <v>386</v>
      </c>
      <c r="C12" s="1618"/>
      <c r="D12" s="1592" t="n">
        <v>1203</v>
      </c>
      <c r="E12" s="1592" t="n">
        <v>1215</v>
      </c>
      <c r="F12" s="1592" t="n">
        <v>1111</v>
      </c>
      <c r="G12" s="1592" t="n">
        <v>1074</v>
      </c>
      <c r="H12" s="1592" t="n">
        <v>1109</v>
      </c>
      <c r="I12" s="1593" t="n">
        <v>1070</v>
      </c>
      <c r="J12" s="1594" t="n">
        <v>36.9730476848652</v>
      </c>
      <c r="K12" s="1619" t="n">
        <v>-39</v>
      </c>
      <c r="L12" s="1588" t="n">
        <v>-3.51668169522092</v>
      </c>
      <c r="M12" s="1620" t="n">
        <v>-1.28797886393659</v>
      </c>
    </row>
    <row r="13" customFormat="false" ht="13.5" hidden="false" customHeight="false" outlineLevel="0" collapsed="false">
      <c r="B13" s="1595"/>
      <c r="C13" s="1596" t="s">
        <v>361</v>
      </c>
      <c r="D13" s="1597" t="n">
        <v>927</v>
      </c>
      <c r="E13" s="1597" t="n">
        <v>934</v>
      </c>
      <c r="F13" s="1597" t="n">
        <v>846</v>
      </c>
      <c r="G13" s="1597" t="n">
        <v>815</v>
      </c>
      <c r="H13" s="1597" t="n">
        <v>850</v>
      </c>
      <c r="I13" s="1598" t="n">
        <v>818</v>
      </c>
      <c r="J13" s="1599" t="n">
        <v>28.2653766413269</v>
      </c>
      <c r="K13" s="1600" t="n">
        <v>-32</v>
      </c>
      <c r="L13" s="1601" t="n">
        <v>-3.76470588235294</v>
      </c>
      <c r="M13" s="1602" t="n">
        <v>-1.05680317040951</v>
      </c>
    </row>
    <row r="14" customFormat="false" ht="13.5" hidden="false" customHeight="false" outlineLevel="0" collapsed="false">
      <c r="B14" s="1595"/>
      <c r="C14" s="1603" t="s">
        <v>362</v>
      </c>
      <c r="D14" s="1604" t="n">
        <v>126</v>
      </c>
      <c r="E14" s="1604" t="n">
        <v>127</v>
      </c>
      <c r="F14" s="1604" t="n">
        <v>118</v>
      </c>
      <c r="G14" s="1604" t="n">
        <v>118</v>
      </c>
      <c r="H14" s="1604" t="n">
        <v>120</v>
      </c>
      <c r="I14" s="1605" t="n">
        <v>114</v>
      </c>
      <c r="J14" s="1606" t="n">
        <v>3.93918451969592</v>
      </c>
      <c r="K14" s="1607" t="n">
        <v>-6</v>
      </c>
      <c r="L14" s="1608" t="n">
        <v>-5</v>
      </c>
      <c r="M14" s="1609" t="n">
        <v>-0.198150594451783</v>
      </c>
    </row>
    <row r="15" customFormat="false" ht="13.5" hidden="false" customHeight="false" outlineLevel="0" collapsed="false">
      <c r="B15" s="1595"/>
      <c r="C15" s="1603" t="s">
        <v>363</v>
      </c>
      <c r="D15" s="1604" t="n">
        <v>4</v>
      </c>
      <c r="E15" s="1604" t="n">
        <v>4</v>
      </c>
      <c r="F15" s="1604" t="n">
        <v>4</v>
      </c>
      <c r="G15" s="1604" t="n">
        <v>4</v>
      </c>
      <c r="H15" s="1604" t="n">
        <v>4</v>
      </c>
      <c r="I15" s="1605" t="n">
        <v>4</v>
      </c>
      <c r="J15" s="1606" t="n">
        <v>0.138217000691085</v>
      </c>
      <c r="K15" s="1607" t="n">
        <v>0</v>
      </c>
      <c r="L15" s="1608" t="n">
        <v>0</v>
      </c>
      <c r="M15" s="1609" t="n">
        <v>0</v>
      </c>
    </row>
    <row r="16" customFormat="false" ht="13.5" hidden="false" customHeight="false" outlineLevel="0" collapsed="false">
      <c r="B16" s="1595"/>
      <c r="C16" s="1603" t="s">
        <v>364</v>
      </c>
      <c r="D16" s="1604" t="n">
        <v>68</v>
      </c>
      <c r="E16" s="1604" t="n">
        <v>70</v>
      </c>
      <c r="F16" s="1604" t="n">
        <v>66</v>
      </c>
      <c r="G16" s="1604" t="n">
        <v>62</v>
      </c>
      <c r="H16" s="1604" t="n">
        <v>65</v>
      </c>
      <c r="I16" s="1605" t="n">
        <v>63</v>
      </c>
      <c r="J16" s="1606" t="n">
        <v>2.17691776088459</v>
      </c>
      <c r="K16" s="1607" t="n">
        <v>-2</v>
      </c>
      <c r="L16" s="1608" t="n">
        <v>-3.07692307692308</v>
      </c>
      <c r="M16" s="1609" t="n">
        <v>-0.0660501981505945</v>
      </c>
    </row>
    <row r="17" s="1077" customFormat="true" ht="13.5" hidden="false" customHeight="false" outlineLevel="0" collapsed="false">
      <c r="A17" s="164"/>
      <c r="B17" s="1610"/>
      <c r="C17" s="1611" t="s">
        <v>365</v>
      </c>
      <c r="D17" s="1612" t="n">
        <v>78</v>
      </c>
      <c r="E17" s="1612" t="n">
        <v>80</v>
      </c>
      <c r="F17" s="1612" t="n">
        <v>77</v>
      </c>
      <c r="G17" s="1612" t="n">
        <v>75</v>
      </c>
      <c r="H17" s="1612" t="n">
        <v>70</v>
      </c>
      <c r="I17" s="1613" t="n">
        <v>71</v>
      </c>
      <c r="J17" s="1614" t="n">
        <v>2.45335176226676</v>
      </c>
      <c r="K17" s="1615" t="n">
        <v>1</v>
      </c>
      <c r="L17" s="1616" t="n">
        <v>1.42857142857142</v>
      </c>
      <c r="M17" s="1617" t="n">
        <v>0.0330250990752972</v>
      </c>
    </row>
    <row r="18" s="1077" customFormat="true" ht="13.5" hidden="false" customHeight="false" outlineLevel="0" collapsed="false">
      <c r="A18" s="164"/>
      <c r="B18" s="1590" t="s">
        <v>387</v>
      </c>
      <c r="C18" s="1618"/>
      <c r="D18" s="1592" t="n">
        <v>1249</v>
      </c>
      <c r="E18" s="1592" t="n">
        <v>1268</v>
      </c>
      <c r="F18" s="1592" t="n">
        <v>1147</v>
      </c>
      <c r="G18" s="1592" t="n">
        <v>1122</v>
      </c>
      <c r="H18" s="1592" t="n">
        <v>1155</v>
      </c>
      <c r="I18" s="1593" t="n">
        <v>1079</v>
      </c>
      <c r="J18" s="1594" t="n">
        <v>37.2840359364202</v>
      </c>
      <c r="K18" s="1619" t="n">
        <v>-76</v>
      </c>
      <c r="L18" s="1588" t="n">
        <v>-6.58008658008657</v>
      </c>
      <c r="M18" s="1620" t="n">
        <v>-2.50990752972259</v>
      </c>
    </row>
    <row r="19" s="1077" customFormat="true" ht="13.5" hidden="false" customHeight="false" outlineLevel="0" collapsed="false">
      <c r="A19" s="164"/>
      <c r="B19" s="1595"/>
      <c r="C19" s="1596" t="s">
        <v>367</v>
      </c>
      <c r="D19" s="1597" t="n">
        <v>643</v>
      </c>
      <c r="E19" s="1597" t="n">
        <v>641</v>
      </c>
      <c r="F19" s="1597" t="n">
        <v>581</v>
      </c>
      <c r="G19" s="1597" t="n">
        <v>567</v>
      </c>
      <c r="H19" s="1597" t="n">
        <v>579</v>
      </c>
      <c r="I19" s="1598" t="n">
        <v>538</v>
      </c>
      <c r="J19" s="1599" t="n">
        <v>18.5901865929509</v>
      </c>
      <c r="K19" s="1600" t="n">
        <v>-41</v>
      </c>
      <c r="L19" s="1601" t="n">
        <v>-7.08117443868738</v>
      </c>
      <c r="M19" s="1602" t="n">
        <v>-1.35402906208719</v>
      </c>
    </row>
    <row r="20" s="1077" customFormat="true" ht="13.5" hidden="false" customHeight="false" outlineLevel="0" collapsed="false">
      <c r="A20" s="164"/>
      <c r="B20" s="1595"/>
      <c r="C20" s="1603" t="s">
        <v>368</v>
      </c>
      <c r="D20" s="1604" t="n">
        <v>158</v>
      </c>
      <c r="E20" s="1604" t="n">
        <v>167</v>
      </c>
      <c r="F20" s="1604" t="n">
        <v>159</v>
      </c>
      <c r="G20" s="1604" t="n">
        <v>156</v>
      </c>
      <c r="H20" s="1604" t="n">
        <v>146</v>
      </c>
      <c r="I20" s="1605" t="n">
        <v>146</v>
      </c>
      <c r="J20" s="1606" t="n">
        <v>5.0449205252246</v>
      </c>
      <c r="K20" s="1607" t="n">
        <v>0</v>
      </c>
      <c r="L20" s="1608" t="n">
        <v>0</v>
      </c>
      <c r="M20" s="1609" t="n">
        <v>0</v>
      </c>
    </row>
    <row r="21" s="1077" customFormat="true" ht="13.5" hidden="false" customHeight="false" outlineLevel="0" collapsed="false">
      <c r="A21" s="164"/>
      <c r="B21" s="1621"/>
      <c r="C21" s="1603" t="s">
        <v>370</v>
      </c>
      <c r="D21" s="1604" t="n">
        <v>154</v>
      </c>
      <c r="E21" s="1604" t="n">
        <v>158</v>
      </c>
      <c r="F21" s="1604" t="n">
        <v>141</v>
      </c>
      <c r="G21" s="1604" t="n">
        <v>141</v>
      </c>
      <c r="H21" s="1604" t="n">
        <v>143</v>
      </c>
      <c r="I21" s="1605" t="n">
        <v>138</v>
      </c>
      <c r="J21" s="1606" t="n">
        <v>4.76848652384243</v>
      </c>
      <c r="K21" s="1607" t="n">
        <v>-5</v>
      </c>
      <c r="L21" s="1608" t="n">
        <v>-3.49650349650349</v>
      </c>
      <c r="M21" s="1609" t="n">
        <v>-0.165125495376486</v>
      </c>
    </row>
    <row r="22" s="1077" customFormat="true" ht="13.5" hidden="false" customHeight="false" outlineLevel="0" collapsed="false">
      <c r="A22" s="164"/>
      <c r="B22" s="1610"/>
      <c r="C22" s="1611" t="s">
        <v>372</v>
      </c>
      <c r="D22" s="1612" t="n">
        <v>294</v>
      </c>
      <c r="E22" s="1612" t="n">
        <v>302</v>
      </c>
      <c r="F22" s="1612" t="n">
        <v>266</v>
      </c>
      <c r="G22" s="1612" t="n">
        <v>258</v>
      </c>
      <c r="H22" s="1612" t="n">
        <v>287</v>
      </c>
      <c r="I22" s="1613" t="n">
        <v>257</v>
      </c>
      <c r="J22" s="1614" t="n">
        <v>8.88044229440221</v>
      </c>
      <c r="K22" s="1615" t="n">
        <v>-30</v>
      </c>
      <c r="L22" s="1616" t="n">
        <v>-10.4529616724739</v>
      </c>
      <c r="M22" s="1617" t="n">
        <v>-0.990752972258917</v>
      </c>
    </row>
    <row r="23" s="1077" customFormat="true" ht="13.5" hidden="false" customHeight="false" outlineLevel="0" collapsed="false">
      <c r="A23" s="164"/>
      <c r="B23" s="1590" t="s">
        <v>388</v>
      </c>
      <c r="C23" s="1618"/>
      <c r="D23" s="1592" t="n">
        <v>460</v>
      </c>
      <c r="E23" s="1592" t="n">
        <v>462</v>
      </c>
      <c r="F23" s="1592" t="n">
        <v>419</v>
      </c>
      <c r="G23" s="1592" t="n">
        <v>421</v>
      </c>
      <c r="H23" s="1592" t="n">
        <v>414</v>
      </c>
      <c r="I23" s="1593" t="n">
        <v>409</v>
      </c>
      <c r="J23" s="1622" t="n">
        <v>14.1326883206634</v>
      </c>
      <c r="K23" s="1619" t="n">
        <v>-5</v>
      </c>
      <c r="L23" s="1588" t="n">
        <v>-1.20772946859904</v>
      </c>
      <c r="M23" s="1620" t="n">
        <v>-0.165125495376486</v>
      </c>
    </row>
    <row r="24" s="1077" customFormat="true" ht="13.5" hidden="false" customHeight="false" outlineLevel="0" collapsed="false">
      <c r="A24" s="164"/>
      <c r="B24" s="1595"/>
      <c r="C24" s="1596" t="s">
        <v>374</v>
      </c>
      <c r="D24" s="1597" t="n">
        <v>202</v>
      </c>
      <c r="E24" s="1597" t="n">
        <v>198</v>
      </c>
      <c r="F24" s="1597" t="n">
        <v>178</v>
      </c>
      <c r="G24" s="1597" t="n">
        <v>176</v>
      </c>
      <c r="H24" s="1597" t="n">
        <v>170</v>
      </c>
      <c r="I24" s="1598" t="n">
        <v>170</v>
      </c>
      <c r="J24" s="1599" t="n">
        <v>5.87422252937111</v>
      </c>
      <c r="K24" s="1600" t="n">
        <v>0</v>
      </c>
      <c r="L24" s="1601" t="n">
        <v>0</v>
      </c>
      <c r="M24" s="1602" t="n">
        <v>0</v>
      </c>
    </row>
    <row r="25" s="1077" customFormat="true" ht="13.5" hidden="false" customHeight="false" outlineLevel="0" collapsed="false">
      <c r="A25" s="164"/>
      <c r="B25" s="1610"/>
      <c r="C25" s="1611" t="s">
        <v>375</v>
      </c>
      <c r="D25" s="1612" t="n">
        <v>258</v>
      </c>
      <c r="E25" s="1612" t="n">
        <v>264</v>
      </c>
      <c r="F25" s="1612" t="n">
        <v>241</v>
      </c>
      <c r="G25" s="1612" t="n">
        <v>245</v>
      </c>
      <c r="H25" s="1612" t="n">
        <v>244</v>
      </c>
      <c r="I25" s="1613" t="n">
        <v>239</v>
      </c>
      <c r="J25" s="1614" t="n">
        <v>8.25846579129233</v>
      </c>
      <c r="K25" s="1615" t="n">
        <v>-5</v>
      </c>
      <c r="L25" s="1616" t="n">
        <v>-2.04918032786885</v>
      </c>
      <c r="M25" s="1617" t="n">
        <v>-0.165125495376486</v>
      </c>
    </row>
    <row r="26" s="1077" customFormat="true" ht="6" hidden="false" customHeight="true" outlineLevel="0" collapsed="false">
      <c r="A26" s="164"/>
      <c r="B26" s="1623"/>
      <c r="C26" s="1624"/>
      <c r="D26" s="1625"/>
      <c r="E26" s="1625"/>
      <c r="F26" s="1625"/>
      <c r="G26" s="1625"/>
      <c r="H26" s="1625"/>
      <c r="I26" s="1625"/>
      <c r="J26" s="1626"/>
      <c r="K26" s="1627"/>
      <c r="L26" s="1628"/>
      <c r="M26" s="1629"/>
    </row>
    <row r="27" s="1077" customFormat="true" ht="13.5" hidden="false" customHeight="false" outlineLevel="0" collapsed="false">
      <c r="A27" s="1630"/>
      <c r="B27" s="1630"/>
      <c r="C27" s="1630"/>
      <c r="D27" s="1630"/>
      <c r="E27" s="1630"/>
      <c r="F27" s="1630"/>
      <c r="G27" s="1630"/>
      <c r="H27" s="1630"/>
      <c r="I27" s="1630"/>
      <c r="J27" s="1085"/>
      <c r="K27" s="1085"/>
      <c r="L27" s="1085"/>
      <c r="M27" s="1085"/>
    </row>
  </sheetData>
  <mergeCells count="4">
    <mergeCell ref="B2:M2"/>
    <mergeCell ref="B3:C5"/>
    <mergeCell ref="D3:M3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0.99"/>
    <col collapsed="false" customWidth="true" hidden="false" outlineLevel="0" max="2" min="2" style="70" width="4.62"/>
    <col collapsed="false" customWidth="true" hidden="false" outlineLevel="0" max="3" min="3" style="70" width="16.62"/>
    <col collapsed="false" customWidth="true" hidden="false" outlineLevel="0" max="6" min="4" style="70" width="14.12"/>
    <col collapsed="false" customWidth="true" hidden="false" outlineLevel="0" max="7" min="7" style="70" width="11.62"/>
    <col collapsed="false" customWidth="true" hidden="true" outlineLevel="0" max="8" min="8" style="70" width="7.99"/>
    <col collapsed="false" customWidth="true" hidden="false" outlineLevel="0" max="10" min="9" style="70" width="11.62"/>
    <col collapsed="false" customWidth="true" hidden="false" outlineLevel="0" max="11" min="11" style="70" width="0.99"/>
    <col collapsed="false" customWidth="false" hidden="false" outlineLevel="0" max="19" min="12" style="71" width="8.99"/>
    <col collapsed="false" customWidth="false" hidden="false" outlineLevel="0" max="257" min="20" style="72" width="8.99"/>
  </cols>
  <sheetData>
    <row r="1" customFormat="false" ht="6" hidden="false" customHeight="true" outlineLevel="0" collapsed="false"/>
    <row r="2" s="70" customFormat="true" ht="35.1" hidden="false" customHeight="true" outlineLevel="0" collapsed="false">
      <c r="B2" s="73" t="s">
        <v>35</v>
      </c>
      <c r="C2" s="73"/>
      <c r="D2" s="73"/>
      <c r="E2" s="73"/>
      <c r="F2" s="73"/>
      <c r="G2" s="73"/>
      <c r="H2" s="73"/>
      <c r="I2" s="73"/>
      <c r="J2" s="73"/>
      <c r="K2" s="74"/>
    </row>
    <row r="3" s="70" customFormat="true" ht="18" hidden="false" customHeight="true" outlineLevel="0" collapsed="false">
      <c r="B3" s="75" t="s">
        <v>36</v>
      </c>
      <c r="C3" s="75"/>
      <c r="D3" s="76" t="s">
        <v>37</v>
      </c>
      <c r="E3" s="76"/>
      <c r="F3" s="76"/>
      <c r="G3" s="76"/>
      <c r="H3" s="76"/>
      <c r="I3" s="76"/>
      <c r="J3" s="76"/>
      <c r="K3" s="77"/>
    </row>
    <row r="4" s="70" customFormat="true" ht="18" hidden="false" customHeight="true" outlineLevel="0" collapsed="false">
      <c r="B4" s="75"/>
      <c r="C4" s="75"/>
      <c r="D4" s="78" t="s">
        <v>38</v>
      </c>
      <c r="E4" s="79" t="s">
        <v>39</v>
      </c>
      <c r="F4" s="78" t="s">
        <v>40</v>
      </c>
      <c r="G4" s="80"/>
      <c r="H4" s="80"/>
      <c r="I4" s="80"/>
      <c r="J4" s="81"/>
      <c r="K4" s="82"/>
      <c r="L4" s="71"/>
      <c r="M4" s="71"/>
      <c r="N4" s="71"/>
      <c r="O4" s="71"/>
      <c r="P4" s="71"/>
      <c r="Q4" s="71"/>
      <c r="R4" s="71"/>
      <c r="S4" s="71"/>
    </row>
    <row r="5" s="70" customFormat="true" ht="24" hidden="false" customHeight="true" outlineLevel="0" collapsed="false">
      <c r="B5" s="75"/>
      <c r="C5" s="75"/>
      <c r="D5" s="83" t="s">
        <v>41</v>
      </c>
      <c r="E5" s="84" t="s">
        <v>42</v>
      </c>
      <c r="F5" s="83" t="s">
        <v>43</v>
      </c>
      <c r="G5" s="85" t="s">
        <v>44</v>
      </c>
      <c r="H5" s="85" t="s">
        <v>45</v>
      </c>
      <c r="I5" s="85" t="s">
        <v>46</v>
      </c>
      <c r="J5" s="86" t="s">
        <v>47</v>
      </c>
      <c r="K5" s="87"/>
      <c r="L5" s="71"/>
      <c r="M5" s="71"/>
      <c r="N5" s="71"/>
      <c r="O5" s="71"/>
      <c r="P5" s="71"/>
      <c r="Q5" s="71"/>
      <c r="R5" s="71"/>
      <c r="S5" s="71"/>
    </row>
    <row r="6" s="70" customFormat="true" ht="12" hidden="false" customHeight="true" outlineLevel="0" collapsed="false">
      <c r="B6" s="88" t="s">
        <v>48</v>
      </c>
      <c r="C6" s="89"/>
      <c r="D6" s="90"/>
      <c r="E6" s="91"/>
      <c r="F6" s="92" t="n">
        <v>3341</v>
      </c>
      <c r="G6" s="93"/>
      <c r="H6" s="94" t="n">
        <v>36</v>
      </c>
      <c r="I6" s="95" t="n">
        <v>1.08925869894101</v>
      </c>
      <c r="J6" s="96"/>
      <c r="K6" s="97"/>
      <c r="L6" s="71"/>
      <c r="M6" s="71"/>
      <c r="N6" s="71"/>
      <c r="O6" s="71"/>
      <c r="P6" s="71"/>
      <c r="Q6" s="71"/>
      <c r="R6" s="71"/>
      <c r="S6" s="71"/>
    </row>
    <row r="7" s="70" customFormat="true" ht="12" hidden="false" customHeight="true" outlineLevel="0" collapsed="false">
      <c r="B7" s="98" t="s">
        <v>49</v>
      </c>
      <c r="C7" s="99"/>
      <c r="D7" s="100"/>
      <c r="E7" s="101"/>
      <c r="F7" s="102" t="n">
        <v>3040</v>
      </c>
      <c r="G7" s="103"/>
      <c r="H7" s="104" t="n">
        <v>-301</v>
      </c>
      <c r="I7" s="105" t="n">
        <v>-9.0092786590841</v>
      </c>
      <c r="J7" s="106"/>
      <c r="K7" s="97"/>
      <c r="L7" s="71"/>
      <c r="M7" s="71"/>
      <c r="N7" s="71"/>
      <c r="O7" s="71"/>
      <c r="P7" s="71"/>
      <c r="Q7" s="71"/>
      <c r="R7" s="71"/>
      <c r="S7" s="71"/>
    </row>
    <row r="8" s="70" customFormat="true" ht="12" hidden="false" customHeight="true" outlineLevel="0" collapsed="false">
      <c r="B8" s="88" t="s">
        <v>50</v>
      </c>
      <c r="C8" s="89"/>
      <c r="D8" s="90"/>
      <c r="E8" s="91"/>
      <c r="F8" s="92" t="n">
        <v>2970</v>
      </c>
      <c r="G8" s="93"/>
      <c r="H8" s="94" t="n">
        <v>-70</v>
      </c>
      <c r="I8" s="95" t="n">
        <v>-2.30263157894737</v>
      </c>
      <c r="J8" s="96"/>
      <c r="K8" s="97"/>
      <c r="L8" s="71"/>
      <c r="M8" s="71"/>
      <c r="N8" s="71"/>
      <c r="O8" s="71"/>
      <c r="P8" s="71"/>
      <c r="Q8" s="71"/>
      <c r="R8" s="71"/>
      <c r="S8" s="71"/>
    </row>
    <row r="9" s="70" customFormat="true" ht="12" hidden="false" customHeight="true" outlineLevel="0" collapsed="false">
      <c r="B9" s="88" t="s">
        <v>51</v>
      </c>
      <c r="C9" s="107"/>
      <c r="D9" s="108"/>
      <c r="E9" s="109"/>
      <c r="F9" s="110" t="n">
        <v>3028</v>
      </c>
      <c r="G9" s="111"/>
      <c r="H9" s="112" t="n">
        <v>58</v>
      </c>
      <c r="I9" s="113" t="n">
        <v>1.95286195286195</v>
      </c>
      <c r="J9" s="114"/>
      <c r="K9" s="97"/>
      <c r="L9" s="71"/>
      <c r="M9" s="71"/>
      <c r="N9" s="71"/>
      <c r="O9" s="71"/>
      <c r="P9" s="71"/>
      <c r="Q9" s="71"/>
      <c r="R9" s="71"/>
      <c r="S9" s="71"/>
    </row>
    <row r="10" s="70" customFormat="true" ht="24" hidden="false" customHeight="true" outlineLevel="0" collapsed="false">
      <c r="A10" s="115"/>
      <c r="B10" s="76" t="s">
        <v>52</v>
      </c>
      <c r="C10" s="76"/>
      <c r="D10" s="116" t="n">
        <v>2970</v>
      </c>
      <c r="E10" s="117" t="n">
        <v>3028</v>
      </c>
      <c r="F10" s="116" t="n">
        <v>2894</v>
      </c>
      <c r="G10" s="118" t="n">
        <v>100</v>
      </c>
      <c r="H10" s="119" t="n">
        <v>-134</v>
      </c>
      <c r="I10" s="120" t="n">
        <v>-4.42536327608984</v>
      </c>
      <c r="J10" s="121" t="n">
        <v>-4.42536327608983</v>
      </c>
      <c r="K10" s="122"/>
      <c r="L10" s="71"/>
      <c r="M10" s="71"/>
      <c r="N10" s="71"/>
      <c r="O10" s="71"/>
      <c r="P10" s="71"/>
      <c r="Q10" s="71"/>
      <c r="R10" s="71"/>
      <c r="S10" s="71"/>
    </row>
    <row r="11" s="70" customFormat="true" ht="17.1" hidden="false" customHeight="true" outlineLevel="0" collapsed="false">
      <c r="A11" s="115"/>
      <c r="B11" s="123" t="s">
        <v>53</v>
      </c>
      <c r="C11" s="124" t="s">
        <v>54</v>
      </c>
      <c r="D11" s="125" t="n">
        <v>380</v>
      </c>
      <c r="E11" s="126" t="n">
        <v>376</v>
      </c>
      <c r="F11" s="126" t="n">
        <v>372</v>
      </c>
      <c r="G11" s="127" t="n">
        <v>12.8541810642709</v>
      </c>
      <c r="H11" s="128" t="n">
        <v>-4</v>
      </c>
      <c r="I11" s="129" t="n">
        <v>-1.06382978723404</v>
      </c>
      <c r="J11" s="130" t="n">
        <v>-0.132100396301189</v>
      </c>
      <c r="K11" s="122"/>
      <c r="L11" s="71"/>
      <c r="M11" s="71"/>
      <c r="N11" s="71"/>
      <c r="O11" s="71"/>
      <c r="P11" s="71"/>
      <c r="Q11" s="71"/>
      <c r="R11" s="71"/>
      <c r="S11" s="71"/>
    </row>
    <row r="12" s="70" customFormat="true" ht="17.1" hidden="false" customHeight="true" outlineLevel="0" collapsed="false">
      <c r="A12" s="115"/>
      <c r="B12" s="131" t="s">
        <v>55</v>
      </c>
      <c r="C12" s="132" t="s">
        <v>56</v>
      </c>
      <c r="D12" s="133" t="n">
        <v>41</v>
      </c>
      <c r="E12" s="134" t="n">
        <v>40</v>
      </c>
      <c r="F12" s="134" t="n">
        <v>42</v>
      </c>
      <c r="G12" s="135" t="n">
        <v>1.45127850725639</v>
      </c>
      <c r="H12" s="136" t="n">
        <v>2</v>
      </c>
      <c r="I12" s="137" t="n">
        <v>5</v>
      </c>
      <c r="J12" s="138" t="n">
        <v>0.0660501981505945</v>
      </c>
      <c r="K12" s="122"/>
      <c r="L12" s="71"/>
      <c r="M12" s="71"/>
      <c r="N12" s="71"/>
      <c r="O12" s="71"/>
      <c r="P12" s="71"/>
      <c r="Q12" s="71"/>
      <c r="R12" s="71"/>
      <c r="S12" s="71"/>
    </row>
    <row r="13" s="70" customFormat="true" ht="17.1" hidden="false" customHeight="true" outlineLevel="0" collapsed="false">
      <c r="A13" s="115"/>
      <c r="B13" s="131" t="s">
        <v>57</v>
      </c>
      <c r="C13" s="132" t="s">
        <v>58</v>
      </c>
      <c r="D13" s="133" t="n">
        <v>184</v>
      </c>
      <c r="E13" s="134" t="n">
        <v>188</v>
      </c>
      <c r="F13" s="134" t="n">
        <v>180</v>
      </c>
      <c r="G13" s="135" t="n">
        <v>6.21976503109883</v>
      </c>
      <c r="H13" s="136" t="n">
        <v>-8</v>
      </c>
      <c r="I13" s="137" t="n">
        <v>-4.25531914893617</v>
      </c>
      <c r="J13" s="138" t="n">
        <v>-0.264200792602378</v>
      </c>
      <c r="K13" s="122"/>
      <c r="L13" s="71"/>
      <c r="M13" s="71"/>
      <c r="N13" s="71"/>
      <c r="O13" s="71"/>
      <c r="P13" s="71"/>
      <c r="Q13" s="71"/>
      <c r="R13" s="71"/>
      <c r="S13" s="71"/>
    </row>
    <row r="14" s="70" customFormat="true" ht="17.1" hidden="false" customHeight="true" outlineLevel="0" collapsed="false">
      <c r="A14" s="115"/>
      <c r="B14" s="131" t="s">
        <v>59</v>
      </c>
      <c r="C14" s="132" t="s">
        <v>60</v>
      </c>
      <c r="D14" s="133" t="n">
        <v>97</v>
      </c>
      <c r="E14" s="134" t="n">
        <v>97</v>
      </c>
      <c r="F14" s="134" t="n">
        <v>92</v>
      </c>
      <c r="G14" s="135" t="n">
        <v>3.17899101589496</v>
      </c>
      <c r="H14" s="136" t="n">
        <v>-5</v>
      </c>
      <c r="I14" s="137" t="n">
        <v>-5.15463917525774</v>
      </c>
      <c r="J14" s="138" t="n">
        <v>-0.165125495376486</v>
      </c>
      <c r="K14" s="122"/>
      <c r="L14" s="71"/>
      <c r="M14" s="71"/>
      <c r="N14" s="71"/>
      <c r="O14" s="71"/>
      <c r="P14" s="71"/>
      <c r="Q14" s="71"/>
      <c r="R14" s="71"/>
      <c r="S14" s="71"/>
    </row>
    <row r="15" s="70" customFormat="true" ht="17.1" hidden="false" customHeight="true" outlineLevel="0" collapsed="false">
      <c r="A15" s="115"/>
      <c r="B15" s="131" t="s">
        <v>61</v>
      </c>
      <c r="C15" s="132" t="s">
        <v>62</v>
      </c>
      <c r="D15" s="133" t="n">
        <v>89</v>
      </c>
      <c r="E15" s="134" t="n">
        <v>95</v>
      </c>
      <c r="F15" s="134" t="n">
        <v>84</v>
      </c>
      <c r="G15" s="135" t="n">
        <v>2.90255701451279</v>
      </c>
      <c r="H15" s="136" t="n">
        <v>-11</v>
      </c>
      <c r="I15" s="137" t="n">
        <v>-11.5789473684211</v>
      </c>
      <c r="J15" s="138" t="n">
        <v>-0.36327608982827</v>
      </c>
      <c r="K15" s="122"/>
      <c r="L15" s="71"/>
      <c r="M15" s="71"/>
      <c r="N15" s="71"/>
      <c r="O15" s="71"/>
      <c r="P15" s="71"/>
      <c r="Q15" s="71"/>
      <c r="R15" s="71"/>
      <c r="S15" s="71"/>
    </row>
    <row r="16" s="70" customFormat="true" ht="17.1" hidden="false" customHeight="true" outlineLevel="0" collapsed="false">
      <c r="A16" s="115"/>
      <c r="B16" s="131" t="s">
        <v>63</v>
      </c>
      <c r="C16" s="132" t="s">
        <v>64</v>
      </c>
      <c r="D16" s="133" t="n">
        <v>78</v>
      </c>
      <c r="E16" s="134" t="n">
        <v>82</v>
      </c>
      <c r="F16" s="134" t="n">
        <v>74</v>
      </c>
      <c r="G16" s="135" t="n">
        <v>2.55701451278507</v>
      </c>
      <c r="H16" s="136" t="n">
        <v>-8</v>
      </c>
      <c r="I16" s="137" t="n">
        <v>-9.7560975609756</v>
      </c>
      <c r="J16" s="138" t="n">
        <v>-0.264200792602378</v>
      </c>
      <c r="K16" s="122"/>
      <c r="L16" s="71"/>
      <c r="M16" s="71"/>
      <c r="N16" s="71"/>
      <c r="O16" s="71"/>
      <c r="P16" s="71"/>
      <c r="Q16" s="71"/>
      <c r="R16" s="71"/>
      <c r="S16" s="71"/>
    </row>
    <row r="17" s="70" customFormat="true" ht="17.1" hidden="false" customHeight="true" outlineLevel="0" collapsed="false">
      <c r="A17" s="115"/>
      <c r="B17" s="131" t="s">
        <v>65</v>
      </c>
      <c r="C17" s="132" t="s">
        <v>66</v>
      </c>
      <c r="D17" s="133" t="n">
        <v>138</v>
      </c>
      <c r="E17" s="134" t="n">
        <v>125</v>
      </c>
      <c r="F17" s="134" t="n">
        <v>122</v>
      </c>
      <c r="G17" s="135" t="n">
        <v>4.21561852107809</v>
      </c>
      <c r="H17" s="136" t="n">
        <v>-3</v>
      </c>
      <c r="I17" s="137" t="n">
        <v>-2.40000000000001</v>
      </c>
      <c r="J17" s="138" t="n">
        <v>-0.0990752972258917</v>
      </c>
      <c r="K17" s="122"/>
      <c r="L17" s="71"/>
      <c r="M17" s="71"/>
      <c r="N17" s="71"/>
      <c r="O17" s="71"/>
      <c r="P17" s="71"/>
      <c r="Q17" s="71"/>
      <c r="R17" s="71"/>
      <c r="S17" s="71"/>
    </row>
    <row r="18" s="70" customFormat="true" ht="17.1" hidden="false" customHeight="true" outlineLevel="0" collapsed="false">
      <c r="A18" s="115"/>
      <c r="B18" s="131" t="s">
        <v>67</v>
      </c>
      <c r="C18" s="132" t="s">
        <v>68</v>
      </c>
      <c r="D18" s="133" t="n">
        <v>114</v>
      </c>
      <c r="E18" s="134" t="n">
        <v>111</v>
      </c>
      <c r="F18" s="134" t="n">
        <v>112</v>
      </c>
      <c r="G18" s="135" t="n">
        <v>3.87007601935038</v>
      </c>
      <c r="H18" s="136" t="n">
        <v>1</v>
      </c>
      <c r="I18" s="137" t="n">
        <v>0.900900900900894</v>
      </c>
      <c r="J18" s="138" t="n">
        <v>0.0330250990752972</v>
      </c>
      <c r="K18" s="122"/>
      <c r="L18" s="71"/>
      <c r="M18" s="71"/>
      <c r="N18" s="71"/>
      <c r="O18" s="71"/>
      <c r="P18" s="71"/>
      <c r="Q18" s="71"/>
      <c r="R18" s="71"/>
      <c r="S18" s="71"/>
    </row>
    <row r="19" s="70" customFormat="true" ht="17.1" hidden="false" customHeight="true" outlineLevel="0" collapsed="false">
      <c r="A19" s="115"/>
      <c r="B19" s="131" t="s">
        <v>69</v>
      </c>
      <c r="C19" s="132" t="s">
        <v>70</v>
      </c>
      <c r="D19" s="133" t="n">
        <v>14</v>
      </c>
      <c r="E19" s="134" t="n">
        <v>13</v>
      </c>
      <c r="F19" s="134" t="n">
        <v>13</v>
      </c>
      <c r="G19" s="135" t="n">
        <v>0.449205252246026</v>
      </c>
      <c r="H19" s="136" t="n">
        <v>0</v>
      </c>
      <c r="I19" s="137" t="n">
        <v>0</v>
      </c>
      <c r="J19" s="138" t="n">
        <v>0</v>
      </c>
      <c r="K19" s="122"/>
      <c r="L19" s="71"/>
      <c r="M19" s="71"/>
      <c r="N19" s="71"/>
      <c r="O19" s="71"/>
      <c r="P19" s="71"/>
      <c r="Q19" s="71"/>
      <c r="R19" s="71"/>
      <c r="S19" s="71"/>
    </row>
    <row r="20" s="70" customFormat="true" ht="17.1" hidden="false" customHeight="true" outlineLevel="0" collapsed="false">
      <c r="A20" s="115"/>
      <c r="B20" s="131" t="s">
        <v>71</v>
      </c>
      <c r="C20" s="132" t="s">
        <v>72</v>
      </c>
      <c r="D20" s="133" t="n">
        <v>234</v>
      </c>
      <c r="E20" s="134" t="n">
        <v>246</v>
      </c>
      <c r="F20" s="134" t="n">
        <v>237</v>
      </c>
      <c r="G20" s="135" t="n">
        <v>8.18935729094679</v>
      </c>
      <c r="H20" s="136" t="n">
        <v>-9</v>
      </c>
      <c r="I20" s="137" t="n">
        <v>-3.65853658536585</v>
      </c>
      <c r="J20" s="138" t="n">
        <v>-0.297225891677675</v>
      </c>
      <c r="K20" s="122"/>
      <c r="L20" s="71"/>
      <c r="M20" s="71"/>
      <c r="N20" s="71"/>
      <c r="O20" s="71"/>
      <c r="P20" s="71"/>
      <c r="Q20" s="71"/>
      <c r="R20" s="71"/>
      <c r="S20" s="71"/>
    </row>
    <row r="21" s="70" customFormat="true" ht="17.1" hidden="false" customHeight="true" outlineLevel="0" collapsed="false">
      <c r="A21" s="115"/>
      <c r="B21" s="131" t="s">
        <v>73</v>
      </c>
      <c r="C21" s="132" t="s">
        <v>74</v>
      </c>
      <c r="D21" s="133" t="n">
        <v>12</v>
      </c>
      <c r="E21" s="134" t="n">
        <v>11</v>
      </c>
      <c r="F21" s="134" t="n">
        <v>11</v>
      </c>
      <c r="G21" s="135" t="n">
        <v>0.380096751900484</v>
      </c>
      <c r="H21" s="136" t="n">
        <v>0</v>
      </c>
      <c r="I21" s="137" t="n">
        <v>0</v>
      </c>
      <c r="J21" s="138" t="n">
        <v>0</v>
      </c>
      <c r="K21" s="122"/>
      <c r="L21" s="71"/>
      <c r="M21" s="71"/>
      <c r="N21" s="71"/>
      <c r="O21" s="71"/>
      <c r="P21" s="71"/>
      <c r="Q21" s="71"/>
      <c r="R21" s="71"/>
      <c r="S21" s="71"/>
    </row>
    <row r="22" s="70" customFormat="true" ht="17.1" hidden="false" customHeight="true" outlineLevel="0" collapsed="false">
      <c r="A22" s="115"/>
      <c r="B22" s="131" t="s">
        <v>75</v>
      </c>
      <c r="C22" s="132" t="s">
        <v>76</v>
      </c>
      <c r="D22" s="133" t="n">
        <v>3</v>
      </c>
      <c r="E22" s="134" t="n">
        <v>3</v>
      </c>
      <c r="F22" s="134" t="n">
        <v>3</v>
      </c>
      <c r="G22" s="135" t="n">
        <v>0.103662750518314</v>
      </c>
      <c r="H22" s="136" t="n">
        <v>0</v>
      </c>
      <c r="I22" s="137" t="n">
        <v>0</v>
      </c>
      <c r="J22" s="138" t="n">
        <v>0</v>
      </c>
      <c r="K22" s="122"/>
      <c r="L22" s="71"/>
      <c r="M22" s="71"/>
      <c r="N22" s="71"/>
      <c r="O22" s="71"/>
      <c r="P22" s="71"/>
      <c r="Q22" s="71"/>
      <c r="R22" s="71"/>
      <c r="S22" s="71"/>
    </row>
    <row r="23" s="70" customFormat="true" ht="17.1" hidden="false" customHeight="true" outlineLevel="0" collapsed="false">
      <c r="A23" s="115"/>
      <c r="B23" s="131" t="s">
        <v>77</v>
      </c>
      <c r="C23" s="132" t="s">
        <v>78</v>
      </c>
      <c r="D23" s="133" t="n">
        <v>173</v>
      </c>
      <c r="E23" s="134" t="n">
        <v>167</v>
      </c>
      <c r="F23" s="134" t="n">
        <v>167</v>
      </c>
      <c r="G23" s="135" t="n">
        <v>5.7705597788528</v>
      </c>
      <c r="H23" s="136" t="n">
        <v>0</v>
      </c>
      <c r="I23" s="137" t="n">
        <v>0</v>
      </c>
      <c r="J23" s="138" t="n">
        <v>0</v>
      </c>
      <c r="K23" s="122"/>
      <c r="L23" s="71"/>
      <c r="M23" s="71"/>
      <c r="N23" s="71"/>
      <c r="O23" s="71"/>
      <c r="P23" s="71"/>
      <c r="Q23" s="71"/>
      <c r="R23" s="71"/>
      <c r="S23" s="71"/>
    </row>
    <row r="24" s="70" customFormat="true" ht="17.1" hidden="false" customHeight="true" outlineLevel="0" collapsed="false">
      <c r="A24" s="115"/>
      <c r="B24" s="131" t="s">
        <v>79</v>
      </c>
      <c r="C24" s="132" t="s">
        <v>80</v>
      </c>
      <c r="D24" s="133" t="n">
        <v>58</v>
      </c>
      <c r="E24" s="134" t="n">
        <v>64</v>
      </c>
      <c r="F24" s="134" t="n">
        <v>59</v>
      </c>
      <c r="G24" s="135" t="n">
        <v>2.0387007601935</v>
      </c>
      <c r="H24" s="136" t="n">
        <v>-5</v>
      </c>
      <c r="I24" s="137" t="n">
        <v>-7.8125</v>
      </c>
      <c r="J24" s="138" t="n">
        <v>-0.165125495376486</v>
      </c>
      <c r="K24" s="122"/>
      <c r="L24" s="71"/>
      <c r="M24" s="71"/>
      <c r="N24" s="71"/>
      <c r="O24" s="71"/>
      <c r="P24" s="71"/>
      <c r="Q24" s="71"/>
      <c r="R24" s="71"/>
      <c r="S24" s="71"/>
    </row>
    <row r="25" s="70" customFormat="true" ht="17.25" hidden="false" customHeight="true" outlineLevel="0" collapsed="false">
      <c r="A25" s="115"/>
      <c r="B25" s="131" t="s">
        <v>81</v>
      </c>
      <c r="C25" s="132" t="s">
        <v>82</v>
      </c>
      <c r="D25" s="133" t="n">
        <v>91</v>
      </c>
      <c r="E25" s="134" t="n">
        <v>100</v>
      </c>
      <c r="F25" s="134" t="n">
        <v>89</v>
      </c>
      <c r="G25" s="135" t="n">
        <v>3.07532826537664</v>
      </c>
      <c r="H25" s="136" t="n">
        <v>-11</v>
      </c>
      <c r="I25" s="137" t="n">
        <v>-11</v>
      </c>
      <c r="J25" s="138" t="n">
        <v>-0.36327608982827</v>
      </c>
      <c r="K25" s="122"/>
      <c r="L25" s="71"/>
      <c r="M25" s="71"/>
      <c r="N25" s="71"/>
      <c r="O25" s="71"/>
      <c r="P25" s="71"/>
      <c r="Q25" s="71"/>
      <c r="R25" s="71"/>
      <c r="S25" s="71"/>
    </row>
    <row r="26" s="70" customFormat="true" ht="17.1" hidden="false" customHeight="true" outlineLevel="0" collapsed="false">
      <c r="A26" s="115"/>
      <c r="B26" s="131" t="s">
        <v>83</v>
      </c>
      <c r="C26" s="132" t="s">
        <v>84</v>
      </c>
      <c r="D26" s="133" t="n">
        <v>485</v>
      </c>
      <c r="E26" s="134" t="n">
        <v>488</v>
      </c>
      <c r="F26" s="134" t="n">
        <v>468</v>
      </c>
      <c r="G26" s="135" t="n">
        <v>16.1713890808569</v>
      </c>
      <c r="H26" s="136" t="n">
        <v>-20</v>
      </c>
      <c r="I26" s="137" t="n">
        <v>-4.09836065573771</v>
      </c>
      <c r="J26" s="138" t="n">
        <v>-0.660501981505945</v>
      </c>
      <c r="K26" s="122"/>
      <c r="L26" s="71"/>
      <c r="M26" s="71"/>
      <c r="N26" s="71"/>
      <c r="O26" s="71"/>
      <c r="P26" s="71"/>
      <c r="Q26" s="71"/>
      <c r="R26" s="71"/>
      <c r="S26" s="71"/>
    </row>
    <row r="27" s="70" customFormat="true" ht="17.1" hidden="false" customHeight="true" outlineLevel="0" collapsed="false">
      <c r="A27" s="115"/>
      <c r="B27" s="131" t="s">
        <v>85</v>
      </c>
      <c r="C27" s="132" t="s">
        <v>86</v>
      </c>
      <c r="D27" s="133" t="n">
        <v>99</v>
      </c>
      <c r="E27" s="134" t="n">
        <v>89</v>
      </c>
      <c r="F27" s="134" t="n">
        <v>90</v>
      </c>
      <c r="G27" s="135" t="n">
        <v>3.10988251554941</v>
      </c>
      <c r="H27" s="136" t="n">
        <v>1</v>
      </c>
      <c r="I27" s="137" t="n">
        <v>1.12359550561798</v>
      </c>
      <c r="J27" s="138" t="n">
        <v>0.0330250990752972</v>
      </c>
      <c r="K27" s="122"/>
      <c r="L27" s="71"/>
      <c r="M27" s="71"/>
      <c r="N27" s="71"/>
      <c r="O27" s="71"/>
      <c r="P27" s="71"/>
      <c r="Q27" s="71"/>
      <c r="R27" s="71"/>
      <c r="S27" s="71"/>
    </row>
    <row r="28" s="70" customFormat="true" ht="17.1" hidden="false" customHeight="true" outlineLevel="0" collapsed="false">
      <c r="A28" s="115"/>
      <c r="B28" s="131" t="s">
        <v>87</v>
      </c>
      <c r="C28" s="132" t="s">
        <v>88</v>
      </c>
      <c r="D28" s="133" t="n">
        <v>313</v>
      </c>
      <c r="E28" s="134" t="n">
        <v>356</v>
      </c>
      <c r="F28" s="134" t="n">
        <v>327</v>
      </c>
      <c r="G28" s="135" t="n">
        <v>11.2992398064962</v>
      </c>
      <c r="H28" s="136" t="n">
        <v>-29</v>
      </c>
      <c r="I28" s="137" t="n">
        <v>-8.14606741573034</v>
      </c>
      <c r="J28" s="138" t="n">
        <v>-0.95772787318362</v>
      </c>
      <c r="K28" s="122"/>
      <c r="L28" s="71"/>
      <c r="M28" s="71"/>
      <c r="N28" s="71"/>
      <c r="O28" s="71"/>
      <c r="P28" s="71"/>
      <c r="Q28" s="71"/>
      <c r="R28" s="71"/>
      <c r="S28" s="71"/>
    </row>
    <row r="29" s="70" customFormat="true" ht="17.1" hidden="false" customHeight="true" outlineLevel="0" collapsed="false">
      <c r="A29" s="115"/>
      <c r="B29" s="131" t="s">
        <v>89</v>
      </c>
      <c r="C29" s="132" t="s">
        <v>90</v>
      </c>
      <c r="D29" s="133" t="n">
        <v>9</v>
      </c>
      <c r="E29" s="134" t="n">
        <v>13</v>
      </c>
      <c r="F29" s="134" t="n">
        <v>11</v>
      </c>
      <c r="G29" s="135" t="n">
        <v>0.380096751900484</v>
      </c>
      <c r="H29" s="136" t="n">
        <v>-2</v>
      </c>
      <c r="I29" s="137" t="n">
        <v>-15.3846153846154</v>
      </c>
      <c r="J29" s="138" t="n">
        <v>-0.0660501981505945</v>
      </c>
      <c r="K29" s="122"/>
      <c r="L29" s="71"/>
      <c r="M29" s="71"/>
      <c r="N29" s="71"/>
      <c r="O29" s="71"/>
      <c r="P29" s="71"/>
      <c r="Q29" s="71"/>
      <c r="R29" s="71"/>
      <c r="S29" s="71"/>
    </row>
    <row r="30" s="70" customFormat="true" ht="17.1" hidden="false" customHeight="true" outlineLevel="0" collapsed="false">
      <c r="A30" s="115"/>
      <c r="B30" s="131" t="s">
        <v>91</v>
      </c>
      <c r="C30" s="139" t="s">
        <v>92</v>
      </c>
      <c r="D30" s="133" t="n">
        <v>93</v>
      </c>
      <c r="E30" s="134" t="n">
        <v>98</v>
      </c>
      <c r="F30" s="134" t="n">
        <v>88</v>
      </c>
      <c r="G30" s="135" t="n">
        <v>3.04077401520387</v>
      </c>
      <c r="H30" s="136" t="n">
        <v>-10</v>
      </c>
      <c r="I30" s="137" t="n">
        <v>-10.2040816326531</v>
      </c>
      <c r="J30" s="138" t="n">
        <v>-0.330250990752972</v>
      </c>
      <c r="K30" s="122"/>
      <c r="L30" s="71"/>
      <c r="M30" s="71"/>
      <c r="N30" s="71"/>
      <c r="O30" s="71"/>
      <c r="P30" s="71"/>
      <c r="Q30" s="71"/>
      <c r="R30" s="71"/>
      <c r="S30" s="71"/>
    </row>
    <row r="31" s="70" customFormat="true" ht="17.1" hidden="false" customHeight="true" outlineLevel="0" collapsed="false">
      <c r="A31" s="115"/>
      <c r="B31" s="140" t="s">
        <v>93</v>
      </c>
      <c r="C31" s="132" t="s">
        <v>94</v>
      </c>
      <c r="D31" s="133" t="n">
        <v>87</v>
      </c>
      <c r="E31" s="134" t="n">
        <v>85</v>
      </c>
      <c r="F31" s="134" t="n">
        <v>81</v>
      </c>
      <c r="G31" s="135" t="n">
        <v>2.79889426399447</v>
      </c>
      <c r="H31" s="136" t="n">
        <v>-4</v>
      </c>
      <c r="I31" s="137" t="n">
        <v>-4.70588235294119</v>
      </c>
      <c r="J31" s="138" t="n">
        <v>-0.132100396301189</v>
      </c>
      <c r="K31" s="122"/>
      <c r="L31" s="71"/>
      <c r="M31" s="71"/>
      <c r="N31" s="71"/>
      <c r="O31" s="71"/>
      <c r="P31" s="71"/>
      <c r="Q31" s="71"/>
      <c r="R31" s="71"/>
      <c r="S31" s="71"/>
    </row>
    <row r="32" s="70" customFormat="true" ht="17.1" hidden="false" customHeight="true" outlineLevel="0" collapsed="false">
      <c r="A32" s="115"/>
      <c r="B32" s="140" t="s">
        <v>95</v>
      </c>
      <c r="C32" s="139" t="s">
        <v>96</v>
      </c>
      <c r="D32" s="133" t="n">
        <v>16</v>
      </c>
      <c r="E32" s="134" t="n">
        <v>12</v>
      </c>
      <c r="F32" s="134" t="n">
        <v>13</v>
      </c>
      <c r="G32" s="135" t="n">
        <v>0.449205252246026</v>
      </c>
      <c r="H32" s="136" t="n">
        <v>1</v>
      </c>
      <c r="I32" s="137" t="n">
        <v>8.33333333333333</v>
      </c>
      <c r="J32" s="138" t="n">
        <v>0.0330250990752972</v>
      </c>
      <c r="K32" s="122"/>
      <c r="L32" s="71"/>
      <c r="M32" s="71"/>
      <c r="N32" s="71"/>
      <c r="O32" s="71"/>
      <c r="P32" s="71"/>
      <c r="Q32" s="71"/>
      <c r="R32" s="71"/>
      <c r="S32" s="71"/>
    </row>
    <row r="33" s="70" customFormat="true" ht="17.1" hidden="false" customHeight="true" outlineLevel="0" collapsed="false">
      <c r="A33" s="115"/>
      <c r="B33" s="131" t="s">
        <v>97</v>
      </c>
      <c r="C33" s="132" t="s">
        <v>98</v>
      </c>
      <c r="D33" s="133" t="n">
        <v>69</v>
      </c>
      <c r="E33" s="134" t="n">
        <v>65</v>
      </c>
      <c r="F33" s="134" t="n">
        <v>71</v>
      </c>
      <c r="G33" s="135" t="n">
        <v>2.45335176226676</v>
      </c>
      <c r="H33" s="136" t="n">
        <v>6</v>
      </c>
      <c r="I33" s="137" t="n">
        <v>9.23076923076923</v>
      </c>
      <c r="J33" s="138" t="n">
        <v>0.198150594451783</v>
      </c>
      <c r="K33" s="122"/>
      <c r="L33" s="71"/>
      <c r="M33" s="71"/>
      <c r="N33" s="71"/>
      <c r="O33" s="71"/>
      <c r="P33" s="71"/>
      <c r="Q33" s="71"/>
      <c r="R33" s="71"/>
      <c r="S33" s="71"/>
    </row>
    <row r="34" s="70" customFormat="true" ht="17.1" hidden="false" customHeight="true" outlineLevel="0" collapsed="false">
      <c r="A34" s="115"/>
      <c r="B34" s="141" t="s">
        <v>99</v>
      </c>
      <c r="C34" s="142" t="s">
        <v>100</v>
      </c>
      <c r="D34" s="143" t="n">
        <v>93</v>
      </c>
      <c r="E34" s="144" t="n">
        <v>104</v>
      </c>
      <c r="F34" s="144" t="n">
        <v>88</v>
      </c>
      <c r="G34" s="145" t="n">
        <v>3.04077401520387</v>
      </c>
      <c r="H34" s="146" t="n">
        <v>-16</v>
      </c>
      <c r="I34" s="147" t="n">
        <v>-15.3846153846154</v>
      </c>
      <c r="J34" s="148" t="n">
        <v>-0.528401585204756</v>
      </c>
      <c r="K34" s="122"/>
      <c r="L34" s="71"/>
      <c r="M34" s="71"/>
      <c r="N34" s="71"/>
      <c r="O34" s="71"/>
      <c r="P34" s="71"/>
      <c r="Q34" s="71"/>
      <c r="R34" s="71"/>
      <c r="S34" s="71"/>
    </row>
    <row r="35" s="158" customFormat="true" ht="14.1" hidden="false" customHeight="true" outlineLevel="0" collapsed="false">
      <c r="A35" s="149"/>
      <c r="B35" s="150" t="s">
        <v>101</v>
      </c>
      <c r="C35" s="150"/>
      <c r="D35" s="150"/>
      <c r="E35" s="150"/>
      <c r="F35" s="150"/>
      <c r="G35" s="150"/>
      <c r="H35" s="151"/>
      <c r="I35" s="150"/>
      <c r="J35" s="150"/>
      <c r="K35" s="152"/>
      <c r="L35" s="71"/>
      <c r="M35" s="71"/>
      <c r="N35" s="71"/>
      <c r="O35" s="71"/>
      <c r="P35" s="71"/>
      <c r="Q35" s="71"/>
      <c r="R35" s="71"/>
      <c r="S35" s="71"/>
      <c r="T35" s="70"/>
      <c r="U35" s="153"/>
      <c r="V35" s="153"/>
      <c r="W35" s="154"/>
      <c r="X35" s="155"/>
      <c r="Y35" s="156"/>
      <c r="Z35" s="157"/>
      <c r="AA35" s="157"/>
      <c r="AB35" s="157"/>
      <c r="AC35" s="157"/>
    </row>
    <row r="36" s="162" customFormat="true" ht="12.95" hidden="false" customHeight="true" outlineLevel="0" collapsed="false">
      <c r="A36" s="149"/>
      <c r="B36" s="152"/>
      <c r="C36" s="152"/>
      <c r="D36" s="152"/>
      <c r="E36" s="152"/>
      <c r="F36" s="152"/>
      <c r="G36" s="152"/>
      <c r="H36" s="159"/>
      <c r="I36" s="152"/>
      <c r="J36" s="152"/>
      <c r="K36" s="152"/>
      <c r="L36" s="71"/>
      <c r="M36" s="71"/>
      <c r="N36" s="71"/>
      <c r="O36" s="71"/>
      <c r="P36" s="71"/>
      <c r="Q36" s="71"/>
      <c r="R36" s="71"/>
      <c r="S36" s="71"/>
      <c r="T36" s="70"/>
      <c r="U36" s="153"/>
      <c r="V36" s="153"/>
      <c r="W36" s="154"/>
      <c r="X36" s="155"/>
      <c r="Y36" s="160"/>
      <c r="Z36" s="161"/>
      <c r="AA36" s="161"/>
      <c r="AB36" s="161"/>
      <c r="AC36" s="161"/>
    </row>
    <row r="37" s="162" customFormat="true" ht="12.75" hidden="false" customHeight="true" outlineLevel="0" collapsed="false">
      <c r="A37" s="149"/>
      <c r="B37" s="152"/>
      <c r="C37" s="152"/>
      <c r="D37" s="152"/>
      <c r="E37" s="152"/>
      <c r="F37" s="152"/>
      <c r="G37" s="152"/>
      <c r="H37" s="159"/>
      <c r="I37" s="152"/>
      <c r="J37" s="152"/>
      <c r="K37" s="152"/>
      <c r="L37" s="71"/>
      <c r="M37" s="71"/>
      <c r="N37" s="71"/>
      <c r="O37" s="71"/>
      <c r="P37" s="71"/>
      <c r="Q37" s="71"/>
      <c r="R37" s="71"/>
      <c r="S37" s="71"/>
      <c r="T37" s="163"/>
      <c r="U37" s="153"/>
      <c r="V37" s="153"/>
      <c r="W37" s="154"/>
      <c r="X37" s="155"/>
      <c r="Y37" s="160"/>
      <c r="Z37" s="161"/>
      <c r="AA37" s="161"/>
      <c r="AB37" s="161"/>
      <c r="AC37" s="161"/>
    </row>
    <row r="38" s="162" customFormat="true" ht="3.75" hidden="false" customHeight="true" outlineLevel="0" collapsed="false">
      <c r="A38" s="149"/>
      <c r="B38" s="152"/>
      <c r="C38" s="152"/>
      <c r="D38" s="152"/>
      <c r="E38" s="152"/>
      <c r="F38" s="152"/>
      <c r="G38" s="152"/>
      <c r="H38" s="159"/>
      <c r="I38" s="152"/>
      <c r="J38" s="152"/>
      <c r="K38" s="152"/>
      <c r="L38" s="71"/>
      <c r="M38" s="71"/>
      <c r="N38" s="71"/>
      <c r="O38" s="71"/>
      <c r="P38" s="71"/>
      <c r="Q38" s="71"/>
      <c r="R38" s="71"/>
      <c r="S38" s="71"/>
      <c r="T38" s="163"/>
      <c r="U38" s="153"/>
      <c r="V38" s="153"/>
      <c r="W38" s="154"/>
      <c r="X38" s="155"/>
      <c r="Y38" s="160"/>
      <c r="Z38" s="161"/>
      <c r="AA38" s="161"/>
      <c r="AB38" s="161"/>
      <c r="AC38" s="161"/>
    </row>
    <row r="39" s="70" customFormat="true" ht="35.1" hidden="false" customHeight="true" outlineLevel="0" collapsed="false">
      <c r="B39" s="73" t="s">
        <v>102</v>
      </c>
      <c r="C39" s="73"/>
      <c r="D39" s="73"/>
      <c r="E39" s="73"/>
      <c r="F39" s="73"/>
      <c r="G39" s="73"/>
      <c r="H39" s="73"/>
      <c r="I39" s="73"/>
      <c r="J39" s="73"/>
      <c r="K39" s="74"/>
      <c r="L39" s="71"/>
      <c r="M39" s="71"/>
      <c r="N39" s="71"/>
      <c r="O39" s="71"/>
      <c r="P39" s="71"/>
      <c r="Q39" s="71"/>
      <c r="R39" s="71"/>
      <c r="S39" s="71"/>
      <c r="T39" s="163"/>
    </row>
    <row r="40" s="70" customFormat="true" ht="18" hidden="false" customHeight="true" outlineLevel="0" collapsed="false">
      <c r="B40" s="75" t="s">
        <v>103</v>
      </c>
      <c r="C40" s="75"/>
      <c r="D40" s="76" t="s">
        <v>37</v>
      </c>
      <c r="E40" s="76"/>
      <c r="F40" s="76"/>
      <c r="G40" s="76"/>
      <c r="H40" s="76"/>
      <c r="I40" s="76"/>
      <c r="J40" s="76"/>
      <c r="K40" s="77"/>
      <c r="L40" s="71"/>
      <c r="M40" s="71"/>
      <c r="N40" s="71"/>
      <c r="O40" s="71"/>
      <c r="P40" s="71"/>
      <c r="Q40" s="71"/>
      <c r="R40" s="71"/>
      <c r="S40" s="71"/>
      <c r="T40" s="163"/>
    </row>
    <row r="41" s="70" customFormat="true" ht="18" hidden="false" customHeight="true" outlineLevel="0" collapsed="false">
      <c r="B41" s="75"/>
      <c r="C41" s="75"/>
      <c r="D41" s="79" t="s">
        <v>38</v>
      </c>
      <c r="E41" s="79" t="s">
        <v>39</v>
      </c>
      <c r="F41" s="78" t="s">
        <v>40</v>
      </c>
      <c r="G41" s="80"/>
      <c r="H41" s="80"/>
      <c r="I41" s="80"/>
      <c r="J41" s="81"/>
      <c r="K41" s="82"/>
      <c r="L41" s="71"/>
      <c r="M41" s="71"/>
      <c r="N41" s="71"/>
      <c r="O41" s="71"/>
      <c r="P41" s="71"/>
      <c r="Q41" s="71"/>
      <c r="R41" s="71"/>
      <c r="S41" s="71"/>
    </row>
    <row r="42" s="70" customFormat="true" ht="24" hidden="false" customHeight="true" outlineLevel="0" collapsed="false">
      <c r="B42" s="75"/>
      <c r="C42" s="75"/>
      <c r="D42" s="84" t="s">
        <v>41</v>
      </c>
      <c r="E42" s="84" t="s">
        <v>42</v>
      </c>
      <c r="F42" s="83" t="s">
        <v>43</v>
      </c>
      <c r="G42" s="85" t="s">
        <v>44</v>
      </c>
      <c r="H42" s="85" t="s">
        <v>45</v>
      </c>
      <c r="I42" s="85" t="s">
        <v>46</v>
      </c>
      <c r="J42" s="86" t="s">
        <v>47</v>
      </c>
      <c r="K42" s="87"/>
      <c r="L42" s="71"/>
      <c r="M42" s="71"/>
      <c r="N42" s="71"/>
      <c r="O42" s="71"/>
      <c r="P42" s="71"/>
      <c r="Q42" s="71"/>
      <c r="R42" s="71"/>
      <c r="S42" s="71"/>
    </row>
    <row r="43" s="164" customFormat="true" ht="24" hidden="false" customHeight="true" outlineLevel="0" collapsed="false">
      <c r="B43" s="76" t="s">
        <v>52</v>
      </c>
      <c r="C43" s="76"/>
      <c r="D43" s="117" t="n">
        <v>2970</v>
      </c>
      <c r="E43" s="117" t="n">
        <v>3028</v>
      </c>
      <c r="F43" s="117" t="n">
        <v>2894</v>
      </c>
      <c r="G43" s="165" t="n">
        <v>100</v>
      </c>
      <c r="H43" s="166" t="n">
        <v>-134</v>
      </c>
      <c r="I43" s="167" t="n">
        <v>-4.42536327608984</v>
      </c>
      <c r="J43" s="168" t="n">
        <v>-4.42536327608983</v>
      </c>
      <c r="K43" s="122"/>
      <c r="L43" s="71"/>
      <c r="M43" s="71"/>
      <c r="N43" s="71"/>
      <c r="O43" s="71"/>
      <c r="P43" s="71"/>
      <c r="Q43" s="71"/>
      <c r="R43" s="71"/>
      <c r="S43" s="71"/>
      <c r="T43" s="70"/>
    </row>
    <row r="44" s="164" customFormat="true" ht="17.1" hidden="false" customHeight="true" outlineLevel="0" collapsed="false">
      <c r="B44" s="169" t="s">
        <v>104</v>
      </c>
      <c r="C44" s="170"/>
      <c r="D44" s="171" t="n">
        <v>2242</v>
      </c>
      <c r="E44" s="171" t="n">
        <v>2266</v>
      </c>
      <c r="F44" s="171" t="n">
        <v>2120</v>
      </c>
      <c r="G44" s="127" t="n">
        <v>73.2550103662751</v>
      </c>
      <c r="H44" s="128" t="n">
        <v>-146</v>
      </c>
      <c r="I44" s="129" t="n">
        <v>-6.44307149161519</v>
      </c>
      <c r="J44" s="130" t="n">
        <v>-4.8216644649934</v>
      </c>
      <c r="K44" s="122"/>
      <c r="L44" s="71"/>
      <c r="M44" s="71"/>
      <c r="N44" s="71"/>
      <c r="O44" s="71"/>
      <c r="P44" s="71"/>
      <c r="Q44" s="71"/>
      <c r="R44" s="71"/>
      <c r="S44" s="71"/>
      <c r="T44" s="70"/>
    </row>
    <row r="45" s="164" customFormat="true" ht="17.1" hidden="false" customHeight="true" outlineLevel="0" collapsed="false">
      <c r="B45" s="172"/>
      <c r="C45" s="173" t="s">
        <v>105</v>
      </c>
      <c r="D45" s="174" t="n">
        <v>1171</v>
      </c>
      <c r="E45" s="174" t="n">
        <v>1277</v>
      </c>
      <c r="F45" s="174" t="n">
        <v>1090</v>
      </c>
      <c r="G45" s="175" t="n">
        <v>37.6641326883207</v>
      </c>
      <c r="H45" s="176" t="n">
        <v>-187</v>
      </c>
      <c r="I45" s="177" t="n">
        <v>-14.6436961628818</v>
      </c>
      <c r="J45" s="178" t="n">
        <v>-6.17569352708058</v>
      </c>
      <c r="K45" s="122"/>
      <c r="L45" s="71"/>
      <c r="M45" s="71"/>
      <c r="N45" s="71"/>
      <c r="O45" s="71"/>
      <c r="P45" s="71"/>
      <c r="Q45" s="71"/>
      <c r="R45" s="71"/>
      <c r="S45" s="71"/>
    </row>
    <row r="46" s="164" customFormat="true" ht="17.1" hidden="false" customHeight="true" outlineLevel="0" collapsed="false">
      <c r="B46" s="172"/>
      <c r="C46" s="179" t="s">
        <v>106</v>
      </c>
      <c r="D46" s="180" t="n">
        <v>686</v>
      </c>
      <c r="E46" s="180" t="n">
        <v>650</v>
      </c>
      <c r="F46" s="180" t="n">
        <v>661</v>
      </c>
      <c r="G46" s="127" t="n">
        <v>22.8403593642018</v>
      </c>
      <c r="H46" s="181" t="n">
        <v>11</v>
      </c>
      <c r="I46" s="182" t="n">
        <v>1.69230769230768</v>
      </c>
      <c r="J46" s="183" t="n">
        <v>0.36327608982827</v>
      </c>
      <c r="K46" s="122"/>
      <c r="L46" s="71"/>
      <c r="M46" s="71"/>
      <c r="N46" s="71"/>
      <c r="O46" s="71"/>
      <c r="P46" s="71"/>
      <c r="Q46" s="71"/>
      <c r="R46" s="71"/>
      <c r="S46" s="71"/>
    </row>
    <row r="47" s="164" customFormat="true" ht="17.1" hidden="false" customHeight="true" outlineLevel="0" collapsed="false">
      <c r="B47" s="184"/>
      <c r="C47" s="185" t="s">
        <v>107</v>
      </c>
      <c r="D47" s="117" t="n">
        <v>385</v>
      </c>
      <c r="E47" s="117" t="n">
        <v>339</v>
      </c>
      <c r="F47" s="117" t="n">
        <v>369</v>
      </c>
      <c r="G47" s="118" t="n">
        <v>12.7505183137526</v>
      </c>
      <c r="H47" s="119" t="n">
        <v>30</v>
      </c>
      <c r="I47" s="120" t="n">
        <v>8.84955752212389</v>
      </c>
      <c r="J47" s="121" t="n">
        <v>0.990752972258917</v>
      </c>
      <c r="K47" s="122"/>
      <c r="L47" s="71"/>
      <c r="M47" s="71"/>
      <c r="N47" s="71"/>
      <c r="O47" s="71"/>
      <c r="P47" s="71"/>
      <c r="Q47" s="71"/>
      <c r="R47" s="71"/>
      <c r="S47" s="71"/>
    </row>
    <row r="48" s="164" customFormat="true" ht="17.1" hidden="false" customHeight="true" outlineLevel="0" collapsed="false">
      <c r="B48" s="186" t="s">
        <v>108</v>
      </c>
      <c r="C48" s="187"/>
      <c r="D48" s="188" t="n">
        <v>671</v>
      </c>
      <c r="E48" s="188" t="n">
        <v>706</v>
      </c>
      <c r="F48" s="188" t="n">
        <v>720</v>
      </c>
      <c r="G48" s="189" t="n">
        <v>24.8790601243953</v>
      </c>
      <c r="H48" s="181" t="n">
        <v>14</v>
      </c>
      <c r="I48" s="182" t="n">
        <v>1.98300283286119</v>
      </c>
      <c r="J48" s="183" t="n">
        <v>0.462351387054161</v>
      </c>
      <c r="K48" s="122"/>
      <c r="L48" s="71"/>
      <c r="M48" s="71"/>
      <c r="N48" s="71"/>
      <c r="O48" s="71"/>
      <c r="P48" s="71"/>
      <c r="Q48" s="71"/>
      <c r="R48" s="71"/>
      <c r="S48" s="71"/>
    </row>
    <row r="49" s="164" customFormat="true" ht="17.1" hidden="false" customHeight="true" outlineLevel="0" collapsed="false">
      <c r="B49" s="172"/>
      <c r="C49" s="190" t="s">
        <v>109</v>
      </c>
      <c r="D49" s="174" t="n">
        <v>482</v>
      </c>
      <c r="E49" s="174" t="n">
        <v>518</v>
      </c>
      <c r="F49" s="174" t="n">
        <v>533</v>
      </c>
      <c r="G49" s="175" t="n">
        <v>18.4174153420871</v>
      </c>
      <c r="H49" s="176" t="n">
        <v>15</v>
      </c>
      <c r="I49" s="177" t="n">
        <v>2.89575289575291</v>
      </c>
      <c r="J49" s="178" t="n">
        <v>0.495376486129458</v>
      </c>
      <c r="K49" s="122"/>
      <c r="L49" s="71"/>
      <c r="M49" s="71"/>
      <c r="N49" s="71"/>
      <c r="O49" s="71"/>
      <c r="P49" s="71"/>
      <c r="Q49" s="71"/>
      <c r="R49" s="71"/>
      <c r="S49" s="71"/>
    </row>
    <row r="50" s="164" customFormat="true" ht="17.1" hidden="false" customHeight="true" outlineLevel="0" collapsed="false">
      <c r="B50" s="184"/>
      <c r="C50" s="185" t="s">
        <v>110</v>
      </c>
      <c r="D50" s="117" t="n">
        <v>189</v>
      </c>
      <c r="E50" s="117" t="n">
        <v>188</v>
      </c>
      <c r="F50" s="117" t="n">
        <v>187</v>
      </c>
      <c r="G50" s="118" t="n">
        <v>6.46164478230822</v>
      </c>
      <c r="H50" s="119" t="n">
        <v>-1</v>
      </c>
      <c r="I50" s="120" t="n">
        <v>-0.531914893617028</v>
      </c>
      <c r="J50" s="121" t="n">
        <v>-0.0330250990752972</v>
      </c>
      <c r="K50" s="122"/>
      <c r="L50" s="71"/>
      <c r="M50" s="71"/>
      <c r="N50" s="71"/>
      <c r="O50" s="71"/>
      <c r="P50" s="71"/>
      <c r="Q50" s="71"/>
      <c r="R50" s="71"/>
      <c r="S50" s="71"/>
      <c r="T50" s="72"/>
    </row>
    <row r="51" s="164" customFormat="true" ht="17.1" hidden="false" customHeight="true" outlineLevel="0" collapsed="false">
      <c r="B51" s="186" t="s">
        <v>111</v>
      </c>
      <c r="C51" s="191"/>
      <c r="D51" s="180" t="n">
        <v>57</v>
      </c>
      <c r="E51" s="171" t="n">
        <v>56</v>
      </c>
      <c r="F51" s="180" t="n">
        <v>54</v>
      </c>
      <c r="G51" s="127" t="n">
        <v>1.86592950932965</v>
      </c>
      <c r="H51" s="181" t="n">
        <v>-2</v>
      </c>
      <c r="I51" s="182" t="n">
        <v>-3.57142857142857</v>
      </c>
      <c r="J51" s="183" t="n">
        <v>-0.0660501981505945</v>
      </c>
      <c r="K51" s="122"/>
      <c r="L51" s="71"/>
      <c r="M51" s="71"/>
      <c r="N51" s="71"/>
      <c r="O51" s="71"/>
      <c r="P51" s="71"/>
      <c r="Q51" s="71"/>
      <c r="R51" s="71"/>
      <c r="S51" s="71"/>
    </row>
    <row r="52" s="164" customFormat="true" ht="17.1" hidden="false" customHeight="true" outlineLevel="0" collapsed="false">
      <c r="B52" s="192"/>
      <c r="C52" s="190" t="s">
        <v>112</v>
      </c>
      <c r="D52" s="174" t="n">
        <v>36</v>
      </c>
      <c r="E52" s="174" t="n">
        <v>36</v>
      </c>
      <c r="F52" s="174" t="n">
        <v>30</v>
      </c>
      <c r="G52" s="175" t="n">
        <v>1.03662750518314</v>
      </c>
      <c r="H52" s="176" t="n">
        <v>-6</v>
      </c>
      <c r="I52" s="177" t="n">
        <v>-16.6666666666667</v>
      </c>
      <c r="J52" s="178" t="n">
        <v>-0.198150594451783</v>
      </c>
      <c r="K52" s="122"/>
      <c r="L52" s="71"/>
      <c r="M52" s="71"/>
      <c r="N52" s="71"/>
      <c r="O52" s="71"/>
      <c r="P52" s="71"/>
      <c r="Q52" s="71"/>
      <c r="R52" s="71"/>
      <c r="S52" s="71"/>
    </row>
    <row r="53" s="164" customFormat="true" ht="17.1" hidden="false" customHeight="true" outlineLevel="0" collapsed="false">
      <c r="B53" s="192"/>
      <c r="C53" s="179" t="s">
        <v>113</v>
      </c>
      <c r="D53" s="180" t="n">
        <v>14</v>
      </c>
      <c r="E53" s="180" t="n">
        <v>14</v>
      </c>
      <c r="F53" s="180" t="n">
        <v>17</v>
      </c>
      <c r="G53" s="127" t="n">
        <v>0.587422252937111</v>
      </c>
      <c r="H53" s="181" t="n">
        <v>3</v>
      </c>
      <c r="I53" s="182" t="n">
        <v>21.4285714285714</v>
      </c>
      <c r="J53" s="183" t="n">
        <v>0.0990752972258917</v>
      </c>
      <c r="K53" s="122"/>
      <c r="L53" s="71"/>
      <c r="M53" s="71"/>
      <c r="N53" s="71"/>
      <c r="O53" s="71"/>
      <c r="P53" s="71"/>
      <c r="Q53" s="71"/>
      <c r="R53" s="71"/>
      <c r="S53" s="71"/>
    </row>
    <row r="54" s="164" customFormat="true" ht="17.1" hidden="false" customHeight="true" outlineLevel="0" collapsed="false">
      <c r="B54" s="193"/>
      <c r="C54" s="185" t="s">
        <v>114</v>
      </c>
      <c r="D54" s="117" t="n">
        <v>7</v>
      </c>
      <c r="E54" s="117" t="n">
        <v>6</v>
      </c>
      <c r="F54" s="117" t="n">
        <v>7</v>
      </c>
      <c r="G54" s="118" t="n">
        <v>0.241879751209399</v>
      </c>
      <c r="H54" s="119" t="n">
        <v>1</v>
      </c>
      <c r="I54" s="120" t="n">
        <v>16.6666666666667</v>
      </c>
      <c r="J54" s="121" t="n">
        <v>0.0330250990752972</v>
      </c>
      <c r="K54" s="122"/>
      <c r="L54" s="71"/>
      <c r="M54" s="71"/>
      <c r="N54" s="71"/>
      <c r="O54" s="71"/>
      <c r="P54" s="71"/>
      <c r="Q54" s="71"/>
      <c r="R54" s="71"/>
      <c r="S54" s="71"/>
    </row>
    <row r="55" s="164" customFormat="true" ht="5.25" hidden="false" customHeight="true" outlineLevel="0" collapsed="false">
      <c r="B55" s="159"/>
      <c r="C55" s="194"/>
      <c r="D55" s="195"/>
      <c r="E55" s="195"/>
      <c r="F55" s="195"/>
      <c r="G55" s="196"/>
      <c r="H55" s="197"/>
      <c r="I55" s="198"/>
      <c r="J55" s="122"/>
      <c r="K55" s="122"/>
      <c r="L55" s="71"/>
      <c r="M55" s="71"/>
      <c r="N55" s="71"/>
      <c r="O55" s="71"/>
      <c r="P55" s="71"/>
      <c r="Q55" s="71"/>
      <c r="R55" s="71"/>
      <c r="S55" s="71"/>
    </row>
    <row r="56" s="200" customFormat="true" ht="12.75" hidden="false" customHeight="true" outlineLevel="0" collapsed="false">
      <c r="A56" s="199"/>
      <c r="C56" s="201"/>
      <c r="D56" s="201"/>
      <c r="E56" s="201"/>
      <c r="F56" s="201"/>
      <c r="G56" s="201"/>
      <c r="H56" s="201"/>
      <c r="I56" s="201"/>
      <c r="J56" s="201"/>
      <c r="K56" s="201"/>
      <c r="L56" s="71"/>
      <c r="M56" s="71"/>
      <c r="N56" s="71"/>
      <c r="O56" s="71"/>
      <c r="P56" s="71"/>
      <c r="Q56" s="71"/>
      <c r="R56" s="71"/>
      <c r="S56" s="71"/>
      <c r="T56" s="164"/>
    </row>
    <row r="57" s="200" customFormat="true" ht="12.75" hidden="false" customHeight="true" outlineLevel="0" collapsed="false">
      <c r="A57" s="199"/>
      <c r="B57" s="201"/>
      <c r="C57" s="202"/>
      <c r="D57" s="202"/>
      <c r="E57" s="202"/>
      <c r="F57" s="202"/>
      <c r="G57" s="202"/>
      <c r="H57" s="202"/>
      <c r="I57" s="202"/>
      <c r="K57" s="199"/>
      <c r="L57" s="71"/>
      <c r="M57" s="71"/>
      <c r="N57" s="71"/>
      <c r="O57" s="71"/>
      <c r="P57" s="71"/>
      <c r="Q57" s="71"/>
      <c r="R57" s="71"/>
      <c r="S57" s="71"/>
      <c r="T57" s="164"/>
    </row>
    <row r="58" s="70" customFormat="true" ht="12.75" hidden="false" customHeight="true" outlineLevel="0" collapsed="false">
      <c r="C58" s="72"/>
      <c r="D58" s="203"/>
      <c r="E58" s="203"/>
      <c r="F58" s="203"/>
      <c r="G58" s="203"/>
      <c r="H58" s="203"/>
      <c r="I58" s="203"/>
      <c r="J58" s="203"/>
      <c r="K58" s="204"/>
      <c r="L58" s="71"/>
      <c r="M58" s="71"/>
      <c r="N58" s="71"/>
      <c r="O58" s="71"/>
      <c r="P58" s="71"/>
      <c r="Q58" s="71"/>
      <c r="R58" s="71"/>
      <c r="S58" s="71"/>
      <c r="T58" s="200"/>
    </row>
    <row r="59" customFormat="false" ht="13.5" hidden="false" customHeight="false" outlineLevel="0" collapsed="false">
      <c r="C59" s="72"/>
      <c r="D59" s="205"/>
      <c r="E59" s="205"/>
      <c r="F59" s="205"/>
      <c r="G59" s="205"/>
      <c r="H59" s="205"/>
      <c r="T59" s="200"/>
    </row>
    <row r="60" customFormat="false" ht="13.5" hidden="false" customHeight="false" outlineLevel="0" collapsed="false">
      <c r="C60" s="206"/>
      <c r="D60" s="205"/>
      <c r="E60" s="205"/>
      <c r="F60" s="205"/>
      <c r="G60" s="205"/>
      <c r="H60" s="205"/>
      <c r="T60" s="70"/>
    </row>
    <row r="61" customFormat="false" ht="13.5" hidden="false" customHeight="false" outlineLevel="0" collapsed="false">
      <c r="C61" s="206"/>
      <c r="D61" s="205"/>
      <c r="E61" s="205"/>
      <c r="F61" s="205"/>
      <c r="G61" s="205"/>
      <c r="H61" s="205"/>
    </row>
    <row r="62" customFormat="false" ht="13.5" hidden="false" customHeight="false" outlineLevel="0" collapsed="false">
      <c r="C62" s="206"/>
      <c r="D62" s="205"/>
      <c r="E62" s="205"/>
      <c r="F62" s="205"/>
      <c r="G62" s="205"/>
      <c r="H62" s="205"/>
    </row>
    <row r="63" customFormat="false" ht="13.5" hidden="false" customHeight="false" outlineLevel="0" collapsed="false">
      <c r="C63" s="72"/>
      <c r="D63" s="205"/>
      <c r="E63" s="205"/>
      <c r="F63" s="205"/>
      <c r="G63" s="205"/>
      <c r="H63" s="205"/>
    </row>
    <row r="64" customFormat="false" ht="13.5" hidden="false" customHeight="false" outlineLevel="0" collapsed="false">
      <c r="C64" s="72"/>
      <c r="D64" s="205"/>
      <c r="E64" s="205"/>
      <c r="F64" s="205"/>
      <c r="G64" s="205"/>
      <c r="H64" s="205"/>
    </row>
    <row r="65" s="71" customFormat="true" ht="13.5" hidden="false" customHeight="false" outlineLevel="0" collapsed="false">
      <c r="A65" s="69"/>
      <c r="B65" s="70"/>
      <c r="C65" s="72"/>
      <c r="D65" s="205"/>
      <c r="E65" s="205"/>
      <c r="F65" s="205"/>
      <c r="G65" s="205"/>
      <c r="H65" s="205"/>
      <c r="I65" s="70"/>
      <c r="J65" s="70"/>
      <c r="K65" s="70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</row>
    <row r="66" s="71" customFormat="true" ht="13.5" hidden="false" customHeight="false" outlineLevel="0" collapsed="false">
      <c r="A66" s="69"/>
      <c r="B66" s="70"/>
      <c r="C66" s="72"/>
      <c r="D66" s="205"/>
      <c r="E66" s="205"/>
      <c r="F66" s="205"/>
      <c r="G66" s="205"/>
      <c r="H66" s="205"/>
      <c r="I66" s="70"/>
      <c r="J66" s="70"/>
      <c r="K66" s="70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</row>
    <row r="67" s="71" customFormat="true" ht="13.5" hidden="false" customHeight="false" outlineLevel="0" collapsed="false">
      <c r="A67" s="69"/>
      <c r="B67" s="70"/>
      <c r="C67" s="72"/>
      <c r="D67" s="205"/>
      <c r="E67" s="205"/>
      <c r="F67" s="205"/>
      <c r="G67" s="205"/>
      <c r="H67" s="205"/>
      <c r="I67" s="70"/>
      <c r="J67" s="70"/>
      <c r="K67" s="70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</row>
    <row r="68" s="71" customFormat="true" ht="13.5" hidden="false" customHeight="false" outlineLevel="0" collapsed="false">
      <c r="A68" s="69"/>
      <c r="B68" s="70"/>
      <c r="C68" s="70"/>
      <c r="D68" s="70"/>
      <c r="E68" s="70"/>
      <c r="F68" s="70"/>
      <c r="G68" s="70"/>
      <c r="H68" s="70"/>
      <c r="I68" s="70"/>
      <c r="J68" s="70"/>
      <c r="K68" s="70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</row>
    <row r="69" s="71" customFormat="true" ht="13.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</row>
    <row r="70" s="71" customFormat="true" ht="13.5" hidden="false" customHeight="false" outlineLevel="0" collapsed="false">
      <c r="A70" s="69"/>
      <c r="B70" s="70"/>
      <c r="C70" s="70"/>
      <c r="D70" s="70"/>
      <c r="E70" s="70"/>
      <c r="F70" s="70"/>
      <c r="G70" s="70"/>
      <c r="H70" s="70"/>
      <c r="I70" s="70"/>
      <c r="J70" s="70"/>
      <c r="K70" s="70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</row>
    <row r="71" s="71" customFormat="true" ht="13.5" hidden="false" customHeight="false" outlineLevel="0" collapsed="false">
      <c r="A71" s="69"/>
      <c r="B71" s="70"/>
      <c r="C71" s="70"/>
      <c r="D71" s="70"/>
      <c r="E71" s="70"/>
      <c r="F71" s="70"/>
      <c r="G71" s="70"/>
      <c r="H71" s="70"/>
      <c r="I71" s="70"/>
      <c r="J71" s="70"/>
      <c r="K71" s="70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</row>
    <row r="72" s="71" customFormat="true" ht="13.5" hidden="false" customHeight="false" outlineLevel="0" collapsed="false">
      <c r="A72" s="69"/>
      <c r="B72" s="70"/>
      <c r="C72" s="70"/>
      <c r="D72" s="70"/>
      <c r="E72" s="70"/>
      <c r="F72" s="70"/>
      <c r="G72" s="70"/>
      <c r="H72" s="70"/>
      <c r="I72" s="70"/>
      <c r="J72" s="70"/>
      <c r="K72" s="70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</row>
    <row r="73" s="71" customFormat="true" ht="13.5" hidden="false" customHeight="false" outlineLevel="0" collapsed="false">
      <c r="A73" s="69"/>
      <c r="B73" s="70"/>
      <c r="C73" s="70"/>
      <c r="D73" s="70"/>
      <c r="E73" s="70"/>
      <c r="F73" s="70"/>
      <c r="G73" s="70"/>
      <c r="H73" s="70"/>
      <c r="I73" s="70"/>
      <c r="J73" s="70"/>
      <c r="K73" s="70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</row>
    <row r="74" s="71" customFormat="true" ht="13.5" hidden="false" customHeight="false" outlineLevel="0" collapsed="false">
      <c r="A74" s="69"/>
      <c r="B74" s="70"/>
      <c r="C74" s="70"/>
      <c r="D74" s="70"/>
      <c r="E74" s="70"/>
      <c r="F74" s="70"/>
      <c r="G74" s="70"/>
      <c r="H74" s="70"/>
      <c r="I74" s="70"/>
      <c r="J74" s="70"/>
      <c r="K74" s="70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</row>
    <row r="75" s="71" customFormat="true" ht="13.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  <c r="K75" s="70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</row>
    <row r="76" s="71" customFormat="true" ht="13.5" hidden="false" customHeight="false" outlineLevel="0" collapsed="false">
      <c r="A76" s="69"/>
      <c r="B76" s="70"/>
      <c r="C76" s="70"/>
      <c r="D76" s="70"/>
      <c r="E76" s="70"/>
      <c r="F76" s="70"/>
      <c r="G76" s="70"/>
      <c r="H76" s="70"/>
      <c r="I76" s="70"/>
      <c r="J76" s="70"/>
      <c r="K76" s="70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</row>
    <row r="77" s="71" customFormat="true" ht="13.5" hidden="fals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</row>
    <row r="78" s="71" customFormat="true" ht="13.5" hidden="false" customHeight="false" outlineLevel="0" collapsed="false">
      <c r="A78" s="69"/>
      <c r="B78" s="70"/>
      <c r="C78" s="70"/>
      <c r="D78" s="70"/>
      <c r="E78" s="70"/>
      <c r="F78" s="70"/>
      <c r="G78" s="70"/>
      <c r="H78" s="70"/>
      <c r="I78" s="70"/>
      <c r="J78" s="70"/>
      <c r="K78" s="70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</row>
    <row r="79" s="71" customFormat="true" ht="13.5" hidden="false" customHeight="false" outlineLevel="0" collapsed="false">
      <c r="A79" s="69"/>
      <c r="B79" s="70"/>
      <c r="C79" s="70"/>
      <c r="D79" s="70"/>
      <c r="E79" s="70"/>
      <c r="F79" s="70"/>
      <c r="G79" s="70"/>
      <c r="H79" s="70"/>
      <c r="I79" s="70"/>
      <c r="J79" s="70"/>
      <c r="K79" s="70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</row>
    <row r="80" s="71" customFormat="true" ht="13.5" hidden="false" customHeight="false" outlineLevel="0" collapsed="false">
      <c r="A80" s="69"/>
      <c r="B80" s="70"/>
      <c r="C80" s="70"/>
      <c r="D80" s="70"/>
      <c r="E80" s="70"/>
      <c r="F80" s="70"/>
      <c r="G80" s="70"/>
      <c r="H80" s="70"/>
      <c r="I80" s="70"/>
      <c r="J80" s="70"/>
      <c r="K80" s="70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</row>
    <row r="81" s="71" customFormat="true" ht="13.5" hidden="false" customHeight="false" outlineLevel="0" collapsed="false">
      <c r="A81" s="69"/>
      <c r="B81" s="70"/>
      <c r="C81" s="70"/>
      <c r="D81" s="70"/>
      <c r="E81" s="70"/>
      <c r="F81" s="70"/>
      <c r="G81" s="70"/>
      <c r="H81" s="70"/>
      <c r="I81" s="70"/>
      <c r="J81" s="70"/>
      <c r="K81" s="70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</row>
    <row r="82" s="71" customFormat="true" ht="13.5" hidden="false" customHeight="false" outlineLevel="0" collapsed="false">
      <c r="A82" s="69"/>
      <c r="B82" s="70"/>
      <c r="C82" s="70"/>
      <c r="D82" s="70"/>
      <c r="E82" s="70"/>
      <c r="F82" s="70"/>
      <c r="G82" s="70"/>
      <c r="H82" s="70"/>
      <c r="I82" s="70"/>
      <c r="J82" s="70"/>
      <c r="K82" s="70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</row>
    <row r="83" s="71" customFormat="true" ht="13.5" hidden="false" customHeight="false" outlineLevel="0" collapsed="false">
      <c r="A83" s="69"/>
      <c r="B83" s="70"/>
      <c r="C83" s="70"/>
      <c r="D83" s="70"/>
      <c r="E83" s="70"/>
      <c r="F83" s="70"/>
      <c r="G83" s="70"/>
      <c r="H83" s="70"/>
      <c r="I83" s="70"/>
      <c r="J83" s="70"/>
      <c r="K83" s="70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</row>
    <row r="84" s="71" customFormat="true" ht="13.5" hidden="false" customHeight="false" outlineLevel="0" collapsed="false">
      <c r="A84" s="69"/>
      <c r="B84" s="70"/>
      <c r="C84" s="70"/>
      <c r="D84" s="70"/>
      <c r="E84" s="70"/>
      <c r="F84" s="70"/>
      <c r="G84" s="70"/>
      <c r="H84" s="70"/>
      <c r="I84" s="70"/>
      <c r="J84" s="70"/>
      <c r="K84" s="70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</row>
    <row r="85" s="71" customFormat="true" ht="13.5" hidden="false" customHeight="false" outlineLevel="0" collapsed="false">
      <c r="A85" s="69"/>
      <c r="B85" s="70"/>
      <c r="C85" s="70"/>
      <c r="D85" s="70"/>
      <c r="E85" s="70"/>
      <c r="F85" s="70"/>
      <c r="G85" s="70"/>
      <c r="H85" s="70"/>
      <c r="I85" s="70"/>
      <c r="J85" s="70"/>
      <c r="K85" s="70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</row>
    <row r="86" s="71" customFormat="true" ht="13.5" hidden="false" customHeight="false" outlineLevel="0" collapsed="false">
      <c r="A86" s="69"/>
      <c r="B86" s="70"/>
      <c r="C86" s="70"/>
      <c r="D86" s="70"/>
      <c r="E86" s="70"/>
      <c r="F86" s="70"/>
      <c r="G86" s="70"/>
      <c r="H86" s="70"/>
      <c r="I86" s="70"/>
      <c r="J86" s="70"/>
      <c r="K86" s="70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</row>
    <row r="87" s="71" customFormat="true" ht="13.5" hidden="false" customHeight="false" outlineLevel="0" collapsed="false">
      <c r="A87" s="69"/>
      <c r="B87" s="70"/>
      <c r="C87" s="70"/>
      <c r="D87" s="70"/>
      <c r="E87" s="70"/>
      <c r="F87" s="70"/>
      <c r="G87" s="70"/>
      <c r="H87" s="70"/>
      <c r="I87" s="70"/>
      <c r="J87" s="70"/>
      <c r="K87" s="70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</row>
    <row r="88" s="71" customFormat="true" ht="13.5" hidden="false" customHeight="false" outlineLevel="0" collapsed="false">
      <c r="A88" s="69"/>
      <c r="B88" s="70"/>
      <c r="C88" s="70"/>
      <c r="D88" s="70"/>
      <c r="E88" s="70"/>
      <c r="F88" s="70"/>
      <c r="G88" s="70"/>
      <c r="H88" s="70"/>
      <c r="I88" s="70"/>
      <c r="J88" s="70"/>
      <c r="K88" s="70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</row>
    <row r="89" s="71" customFormat="true" ht="13.5" hidden="false" customHeight="false" outlineLevel="0" collapsed="false">
      <c r="A89" s="69"/>
      <c r="B89" s="70"/>
      <c r="C89" s="70"/>
      <c r="D89" s="70"/>
      <c r="E89" s="70"/>
      <c r="F89" s="70"/>
      <c r="G89" s="70"/>
      <c r="H89" s="70"/>
      <c r="I89" s="70"/>
      <c r="J89" s="70"/>
      <c r="K89" s="70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</row>
    <row r="90" s="71" customFormat="true" ht="13.5" hidden="false" customHeight="false" outlineLevel="0" collapsed="false">
      <c r="A90" s="69"/>
      <c r="B90" s="70"/>
      <c r="C90" s="70"/>
      <c r="D90" s="70"/>
      <c r="E90" s="70"/>
      <c r="F90" s="70"/>
      <c r="G90" s="70"/>
      <c r="H90" s="70"/>
      <c r="I90" s="70"/>
      <c r="J90" s="70"/>
      <c r="K90" s="70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</row>
    <row r="91" s="71" customFormat="true" ht="13.5" hidden="false" customHeight="false" outlineLevel="0" collapsed="false">
      <c r="A91" s="69"/>
      <c r="B91" s="70"/>
      <c r="C91" s="70"/>
      <c r="D91" s="70"/>
      <c r="E91" s="70"/>
      <c r="F91" s="70"/>
      <c r="G91" s="70"/>
      <c r="H91" s="70"/>
      <c r="I91" s="70"/>
      <c r="J91" s="70"/>
      <c r="K91" s="70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</row>
    <row r="92" s="71" customFormat="true" ht="13.5" hidden="false" customHeight="false" outlineLevel="0" collapsed="false">
      <c r="A92" s="69"/>
      <c r="B92" s="70"/>
      <c r="C92" s="70"/>
      <c r="D92" s="70"/>
      <c r="E92" s="70"/>
      <c r="F92" s="70"/>
      <c r="G92" s="70"/>
      <c r="H92" s="70"/>
      <c r="I92" s="70"/>
      <c r="J92" s="70"/>
      <c r="K92" s="70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</row>
    <row r="93" s="71" customFormat="true" ht="13.5" hidden="false" customHeight="false" outlineLevel="0" collapsed="false">
      <c r="A93" s="69"/>
      <c r="B93" s="70"/>
      <c r="C93" s="70"/>
      <c r="D93" s="70"/>
      <c r="E93" s="70"/>
      <c r="F93" s="70"/>
      <c r="G93" s="70"/>
      <c r="H93" s="70"/>
      <c r="I93" s="70"/>
      <c r="J93" s="70"/>
      <c r="K93" s="70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</row>
    <row r="94" s="71" customFormat="true" ht="13.5" hidden="false" customHeight="false" outlineLevel="0" collapsed="false">
      <c r="A94" s="69"/>
      <c r="B94" s="70"/>
      <c r="C94" s="70"/>
      <c r="D94" s="70"/>
      <c r="E94" s="70"/>
      <c r="F94" s="70"/>
      <c r="G94" s="70"/>
      <c r="H94" s="70"/>
      <c r="I94" s="70"/>
      <c r="J94" s="70"/>
      <c r="K94" s="70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</row>
    <row r="95" s="71" customFormat="true" ht="13.5" hidden="false" customHeight="false" outlineLevel="0" collapsed="false">
      <c r="A95" s="69"/>
      <c r="B95" s="70"/>
      <c r="C95" s="70"/>
      <c r="D95" s="70"/>
      <c r="E95" s="70"/>
      <c r="F95" s="70"/>
      <c r="G95" s="70"/>
      <c r="H95" s="70"/>
      <c r="I95" s="70"/>
      <c r="J95" s="70"/>
      <c r="K95" s="70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</row>
    <row r="96" s="71" customFormat="true" ht="13.5" hidden="false" customHeight="false" outlineLevel="0" collapsed="false">
      <c r="A96" s="69"/>
      <c r="B96" s="70"/>
      <c r="C96" s="70"/>
      <c r="D96" s="70"/>
      <c r="E96" s="70"/>
      <c r="F96" s="70"/>
      <c r="G96" s="70"/>
      <c r="H96" s="70"/>
      <c r="I96" s="70"/>
      <c r="J96" s="70"/>
      <c r="K96" s="70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</row>
    <row r="97" s="71" customFormat="true" ht="13.5" hidden="false" customHeight="false" outlineLevel="0" collapsed="false">
      <c r="A97" s="69"/>
      <c r="B97" s="70"/>
      <c r="C97" s="70"/>
      <c r="D97" s="70"/>
      <c r="E97" s="70"/>
      <c r="F97" s="70"/>
      <c r="G97" s="70"/>
      <c r="H97" s="70"/>
      <c r="I97" s="70"/>
      <c r="J97" s="70"/>
      <c r="K97" s="70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</row>
    <row r="98" s="71" customFormat="true" ht="13.5" hidden="false" customHeight="false" outlineLevel="0" collapsed="false">
      <c r="A98" s="69"/>
      <c r="B98" s="70"/>
      <c r="C98" s="70"/>
      <c r="D98" s="70"/>
      <c r="E98" s="70"/>
      <c r="F98" s="70"/>
      <c r="G98" s="70"/>
      <c r="H98" s="70"/>
      <c r="I98" s="70"/>
      <c r="J98" s="70"/>
      <c r="K98" s="70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</row>
    <row r="99" s="71" customFormat="true" ht="13.5" hidden="false" customHeight="false" outlineLevel="0" collapsed="false">
      <c r="A99" s="69"/>
      <c r="B99" s="70"/>
      <c r="C99" s="70"/>
      <c r="D99" s="70"/>
      <c r="E99" s="70"/>
      <c r="F99" s="70"/>
      <c r="G99" s="70"/>
      <c r="H99" s="70"/>
      <c r="I99" s="70"/>
      <c r="J99" s="70"/>
      <c r="K99" s="70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</row>
    <row r="100" s="71" customFormat="true" ht="13.5" hidden="false" customHeight="false" outlineLevel="0" collapsed="false">
      <c r="A100" s="69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</row>
    <row r="101" s="71" customFormat="true" ht="13.5" hidden="false" customHeight="false" outlineLevel="0" collapsed="false">
      <c r="A101" s="69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2"/>
      <c r="AU101" s="72"/>
      <c r="AV101" s="72"/>
      <c r="AW101" s="72"/>
      <c r="AX101" s="72"/>
      <c r="AY101" s="72"/>
      <c r="AZ101" s="72"/>
      <c r="BA101" s="72"/>
      <c r="BB101" s="72"/>
    </row>
    <row r="102" s="71" customFormat="true" ht="13.5" hidden="false" customHeight="false" outlineLevel="0" collapsed="false">
      <c r="A102" s="69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</row>
    <row r="103" s="71" customFormat="true" ht="13.5" hidden="false" customHeight="false" outlineLevel="0" collapsed="false">
      <c r="A103" s="69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</row>
    <row r="104" s="71" customFormat="true" ht="13.5" hidden="false" customHeight="false" outlineLevel="0" collapsed="false">
      <c r="A104" s="69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</row>
    <row r="105" s="71" customFormat="true" ht="13.5" hidden="false" customHeight="false" outlineLevel="0" collapsed="false">
      <c r="A105" s="69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72"/>
      <c r="BA105" s="72"/>
      <c r="BB105" s="72"/>
    </row>
    <row r="106" s="71" customFormat="true" ht="13.5" hidden="false" customHeight="false" outlineLevel="0" collapsed="false">
      <c r="A106" s="69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</row>
    <row r="107" s="71" customFormat="true" ht="13.5" hidden="false" customHeight="false" outlineLevel="0" collapsed="false">
      <c r="A107" s="69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</row>
    <row r="108" s="71" customFormat="true" ht="13.5" hidden="false" customHeight="false" outlineLevel="0" collapsed="false">
      <c r="A108" s="69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</row>
    <row r="109" s="71" customFormat="true" ht="13.5" hidden="false" customHeight="false" outlineLevel="0" collapsed="false">
      <c r="A109" s="69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72"/>
      <c r="AT109" s="72"/>
      <c r="AU109" s="72"/>
      <c r="AV109" s="72"/>
      <c r="AW109" s="72"/>
      <c r="AX109" s="72"/>
      <c r="AY109" s="72"/>
      <c r="AZ109" s="72"/>
      <c r="BA109" s="72"/>
      <c r="BB109" s="72"/>
    </row>
    <row r="110" s="71" customFormat="true" ht="13.5" hidden="false" customHeight="false" outlineLevel="0" collapsed="false">
      <c r="A110" s="69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</row>
    <row r="111" s="71" customFormat="true" ht="13.5" hidden="false" customHeight="false" outlineLevel="0" collapsed="false">
      <c r="A111" s="69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</row>
    <row r="112" s="71" customFormat="true" ht="13.5" hidden="false" customHeight="false" outlineLevel="0" collapsed="false">
      <c r="A112" s="69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72"/>
    </row>
    <row r="113" s="71" customFormat="true" ht="13.5" hidden="false" customHeight="false" outlineLevel="0" collapsed="false">
      <c r="A113" s="69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</row>
    <row r="114" s="71" customFormat="true" ht="13.5" hidden="false" customHeight="false" outlineLevel="0" collapsed="false">
      <c r="A114" s="69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</row>
    <row r="115" s="71" customFormat="true" ht="13.5" hidden="false" customHeight="false" outlineLevel="0" collapsed="false">
      <c r="A115" s="69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</row>
    <row r="116" s="71" customFormat="true" ht="13.5" hidden="false" customHeight="false" outlineLevel="0" collapsed="false">
      <c r="A116" s="69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</row>
    <row r="117" s="71" customFormat="true" ht="13.5" hidden="false" customHeight="false" outlineLevel="0" collapsed="false">
      <c r="A117" s="69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</row>
    <row r="118" s="71" customFormat="true" ht="13.5" hidden="false" customHeight="false" outlineLevel="0" collapsed="false">
      <c r="A118" s="69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</row>
    <row r="119" s="71" customFormat="true" ht="13.5" hidden="false" customHeight="false" outlineLevel="0" collapsed="false">
      <c r="A119" s="69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</row>
    <row r="120" s="71" customFormat="true" ht="13.5" hidden="false" customHeight="false" outlineLevel="0" collapsed="false">
      <c r="A120" s="69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</row>
    <row r="121" s="71" customFormat="true" ht="13.5" hidden="false" customHeight="false" outlineLevel="0" collapsed="false">
      <c r="A121" s="69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  <c r="AQ121" s="72"/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72"/>
    </row>
    <row r="122" s="71" customFormat="true" ht="13.5" hidden="false" customHeight="false" outlineLevel="0" collapsed="false">
      <c r="A122" s="69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</row>
    <row r="123" s="71" customFormat="true" ht="13.5" hidden="false" customHeight="false" outlineLevel="0" collapsed="false">
      <c r="A123" s="69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72"/>
      <c r="AQ123" s="72"/>
      <c r="AR123" s="72"/>
      <c r="AS123" s="72"/>
      <c r="AT123" s="72"/>
      <c r="AU123" s="72"/>
      <c r="AV123" s="72"/>
      <c r="AW123" s="72"/>
      <c r="AX123" s="72"/>
      <c r="AY123" s="72"/>
      <c r="AZ123" s="72"/>
      <c r="BA123" s="72"/>
      <c r="BB123" s="72"/>
    </row>
    <row r="124" s="71" customFormat="true" ht="13.5" hidden="false" customHeight="false" outlineLevel="0" collapsed="false">
      <c r="A124" s="69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</row>
    <row r="125" s="71" customFormat="true" ht="13.5" hidden="false" customHeight="false" outlineLevel="0" collapsed="false">
      <c r="A125" s="69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</row>
    <row r="126" s="71" customFormat="true" ht="13.5" hidden="false" customHeight="false" outlineLevel="0" collapsed="false">
      <c r="A126" s="69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</row>
    <row r="127" s="71" customFormat="true" ht="13.5" hidden="false" customHeight="false" outlineLevel="0" collapsed="false">
      <c r="A127" s="69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  <c r="AQ127" s="72"/>
      <c r="AR127" s="72"/>
      <c r="AS127" s="72"/>
      <c r="AT127" s="72"/>
      <c r="AU127" s="72"/>
      <c r="AV127" s="72"/>
      <c r="AW127" s="72"/>
      <c r="AX127" s="72"/>
      <c r="AY127" s="72"/>
      <c r="AZ127" s="72"/>
      <c r="BA127" s="72"/>
      <c r="BB127" s="72"/>
    </row>
    <row r="128" s="71" customFormat="true" ht="13.5" hidden="false" customHeight="false" outlineLevel="0" collapsed="false">
      <c r="A128" s="69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  <c r="AQ128" s="72"/>
      <c r="AR128" s="72"/>
      <c r="AS128" s="72"/>
      <c r="AT128" s="72"/>
      <c r="AU128" s="72"/>
      <c r="AV128" s="72"/>
      <c r="AW128" s="72"/>
      <c r="AX128" s="72"/>
      <c r="AY128" s="72"/>
      <c r="AZ128" s="72"/>
      <c r="BA128" s="72"/>
      <c r="BB128" s="72"/>
    </row>
    <row r="129" s="71" customFormat="true" ht="13.5" hidden="false" customHeight="false" outlineLevel="0" collapsed="false">
      <c r="A129" s="69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</row>
    <row r="130" s="71" customFormat="true" ht="13.5" hidden="false" customHeight="false" outlineLevel="0" collapsed="false">
      <c r="A130" s="69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72"/>
      <c r="AR130" s="72"/>
      <c r="AS130" s="72"/>
      <c r="AT130" s="72"/>
      <c r="AU130" s="72"/>
      <c r="AV130" s="72"/>
      <c r="AW130" s="72"/>
      <c r="AX130" s="72"/>
      <c r="AY130" s="72"/>
      <c r="AZ130" s="72"/>
      <c r="BA130" s="72"/>
      <c r="BB130" s="72"/>
    </row>
    <row r="131" s="71" customFormat="true" ht="13.5" hidden="false" customHeight="false" outlineLevel="0" collapsed="false">
      <c r="A131" s="69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72"/>
      <c r="AP131" s="72"/>
      <c r="AQ131" s="72"/>
      <c r="AR131" s="72"/>
      <c r="AS131" s="72"/>
      <c r="AT131" s="72"/>
      <c r="AU131" s="72"/>
      <c r="AV131" s="72"/>
      <c r="AW131" s="72"/>
      <c r="AX131" s="72"/>
      <c r="AY131" s="72"/>
      <c r="AZ131" s="72"/>
      <c r="BA131" s="72"/>
      <c r="BB131" s="72"/>
    </row>
    <row r="132" s="71" customFormat="true" ht="13.5" hidden="false" customHeight="false" outlineLevel="0" collapsed="false">
      <c r="A132" s="69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2"/>
      <c r="AP132" s="72"/>
      <c r="AQ132" s="72"/>
      <c r="AR132" s="72"/>
      <c r="AS132" s="72"/>
      <c r="AT132" s="72"/>
      <c r="AU132" s="72"/>
      <c r="AV132" s="72"/>
      <c r="AW132" s="72"/>
      <c r="AX132" s="72"/>
      <c r="AY132" s="72"/>
      <c r="AZ132" s="72"/>
      <c r="BA132" s="72"/>
      <c r="BB132" s="72"/>
    </row>
    <row r="133" s="71" customFormat="true" ht="13.5" hidden="false" customHeight="false" outlineLevel="0" collapsed="false">
      <c r="A133" s="69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72"/>
    </row>
    <row r="134" s="71" customFormat="true" ht="13.5" hidden="false" customHeight="false" outlineLevel="0" collapsed="false">
      <c r="A134" s="69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72"/>
    </row>
    <row r="135" s="71" customFormat="true" ht="13.5" hidden="false" customHeight="false" outlineLevel="0" collapsed="false">
      <c r="A135" s="69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72"/>
    </row>
    <row r="136" s="71" customFormat="true" ht="13.5" hidden="false" customHeight="false" outlineLevel="0" collapsed="false">
      <c r="A136" s="69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72"/>
    </row>
    <row r="137" s="71" customFormat="true" ht="13.5" hidden="false" customHeight="false" outlineLevel="0" collapsed="false">
      <c r="A137" s="69"/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72"/>
    </row>
    <row r="138" s="71" customFormat="true" ht="13.5" hidden="false" customHeight="false" outlineLevel="0" collapsed="false">
      <c r="A138" s="69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72"/>
    </row>
    <row r="139" s="71" customFormat="true" ht="13.5" hidden="false" customHeight="false" outlineLevel="0" collapsed="false">
      <c r="A139" s="69"/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72"/>
    </row>
    <row r="140" s="71" customFormat="true" ht="13.5" hidden="false" customHeight="false" outlineLevel="0" collapsed="false">
      <c r="A140" s="69"/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72"/>
    </row>
    <row r="141" s="71" customFormat="true" ht="13.5" hidden="false" customHeight="false" outlineLevel="0" collapsed="false">
      <c r="A141" s="69"/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72"/>
    </row>
    <row r="142" s="71" customFormat="true" ht="13.5" hidden="false" customHeight="false" outlineLevel="0" collapsed="false">
      <c r="A142" s="69"/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72"/>
    </row>
    <row r="143" s="71" customFormat="true" ht="13.5" hidden="false" customHeight="false" outlineLevel="0" collapsed="false">
      <c r="A143" s="69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72"/>
    </row>
    <row r="144" s="71" customFormat="true" ht="13.5" hidden="false" customHeight="false" outlineLevel="0" collapsed="false">
      <c r="A144" s="69"/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72"/>
    </row>
    <row r="145" customFormat="false" ht="13.5" hidden="false" customHeight="false" outlineLevel="0" collapsed="false">
      <c r="P145" s="207"/>
      <c r="Q145" s="207"/>
      <c r="R145" s="207"/>
      <c r="S145" s="207"/>
      <c r="T145" s="207"/>
    </row>
    <row r="146" customFormat="false" ht="13.5" hidden="false" customHeight="false" outlineLevel="0" collapsed="false">
      <c r="P146" s="207"/>
      <c r="Q146" s="207"/>
      <c r="R146" s="207"/>
      <c r="S146" s="207"/>
      <c r="T146" s="207"/>
    </row>
    <row r="147" customFormat="false" ht="13.5" hidden="false" customHeight="false" outlineLevel="0" collapsed="false">
      <c r="P147" s="207"/>
      <c r="Q147" s="207"/>
      <c r="R147" s="207"/>
      <c r="S147" s="207"/>
      <c r="T147" s="207"/>
    </row>
    <row r="148" customFormat="false" ht="13.5" hidden="false" customHeight="false" outlineLevel="0" collapsed="false">
      <c r="P148" s="207"/>
      <c r="Q148" s="207"/>
      <c r="R148" s="207"/>
      <c r="S148" s="207"/>
      <c r="T148" s="207"/>
    </row>
    <row r="149" customFormat="false" ht="13.5" hidden="false" customHeight="false" outlineLevel="0" collapsed="false">
      <c r="P149" s="207"/>
      <c r="Q149" s="207"/>
      <c r="R149" s="207"/>
      <c r="S149" s="207"/>
      <c r="T149" s="207"/>
    </row>
    <row r="150" customFormat="false" ht="13.5" hidden="false" customHeight="false" outlineLevel="0" collapsed="false">
      <c r="P150" s="207"/>
      <c r="Q150" s="207"/>
      <c r="R150" s="207"/>
      <c r="S150" s="207"/>
      <c r="T150" s="207"/>
    </row>
  </sheetData>
  <mergeCells count="8">
    <mergeCell ref="B2:J2"/>
    <mergeCell ref="B3:C5"/>
    <mergeCell ref="D3:J3"/>
    <mergeCell ref="B10:C10"/>
    <mergeCell ref="B39:J39"/>
    <mergeCell ref="B40:C42"/>
    <mergeCell ref="D40:J40"/>
    <mergeCell ref="B43:C43"/>
  </mergeCells>
  <printOptions headings="false" gridLines="false" gridLinesSet="true" horizontalCentered="tru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4" width="0.99"/>
    <col collapsed="false" customWidth="true" hidden="false" outlineLevel="0" max="2" min="2" style="164" width="2.74"/>
    <col collapsed="false" customWidth="true" hidden="false" outlineLevel="0" max="3" min="3" style="164" width="13.99"/>
    <col collapsed="false" customWidth="true" hidden="false" outlineLevel="0" max="4" min="4" style="164" width="9.36"/>
    <col collapsed="false" customWidth="true" hidden="true" outlineLevel="0" max="7" min="5" style="164" width="9.36"/>
    <col collapsed="false" customWidth="true" hidden="false" outlineLevel="0" max="9" min="8" style="164" width="9.36"/>
    <col collapsed="false" customWidth="true" hidden="false" outlineLevel="0" max="10" min="10" style="164" width="7.62"/>
    <col collapsed="false" customWidth="true" hidden="true" outlineLevel="0" max="11" min="11" style="164" width="7.62"/>
    <col collapsed="false" customWidth="true" hidden="false" outlineLevel="0" max="13" min="12" style="164" width="7.62"/>
    <col collapsed="false" customWidth="true" hidden="false" outlineLevel="0" max="14" min="14" style="1077" width="0.99"/>
    <col collapsed="false" customWidth="false" hidden="false" outlineLevel="0" max="257" min="15" style="71" width="8.99"/>
  </cols>
  <sheetData>
    <row r="1" customFormat="false" ht="6" hidden="false" customHeight="true" outlineLevel="0" collapsed="false"/>
    <row r="2" customFormat="false" ht="17.25" hidden="false" customHeight="true" outlineLevel="0" collapsed="false">
      <c r="A2" s="1631"/>
      <c r="B2" s="1568" t="s">
        <v>389</v>
      </c>
      <c r="C2" s="1568"/>
      <c r="D2" s="1568"/>
      <c r="E2" s="1568"/>
      <c r="F2" s="1568"/>
      <c r="G2" s="1568"/>
      <c r="H2" s="1568"/>
      <c r="I2" s="1568"/>
      <c r="J2" s="1568"/>
      <c r="K2" s="1568"/>
      <c r="L2" s="1568"/>
      <c r="M2" s="1568"/>
    </row>
    <row r="3" customFormat="false" ht="13.5" hidden="false" customHeight="true" outlineLevel="0" collapsed="false">
      <c r="B3" s="1569" t="s">
        <v>377</v>
      </c>
      <c r="C3" s="1569"/>
      <c r="D3" s="1570" t="s">
        <v>390</v>
      </c>
      <c r="E3" s="1570"/>
      <c r="F3" s="1570"/>
      <c r="G3" s="1570"/>
      <c r="H3" s="1570"/>
      <c r="I3" s="1570"/>
      <c r="J3" s="1570"/>
      <c r="K3" s="1570"/>
      <c r="L3" s="1570"/>
      <c r="M3" s="1570"/>
    </row>
    <row r="4" customFormat="false" ht="13.5" hidden="false" customHeight="false" outlineLevel="0" collapsed="false">
      <c r="B4" s="1569"/>
      <c r="C4" s="1569"/>
      <c r="D4" s="1571" t="s">
        <v>378</v>
      </c>
      <c r="E4" s="1571" t="s">
        <v>379</v>
      </c>
      <c r="F4" s="1571" t="s">
        <v>380</v>
      </c>
      <c r="G4" s="1572" t="s">
        <v>220</v>
      </c>
      <c r="H4" s="1571" t="s">
        <v>221</v>
      </c>
      <c r="I4" s="1573" t="s">
        <v>222</v>
      </c>
      <c r="J4" s="1574"/>
      <c r="K4" s="1575"/>
      <c r="L4" s="1576"/>
      <c r="M4" s="1577"/>
    </row>
    <row r="5" customFormat="false" ht="21" hidden="false" customHeight="false" outlineLevel="0" collapsed="false">
      <c r="B5" s="1569"/>
      <c r="C5" s="1569"/>
      <c r="D5" s="1578" t="s">
        <v>381</v>
      </c>
      <c r="E5" s="1578" t="s">
        <v>382</v>
      </c>
      <c r="F5" s="1578" t="s">
        <v>383</v>
      </c>
      <c r="G5" s="1632" t="s">
        <v>211</v>
      </c>
      <c r="H5" s="1632" t="s">
        <v>212</v>
      </c>
      <c r="I5" s="1579" t="s">
        <v>119</v>
      </c>
      <c r="J5" s="1580" t="s">
        <v>301</v>
      </c>
      <c r="K5" s="1581" t="s">
        <v>223</v>
      </c>
      <c r="L5" s="1581" t="s">
        <v>8</v>
      </c>
      <c r="M5" s="1582" t="s">
        <v>384</v>
      </c>
    </row>
    <row r="6" customFormat="false" ht="13.5" hidden="false" customHeight="false" outlineLevel="0" collapsed="false">
      <c r="B6" s="1583" t="s">
        <v>52</v>
      </c>
      <c r="C6" s="1583"/>
      <c r="D6" s="1584" t="n">
        <v>128753</v>
      </c>
      <c r="E6" s="1584" t="n">
        <v>125985</v>
      </c>
      <c r="F6" s="1584" t="n">
        <v>116230</v>
      </c>
      <c r="G6" s="1633" t="n">
        <v>117058</v>
      </c>
      <c r="H6" s="1585" t="n">
        <v>118098</v>
      </c>
      <c r="I6" s="1585" t="n">
        <v>118042</v>
      </c>
      <c r="J6" s="1586" t="n">
        <v>100</v>
      </c>
      <c r="K6" s="1587" t="n">
        <v>-56</v>
      </c>
      <c r="L6" s="1588" t="n">
        <v>-0.0474182458636108</v>
      </c>
      <c r="M6" s="1589" t="n">
        <v>-0.0474182458636048</v>
      </c>
    </row>
    <row r="7" customFormat="false" ht="13.5" hidden="false" customHeight="false" outlineLevel="0" collapsed="false">
      <c r="B7" s="1590" t="s">
        <v>385</v>
      </c>
      <c r="C7" s="1591"/>
      <c r="D7" s="1592" t="n">
        <v>20168</v>
      </c>
      <c r="E7" s="1592" t="n">
        <v>19566</v>
      </c>
      <c r="F7" s="1592" t="n">
        <v>18375</v>
      </c>
      <c r="G7" s="1634" t="n">
        <v>17714</v>
      </c>
      <c r="H7" s="1593" t="n">
        <v>17752</v>
      </c>
      <c r="I7" s="1593" t="n">
        <v>18295</v>
      </c>
      <c r="J7" s="1594" t="n">
        <v>15.4987207942936</v>
      </c>
      <c r="K7" s="1587" t="n">
        <v>543</v>
      </c>
      <c r="L7" s="1588" t="n">
        <v>3.0588102748986</v>
      </c>
      <c r="M7" s="1589" t="n">
        <v>0.459787633998882</v>
      </c>
    </row>
    <row r="8" customFormat="false" ht="13.5" hidden="false" customHeight="false" outlineLevel="0" collapsed="false">
      <c r="B8" s="1595"/>
      <c r="C8" s="1596" t="s">
        <v>356</v>
      </c>
      <c r="D8" s="1597" t="n">
        <v>6026</v>
      </c>
      <c r="E8" s="1597" t="n">
        <v>5671</v>
      </c>
      <c r="F8" s="1597" t="n">
        <v>4968</v>
      </c>
      <c r="G8" s="1635" t="n">
        <v>4545</v>
      </c>
      <c r="H8" s="1598" t="n">
        <v>4155</v>
      </c>
      <c r="I8" s="1598" t="n">
        <v>4465</v>
      </c>
      <c r="J8" s="1599" t="n">
        <v>3.78255197302655</v>
      </c>
      <c r="K8" s="1600" t="n">
        <v>310</v>
      </c>
      <c r="L8" s="1601" t="n">
        <v>7.46089049338148</v>
      </c>
      <c r="M8" s="1602" t="n">
        <v>0.262493861030669</v>
      </c>
    </row>
    <row r="9" customFormat="false" ht="13.5" hidden="false" customHeight="false" outlineLevel="0" collapsed="false">
      <c r="B9" s="1595"/>
      <c r="C9" s="1603" t="s">
        <v>357</v>
      </c>
      <c r="D9" s="1604" t="n">
        <v>8954</v>
      </c>
      <c r="E9" s="1604" t="n">
        <v>8983</v>
      </c>
      <c r="F9" s="1604" t="n">
        <v>8874</v>
      </c>
      <c r="G9" s="1636" t="n">
        <v>8841</v>
      </c>
      <c r="H9" s="1605" t="n">
        <v>9026</v>
      </c>
      <c r="I9" s="1605" t="n">
        <v>9459</v>
      </c>
      <c r="J9" s="1606" t="n">
        <v>8.01324952135681</v>
      </c>
      <c r="K9" s="1607" t="n">
        <v>433</v>
      </c>
      <c r="L9" s="1608" t="n">
        <v>4.79725238200754</v>
      </c>
      <c r="M9" s="1609" t="n">
        <v>0.366644651052516</v>
      </c>
    </row>
    <row r="10" customFormat="false" ht="13.5" hidden="false" customHeight="false" outlineLevel="0" collapsed="false">
      <c r="B10" s="1595"/>
      <c r="C10" s="1603" t="s">
        <v>358</v>
      </c>
      <c r="D10" s="1604" t="n">
        <v>4435</v>
      </c>
      <c r="E10" s="1604" t="n">
        <v>4209</v>
      </c>
      <c r="F10" s="1604" t="n">
        <v>3832</v>
      </c>
      <c r="G10" s="1636" t="n">
        <v>3593</v>
      </c>
      <c r="H10" s="1605" t="n">
        <v>3897</v>
      </c>
      <c r="I10" s="1605" t="n">
        <v>3699</v>
      </c>
      <c r="J10" s="1606" t="n">
        <v>3.13363040273801</v>
      </c>
      <c r="K10" s="1607" t="n">
        <v>-198</v>
      </c>
      <c r="L10" s="1608" t="n">
        <v>-5.08083140877598</v>
      </c>
      <c r="M10" s="1609" t="n">
        <v>-0.16765736930346</v>
      </c>
    </row>
    <row r="11" customFormat="false" ht="13.5" hidden="false" customHeight="false" outlineLevel="0" collapsed="false">
      <c r="B11" s="1610"/>
      <c r="C11" s="1611" t="s">
        <v>359</v>
      </c>
      <c r="D11" s="1612" t="n">
        <v>753</v>
      </c>
      <c r="E11" s="1612" t="n">
        <v>703</v>
      </c>
      <c r="F11" s="1612" t="n">
        <v>701</v>
      </c>
      <c r="G11" s="1637" t="n">
        <v>735</v>
      </c>
      <c r="H11" s="1613" t="n">
        <v>674</v>
      </c>
      <c r="I11" s="1613" t="n">
        <v>672</v>
      </c>
      <c r="J11" s="1614" t="n">
        <v>0.569288897172193</v>
      </c>
      <c r="K11" s="1615" t="n">
        <v>-2</v>
      </c>
      <c r="L11" s="1616" t="n">
        <v>-0.296735905044514</v>
      </c>
      <c r="M11" s="1617" t="n">
        <v>-0.00169350878084303</v>
      </c>
    </row>
    <row r="12" customFormat="false" ht="13.5" hidden="false" customHeight="false" outlineLevel="0" collapsed="false">
      <c r="B12" s="1590" t="s">
        <v>386</v>
      </c>
      <c r="C12" s="1618"/>
      <c r="D12" s="1592" t="n">
        <v>53314</v>
      </c>
      <c r="E12" s="1592" t="n">
        <v>52753</v>
      </c>
      <c r="F12" s="1592" t="n">
        <v>48787</v>
      </c>
      <c r="G12" s="1634" t="n">
        <v>49463</v>
      </c>
      <c r="H12" s="1593" t="n">
        <v>50179</v>
      </c>
      <c r="I12" s="1593" t="n">
        <v>50183</v>
      </c>
      <c r="J12" s="1594" t="n">
        <v>42.5128344148693</v>
      </c>
      <c r="K12" s="1619" t="n">
        <v>4</v>
      </c>
      <c r="L12" s="1588" t="n">
        <v>0.0079714621654432</v>
      </c>
      <c r="M12" s="1620" t="n">
        <v>0.00338701756168606</v>
      </c>
    </row>
    <row r="13" customFormat="false" ht="13.5" hidden="false" customHeight="false" outlineLevel="0" collapsed="false">
      <c r="B13" s="1595"/>
      <c r="C13" s="1596" t="s">
        <v>361</v>
      </c>
      <c r="D13" s="1597" t="n">
        <v>40382</v>
      </c>
      <c r="E13" s="1597" t="n">
        <v>40190</v>
      </c>
      <c r="F13" s="1597" t="n">
        <v>37232</v>
      </c>
      <c r="G13" s="1635" t="n">
        <v>37655</v>
      </c>
      <c r="H13" s="1598" t="n">
        <v>38307</v>
      </c>
      <c r="I13" s="1598" t="n">
        <v>38011</v>
      </c>
      <c r="J13" s="1599" t="n">
        <v>32.2012504023992</v>
      </c>
      <c r="K13" s="1600" t="n">
        <v>-296</v>
      </c>
      <c r="L13" s="1601" t="n">
        <v>-0.772704727595482</v>
      </c>
      <c r="M13" s="1602" t="n">
        <v>-0.250639299564768</v>
      </c>
    </row>
    <row r="14" customFormat="false" ht="13.5" hidden="false" customHeight="false" outlineLevel="0" collapsed="false">
      <c r="B14" s="1595"/>
      <c r="C14" s="1603" t="s">
        <v>362</v>
      </c>
      <c r="D14" s="1604" t="n">
        <v>6629</v>
      </c>
      <c r="E14" s="1604" t="n">
        <v>6422</v>
      </c>
      <c r="F14" s="1604" t="n">
        <v>5909</v>
      </c>
      <c r="G14" s="1636" t="n">
        <v>5952</v>
      </c>
      <c r="H14" s="1605" t="n">
        <v>6201</v>
      </c>
      <c r="I14" s="1605" t="n">
        <v>6421</v>
      </c>
      <c r="J14" s="1606" t="n">
        <v>5.43958929872418</v>
      </c>
      <c r="K14" s="1607" t="n">
        <v>220</v>
      </c>
      <c r="L14" s="1608" t="n">
        <v>3.54781486856959</v>
      </c>
      <c r="M14" s="1609" t="n">
        <v>0.186285965892733</v>
      </c>
    </row>
    <row r="15" customFormat="false" ht="13.5" hidden="false" customHeight="false" outlineLevel="0" collapsed="false">
      <c r="B15" s="1595"/>
      <c r="C15" s="1603" t="s">
        <v>363</v>
      </c>
      <c r="D15" s="1604" t="n">
        <v>297</v>
      </c>
      <c r="E15" s="1604" t="n">
        <v>290</v>
      </c>
      <c r="F15" s="1604" t="n">
        <v>170</v>
      </c>
      <c r="G15" s="1636" t="n">
        <v>257</v>
      </c>
      <c r="H15" s="1605" t="n">
        <v>220</v>
      </c>
      <c r="I15" s="1605" t="n">
        <v>226</v>
      </c>
      <c r="J15" s="1606" t="n">
        <v>0.191457277918029</v>
      </c>
      <c r="K15" s="1607" t="n">
        <v>6</v>
      </c>
      <c r="L15" s="1608" t="n">
        <v>2.72727272727273</v>
      </c>
      <c r="M15" s="1609" t="n">
        <v>0.00508052634252909</v>
      </c>
    </row>
    <row r="16" customFormat="false" ht="13.5" hidden="false" customHeight="false" outlineLevel="0" collapsed="false">
      <c r="B16" s="1595"/>
      <c r="C16" s="1603" t="s">
        <v>364</v>
      </c>
      <c r="D16" s="1604" t="n">
        <v>3521</v>
      </c>
      <c r="E16" s="1604" t="n">
        <v>3268</v>
      </c>
      <c r="F16" s="1604" t="n">
        <v>3090</v>
      </c>
      <c r="G16" s="1636" t="n">
        <v>3122</v>
      </c>
      <c r="H16" s="1605" t="n">
        <v>2991</v>
      </c>
      <c r="I16" s="1605" t="n">
        <v>2931</v>
      </c>
      <c r="J16" s="1606" t="n">
        <v>2.4830145202555</v>
      </c>
      <c r="K16" s="1607" t="n">
        <v>-60</v>
      </c>
      <c r="L16" s="1608" t="n">
        <v>-2.00601805416248</v>
      </c>
      <c r="M16" s="1609" t="n">
        <v>-0.0508052634252909</v>
      </c>
    </row>
    <row r="17" customFormat="false" ht="13.5" hidden="false" customHeight="false" outlineLevel="0" collapsed="false">
      <c r="B17" s="1610"/>
      <c r="C17" s="1611" t="s">
        <v>365</v>
      </c>
      <c r="D17" s="1612" t="n">
        <v>2485</v>
      </c>
      <c r="E17" s="1612" t="n">
        <v>2583</v>
      </c>
      <c r="F17" s="1612" t="n">
        <v>2386</v>
      </c>
      <c r="G17" s="1637" t="n">
        <v>2477</v>
      </c>
      <c r="H17" s="1613" t="n">
        <v>2460</v>
      </c>
      <c r="I17" s="1613" t="n">
        <v>2594</v>
      </c>
      <c r="J17" s="1614" t="n">
        <v>2.19752291557242</v>
      </c>
      <c r="K17" s="1615" t="n">
        <v>134</v>
      </c>
      <c r="L17" s="1616" t="n">
        <v>5.44715447154471</v>
      </c>
      <c r="M17" s="1617" t="n">
        <v>0.113465088316483</v>
      </c>
    </row>
    <row r="18" customFormat="false" ht="13.5" hidden="false" customHeight="false" outlineLevel="0" collapsed="false">
      <c r="B18" s="1590" t="s">
        <v>387</v>
      </c>
      <c r="C18" s="1618"/>
      <c r="D18" s="1592" t="n">
        <v>41031</v>
      </c>
      <c r="E18" s="1592" t="n">
        <v>39672</v>
      </c>
      <c r="F18" s="1592" t="n">
        <v>36571</v>
      </c>
      <c r="G18" s="1634" t="n">
        <v>36980</v>
      </c>
      <c r="H18" s="1593" t="n">
        <v>37195</v>
      </c>
      <c r="I18" s="1593" t="n">
        <v>36512</v>
      </c>
      <c r="J18" s="1594" t="n">
        <v>30.9313634130225</v>
      </c>
      <c r="K18" s="1619" t="n">
        <v>-683</v>
      </c>
      <c r="L18" s="1588" t="n">
        <v>-1.83626831563383</v>
      </c>
      <c r="M18" s="1620" t="n">
        <v>-0.578333248657894</v>
      </c>
    </row>
    <row r="19" customFormat="false" ht="13.5" hidden="false" customHeight="false" outlineLevel="0" collapsed="false">
      <c r="B19" s="1595"/>
      <c r="C19" s="1596" t="s">
        <v>367</v>
      </c>
      <c r="D19" s="1597" t="n">
        <v>18858</v>
      </c>
      <c r="E19" s="1597" t="n">
        <v>17788</v>
      </c>
      <c r="F19" s="1597" t="n">
        <v>16039</v>
      </c>
      <c r="G19" s="1635" t="n">
        <v>16155</v>
      </c>
      <c r="H19" s="1598" t="n">
        <v>15885</v>
      </c>
      <c r="I19" s="1598" t="n">
        <v>15775</v>
      </c>
      <c r="J19" s="1599" t="n">
        <v>13.3638874298978</v>
      </c>
      <c r="K19" s="1600" t="n">
        <v>-110</v>
      </c>
      <c r="L19" s="1601" t="n">
        <v>-0.692477179729295</v>
      </c>
      <c r="M19" s="1602" t="n">
        <v>-0.0931429829463666</v>
      </c>
    </row>
    <row r="20" customFormat="false" ht="13.5" hidden="false" customHeight="false" outlineLevel="0" collapsed="false">
      <c r="B20" s="1595"/>
      <c r="C20" s="1603" t="s">
        <v>368</v>
      </c>
      <c r="D20" s="1604" t="n">
        <v>4586</v>
      </c>
      <c r="E20" s="1604" t="n">
        <v>4696</v>
      </c>
      <c r="F20" s="1604" t="n">
        <v>4489</v>
      </c>
      <c r="G20" s="1636" t="n">
        <v>4966</v>
      </c>
      <c r="H20" s="1605" t="n">
        <v>4962</v>
      </c>
      <c r="I20" s="1605" t="n">
        <v>4700</v>
      </c>
      <c r="J20" s="1606" t="n">
        <v>3.98163365581742</v>
      </c>
      <c r="K20" s="1607" t="n">
        <v>-262</v>
      </c>
      <c r="L20" s="1608" t="n">
        <v>-5.2801289802499</v>
      </c>
      <c r="M20" s="1609" t="n">
        <v>-0.221849650290437</v>
      </c>
    </row>
    <row r="21" customFormat="false" ht="13.5" hidden="false" customHeight="false" outlineLevel="0" collapsed="false">
      <c r="B21" s="1621"/>
      <c r="C21" s="1603" t="s">
        <v>370</v>
      </c>
      <c r="D21" s="1604" t="n">
        <v>4946</v>
      </c>
      <c r="E21" s="1604" t="n">
        <v>4687</v>
      </c>
      <c r="F21" s="1604" t="n">
        <v>4385</v>
      </c>
      <c r="G21" s="1636" t="n">
        <v>4388</v>
      </c>
      <c r="H21" s="1605" t="n">
        <v>4363</v>
      </c>
      <c r="I21" s="1605" t="n">
        <v>4295</v>
      </c>
      <c r="J21" s="1606" t="n">
        <v>3.63853543653954</v>
      </c>
      <c r="K21" s="1607" t="n">
        <v>-68</v>
      </c>
      <c r="L21" s="1608" t="n">
        <v>-1.55856062342426</v>
      </c>
      <c r="M21" s="1609" t="n">
        <v>-0.057579298548663</v>
      </c>
    </row>
    <row r="22" customFormat="false" ht="13.5" hidden="false" customHeight="false" outlineLevel="0" collapsed="false">
      <c r="B22" s="1610"/>
      <c r="C22" s="1611" t="s">
        <v>372</v>
      </c>
      <c r="D22" s="1612" t="n">
        <v>12641</v>
      </c>
      <c r="E22" s="1612" t="n">
        <v>12501</v>
      </c>
      <c r="F22" s="1612" t="n">
        <v>11658</v>
      </c>
      <c r="G22" s="1637" t="n">
        <v>11471</v>
      </c>
      <c r="H22" s="1613" t="n">
        <v>11985</v>
      </c>
      <c r="I22" s="1613" t="n">
        <v>11742</v>
      </c>
      <c r="J22" s="1614" t="n">
        <v>9.94730689076769</v>
      </c>
      <c r="K22" s="1615" t="n">
        <v>-243</v>
      </c>
      <c r="L22" s="1616" t="n">
        <v>-2.02753441802253</v>
      </c>
      <c r="M22" s="1617" t="n">
        <v>-0.205761316872428</v>
      </c>
    </row>
    <row r="23" customFormat="false" ht="13.5" hidden="false" customHeight="false" outlineLevel="0" collapsed="false">
      <c r="B23" s="1590" t="s">
        <v>388</v>
      </c>
      <c r="C23" s="1618"/>
      <c r="D23" s="1592" t="n">
        <v>14240</v>
      </c>
      <c r="E23" s="1592" t="n">
        <v>13994</v>
      </c>
      <c r="F23" s="1592" t="n">
        <v>12497</v>
      </c>
      <c r="G23" s="1634" t="n">
        <v>12901</v>
      </c>
      <c r="H23" s="1593" t="n">
        <v>12972</v>
      </c>
      <c r="I23" s="1593" t="n">
        <v>13052</v>
      </c>
      <c r="J23" s="1622" t="n">
        <v>11.0570813778147</v>
      </c>
      <c r="K23" s="1619" t="n">
        <v>80</v>
      </c>
      <c r="L23" s="1588" t="n">
        <v>0.616712920135683</v>
      </c>
      <c r="M23" s="1620" t="n">
        <v>0.0677403512337211</v>
      </c>
    </row>
    <row r="24" customFormat="false" ht="13.5" hidden="false" customHeight="false" outlineLevel="0" collapsed="false">
      <c r="B24" s="1595"/>
      <c r="C24" s="1596" t="s">
        <v>374</v>
      </c>
      <c r="D24" s="1597" t="n">
        <v>5403</v>
      </c>
      <c r="E24" s="1597" t="n">
        <v>5254</v>
      </c>
      <c r="F24" s="1597" t="n">
        <v>4795</v>
      </c>
      <c r="G24" s="1635" t="n">
        <v>5011</v>
      </c>
      <c r="H24" s="1598" t="n">
        <v>5257</v>
      </c>
      <c r="I24" s="1598" t="n">
        <v>5151</v>
      </c>
      <c r="J24" s="1599" t="n">
        <v>4.3637010555565</v>
      </c>
      <c r="K24" s="1600" t="n">
        <v>-106</v>
      </c>
      <c r="L24" s="1601" t="n">
        <v>-2.01635914019403</v>
      </c>
      <c r="M24" s="1602" t="n">
        <v>-0.0897559653846805</v>
      </c>
    </row>
    <row r="25" customFormat="false" ht="13.5" hidden="false" customHeight="false" outlineLevel="0" collapsed="false">
      <c r="B25" s="1610"/>
      <c r="C25" s="1611" t="s">
        <v>375</v>
      </c>
      <c r="D25" s="1612" t="n">
        <v>8837</v>
      </c>
      <c r="E25" s="1612" t="n">
        <v>8740</v>
      </c>
      <c r="F25" s="1612" t="n">
        <v>7702</v>
      </c>
      <c r="G25" s="1637" t="n">
        <v>7890</v>
      </c>
      <c r="H25" s="1613" t="n">
        <v>7715</v>
      </c>
      <c r="I25" s="1613" t="n">
        <v>7901</v>
      </c>
      <c r="J25" s="1614" t="n">
        <v>6.69338032225818</v>
      </c>
      <c r="K25" s="1615" t="n">
        <v>186</v>
      </c>
      <c r="L25" s="1616" t="n">
        <v>2.41088788075179</v>
      </c>
      <c r="M25" s="1617" t="n">
        <v>0.157496316618402</v>
      </c>
    </row>
    <row r="26" customFormat="false" ht="6" hidden="false" customHeight="true" outlineLevel="0" collapsed="false">
      <c r="B26" s="1623"/>
      <c r="C26" s="1624"/>
      <c r="D26" s="1625"/>
      <c r="E26" s="1625"/>
      <c r="F26" s="1625"/>
      <c r="G26" s="1625"/>
      <c r="H26" s="1625"/>
      <c r="I26" s="1625"/>
      <c r="J26" s="1626"/>
      <c r="K26" s="1627"/>
      <c r="L26" s="1628"/>
      <c r="M26" s="1629"/>
    </row>
    <row r="27" s="1077" customFormat="true" ht="13.5" hidden="false" customHeight="false" outlineLevel="0" collapsed="false">
      <c r="A27" s="1085"/>
      <c r="B27" s="1085"/>
      <c r="C27" s="1085"/>
      <c r="D27" s="1085"/>
      <c r="E27" s="1085"/>
      <c r="F27" s="1085"/>
      <c r="G27" s="1085"/>
      <c r="H27" s="1085"/>
      <c r="I27" s="1085"/>
      <c r="J27" s="1085"/>
      <c r="K27" s="1085"/>
      <c r="L27" s="1085"/>
      <c r="M27" s="1085"/>
    </row>
  </sheetData>
  <mergeCells count="4">
    <mergeCell ref="B2:M2"/>
    <mergeCell ref="B3:C5"/>
    <mergeCell ref="D3:M3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8" width="0.99"/>
    <col collapsed="false" customWidth="true" hidden="false" outlineLevel="0" max="2" min="2" style="1638" width="2.74"/>
    <col collapsed="false" customWidth="true" hidden="false" outlineLevel="0" max="3" min="3" style="1638" width="13.99"/>
    <col collapsed="false" customWidth="true" hidden="false" outlineLevel="0" max="4" min="4" style="1638" width="11.99"/>
    <col collapsed="false" customWidth="true" hidden="true" outlineLevel="0" max="7" min="5" style="1638" width="11.99"/>
    <col collapsed="false" customWidth="true" hidden="false" outlineLevel="0" max="9" min="8" style="1638" width="11.99"/>
    <col collapsed="false" customWidth="true" hidden="false" outlineLevel="0" max="10" min="10" style="1638" width="7.62"/>
    <col collapsed="false" customWidth="true" hidden="true" outlineLevel="0" max="11" min="11" style="1638" width="12.75"/>
    <col collapsed="false" customWidth="true" hidden="false" outlineLevel="0" max="13" min="12" style="1638" width="7.62"/>
    <col collapsed="false" customWidth="true" hidden="false" outlineLevel="0" max="14" min="14" style="1503" width="0.99"/>
    <col collapsed="false" customWidth="false" hidden="false" outlineLevel="0" max="257" min="15" style="71" width="8.99"/>
  </cols>
  <sheetData>
    <row r="1" customFormat="false" ht="6" hidden="false" customHeight="true" outlineLevel="0" collapsed="false"/>
    <row r="2" customFormat="false" ht="14.25" hidden="false" customHeight="true" outlineLevel="0" collapsed="false">
      <c r="A2" s="1639"/>
      <c r="B2" s="1640" t="s">
        <v>391</v>
      </c>
      <c r="C2" s="1640"/>
      <c r="D2" s="1640"/>
      <c r="E2" s="1640"/>
      <c r="F2" s="1640"/>
      <c r="G2" s="1640"/>
      <c r="H2" s="1640"/>
      <c r="I2" s="1640"/>
      <c r="J2" s="1640"/>
      <c r="K2" s="1640"/>
      <c r="L2" s="1640"/>
      <c r="M2" s="1640"/>
    </row>
    <row r="3" customFormat="false" ht="13.5" hidden="false" customHeight="true" outlineLevel="0" collapsed="false">
      <c r="B3" s="1569" t="s">
        <v>377</v>
      </c>
      <c r="C3" s="1569"/>
      <c r="D3" s="1641" t="s">
        <v>153</v>
      </c>
      <c r="E3" s="1641"/>
      <c r="F3" s="1641"/>
      <c r="G3" s="1641"/>
      <c r="H3" s="1641"/>
      <c r="I3" s="1641"/>
      <c r="J3" s="1641"/>
      <c r="K3" s="1641"/>
      <c r="L3" s="1641"/>
      <c r="M3" s="1641"/>
    </row>
    <row r="4" customFormat="false" ht="13.5" hidden="false" customHeight="false" outlineLevel="0" collapsed="false">
      <c r="B4" s="1569"/>
      <c r="C4" s="1569"/>
      <c r="D4" s="1642" t="s">
        <v>378</v>
      </c>
      <c r="E4" s="1642" t="s">
        <v>379</v>
      </c>
      <c r="F4" s="1642" t="s">
        <v>380</v>
      </c>
      <c r="G4" s="1643" t="s">
        <v>220</v>
      </c>
      <c r="H4" s="1643" t="s">
        <v>221</v>
      </c>
      <c r="I4" s="1643" t="s">
        <v>222</v>
      </c>
      <c r="J4" s="1644"/>
      <c r="K4" s="1358"/>
      <c r="L4" s="1645"/>
      <c r="M4" s="1646"/>
    </row>
    <row r="5" customFormat="false" ht="21" hidden="false" customHeight="false" outlineLevel="0" collapsed="false">
      <c r="B5" s="1569"/>
      <c r="C5" s="1569"/>
      <c r="D5" s="1647" t="s">
        <v>381</v>
      </c>
      <c r="E5" s="1647" t="s">
        <v>382</v>
      </c>
      <c r="F5" s="1647" t="s">
        <v>383</v>
      </c>
      <c r="G5" s="1648" t="s">
        <v>211</v>
      </c>
      <c r="H5" s="1648" t="s">
        <v>212</v>
      </c>
      <c r="I5" s="1648" t="s">
        <v>119</v>
      </c>
      <c r="J5" s="1649" t="s">
        <v>301</v>
      </c>
      <c r="K5" s="1649" t="s">
        <v>223</v>
      </c>
      <c r="L5" s="1649" t="s">
        <v>8</v>
      </c>
      <c r="M5" s="1650" t="s">
        <v>384</v>
      </c>
    </row>
    <row r="6" customFormat="false" ht="13.5" hidden="false" customHeight="false" outlineLevel="0" collapsed="false">
      <c r="B6" s="1583" t="s">
        <v>52</v>
      </c>
      <c r="C6" s="1583"/>
      <c r="D6" s="1651" t="n">
        <v>396008447</v>
      </c>
      <c r="E6" s="1651" t="n">
        <v>394060955</v>
      </c>
      <c r="F6" s="1651" t="n">
        <v>286821950</v>
      </c>
      <c r="G6" s="1652" t="n">
        <v>322332346</v>
      </c>
      <c r="H6" s="1653" t="n">
        <v>336529147</v>
      </c>
      <c r="I6" s="1585" t="n">
        <v>331246584</v>
      </c>
      <c r="J6" s="1586" t="n">
        <v>100</v>
      </c>
      <c r="K6" s="1587" t="n">
        <v>-5282563</v>
      </c>
      <c r="L6" s="1588" t="n">
        <v>-1.56971930874089</v>
      </c>
      <c r="M6" s="1654" t="n">
        <v>-1.56971930874089</v>
      </c>
    </row>
    <row r="7" customFormat="false" ht="13.5" hidden="false" customHeight="false" outlineLevel="0" collapsed="false">
      <c r="B7" s="1655" t="s">
        <v>385</v>
      </c>
      <c r="C7" s="1656"/>
      <c r="D7" s="1657" t="n">
        <v>43824077</v>
      </c>
      <c r="E7" s="1657" t="n">
        <v>41207861</v>
      </c>
      <c r="F7" s="1657" t="n">
        <v>30471511</v>
      </c>
      <c r="G7" s="1658" t="n">
        <v>41805244</v>
      </c>
      <c r="H7" s="1659" t="n">
        <v>43299733</v>
      </c>
      <c r="I7" s="1660" t="n">
        <v>40974596</v>
      </c>
      <c r="J7" s="1594" t="n">
        <v>12.3698169216441</v>
      </c>
      <c r="K7" s="1587" t="n">
        <v>-2325137</v>
      </c>
      <c r="L7" s="1588" t="n">
        <v>-5.36986452087361</v>
      </c>
      <c r="M7" s="1654" t="n">
        <v>-0.690916974273257</v>
      </c>
    </row>
    <row r="8" customFormat="false" ht="13.5" hidden="false" customHeight="false" outlineLevel="0" collapsed="false">
      <c r="B8" s="1661"/>
      <c r="C8" s="1662" t="s">
        <v>356</v>
      </c>
      <c r="D8" s="1663" t="n">
        <v>13369057</v>
      </c>
      <c r="E8" s="1663" t="n">
        <v>11698755</v>
      </c>
      <c r="F8" s="1663" t="n">
        <v>7516402</v>
      </c>
      <c r="G8" s="1664" t="n">
        <v>15125546</v>
      </c>
      <c r="H8" s="1660" t="n">
        <v>15940465</v>
      </c>
      <c r="I8" s="1660" t="n">
        <v>12935097</v>
      </c>
      <c r="J8" s="1599" t="n">
        <v>3.90497521326892</v>
      </c>
      <c r="K8" s="1600" t="n">
        <v>-3005368</v>
      </c>
      <c r="L8" s="1601" t="n">
        <v>-18.8537034521891</v>
      </c>
      <c r="M8" s="1665" t="n">
        <v>-0.893048351618708</v>
      </c>
    </row>
    <row r="9" customFormat="false" ht="13.5" hidden="false" customHeight="false" outlineLevel="0" collapsed="false">
      <c r="B9" s="1661"/>
      <c r="C9" s="1666" t="s">
        <v>357</v>
      </c>
      <c r="D9" s="1667" t="n">
        <v>19361738</v>
      </c>
      <c r="E9" s="1667" t="n">
        <v>18172343</v>
      </c>
      <c r="F9" s="1668" t="n">
        <v>13916877</v>
      </c>
      <c r="G9" s="1669" t="n">
        <v>16403673</v>
      </c>
      <c r="H9" s="1670" t="n">
        <v>17045019</v>
      </c>
      <c r="I9" s="1670" t="n">
        <v>16810671</v>
      </c>
      <c r="J9" s="1606" t="n">
        <v>5.07497188257797</v>
      </c>
      <c r="K9" s="1607" t="n">
        <v>-234348</v>
      </c>
      <c r="L9" s="1608" t="n">
        <v>-1.37487673085023</v>
      </c>
      <c r="M9" s="1671" t="n">
        <v>-0.0696367616561902</v>
      </c>
    </row>
    <row r="10" customFormat="false" ht="13.5" hidden="false" customHeight="false" outlineLevel="0" collapsed="false">
      <c r="B10" s="1661"/>
      <c r="C10" s="1666" t="s">
        <v>358</v>
      </c>
      <c r="D10" s="1668" t="n">
        <v>9674934</v>
      </c>
      <c r="E10" s="1668" t="n">
        <v>9982065</v>
      </c>
      <c r="F10" s="1668" t="n">
        <v>7840359</v>
      </c>
      <c r="G10" s="1669" t="n">
        <v>9191474</v>
      </c>
      <c r="H10" s="1670" t="n">
        <v>9044297</v>
      </c>
      <c r="I10" s="1670" t="n">
        <v>10130922</v>
      </c>
      <c r="J10" s="1606" t="n">
        <v>3.05842308701363</v>
      </c>
      <c r="K10" s="1607" t="n">
        <v>1086625</v>
      </c>
      <c r="L10" s="1608" t="n">
        <v>12.0144771893272</v>
      </c>
      <c r="M10" s="1671" t="n">
        <v>0.322891793975872</v>
      </c>
    </row>
    <row r="11" customFormat="false" ht="13.5" hidden="false" customHeight="false" outlineLevel="0" collapsed="false">
      <c r="B11" s="1672"/>
      <c r="C11" s="1673" t="s">
        <v>359</v>
      </c>
      <c r="D11" s="1674" t="n">
        <v>1418348</v>
      </c>
      <c r="E11" s="1674" t="n">
        <v>1354698</v>
      </c>
      <c r="F11" s="1674" t="n">
        <v>1197873</v>
      </c>
      <c r="G11" s="1675" t="n">
        <v>1084551</v>
      </c>
      <c r="H11" s="1676" t="n">
        <v>1269952</v>
      </c>
      <c r="I11" s="1676" t="n">
        <v>1097906</v>
      </c>
      <c r="J11" s="1614" t="n">
        <v>0.331446738783576</v>
      </c>
      <c r="K11" s="1615" t="n">
        <v>-172046</v>
      </c>
      <c r="L11" s="1616" t="n">
        <v>-13.5474411631306</v>
      </c>
      <c r="M11" s="1677" t="n">
        <v>-0.0511236549742302</v>
      </c>
    </row>
    <row r="12" customFormat="false" ht="13.5" hidden="false" customHeight="false" outlineLevel="0" collapsed="false">
      <c r="B12" s="1655" t="s">
        <v>386</v>
      </c>
      <c r="C12" s="1678"/>
      <c r="D12" s="1657" t="n">
        <v>170310404</v>
      </c>
      <c r="E12" s="1657" t="n">
        <v>174813804</v>
      </c>
      <c r="F12" s="1657" t="n">
        <v>120529610</v>
      </c>
      <c r="G12" s="1658" t="n">
        <v>134874897</v>
      </c>
      <c r="H12" s="1659" t="n">
        <v>146083732</v>
      </c>
      <c r="I12" s="1660" t="n">
        <v>147559356</v>
      </c>
      <c r="J12" s="1594" t="n">
        <v>44.5466800647822</v>
      </c>
      <c r="K12" s="1619" t="n">
        <v>1475624</v>
      </c>
      <c r="L12" s="1588" t="n">
        <v>1.01012205794413</v>
      </c>
      <c r="M12" s="1679" t="n">
        <v>0.438483267542945</v>
      </c>
    </row>
    <row r="13" customFormat="false" ht="13.5" hidden="false" customHeight="false" outlineLevel="0" collapsed="false">
      <c r="B13" s="1661"/>
      <c r="C13" s="1662" t="s">
        <v>361</v>
      </c>
      <c r="D13" s="1663" t="n">
        <v>134182685</v>
      </c>
      <c r="E13" s="1663" t="n">
        <v>137252664</v>
      </c>
      <c r="F13" s="1663" t="n">
        <v>89111789</v>
      </c>
      <c r="G13" s="1664" t="n">
        <v>99558009</v>
      </c>
      <c r="H13" s="1660" t="n">
        <v>110756393</v>
      </c>
      <c r="I13" s="1660" t="n">
        <v>106721933</v>
      </c>
      <c r="J13" s="1599" t="n">
        <v>32.2182742871697</v>
      </c>
      <c r="K13" s="1600" t="n">
        <v>-4034460</v>
      </c>
      <c r="L13" s="1601" t="n">
        <v>-3.64264300300931</v>
      </c>
      <c r="M13" s="1665" t="n">
        <v>-1.19884415242047</v>
      </c>
    </row>
    <row r="14" customFormat="false" ht="13.5" hidden="false" customHeight="false" outlineLevel="0" collapsed="false">
      <c r="B14" s="1661"/>
      <c r="C14" s="1666" t="s">
        <v>362</v>
      </c>
      <c r="D14" s="1668" t="n">
        <v>19780489</v>
      </c>
      <c r="E14" s="1668" t="n">
        <v>20631763</v>
      </c>
      <c r="F14" s="1668" t="n">
        <v>17736270</v>
      </c>
      <c r="G14" s="1669" t="n">
        <v>19424017</v>
      </c>
      <c r="H14" s="1670" t="n">
        <v>20381901</v>
      </c>
      <c r="I14" s="1670" t="n">
        <v>26209106</v>
      </c>
      <c r="J14" s="1606" t="n">
        <v>7.91226453825106</v>
      </c>
      <c r="K14" s="1607" t="n">
        <v>5827205</v>
      </c>
      <c r="L14" s="1608" t="n">
        <v>28.5900956932329</v>
      </c>
      <c r="M14" s="1671" t="n">
        <v>1.73156026809173</v>
      </c>
    </row>
    <row r="15" customFormat="false" ht="13.5" hidden="false" customHeight="false" outlineLevel="0" collapsed="false">
      <c r="B15" s="1661"/>
      <c r="C15" s="1666" t="s">
        <v>363</v>
      </c>
      <c r="D15" s="1668" t="n">
        <v>1227698</v>
      </c>
      <c r="E15" s="1668" t="n">
        <v>1019569</v>
      </c>
      <c r="F15" s="1668" t="n">
        <v>525677</v>
      </c>
      <c r="G15" s="1669" t="n">
        <v>1295898</v>
      </c>
      <c r="H15" s="1670" t="n">
        <v>907614</v>
      </c>
      <c r="I15" s="1670" t="n">
        <v>688021</v>
      </c>
      <c r="J15" s="1606" t="n">
        <v>0.20770659479465</v>
      </c>
      <c r="K15" s="1607" t="n">
        <v>-219593</v>
      </c>
      <c r="L15" s="1608" t="n">
        <v>-24.1945364439068</v>
      </c>
      <c r="M15" s="1671" t="n">
        <v>-0.0652522974481019</v>
      </c>
    </row>
    <row r="16" customFormat="false" ht="13.5" hidden="false" customHeight="false" outlineLevel="0" collapsed="false">
      <c r="B16" s="1661"/>
      <c r="C16" s="1666" t="s">
        <v>364</v>
      </c>
      <c r="D16" s="1668" t="n">
        <v>8148842</v>
      </c>
      <c r="E16" s="1668" t="n">
        <v>8767943</v>
      </c>
      <c r="F16" s="1668" t="n">
        <v>7148874</v>
      </c>
      <c r="G16" s="1669" t="n">
        <v>8567595</v>
      </c>
      <c r="H16" s="1670" t="n">
        <v>7601808</v>
      </c>
      <c r="I16" s="1670" t="n">
        <v>7124305</v>
      </c>
      <c r="J16" s="1606" t="n">
        <v>2.15075576447303</v>
      </c>
      <c r="K16" s="1607" t="n">
        <v>-477503</v>
      </c>
      <c r="L16" s="1608" t="n">
        <v>-6.28143988903692</v>
      </c>
      <c r="M16" s="1671" t="n">
        <v>-0.141890532887483</v>
      </c>
    </row>
    <row r="17" s="1681" customFormat="true" ht="12" hidden="false" customHeight="false" outlineLevel="0" collapsed="false">
      <c r="A17" s="1638"/>
      <c r="B17" s="1672"/>
      <c r="C17" s="1673" t="s">
        <v>365</v>
      </c>
      <c r="D17" s="1674" t="n">
        <v>6970690</v>
      </c>
      <c r="E17" s="1674" t="n">
        <v>7141865</v>
      </c>
      <c r="F17" s="1674" t="n">
        <v>6007000</v>
      </c>
      <c r="G17" s="1675" t="n">
        <v>6029378</v>
      </c>
      <c r="H17" s="1676" t="n">
        <v>6436016</v>
      </c>
      <c r="I17" s="1680" t="n">
        <v>6815991</v>
      </c>
      <c r="J17" s="1614" t="n">
        <v>2.05767888009375</v>
      </c>
      <c r="K17" s="1615" t="n">
        <v>379975</v>
      </c>
      <c r="L17" s="1616" t="n">
        <v>5.90388526069543</v>
      </c>
      <c r="M17" s="1677" t="n">
        <v>0.112909982207277</v>
      </c>
      <c r="N17" s="1503"/>
    </row>
    <row r="18" s="1681" customFormat="true" ht="12" hidden="false" customHeight="false" outlineLevel="0" collapsed="false">
      <c r="A18" s="1638"/>
      <c r="B18" s="1655" t="s">
        <v>387</v>
      </c>
      <c r="C18" s="1678"/>
      <c r="D18" s="1657" t="n">
        <v>133493148</v>
      </c>
      <c r="E18" s="1657" t="n">
        <v>128995888</v>
      </c>
      <c r="F18" s="1657" t="n">
        <v>95589417</v>
      </c>
      <c r="G18" s="1658" t="n">
        <v>99868482</v>
      </c>
      <c r="H18" s="1659" t="n">
        <v>99886377</v>
      </c>
      <c r="I18" s="1660" t="n">
        <v>102395564</v>
      </c>
      <c r="J18" s="1594" t="n">
        <v>30.9121871578304</v>
      </c>
      <c r="K18" s="1619" t="n">
        <v>2509187</v>
      </c>
      <c r="L18" s="1588" t="n">
        <v>2.51204125663702</v>
      </c>
      <c r="M18" s="1679" t="n">
        <v>0.745607630830265</v>
      </c>
      <c r="N18" s="1503"/>
    </row>
    <row r="19" s="1681" customFormat="true" ht="12" hidden="false" customHeight="false" outlineLevel="0" collapsed="false">
      <c r="A19" s="1638"/>
      <c r="B19" s="1661"/>
      <c r="C19" s="1662" t="s">
        <v>367</v>
      </c>
      <c r="D19" s="1663" t="n">
        <v>57322062</v>
      </c>
      <c r="E19" s="1663" t="n">
        <v>53213697</v>
      </c>
      <c r="F19" s="1663" t="n">
        <v>39490306</v>
      </c>
      <c r="G19" s="1664" t="n">
        <v>38791907</v>
      </c>
      <c r="H19" s="1660" t="n">
        <v>37767493</v>
      </c>
      <c r="I19" s="1660" t="n">
        <v>39051198</v>
      </c>
      <c r="J19" s="1599" t="n">
        <v>11.7891624808424</v>
      </c>
      <c r="K19" s="1600" t="n">
        <v>1283705</v>
      </c>
      <c r="L19" s="1601" t="n">
        <v>3.39896799610185</v>
      </c>
      <c r="M19" s="1665" t="n">
        <v>0.381454329125316</v>
      </c>
      <c r="N19" s="1503"/>
    </row>
    <row r="20" s="1681" customFormat="true" ht="12" hidden="false" customHeight="false" outlineLevel="0" collapsed="false">
      <c r="A20" s="1638"/>
      <c r="B20" s="1661"/>
      <c r="C20" s="1666" t="s">
        <v>368</v>
      </c>
      <c r="D20" s="1668" t="n">
        <v>11011977</v>
      </c>
      <c r="E20" s="1668" t="n">
        <v>10832145</v>
      </c>
      <c r="F20" s="1668" t="n">
        <v>8884907</v>
      </c>
      <c r="G20" s="1669" t="n">
        <v>11079048</v>
      </c>
      <c r="H20" s="1670" t="n">
        <v>10898119</v>
      </c>
      <c r="I20" s="1670" t="n">
        <v>10524104</v>
      </c>
      <c r="J20" s="1606" t="n">
        <v>3.17712076390801</v>
      </c>
      <c r="K20" s="1607" t="n">
        <v>-374015</v>
      </c>
      <c r="L20" s="1608" t="n">
        <v>-3.43192251800517</v>
      </c>
      <c r="M20" s="1671" t="n">
        <v>-0.111138961761312</v>
      </c>
      <c r="N20" s="1503"/>
    </row>
    <row r="21" s="1681" customFormat="true" ht="12" hidden="false" customHeight="false" outlineLevel="0" collapsed="false">
      <c r="A21" s="1638"/>
      <c r="B21" s="1682"/>
      <c r="C21" s="1666" t="s">
        <v>370</v>
      </c>
      <c r="D21" s="1668" t="n">
        <v>8900852</v>
      </c>
      <c r="E21" s="1668" t="n">
        <v>8781529</v>
      </c>
      <c r="F21" s="1668" t="n">
        <v>6980571</v>
      </c>
      <c r="G21" s="1669" t="n">
        <v>7165630</v>
      </c>
      <c r="H21" s="1670" t="n">
        <v>7380629</v>
      </c>
      <c r="I21" s="1670" t="n">
        <v>7156916</v>
      </c>
      <c r="J21" s="1606" t="n">
        <v>2.1606006961871</v>
      </c>
      <c r="K21" s="1607" t="n">
        <v>-223713</v>
      </c>
      <c r="L21" s="1608" t="n">
        <v>-3.03108312313218</v>
      </c>
      <c r="M21" s="1671" t="n">
        <v>-0.0664765599040371</v>
      </c>
      <c r="N21" s="1503"/>
    </row>
    <row r="22" s="1681" customFormat="true" ht="12" hidden="false" customHeight="false" outlineLevel="0" collapsed="false">
      <c r="A22" s="1638"/>
      <c r="B22" s="1672"/>
      <c r="C22" s="1673" t="s">
        <v>372</v>
      </c>
      <c r="D22" s="1674" t="n">
        <v>56258257</v>
      </c>
      <c r="E22" s="1674" t="n">
        <v>56168517</v>
      </c>
      <c r="F22" s="1674" t="n">
        <v>40233633</v>
      </c>
      <c r="G22" s="1675" t="n">
        <v>42831897</v>
      </c>
      <c r="H22" s="1676" t="n">
        <v>43840136</v>
      </c>
      <c r="I22" s="1676" t="n">
        <v>45663346</v>
      </c>
      <c r="J22" s="1614" t="n">
        <v>13.7853032168929</v>
      </c>
      <c r="K22" s="1615" t="n">
        <v>1823210</v>
      </c>
      <c r="L22" s="1616" t="n">
        <v>4.15876903301577</v>
      </c>
      <c r="M22" s="1677" t="n">
        <v>0.541768823370298</v>
      </c>
      <c r="N22" s="1503"/>
    </row>
    <row r="23" s="1681" customFormat="true" ht="12" hidden="false" customHeight="false" outlineLevel="0" collapsed="false">
      <c r="A23" s="1638"/>
      <c r="B23" s="1655" t="s">
        <v>388</v>
      </c>
      <c r="C23" s="1678"/>
      <c r="D23" s="1657" t="n">
        <v>48380818</v>
      </c>
      <c r="E23" s="1657" t="n">
        <v>49043402</v>
      </c>
      <c r="F23" s="1657" t="n">
        <v>40231412</v>
      </c>
      <c r="G23" s="1658" t="n">
        <v>45783723</v>
      </c>
      <c r="H23" s="1659" t="n">
        <v>47259305</v>
      </c>
      <c r="I23" s="1653" t="n">
        <v>40317068</v>
      </c>
      <c r="J23" s="1622" t="n">
        <v>12.1713158557433</v>
      </c>
      <c r="K23" s="1619" t="n">
        <v>-6942237</v>
      </c>
      <c r="L23" s="1588" t="n">
        <v>-14.6896722243376</v>
      </c>
      <c r="M23" s="1679" t="n">
        <v>-2.06289323284084</v>
      </c>
      <c r="N23" s="1503"/>
    </row>
    <row r="24" s="1681" customFormat="true" ht="12" hidden="false" customHeight="false" outlineLevel="0" collapsed="false">
      <c r="A24" s="1638"/>
      <c r="B24" s="1661"/>
      <c r="C24" s="1662" t="s">
        <v>374</v>
      </c>
      <c r="D24" s="1663" t="n">
        <v>22382164</v>
      </c>
      <c r="E24" s="1663" t="n">
        <v>24326530</v>
      </c>
      <c r="F24" s="1663" t="n">
        <v>18916467</v>
      </c>
      <c r="G24" s="1664" t="n">
        <v>22023775</v>
      </c>
      <c r="H24" s="1660" t="n">
        <v>18356421</v>
      </c>
      <c r="I24" s="1683" t="n">
        <v>17123987</v>
      </c>
      <c r="J24" s="1599" t="n">
        <v>5.16955882026545</v>
      </c>
      <c r="K24" s="1600" t="n">
        <v>-1232434</v>
      </c>
      <c r="L24" s="1601" t="n">
        <v>-6.71391225991167</v>
      </c>
      <c r="M24" s="1665" t="n">
        <v>-0.366219096023799</v>
      </c>
      <c r="N24" s="1503"/>
    </row>
    <row r="25" s="1681" customFormat="true" ht="12" hidden="false" customHeight="false" outlineLevel="0" collapsed="false">
      <c r="A25" s="1638"/>
      <c r="B25" s="1672"/>
      <c r="C25" s="1673" t="s">
        <v>375</v>
      </c>
      <c r="D25" s="1674" t="n">
        <v>25998654</v>
      </c>
      <c r="E25" s="1674" t="n">
        <v>24716872</v>
      </c>
      <c r="F25" s="1674" t="n">
        <v>21314945</v>
      </c>
      <c r="G25" s="1675" t="n">
        <v>23759948</v>
      </c>
      <c r="H25" s="1676" t="n">
        <v>28902884</v>
      </c>
      <c r="I25" s="1680" t="n">
        <v>23193081</v>
      </c>
      <c r="J25" s="1614" t="n">
        <v>7.00175703547784</v>
      </c>
      <c r="K25" s="1615" t="n">
        <v>-5709803</v>
      </c>
      <c r="L25" s="1616" t="n">
        <v>-19.7551323944005</v>
      </c>
      <c r="M25" s="1677" t="n">
        <v>-1.69667413681704</v>
      </c>
      <c r="N25" s="1503"/>
    </row>
    <row r="26" s="1681" customFormat="true" ht="6" hidden="false" customHeight="true" outlineLevel="0" collapsed="false">
      <c r="A26" s="1684"/>
      <c r="B26" s="1684"/>
      <c r="C26" s="1684"/>
      <c r="D26" s="1684"/>
      <c r="E26" s="1684"/>
      <c r="F26" s="1684"/>
      <c r="G26" s="1684"/>
      <c r="H26" s="1684"/>
      <c r="I26" s="1684"/>
      <c r="J26" s="1685"/>
      <c r="K26" s="1685"/>
      <c r="L26" s="1685"/>
      <c r="M26" s="1685"/>
      <c r="N26" s="1503"/>
    </row>
    <row r="27" s="1681" customFormat="true" ht="12" hidden="false" customHeight="false" outlineLevel="0" collapsed="false">
      <c r="A27" s="1686"/>
      <c r="B27" s="1686"/>
      <c r="C27" s="1686"/>
      <c r="D27" s="1686"/>
      <c r="E27" s="1686"/>
      <c r="F27" s="1686"/>
      <c r="G27" s="1686"/>
      <c r="H27" s="1686"/>
      <c r="I27" s="1686"/>
      <c r="J27" s="1686"/>
      <c r="K27" s="1686"/>
      <c r="L27" s="1686"/>
      <c r="M27" s="1686"/>
      <c r="N27" s="1503"/>
    </row>
    <row r="28" s="1681" customFormat="true" ht="12" hidden="false" customHeight="false" outlineLevel="0" collapsed="false">
      <c r="A28" s="1687"/>
      <c r="B28" s="1687"/>
      <c r="C28" s="1687"/>
      <c r="D28" s="1687"/>
      <c r="E28" s="1687"/>
      <c r="F28" s="1687"/>
      <c r="G28" s="1687"/>
      <c r="H28" s="1687"/>
      <c r="I28" s="1687"/>
      <c r="J28" s="1687"/>
      <c r="K28" s="1687"/>
      <c r="L28" s="1687"/>
      <c r="M28" s="1687"/>
      <c r="N28" s="1503"/>
    </row>
    <row r="36" s="1688" customFormat="true" ht="12" hidden="false" customHeight="false" outlineLevel="0" collapsed="false">
      <c r="A36" s="1638"/>
      <c r="B36" s="1638"/>
      <c r="C36" s="1638"/>
      <c r="D36" s="1638"/>
      <c r="E36" s="1638"/>
      <c r="F36" s="1638"/>
      <c r="G36" s="1638"/>
      <c r="H36" s="1638"/>
      <c r="I36" s="1638"/>
      <c r="J36" s="1638"/>
      <c r="K36" s="1638"/>
      <c r="L36" s="1638"/>
      <c r="M36" s="1638"/>
      <c r="N36" s="1564"/>
    </row>
    <row r="37" s="1688" customFormat="true" ht="12" hidden="false" customHeight="false" outlineLevel="0" collapsed="false">
      <c r="A37" s="1638"/>
      <c r="B37" s="1638"/>
      <c r="C37" s="1638"/>
      <c r="D37" s="1638"/>
      <c r="E37" s="1638"/>
      <c r="F37" s="1638"/>
      <c r="G37" s="1638"/>
      <c r="H37" s="1638"/>
      <c r="I37" s="1638"/>
      <c r="J37" s="1638"/>
      <c r="K37" s="1638"/>
      <c r="L37" s="1638"/>
      <c r="M37" s="1638"/>
      <c r="N37" s="1503"/>
    </row>
    <row r="38" s="1688" customFormat="true" ht="12" hidden="false" customHeight="false" outlineLevel="0" collapsed="false">
      <c r="A38" s="1638"/>
      <c r="B38" s="1638"/>
      <c r="C38" s="1638"/>
      <c r="D38" s="1638"/>
      <c r="E38" s="1638"/>
      <c r="F38" s="1638"/>
      <c r="G38" s="1638"/>
      <c r="H38" s="1638"/>
      <c r="I38" s="1638"/>
      <c r="J38" s="1638"/>
      <c r="K38" s="1638"/>
      <c r="L38" s="1638"/>
      <c r="M38" s="1638"/>
      <c r="N38" s="1430"/>
    </row>
    <row r="39" s="1688" customFormat="true" ht="12" hidden="false" customHeight="false" outlineLevel="0" collapsed="false">
      <c r="A39" s="1638"/>
      <c r="B39" s="1638"/>
      <c r="C39" s="1638"/>
      <c r="D39" s="1638"/>
      <c r="E39" s="1638"/>
      <c r="F39" s="1638"/>
      <c r="G39" s="1638"/>
      <c r="H39" s="1638"/>
      <c r="I39" s="1638"/>
      <c r="J39" s="1638"/>
      <c r="K39" s="1638"/>
      <c r="L39" s="1638"/>
      <c r="M39" s="1638"/>
      <c r="N39" s="1430"/>
    </row>
    <row r="44" s="1688" customFormat="true" ht="12" hidden="false" customHeight="false" outlineLevel="0" collapsed="false">
      <c r="A44" s="1638"/>
      <c r="B44" s="1638"/>
      <c r="C44" s="1638"/>
      <c r="D44" s="1638"/>
      <c r="E44" s="1638"/>
      <c r="F44" s="1638"/>
      <c r="G44" s="1638"/>
      <c r="H44" s="1638"/>
      <c r="I44" s="1638"/>
      <c r="J44" s="1638"/>
      <c r="K44" s="1638"/>
      <c r="L44" s="1638"/>
      <c r="M44" s="1638"/>
      <c r="N44" s="1430"/>
    </row>
    <row r="45" s="1688" customFormat="true" ht="12" hidden="false" customHeight="false" outlineLevel="0" collapsed="false">
      <c r="A45" s="1638"/>
      <c r="B45" s="1638"/>
      <c r="C45" s="1638"/>
      <c r="D45" s="1638"/>
      <c r="E45" s="1638"/>
      <c r="F45" s="1638"/>
      <c r="G45" s="1638"/>
      <c r="H45" s="1638"/>
      <c r="I45" s="1638"/>
      <c r="J45" s="1638"/>
      <c r="K45" s="1638"/>
      <c r="L45" s="1638"/>
      <c r="M45" s="1638"/>
      <c r="N45" s="1430"/>
    </row>
    <row r="46" s="1688" customFormat="true" ht="12" hidden="false" customHeight="false" outlineLevel="0" collapsed="false">
      <c r="A46" s="1638"/>
      <c r="B46" s="1638"/>
      <c r="C46" s="1638"/>
      <c r="D46" s="1638"/>
      <c r="E46" s="1638"/>
      <c r="F46" s="1638"/>
      <c r="G46" s="1638"/>
      <c r="H46" s="1638"/>
      <c r="I46" s="1638"/>
      <c r="J46" s="1638"/>
      <c r="K46" s="1638"/>
      <c r="L46" s="1638"/>
      <c r="M46" s="1638"/>
      <c r="N46" s="1430"/>
    </row>
    <row r="47" s="1688" customFormat="true" ht="12" hidden="false" customHeight="false" outlineLevel="0" collapsed="false">
      <c r="A47" s="1638"/>
      <c r="B47" s="1638"/>
      <c r="C47" s="1638"/>
      <c r="D47" s="1638"/>
      <c r="E47" s="1638"/>
      <c r="F47" s="1638"/>
      <c r="G47" s="1638"/>
      <c r="H47" s="1638"/>
      <c r="I47" s="1638"/>
      <c r="J47" s="1638"/>
      <c r="K47" s="1638"/>
      <c r="L47" s="1638"/>
      <c r="M47" s="1638"/>
      <c r="N47" s="1430"/>
    </row>
    <row r="48" s="1688" customFormat="true" ht="12" hidden="false" customHeight="false" outlineLevel="0" collapsed="false">
      <c r="A48" s="1638"/>
      <c r="B48" s="1638"/>
      <c r="C48" s="1638"/>
      <c r="D48" s="1638"/>
      <c r="E48" s="1638"/>
      <c r="F48" s="1638"/>
      <c r="G48" s="1638"/>
      <c r="H48" s="1638"/>
      <c r="I48" s="1638"/>
      <c r="J48" s="1638"/>
      <c r="K48" s="1638"/>
      <c r="L48" s="1638"/>
      <c r="M48" s="1638"/>
      <c r="N48" s="1430"/>
    </row>
    <row r="49" customFormat="false" ht="13.5" hidden="false" customHeight="false" outlineLevel="0" collapsed="false">
      <c r="N49" s="1430"/>
    </row>
    <row r="50" customFormat="false" ht="13.5" hidden="false" customHeight="false" outlineLevel="0" collapsed="false">
      <c r="N50" s="1430"/>
    </row>
    <row r="51" customFormat="false" ht="13.5" hidden="false" customHeight="false" outlineLevel="0" collapsed="false">
      <c r="N51" s="1430"/>
    </row>
    <row r="52" customFormat="false" ht="13.5" hidden="false" customHeight="false" outlineLevel="0" collapsed="false">
      <c r="N52" s="1430"/>
    </row>
    <row r="53" customFormat="false" ht="13.5" hidden="false" customHeight="false" outlineLevel="0" collapsed="false">
      <c r="N53" s="1430"/>
    </row>
    <row r="54" customFormat="false" ht="13.5" hidden="false" customHeight="false" outlineLevel="0" collapsed="false">
      <c r="N54" s="1430"/>
    </row>
    <row r="55" customFormat="false" ht="13.5" hidden="false" customHeight="false" outlineLevel="0" collapsed="false">
      <c r="N55" s="1430"/>
    </row>
    <row r="56" customFormat="false" ht="13.5" hidden="false" customHeight="false" outlineLevel="0" collapsed="false">
      <c r="N56" s="1689"/>
    </row>
  </sheetData>
  <mergeCells count="4">
    <mergeCell ref="B2:M2"/>
    <mergeCell ref="B3:C5"/>
    <mergeCell ref="D3:M3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4" width="0.99"/>
    <col collapsed="false" customWidth="true" hidden="false" outlineLevel="0" max="2" min="2" style="164" width="3.99"/>
    <col collapsed="false" customWidth="true" hidden="false" outlineLevel="0" max="3" min="3" style="164" width="16.62"/>
    <col collapsed="false" customWidth="true" hidden="false" outlineLevel="0" max="6" min="4" style="164" width="10.62"/>
    <col collapsed="false" customWidth="true" hidden="false" outlineLevel="0" max="7" min="7" style="164" width="8.62"/>
    <col collapsed="false" customWidth="true" hidden="true" outlineLevel="0" max="8" min="8" style="164" width="9.49"/>
    <col collapsed="false" customWidth="true" hidden="false" outlineLevel="0" max="9" min="9" style="164" width="8.62"/>
    <col collapsed="false" customWidth="true" hidden="false" outlineLevel="0" max="10" min="10" style="164" width="9.75"/>
    <col collapsed="false" customWidth="true" hidden="false" outlineLevel="0" max="14" min="11" style="164" width="7.62"/>
    <col collapsed="false" customWidth="true" hidden="false" outlineLevel="0" max="15" min="15" style="70" width="0.99"/>
    <col collapsed="false" customWidth="false" hidden="false" outlineLevel="0" max="21" min="16" style="71" width="8.99"/>
    <col collapsed="false" customWidth="false" hidden="false" outlineLevel="0" max="257" min="22" style="164" width="8.99"/>
  </cols>
  <sheetData>
    <row r="1" customFormat="false" ht="6" hidden="false" customHeight="true" outlineLevel="0" collapsed="false"/>
    <row r="2" customFormat="false" ht="30" hidden="false" customHeight="true" outlineLevel="0" collapsed="false">
      <c r="B2" s="73" t="s">
        <v>115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15" hidden="false" customHeight="true" outlineLevel="0" collapsed="false">
      <c r="B3" s="75" t="s">
        <v>36</v>
      </c>
      <c r="C3" s="75"/>
      <c r="D3" s="76" t="s">
        <v>116</v>
      </c>
      <c r="E3" s="76"/>
      <c r="F3" s="76"/>
      <c r="G3" s="76"/>
      <c r="H3" s="76"/>
      <c r="I3" s="76"/>
      <c r="J3" s="76"/>
      <c r="K3" s="208" t="s">
        <v>117</v>
      </c>
      <c r="L3" s="208"/>
      <c r="M3" s="208"/>
      <c r="N3" s="208"/>
      <c r="O3" s="74"/>
    </row>
    <row r="4" customFormat="false" ht="15" hidden="false" customHeight="true" outlineLevel="0" collapsed="false">
      <c r="B4" s="75"/>
      <c r="C4" s="75"/>
      <c r="D4" s="78" t="s">
        <v>38</v>
      </c>
      <c r="E4" s="79" t="s">
        <v>39</v>
      </c>
      <c r="F4" s="78" t="s">
        <v>40</v>
      </c>
      <c r="G4" s="80"/>
      <c r="H4" s="80"/>
      <c r="I4" s="80"/>
      <c r="J4" s="81"/>
      <c r="K4" s="209" t="n">
        <v>40179</v>
      </c>
      <c r="L4" s="210" t="s">
        <v>39</v>
      </c>
      <c r="M4" s="211" t="s">
        <v>40</v>
      </c>
      <c r="N4" s="212" t="s">
        <v>118</v>
      </c>
      <c r="O4" s="77"/>
    </row>
    <row r="5" customFormat="false" ht="24.95" hidden="false" customHeight="true" outlineLevel="0" collapsed="false">
      <c r="B5" s="75"/>
      <c r="C5" s="75"/>
      <c r="D5" s="84" t="s">
        <v>41</v>
      </c>
      <c r="E5" s="84" t="s">
        <v>42</v>
      </c>
      <c r="F5" s="83" t="s">
        <v>43</v>
      </c>
      <c r="G5" s="85" t="s">
        <v>44</v>
      </c>
      <c r="H5" s="85" t="s">
        <v>45</v>
      </c>
      <c r="I5" s="85" t="s">
        <v>46</v>
      </c>
      <c r="J5" s="86" t="s">
        <v>47</v>
      </c>
      <c r="K5" s="213" t="s">
        <v>41</v>
      </c>
      <c r="L5" s="214" t="s">
        <v>42</v>
      </c>
      <c r="M5" s="215" t="s">
        <v>119</v>
      </c>
      <c r="N5" s="216" t="s">
        <v>120</v>
      </c>
      <c r="O5" s="82"/>
    </row>
    <row r="6" s="70" customFormat="true" ht="12" hidden="false" customHeight="true" outlineLevel="0" collapsed="false">
      <c r="B6" s="88" t="s">
        <v>48</v>
      </c>
      <c r="C6" s="89"/>
      <c r="D6" s="91"/>
      <c r="E6" s="91"/>
      <c r="F6" s="94" t="n">
        <v>125985</v>
      </c>
      <c r="G6" s="93"/>
      <c r="H6" s="94" t="n">
        <v>-2768</v>
      </c>
      <c r="I6" s="95" t="n">
        <v>-2.14985281896344</v>
      </c>
      <c r="J6" s="217"/>
      <c r="K6" s="218"/>
      <c r="L6" s="91"/>
      <c r="M6" s="219" t="n">
        <v>37.7</v>
      </c>
      <c r="N6" s="220" t="n">
        <v>-3.3</v>
      </c>
      <c r="O6" s="87"/>
      <c r="P6" s="71"/>
      <c r="Q6" s="71"/>
      <c r="R6" s="71"/>
      <c r="S6" s="71"/>
      <c r="T6" s="71"/>
      <c r="U6" s="71"/>
    </row>
    <row r="7" s="70" customFormat="true" ht="12" hidden="false" customHeight="true" outlineLevel="0" collapsed="false">
      <c r="B7" s="98" t="s">
        <v>49</v>
      </c>
      <c r="C7" s="99"/>
      <c r="D7" s="91"/>
      <c r="E7" s="91"/>
      <c r="F7" s="94" t="n">
        <v>116230</v>
      </c>
      <c r="G7" s="93"/>
      <c r="H7" s="94" t="n">
        <v>-9755</v>
      </c>
      <c r="I7" s="95" t="n">
        <v>-7.74298527602493</v>
      </c>
      <c r="J7" s="217"/>
      <c r="K7" s="218"/>
      <c r="L7" s="91"/>
      <c r="M7" s="221" t="n">
        <v>38.2</v>
      </c>
      <c r="N7" s="220" t="n">
        <v>1.3</v>
      </c>
      <c r="O7" s="97"/>
      <c r="P7" s="71"/>
      <c r="Q7" s="71"/>
      <c r="R7" s="71"/>
      <c r="S7" s="71"/>
      <c r="T7" s="71"/>
      <c r="U7" s="71"/>
    </row>
    <row r="8" s="70" customFormat="true" ht="12" hidden="false" customHeight="true" outlineLevel="0" collapsed="false">
      <c r="B8" s="98" t="s">
        <v>50</v>
      </c>
      <c r="C8" s="99"/>
      <c r="D8" s="101"/>
      <c r="E8" s="101"/>
      <c r="F8" s="104" t="n">
        <v>117058</v>
      </c>
      <c r="G8" s="103"/>
      <c r="H8" s="104" t="n">
        <v>828</v>
      </c>
      <c r="I8" s="105" t="n">
        <v>0.712380624623592</v>
      </c>
      <c r="J8" s="222"/>
      <c r="K8" s="223"/>
      <c r="L8" s="101"/>
      <c r="M8" s="221" t="n">
        <v>39.413468013468</v>
      </c>
      <c r="N8" s="224" t="n">
        <v>3.08607309725781</v>
      </c>
      <c r="O8" s="97"/>
      <c r="P8" s="71"/>
      <c r="Q8" s="71"/>
      <c r="R8" s="71"/>
      <c r="S8" s="71"/>
      <c r="T8" s="71"/>
      <c r="U8" s="71"/>
    </row>
    <row r="9" s="70" customFormat="true" ht="12" hidden="false" customHeight="true" outlineLevel="0" collapsed="false">
      <c r="B9" s="98" t="s">
        <v>51</v>
      </c>
      <c r="C9" s="107"/>
      <c r="D9" s="109"/>
      <c r="E9" s="109"/>
      <c r="F9" s="112" t="n">
        <v>118098</v>
      </c>
      <c r="G9" s="111"/>
      <c r="H9" s="112" t="n">
        <v>1040</v>
      </c>
      <c r="I9" s="113" t="n">
        <v>0.888448461446473</v>
      </c>
      <c r="J9" s="225"/>
      <c r="K9" s="226"/>
      <c r="L9" s="109"/>
      <c r="M9" s="227" t="n">
        <v>39.0019815059445</v>
      </c>
      <c r="N9" s="228" t="n">
        <v>-1.04402512202905</v>
      </c>
      <c r="O9" s="97"/>
      <c r="P9" s="71"/>
      <c r="Q9" s="71"/>
      <c r="R9" s="71"/>
      <c r="S9" s="71"/>
      <c r="T9" s="71"/>
      <c r="U9" s="71"/>
    </row>
    <row r="10" s="229" customFormat="true" ht="23.1" hidden="false" customHeight="true" outlineLevel="0" collapsed="false">
      <c r="B10" s="76" t="s">
        <v>52</v>
      </c>
      <c r="C10" s="76"/>
      <c r="D10" s="230" t="n">
        <v>117058</v>
      </c>
      <c r="E10" s="231" t="n">
        <v>118098</v>
      </c>
      <c r="F10" s="230" t="n">
        <v>118042</v>
      </c>
      <c r="G10" s="232" t="n">
        <v>100</v>
      </c>
      <c r="H10" s="233" t="n">
        <v>-56</v>
      </c>
      <c r="I10" s="234" t="n">
        <v>-0.0474182458636108</v>
      </c>
      <c r="J10" s="235" t="n">
        <v>-0.0474182458636048</v>
      </c>
      <c r="K10" s="234" t="n">
        <v>39.413468013468</v>
      </c>
      <c r="L10" s="236" t="n">
        <v>39.0019815059445</v>
      </c>
      <c r="M10" s="236" t="n">
        <v>40.7885279889426</v>
      </c>
      <c r="N10" s="237" t="n">
        <v>4.5806556847011</v>
      </c>
      <c r="O10" s="97"/>
      <c r="P10" s="71"/>
      <c r="Q10" s="71"/>
      <c r="R10" s="71"/>
      <c r="S10" s="71"/>
      <c r="T10" s="71"/>
      <c r="U10" s="71"/>
    </row>
    <row r="11" s="229" customFormat="true" ht="20.45" hidden="false" customHeight="true" outlineLevel="0" collapsed="false">
      <c r="B11" s="123" t="s">
        <v>53</v>
      </c>
      <c r="C11" s="238" t="s">
        <v>54</v>
      </c>
      <c r="D11" s="239" t="n">
        <v>8985</v>
      </c>
      <c r="E11" s="240" t="n">
        <v>8509</v>
      </c>
      <c r="F11" s="239" t="n">
        <v>9175</v>
      </c>
      <c r="G11" s="241" t="n">
        <v>7.7726571898138</v>
      </c>
      <c r="H11" s="242" t="n">
        <v>666</v>
      </c>
      <c r="I11" s="243" t="n">
        <v>7.8270066987895</v>
      </c>
      <c r="J11" s="244" t="n">
        <v>0.563938424020729</v>
      </c>
      <c r="K11" s="243" t="n">
        <v>23.6447368421053</v>
      </c>
      <c r="L11" s="245" t="n">
        <v>22.6303191489362</v>
      </c>
      <c r="M11" s="245" t="n">
        <v>24.6639784946237</v>
      </c>
      <c r="N11" s="237" t="n">
        <v>8.9864368783464</v>
      </c>
      <c r="O11" s="122"/>
      <c r="P11" s="71"/>
      <c r="Q11" s="71"/>
      <c r="R11" s="71"/>
      <c r="S11" s="71"/>
      <c r="T11" s="71"/>
      <c r="U11" s="71"/>
    </row>
    <row r="12" s="229" customFormat="true" ht="20.45" hidden="false" customHeight="true" outlineLevel="0" collapsed="false">
      <c r="B12" s="246" t="s">
        <v>55</v>
      </c>
      <c r="C12" s="247" t="s">
        <v>56</v>
      </c>
      <c r="D12" s="248" t="n">
        <v>1003</v>
      </c>
      <c r="E12" s="249" t="n">
        <v>964</v>
      </c>
      <c r="F12" s="248" t="n">
        <v>1205</v>
      </c>
      <c r="G12" s="250" t="n">
        <v>1.02082309686383</v>
      </c>
      <c r="H12" s="248" t="n">
        <v>241</v>
      </c>
      <c r="I12" s="251" t="n">
        <v>25</v>
      </c>
      <c r="J12" s="252" t="n">
        <v>0.204067808091585</v>
      </c>
      <c r="K12" s="251" t="n">
        <v>24.4634146341463</v>
      </c>
      <c r="L12" s="251" t="n">
        <v>24.1</v>
      </c>
      <c r="M12" s="251" t="n">
        <v>28.6904761904762</v>
      </c>
      <c r="N12" s="253" t="n">
        <v>19.0476190476191</v>
      </c>
      <c r="O12" s="122"/>
      <c r="P12" s="71"/>
      <c r="Q12" s="71"/>
      <c r="R12" s="71"/>
      <c r="S12" s="71"/>
      <c r="T12" s="71"/>
      <c r="U12" s="71"/>
    </row>
    <row r="13" s="229" customFormat="true" ht="20.45" hidden="false" customHeight="true" outlineLevel="0" collapsed="false">
      <c r="B13" s="246" t="s">
        <v>57</v>
      </c>
      <c r="C13" s="247" t="s">
        <v>58</v>
      </c>
      <c r="D13" s="248" t="n">
        <v>5323</v>
      </c>
      <c r="E13" s="249" t="n">
        <v>5112</v>
      </c>
      <c r="F13" s="248" t="n">
        <v>5519</v>
      </c>
      <c r="G13" s="250" t="n">
        <v>4.67545449924603</v>
      </c>
      <c r="H13" s="248" t="n">
        <v>407</v>
      </c>
      <c r="I13" s="251" t="n">
        <v>7.96165884194053</v>
      </c>
      <c r="J13" s="252" t="n">
        <v>0.344629036901556</v>
      </c>
      <c r="K13" s="251" t="n">
        <v>28.929347826087</v>
      </c>
      <c r="L13" s="251" t="n">
        <v>27.1914893617021</v>
      </c>
      <c r="M13" s="251" t="n">
        <v>30.6611111111111</v>
      </c>
      <c r="N13" s="253" t="n">
        <v>12.7599547904712</v>
      </c>
      <c r="O13" s="122"/>
      <c r="P13" s="71"/>
      <c r="Q13" s="71"/>
      <c r="R13" s="71"/>
      <c r="S13" s="71"/>
      <c r="T13" s="71"/>
      <c r="U13" s="71"/>
    </row>
    <row r="14" s="229" customFormat="true" ht="20.45" hidden="false" customHeight="true" outlineLevel="0" collapsed="false">
      <c r="B14" s="246" t="s">
        <v>59</v>
      </c>
      <c r="C14" s="247" t="s">
        <v>60</v>
      </c>
      <c r="D14" s="248" t="n">
        <v>1735</v>
      </c>
      <c r="E14" s="249" t="n">
        <v>1575</v>
      </c>
      <c r="F14" s="248" t="n">
        <v>1606</v>
      </c>
      <c r="G14" s="250" t="n">
        <v>1.36053269175378</v>
      </c>
      <c r="H14" s="248" t="n">
        <v>31</v>
      </c>
      <c r="I14" s="251" t="n">
        <v>1.96825396825398</v>
      </c>
      <c r="J14" s="252" t="n">
        <v>0.0262493861030669</v>
      </c>
      <c r="K14" s="251" t="n">
        <v>17.8865979381443</v>
      </c>
      <c r="L14" s="251" t="n">
        <v>16.2371134020619</v>
      </c>
      <c r="M14" s="251" t="n">
        <v>17.4565217391304</v>
      </c>
      <c r="N14" s="253" t="n">
        <v>7.51000690131124</v>
      </c>
      <c r="O14" s="122"/>
      <c r="P14" s="71"/>
      <c r="Q14" s="71"/>
      <c r="R14" s="71"/>
      <c r="S14" s="71"/>
      <c r="T14" s="71"/>
      <c r="U14" s="71"/>
    </row>
    <row r="15" s="229" customFormat="true" ht="20.45" hidden="false" customHeight="true" outlineLevel="0" collapsed="false">
      <c r="B15" s="246" t="s">
        <v>61</v>
      </c>
      <c r="C15" s="247" t="s">
        <v>62</v>
      </c>
      <c r="D15" s="248" t="n">
        <v>1216</v>
      </c>
      <c r="E15" s="249" t="n">
        <v>1386</v>
      </c>
      <c r="F15" s="248" t="n">
        <v>1452</v>
      </c>
      <c r="G15" s="250" t="n">
        <v>1.23007065281849</v>
      </c>
      <c r="H15" s="248" t="n">
        <v>66</v>
      </c>
      <c r="I15" s="251" t="n">
        <v>4.76190476190477</v>
      </c>
      <c r="J15" s="252" t="n">
        <v>0.0558857897678199</v>
      </c>
      <c r="K15" s="251" t="n">
        <v>13.6629213483146</v>
      </c>
      <c r="L15" s="251" t="n">
        <v>14.5894736842105</v>
      </c>
      <c r="M15" s="251" t="n">
        <v>17.2857142857143</v>
      </c>
      <c r="N15" s="253" t="n">
        <v>18.4807256235828</v>
      </c>
      <c r="O15" s="122"/>
      <c r="P15" s="71"/>
      <c r="Q15" s="71"/>
      <c r="R15" s="71"/>
      <c r="S15" s="71"/>
      <c r="T15" s="71"/>
      <c r="U15" s="71"/>
    </row>
    <row r="16" s="229" customFormat="true" ht="20.45" hidden="false" customHeight="true" outlineLevel="0" collapsed="false">
      <c r="B16" s="246" t="s">
        <v>63</v>
      </c>
      <c r="C16" s="247" t="s">
        <v>64</v>
      </c>
      <c r="D16" s="248" t="n">
        <v>3423</v>
      </c>
      <c r="E16" s="249" t="n">
        <v>3629</v>
      </c>
      <c r="F16" s="248" t="n">
        <v>3583</v>
      </c>
      <c r="G16" s="250" t="n">
        <v>3.03536029548805</v>
      </c>
      <c r="H16" s="248" t="n">
        <v>-46</v>
      </c>
      <c r="I16" s="251" t="n">
        <v>-1.26756682281621</v>
      </c>
      <c r="J16" s="252" t="n">
        <v>-0.0389507019593897</v>
      </c>
      <c r="K16" s="251" t="n">
        <v>43.8846153846154</v>
      </c>
      <c r="L16" s="251" t="n">
        <v>44.2560975609756</v>
      </c>
      <c r="M16" s="251" t="n">
        <v>48.4189189189189</v>
      </c>
      <c r="N16" s="253" t="n">
        <v>9.40620973687933</v>
      </c>
      <c r="O16" s="122"/>
      <c r="P16" s="71"/>
      <c r="Q16" s="71"/>
      <c r="R16" s="71"/>
      <c r="S16" s="71"/>
      <c r="T16" s="71"/>
      <c r="U16" s="71"/>
    </row>
    <row r="17" s="229" customFormat="true" ht="20.45" hidden="false" customHeight="true" outlineLevel="0" collapsed="false">
      <c r="B17" s="246" t="s">
        <v>65</v>
      </c>
      <c r="C17" s="247" t="s">
        <v>66</v>
      </c>
      <c r="D17" s="248" t="n">
        <v>2580</v>
      </c>
      <c r="E17" s="249" t="n">
        <v>2379</v>
      </c>
      <c r="F17" s="248" t="n">
        <v>2447</v>
      </c>
      <c r="G17" s="250" t="n">
        <v>2.07299096931601</v>
      </c>
      <c r="H17" s="248" t="n">
        <v>68</v>
      </c>
      <c r="I17" s="251" t="n">
        <v>2.8583438419504</v>
      </c>
      <c r="J17" s="252" t="n">
        <v>0.057579298548663</v>
      </c>
      <c r="K17" s="251" t="n">
        <v>18.695652173913</v>
      </c>
      <c r="L17" s="251" t="n">
        <v>19.032</v>
      </c>
      <c r="M17" s="251" t="n">
        <v>20.0573770491803</v>
      </c>
      <c r="N17" s="253" t="n">
        <v>5.38764737904754</v>
      </c>
      <c r="O17" s="122"/>
      <c r="P17" s="71"/>
      <c r="Q17" s="71"/>
      <c r="R17" s="71"/>
      <c r="S17" s="71"/>
      <c r="T17" s="71"/>
      <c r="U17" s="71"/>
    </row>
    <row r="18" s="229" customFormat="true" ht="20.45" hidden="false" customHeight="true" outlineLevel="0" collapsed="false">
      <c r="B18" s="246" t="s">
        <v>67</v>
      </c>
      <c r="C18" s="247" t="s">
        <v>68</v>
      </c>
      <c r="D18" s="248" t="n">
        <v>12047</v>
      </c>
      <c r="E18" s="249" t="n">
        <v>12933</v>
      </c>
      <c r="F18" s="248" t="n">
        <v>12660</v>
      </c>
      <c r="G18" s="250" t="n">
        <v>10.7249961877976</v>
      </c>
      <c r="H18" s="248" t="n">
        <v>-273</v>
      </c>
      <c r="I18" s="251" t="n">
        <v>-2.11087914636975</v>
      </c>
      <c r="J18" s="252" t="n">
        <v>-0.231163948585073</v>
      </c>
      <c r="K18" s="251" t="n">
        <v>105.675438596491</v>
      </c>
      <c r="L18" s="251" t="n">
        <v>116.513513513514</v>
      </c>
      <c r="M18" s="251" t="n">
        <v>113.035714285714</v>
      </c>
      <c r="N18" s="253" t="n">
        <v>-2.98488915399145</v>
      </c>
      <c r="O18" s="122"/>
      <c r="P18" s="71"/>
      <c r="Q18" s="71"/>
      <c r="R18" s="71"/>
      <c r="S18" s="71"/>
      <c r="T18" s="71"/>
      <c r="U18" s="71"/>
    </row>
    <row r="19" s="229" customFormat="true" ht="20.45" hidden="false" customHeight="true" outlineLevel="0" collapsed="false">
      <c r="B19" s="246" t="s">
        <v>69</v>
      </c>
      <c r="C19" s="247" t="s">
        <v>70</v>
      </c>
      <c r="D19" s="248" t="n">
        <v>107</v>
      </c>
      <c r="E19" s="249" t="n">
        <v>93</v>
      </c>
      <c r="F19" s="248" t="n">
        <v>103</v>
      </c>
      <c r="G19" s="250" t="n">
        <v>0.0872570779891903</v>
      </c>
      <c r="H19" s="248" t="n">
        <v>10</v>
      </c>
      <c r="I19" s="251" t="n">
        <v>10.752688172043</v>
      </c>
      <c r="J19" s="252" t="n">
        <v>0.00846754390421514</v>
      </c>
      <c r="K19" s="251" t="n">
        <v>7.64285714285714</v>
      </c>
      <c r="L19" s="251" t="n">
        <v>7.15384615384615</v>
      </c>
      <c r="M19" s="251" t="n">
        <v>7.92307692307692</v>
      </c>
      <c r="N19" s="253" t="n">
        <v>10.752688172043</v>
      </c>
      <c r="O19" s="122"/>
      <c r="P19" s="71"/>
      <c r="Q19" s="71"/>
      <c r="R19" s="71"/>
      <c r="S19" s="71"/>
      <c r="T19" s="71"/>
      <c r="U19" s="71"/>
    </row>
    <row r="20" s="229" customFormat="true" ht="20.45" hidden="false" customHeight="true" outlineLevel="0" collapsed="false">
      <c r="B20" s="246" t="s">
        <v>71</v>
      </c>
      <c r="C20" s="247" t="s">
        <v>72</v>
      </c>
      <c r="D20" s="248" t="n">
        <v>9740</v>
      </c>
      <c r="E20" s="249" t="n">
        <v>9351</v>
      </c>
      <c r="F20" s="248" t="n">
        <v>8841</v>
      </c>
      <c r="G20" s="250" t="n">
        <v>7.48970705342166</v>
      </c>
      <c r="H20" s="248" t="n">
        <v>-510</v>
      </c>
      <c r="I20" s="251" t="n">
        <v>-5.4539621430863</v>
      </c>
      <c r="J20" s="252" t="n">
        <v>-0.431844739114972</v>
      </c>
      <c r="K20" s="251" t="n">
        <v>41.6239316239316</v>
      </c>
      <c r="L20" s="251" t="n">
        <v>38.0121951219512</v>
      </c>
      <c r="M20" s="251" t="n">
        <v>37.3037974683544</v>
      </c>
      <c r="N20" s="253" t="n">
        <v>-1.86360627510224</v>
      </c>
      <c r="O20" s="122"/>
      <c r="P20" s="71"/>
      <c r="Q20" s="71"/>
      <c r="R20" s="71"/>
      <c r="S20" s="71"/>
      <c r="T20" s="71"/>
      <c r="U20" s="71"/>
    </row>
    <row r="21" s="229" customFormat="true" ht="20.45" hidden="false" customHeight="true" outlineLevel="0" collapsed="false">
      <c r="B21" s="246" t="s">
        <v>73</v>
      </c>
      <c r="C21" s="247" t="s">
        <v>74</v>
      </c>
      <c r="D21" s="248" t="n">
        <v>960</v>
      </c>
      <c r="E21" s="249" t="n">
        <v>804</v>
      </c>
      <c r="F21" s="248" t="n">
        <v>922</v>
      </c>
      <c r="G21" s="250" t="n">
        <v>0.7810779214178</v>
      </c>
      <c r="H21" s="248" t="n">
        <v>118</v>
      </c>
      <c r="I21" s="251" t="n">
        <v>14.6766169154229</v>
      </c>
      <c r="J21" s="252" t="n">
        <v>0.0999170180697387</v>
      </c>
      <c r="K21" s="251" t="n">
        <v>80</v>
      </c>
      <c r="L21" s="251" t="n">
        <v>73.0909090909091</v>
      </c>
      <c r="M21" s="251" t="n">
        <v>83.8181818181818</v>
      </c>
      <c r="N21" s="253" t="n">
        <v>14.6766169154229</v>
      </c>
      <c r="O21" s="122"/>
      <c r="P21" s="71"/>
      <c r="Q21" s="71"/>
      <c r="R21" s="71"/>
      <c r="S21" s="71"/>
      <c r="T21" s="71"/>
      <c r="U21" s="71"/>
    </row>
    <row r="22" s="229" customFormat="true" ht="20.45" hidden="false" customHeight="true" outlineLevel="0" collapsed="false">
      <c r="B22" s="246" t="s">
        <v>75</v>
      </c>
      <c r="C22" s="247" t="s">
        <v>76</v>
      </c>
      <c r="D22" s="248" t="n">
        <v>103</v>
      </c>
      <c r="E22" s="249" t="n">
        <v>99</v>
      </c>
      <c r="F22" s="248" t="n">
        <v>102</v>
      </c>
      <c r="G22" s="250" t="n">
        <v>0.0864099218922079</v>
      </c>
      <c r="H22" s="248" t="n">
        <v>3</v>
      </c>
      <c r="I22" s="251" t="n">
        <v>3.03030303030303</v>
      </c>
      <c r="J22" s="252" t="n">
        <v>0.00254026317126454</v>
      </c>
      <c r="K22" s="251" t="n">
        <v>34.3333333333333</v>
      </c>
      <c r="L22" s="251" t="n">
        <v>33</v>
      </c>
      <c r="M22" s="251" t="n">
        <v>34</v>
      </c>
      <c r="N22" s="253" t="n">
        <v>3.03030303030303</v>
      </c>
      <c r="O22" s="122"/>
      <c r="P22" s="71"/>
      <c r="Q22" s="71"/>
      <c r="R22" s="71"/>
      <c r="S22" s="71"/>
      <c r="T22" s="71"/>
      <c r="U22" s="71"/>
    </row>
    <row r="23" s="229" customFormat="true" ht="20.45" hidden="false" customHeight="true" outlineLevel="0" collapsed="false">
      <c r="B23" s="246" t="s">
        <v>77</v>
      </c>
      <c r="C23" s="247" t="s">
        <v>78</v>
      </c>
      <c r="D23" s="248" t="n">
        <v>3375</v>
      </c>
      <c r="E23" s="249" t="n">
        <v>3208</v>
      </c>
      <c r="F23" s="248" t="n">
        <v>3205</v>
      </c>
      <c r="G23" s="250" t="n">
        <v>2.71513529082869</v>
      </c>
      <c r="H23" s="248" t="n">
        <v>-3</v>
      </c>
      <c r="I23" s="251" t="n">
        <v>-0.0935162094763058</v>
      </c>
      <c r="J23" s="252" t="n">
        <v>-0.00254026317126454</v>
      </c>
      <c r="K23" s="251" t="n">
        <v>19.5086705202312</v>
      </c>
      <c r="L23" s="251" t="n">
        <v>19.2095808383234</v>
      </c>
      <c r="M23" s="251" t="n">
        <v>19.1916167664671</v>
      </c>
      <c r="N23" s="253" t="n">
        <v>-0.0935162094763058</v>
      </c>
      <c r="O23" s="122"/>
      <c r="P23" s="71"/>
      <c r="Q23" s="71"/>
      <c r="R23" s="71"/>
      <c r="S23" s="71"/>
      <c r="T23" s="71"/>
      <c r="U23" s="71"/>
    </row>
    <row r="24" s="229" customFormat="true" ht="20.45" hidden="false" customHeight="true" outlineLevel="0" collapsed="false">
      <c r="B24" s="246" t="s">
        <v>79</v>
      </c>
      <c r="C24" s="247" t="s">
        <v>80</v>
      </c>
      <c r="D24" s="248" t="n">
        <v>4424</v>
      </c>
      <c r="E24" s="249" t="n">
        <v>4610</v>
      </c>
      <c r="F24" s="248" t="n">
        <v>4340</v>
      </c>
      <c r="G24" s="250" t="n">
        <v>3.67665746090375</v>
      </c>
      <c r="H24" s="248" t="n">
        <v>-270</v>
      </c>
      <c r="I24" s="251" t="n">
        <v>-5.85683297180043</v>
      </c>
      <c r="J24" s="252" t="n">
        <v>-0.228623685413809</v>
      </c>
      <c r="K24" s="251" t="n">
        <v>76.2758620689655</v>
      </c>
      <c r="L24" s="251" t="n">
        <v>72.03125</v>
      </c>
      <c r="M24" s="251" t="n">
        <v>73.5593220338983</v>
      </c>
      <c r="N24" s="253" t="n">
        <v>2.12140152211479</v>
      </c>
      <c r="O24" s="122"/>
      <c r="P24" s="71"/>
      <c r="Q24" s="71"/>
      <c r="R24" s="71"/>
      <c r="S24" s="71"/>
      <c r="T24" s="71"/>
      <c r="U24" s="71"/>
    </row>
    <row r="25" s="229" customFormat="true" ht="20.45" hidden="false" customHeight="true" outlineLevel="0" collapsed="false">
      <c r="B25" s="246" t="s">
        <v>81</v>
      </c>
      <c r="C25" s="247" t="s">
        <v>82</v>
      </c>
      <c r="D25" s="248" t="n">
        <v>6045</v>
      </c>
      <c r="E25" s="249" t="n">
        <v>6646</v>
      </c>
      <c r="F25" s="248" t="n">
        <v>7363</v>
      </c>
      <c r="G25" s="250" t="n">
        <v>6.23761034208163</v>
      </c>
      <c r="H25" s="248" t="n">
        <v>717</v>
      </c>
      <c r="I25" s="251" t="n">
        <v>10.7884441769485</v>
      </c>
      <c r="J25" s="252" t="n">
        <v>0.607122897932226</v>
      </c>
      <c r="K25" s="251" t="n">
        <v>66.4285714285714</v>
      </c>
      <c r="L25" s="251" t="n">
        <v>66.46</v>
      </c>
      <c r="M25" s="251" t="n">
        <v>82.7303370786517</v>
      </c>
      <c r="N25" s="253" t="n">
        <v>24.4813979516276</v>
      </c>
      <c r="O25" s="122"/>
      <c r="P25" s="71"/>
      <c r="Q25" s="71"/>
      <c r="R25" s="71"/>
      <c r="S25" s="71"/>
      <c r="T25" s="71"/>
      <c r="U25" s="71"/>
    </row>
    <row r="26" s="229" customFormat="true" ht="20.45" hidden="false" customHeight="true" outlineLevel="0" collapsed="false">
      <c r="B26" s="246" t="s">
        <v>83</v>
      </c>
      <c r="C26" s="247" t="s">
        <v>84</v>
      </c>
      <c r="D26" s="248" t="n">
        <v>17838</v>
      </c>
      <c r="E26" s="249" t="n">
        <v>17411</v>
      </c>
      <c r="F26" s="248" t="n">
        <v>17259</v>
      </c>
      <c r="G26" s="250" t="n">
        <v>14.6210670778198</v>
      </c>
      <c r="H26" s="248" t="n">
        <v>-152</v>
      </c>
      <c r="I26" s="251" t="n">
        <v>-0.873011314686124</v>
      </c>
      <c r="J26" s="252" t="n">
        <v>-0.12870666734407</v>
      </c>
      <c r="K26" s="251" t="n">
        <v>36.779381443299</v>
      </c>
      <c r="L26" s="251" t="n">
        <v>35.6782786885246</v>
      </c>
      <c r="M26" s="251" t="n">
        <v>36.8782051282051</v>
      </c>
      <c r="N26" s="253" t="n">
        <v>3.36318478297687</v>
      </c>
      <c r="O26" s="122"/>
      <c r="P26" s="71"/>
      <c r="Q26" s="71"/>
      <c r="R26" s="71"/>
      <c r="S26" s="71"/>
      <c r="T26" s="71"/>
      <c r="U26" s="71"/>
    </row>
    <row r="27" s="229" customFormat="true" ht="20.45" hidden="false" customHeight="true" outlineLevel="0" collapsed="false">
      <c r="B27" s="246" t="s">
        <v>85</v>
      </c>
      <c r="C27" s="247" t="s">
        <v>86</v>
      </c>
      <c r="D27" s="248" t="n">
        <v>5081</v>
      </c>
      <c r="E27" s="249" t="n">
        <v>4632</v>
      </c>
      <c r="F27" s="248" t="n">
        <v>4514</v>
      </c>
      <c r="G27" s="250" t="n">
        <v>3.82406262177869</v>
      </c>
      <c r="H27" s="248" t="n">
        <v>-118</v>
      </c>
      <c r="I27" s="251" t="n">
        <v>-2.54749568221071</v>
      </c>
      <c r="J27" s="252" t="n">
        <v>-0.0999170180697387</v>
      </c>
      <c r="K27" s="251" t="n">
        <v>51.3232323232323</v>
      </c>
      <c r="L27" s="251" t="n">
        <v>52.0449438202247</v>
      </c>
      <c r="M27" s="251" t="n">
        <v>50.1555555555556</v>
      </c>
      <c r="N27" s="253" t="n">
        <v>-3.63030128574169</v>
      </c>
      <c r="O27" s="122"/>
      <c r="P27" s="71"/>
      <c r="Q27" s="71"/>
      <c r="R27" s="71"/>
      <c r="S27" s="71"/>
      <c r="T27" s="71"/>
      <c r="U27" s="71"/>
    </row>
    <row r="28" s="229" customFormat="true" ht="20.45" hidden="false" customHeight="true" outlineLevel="0" collapsed="false">
      <c r="B28" s="246" t="s">
        <v>87</v>
      </c>
      <c r="C28" s="247" t="s">
        <v>88</v>
      </c>
      <c r="D28" s="248" t="n">
        <v>9699</v>
      </c>
      <c r="E28" s="249" t="n">
        <v>11032</v>
      </c>
      <c r="F28" s="248" t="n">
        <v>10594</v>
      </c>
      <c r="G28" s="250" t="n">
        <v>8.97477169143186</v>
      </c>
      <c r="H28" s="248" t="n">
        <v>-438</v>
      </c>
      <c r="I28" s="251" t="n">
        <v>-3.97026831036983</v>
      </c>
      <c r="J28" s="252" t="n">
        <v>-0.370878423004623</v>
      </c>
      <c r="K28" s="251" t="n">
        <v>30.9872204472843</v>
      </c>
      <c r="L28" s="251" t="n">
        <v>30.9887640449438</v>
      </c>
      <c r="M28" s="251" t="n">
        <v>32.3975535168196</v>
      </c>
      <c r="N28" s="253" t="n">
        <v>4.54612991286953</v>
      </c>
      <c r="O28" s="122"/>
      <c r="P28" s="71"/>
      <c r="Q28" s="71"/>
      <c r="R28" s="71"/>
      <c r="S28" s="71"/>
      <c r="T28" s="71"/>
      <c r="U28" s="71"/>
    </row>
    <row r="29" s="229" customFormat="true" ht="20.45" hidden="false" customHeight="true" outlineLevel="0" collapsed="false">
      <c r="B29" s="246" t="s">
        <v>89</v>
      </c>
      <c r="C29" s="247" t="s">
        <v>90</v>
      </c>
      <c r="D29" s="248" t="n">
        <v>694</v>
      </c>
      <c r="E29" s="249" t="n">
        <v>678</v>
      </c>
      <c r="F29" s="248" t="n">
        <v>721</v>
      </c>
      <c r="G29" s="250" t="n">
        <v>0.610799545924332</v>
      </c>
      <c r="H29" s="248" t="n">
        <v>43</v>
      </c>
      <c r="I29" s="251" t="n">
        <v>6.34218289085547</v>
      </c>
      <c r="J29" s="252" t="n">
        <v>0.0364104387881251</v>
      </c>
      <c r="K29" s="251" t="n">
        <v>77.1111111111111</v>
      </c>
      <c r="L29" s="251" t="n">
        <v>52.1538461538462</v>
      </c>
      <c r="M29" s="251" t="n">
        <v>65.5454545454546</v>
      </c>
      <c r="N29" s="253" t="n">
        <v>25.6771252346474</v>
      </c>
      <c r="O29" s="122"/>
      <c r="P29" s="71"/>
      <c r="Q29" s="71"/>
      <c r="R29" s="71"/>
      <c r="S29" s="71"/>
      <c r="T29" s="71"/>
      <c r="U29" s="71"/>
    </row>
    <row r="30" s="229" customFormat="true" ht="20.45" hidden="false" customHeight="true" outlineLevel="0" collapsed="false">
      <c r="B30" s="246" t="s">
        <v>91</v>
      </c>
      <c r="C30" s="254" t="s">
        <v>92</v>
      </c>
      <c r="D30" s="248" t="n">
        <v>9942</v>
      </c>
      <c r="E30" s="249" t="n">
        <v>10341</v>
      </c>
      <c r="F30" s="248" t="n">
        <v>9250</v>
      </c>
      <c r="G30" s="250" t="n">
        <v>7.83619389708748</v>
      </c>
      <c r="H30" s="248" t="n">
        <v>-1091</v>
      </c>
      <c r="I30" s="251" t="n">
        <v>-10.5502369209941</v>
      </c>
      <c r="J30" s="252" t="n">
        <v>-0.923809039949872</v>
      </c>
      <c r="K30" s="251" t="n">
        <v>106.903225806452</v>
      </c>
      <c r="L30" s="251" t="n">
        <v>105.520408163265</v>
      </c>
      <c r="M30" s="251" t="n">
        <v>105.113636363636</v>
      </c>
      <c r="N30" s="253" t="n">
        <v>-0.38549111656161</v>
      </c>
      <c r="O30" s="122"/>
      <c r="P30" s="71"/>
      <c r="Q30" s="71"/>
      <c r="R30" s="71"/>
      <c r="S30" s="71"/>
      <c r="T30" s="71"/>
      <c r="U30" s="71"/>
    </row>
    <row r="31" s="229" customFormat="true" ht="20.45" hidden="false" customHeight="true" outlineLevel="0" collapsed="false">
      <c r="B31" s="255" t="s">
        <v>93</v>
      </c>
      <c r="C31" s="247" t="s">
        <v>94</v>
      </c>
      <c r="D31" s="248" t="n">
        <v>2977</v>
      </c>
      <c r="E31" s="249" t="n">
        <v>2530</v>
      </c>
      <c r="F31" s="248" t="n">
        <v>2815</v>
      </c>
      <c r="G31" s="250" t="n">
        <v>2.38474441300554</v>
      </c>
      <c r="H31" s="248" t="n">
        <v>285</v>
      </c>
      <c r="I31" s="251" t="n">
        <v>11.2648221343874</v>
      </c>
      <c r="J31" s="252" t="n">
        <v>0.241325001270132</v>
      </c>
      <c r="K31" s="251" t="n">
        <v>34.2183908045977</v>
      </c>
      <c r="L31" s="251" t="n">
        <v>29.7647058823529</v>
      </c>
      <c r="M31" s="251" t="n">
        <v>34.7530864197531</v>
      </c>
      <c r="N31" s="253" t="n">
        <v>16.7593812521349</v>
      </c>
      <c r="O31" s="122"/>
      <c r="P31" s="71"/>
      <c r="Q31" s="71"/>
      <c r="R31" s="71"/>
      <c r="S31" s="71"/>
      <c r="T31" s="71"/>
      <c r="U31" s="71"/>
    </row>
    <row r="32" s="229" customFormat="true" ht="20.45" hidden="false" customHeight="true" outlineLevel="0" collapsed="false">
      <c r="B32" s="255" t="s">
        <v>95</v>
      </c>
      <c r="C32" s="254" t="s">
        <v>96</v>
      </c>
      <c r="D32" s="248" t="n">
        <v>507</v>
      </c>
      <c r="E32" s="249" t="n">
        <v>382</v>
      </c>
      <c r="F32" s="248" t="n">
        <v>432</v>
      </c>
      <c r="G32" s="250" t="n">
        <v>0.36597143389641</v>
      </c>
      <c r="H32" s="248" t="n">
        <v>50</v>
      </c>
      <c r="I32" s="251" t="n">
        <v>13.0890052356021</v>
      </c>
      <c r="J32" s="252" t="n">
        <v>0.0423377195210757</v>
      </c>
      <c r="K32" s="251" t="n">
        <v>31.6875</v>
      </c>
      <c r="L32" s="251" t="n">
        <v>31.8333333333333</v>
      </c>
      <c r="M32" s="251" t="n">
        <v>33.2307692307692</v>
      </c>
      <c r="N32" s="253" t="n">
        <v>4.38985098670963</v>
      </c>
      <c r="O32" s="122"/>
      <c r="P32" s="71"/>
      <c r="Q32" s="71"/>
      <c r="R32" s="71"/>
      <c r="S32" s="71"/>
      <c r="T32" s="71"/>
      <c r="U32" s="71"/>
    </row>
    <row r="33" s="229" customFormat="true" ht="20.45" hidden="false" customHeight="true" outlineLevel="0" collapsed="false">
      <c r="B33" s="246" t="s">
        <v>97</v>
      </c>
      <c r="C33" s="247" t="s">
        <v>98</v>
      </c>
      <c r="D33" s="248" t="n">
        <v>4580</v>
      </c>
      <c r="E33" s="249" t="n">
        <v>4683</v>
      </c>
      <c r="F33" s="248" t="n">
        <v>4697</v>
      </c>
      <c r="G33" s="250" t="n">
        <v>3.97909218752647</v>
      </c>
      <c r="H33" s="248" t="n">
        <v>14</v>
      </c>
      <c r="I33" s="251" t="n">
        <v>0.298953662182356</v>
      </c>
      <c r="J33" s="252" t="n">
        <v>0.0118545614659012</v>
      </c>
      <c r="K33" s="251" t="n">
        <v>66.3768115942029</v>
      </c>
      <c r="L33" s="251" t="n">
        <v>72.0461538461538</v>
      </c>
      <c r="M33" s="251" t="n">
        <v>66.1549295774648</v>
      </c>
      <c r="N33" s="253" t="n">
        <v>-8.17701425293164</v>
      </c>
      <c r="O33" s="122"/>
      <c r="P33" s="71"/>
      <c r="Q33" s="71"/>
      <c r="R33" s="71"/>
      <c r="S33" s="71"/>
      <c r="T33" s="71"/>
      <c r="U33" s="71"/>
    </row>
    <row r="34" s="229" customFormat="true" ht="20.45" hidden="false" customHeight="true" outlineLevel="0" collapsed="false">
      <c r="B34" s="256" t="s">
        <v>99</v>
      </c>
      <c r="C34" s="257" t="s">
        <v>100</v>
      </c>
      <c r="D34" s="258" t="n">
        <v>4674</v>
      </c>
      <c r="E34" s="259" t="n">
        <v>5111</v>
      </c>
      <c r="F34" s="258" t="n">
        <v>5237</v>
      </c>
      <c r="G34" s="260" t="n">
        <v>4.43655647989699</v>
      </c>
      <c r="H34" s="258" t="n">
        <v>126</v>
      </c>
      <c r="I34" s="261" t="n">
        <v>2.46527098415183</v>
      </c>
      <c r="J34" s="262" t="n">
        <v>0.106691053193111</v>
      </c>
      <c r="K34" s="261" t="n">
        <v>50.258064516129</v>
      </c>
      <c r="L34" s="261" t="n">
        <v>49.1442307692308</v>
      </c>
      <c r="M34" s="261" t="n">
        <v>59.5113636363636</v>
      </c>
      <c r="N34" s="263" t="n">
        <v>21.0953202539976</v>
      </c>
      <c r="O34" s="122"/>
      <c r="P34" s="71"/>
      <c r="Q34" s="71"/>
      <c r="R34" s="71"/>
      <c r="S34" s="71"/>
      <c r="T34" s="71"/>
      <c r="U34" s="71"/>
    </row>
    <row r="35" s="267" customFormat="true" ht="14.1" hidden="false" customHeight="true" outlineLevel="0" collapsed="false">
      <c r="A35" s="264"/>
      <c r="B35" s="265" t="s">
        <v>101</v>
      </c>
      <c r="C35" s="266"/>
      <c r="D35" s="266"/>
      <c r="E35" s="266"/>
      <c r="F35" s="266"/>
      <c r="G35" s="266"/>
      <c r="H35" s="266"/>
      <c r="I35" s="266"/>
      <c r="J35" s="266"/>
      <c r="K35" s="266"/>
      <c r="L35" s="266"/>
      <c r="M35" s="266"/>
      <c r="N35" s="266"/>
      <c r="O35" s="122"/>
      <c r="P35" s="71"/>
      <c r="Q35" s="71"/>
      <c r="R35" s="71"/>
      <c r="S35" s="71"/>
      <c r="T35" s="71"/>
      <c r="U35" s="71"/>
    </row>
    <row r="36" s="270" customFormat="true" ht="12.75" hidden="false" customHeight="true" outlineLevel="0" collapsed="false">
      <c r="A36" s="264"/>
      <c r="B36" s="268"/>
      <c r="C36" s="269"/>
      <c r="D36" s="269"/>
      <c r="E36" s="269"/>
      <c r="F36" s="269"/>
      <c r="G36" s="269"/>
      <c r="H36" s="269"/>
      <c r="I36" s="269"/>
      <c r="J36" s="269"/>
      <c r="K36" s="269"/>
      <c r="L36" s="269"/>
      <c r="M36" s="269"/>
      <c r="N36" s="269"/>
      <c r="O36" s="152"/>
      <c r="P36" s="71"/>
      <c r="Q36" s="71"/>
      <c r="R36" s="71"/>
      <c r="S36" s="71"/>
      <c r="T36" s="71"/>
      <c r="U36" s="71"/>
    </row>
    <row r="37" s="72" customFormat="true" ht="12.75" hidden="false" customHeight="true" outlineLevel="0" collapsed="false">
      <c r="A37" s="69"/>
      <c r="B37" s="271"/>
      <c r="C37" s="272"/>
      <c r="D37" s="272"/>
      <c r="E37" s="272"/>
      <c r="F37" s="272"/>
      <c r="G37" s="272"/>
      <c r="H37" s="272"/>
      <c r="I37" s="272"/>
      <c r="J37" s="272"/>
      <c r="K37" s="272"/>
      <c r="L37" s="272"/>
      <c r="M37" s="272"/>
      <c r="N37" s="272"/>
      <c r="O37" s="152"/>
      <c r="P37" s="71"/>
      <c r="Q37" s="71"/>
      <c r="R37" s="71"/>
      <c r="S37" s="71"/>
      <c r="T37" s="71"/>
      <c r="U37" s="71"/>
    </row>
    <row r="38" s="72" customFormat="true" ht="3.75" hidden="false" customHeight="true" outlineLevel="0" collapsed="false">
      <c r="A38" s="69"/>
      <c r="B38" s="272"/>
      <c r="C38" s="272"/>
      <c r="D38" s="272"/>
      <c r="E38" s="272"/>
      <c r="F38" s="272"/>
      <c r="G38" s="272"/>
      <c r="H38" s="272"/>
      <c r="I38" s="272"/>
      <c r="J38" s="272"/>
      <c r="K38" s="272"/>
      <c r="L38" s="272"/>
      <c r="M38" s="272"/>
      <c r="N38" s="272"/>
      <c r="O38" s="152"/>
      <c r="P38" s="71"/>
      <c r="Q38" s="71"/>
      <c r="R38" s="71"/>
      <c r="S38" s="71"/>
      <c r="T38" s="71"/>
      <c r="U38" s="71"/>
    </row>
    <row r="39" customFormat="false" ht="30" hidden="false" customHeight="true" outlineLevel="0" collapsed="false">
      <c r="B39" s="73" t="s">
        <v>121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152"/>
    </row>
    <row r="40" s="229" customFormat="true" ht="15" hidden="false" customHeight="true" outlineLevel="0" collapsed="false">
      <c r="B40" s="75" t="s">
        <v>103</v>
      </c>
      <c r="C40" s="75"/>
      <c r="D40" s="76" t="s">
        <v>116</v>
      </c>
      <c r="E40" s="76"/>
      <c r="F40" s="76"/>
      <c r="G40" s="76"/>
      <c r="H40" s="76"/>
      <c r="I40" s="76"/>
      <c r="J40" s="76"/>
      <c r="K40" s="208" t="s">
        <v>117</v>
      </c>
      <c r="L40" s="208"/>
      <c r="M40" s="208"/>
      <c r="N40" s="208"/>
      <c r="O40" s="74"/>
      <c r="P40" s="71"/>
      <c r="Q40" s="71"/>
      <c r="R40" s="71"/>
      <c r="S40" s="71"/>
      <c r="T40" s="71"/>
      <c r="U40" s="71"/>
    </row>
    <row r="41" s="229" customFormat="true" ht="15" hidden="false" customHeight="true" outlineLevel="0" collapsed="false">
      <c r="B41" s="75"/>
      <c r="C41" s="75"/>
      <c r="D41" s="79" t="s">
        <v>38</v>
      </c>
      <c r="E41" s="79" t="s">
        <v>39</v>
      </c>
      <c r="F41" s="78" t="s">
        <v>40</v>
      </c>
      <c r="G41" s="80"/>
      <c r="H41" s="80"/>
      <c r="I41" s="80"/>
      <c r="J41" s="81"/>
      <c r="K41" s="273" t="n">
        <v>40179</v>
      </c>
      <c r="L41" s="274" t="s">
        <v>39</v>
      </c>
      <c r="M41" s="211" t="s">
        <v>40</v>
      </c>
      <c r="N41" s="212" t="s">
        <v>118</v>
      </c>
      <c r="O41" s="77"/>
      <c r="P41" s="71"/>
      <c r="Q41" s="71"/>
      <c r="R41" s="71"/>
      <c r="S41" s="71"/>
      <c r="T41" s="71"/>
      <c r="U41" s="71"/>
    </row>
    <row r="42" s="229" customFormat="true" ht="24.95" hidden="false" customHeight="true" outlineLevel="0" collapsed="false">
      <c r="B42" s="75"/>
      <c r="C42" s="75"/>
      <c r="D42" s="84" t="s">
        <v>41</v>
      </c>
      <c r="E42" s="84" t="s">
        <v>42</v>
      </c>
      <c r="F42" s="84" t="s">
        <v>43</v>
      </c>
      <c r="G42" s="85" t="s">
        <v>44</v>
      </c>
      <c r="H42" s="85" t="s">
        <v>45</v>
      </c>
      <c r="I42" s="85" t="s">
        <v>46</v>
      </c>
      <c r="J42" s="86" t="s">
        <v>47</v>
      </c>
      <c r="K42" s="275" t="s">
        <v>41</v>
      </c>
      <c r="L42" s="275" t="s">
        <v>42</v>
      </c>
      <c r="M42" s="275" t="s">
        <v>43</v>
      </c>
      <c r="N42" s="216" t="s">
        <v>120</v>
      </c>
      <c r="O42" s="82"/>
      <c r="P42" s="71"/>
      <c r="Q42" s="71"/>
      <c r="R42" s="71"/>
      <c r="S42" s="71"/>
      <c r="T42" s="71"/>
      <c r="U42" s="71"/>
    </row>
    <row r="43" s="229" customFormat="true" ht="23.1" hidden="false" customHeight="true" outlineLevel="0" collapsed="false">
      <c r="B43" s="76" t="s">
        <v>52</v>
      </c>
      <c r="C43" s="76"/>
      <c r="D43" s="230" t="n">
        <v>117058</v>
      </c>
      <c r="E43" s="117" t="n">
        <v>118098</v>
      </c>
      <c r="F43" s="117" t="n">
        <v>118042</v>
      </c>
      <c r="G43" s="232" t="n">
        <v>100</v>
      </c>
      <c r="H43" s="233" t="n">
        <v>-56</v>
      </c>
      <c r="I43" s="234" t="n">
        <v>-0.0474182458636108</v>
      </c>
      <c r="J43" s="235" t="n">
        <v>-0.0474182458636048</v>
      </c>
      <c r="K43" s="236" t="n">
        <v>39.413468013468</v>
      </c>
      <c r="L43" s="236" t="n">
        <v>39.0019815059445</v>
      </c>
      <c r="M43" s="236" t="n">
        <v>40.7885279889426</v>
      </c>
      <c r="N43" s="276" t="n">
        <v>4.5806556847011</v>
      </c>
      <c r="O43" s="87"/>
      <c r="P43" s="71"/>
      <c r="Q43" s="71"/>
      <c r="R43" s="71"/>
      <c r="S43" s="71"/>
      <c r="T43" s="71"/>
      <c r="U43" s="71"/>
    </row>
    <row r="44" s="229" customFormat="true" ht="20.45" hidden="false" customHeight="true" outlineLevel="0" collapsed="false">
      <c r="B44" s="277" t="s">
        <v>104</v>
      </c>
      <c r="C44" s="278"/>
      <c r="D44" s="279" t="n">
        <v>26166</v>
      </c>
      <c r="E44" s="171" t="n">
        <v>25027</v>
      </c>
      <c r="F44" s="171" t="n">
        <v>24791</v>
      </c>
      <c r="G44" s="241" t="n">
        <v>21.0018468002914</v>
      </c>
      <c r="H44" s="242" t="n">
        <v>-236</v>
      </c>
      <c r="I44" s="243" t="n">
        <v>-0.942981579893726</v>
      </c>
      <c r="J44" s="244" t="n">
        <v>-0.199834036139477</v>
      </c>
      <c r="K44" s="245" t="n">
        <v>11.6708296164139</v>
      </c>
      <c r="L44" s="245" t="n">
        <v>11.0445719329214</v>
      </c>
      <c r="M44" s="280" t="n">
        <v>11.6938679245283</v>
      </c>
      <c r="N44" s="237" t="n">
        <v>5.87886968866076</v>
      </c>
      <c r="O44" s="122"/>
      <c r="P44" s="71"/>
      <c r="Q44" s="71"/>
      <c r="R44" s="71"/>
      <c r="S44" s="71"/>
      <c r="T44" s="71"/>
      <c r="U44" s="71"/>
    </row>
    <row r="45" s="229" customFormat="true" ht="20.45" hidden="false" customHeight="true" outlineLevel="0" collapsed="false">
      <c r="B45" s="172"/>
      <c r="C45" s="173" t="s">
        <v>105</v>
      </c>
      <c r="D45" s="281" t="n">
        <v>7168</v>
      </c>
      <c r="E45" s="174" t="n">
        <v>7695</v>
      </c>
      <c r="F45" s="174" t="n">
        <v>6726</v>
      </c>
      <c r="G45" s="282" t="n">
        <v>5.69797190830382</v>
      </c>
      <c r="H45" s="281" t="n">
        <v>-969</v>
      </c>
      <c r="I45" s="283" t="n">
        <v>-12.5925925925926</v>
      </c>
      <c r="J45" s="284" t="n">
        <v>-0.820505004318447</v>
      </c>
      <c r="K45" s="280" t="n">
        <v>6.12126387702818</v>
      </c>
      <c r="L45" s="280" t="n">
        <v>6.02584181675803</v>
      </c>
      <c r="M45" s="283" t="n">
        <v>6.17064220183486</v>
      </c>
      <c r="N45" s="285" t="n">
        <v>2.40299014610943</v>
      </c>
      <c r="O45" s="122"/>
      <c r="P45" s="71"/>
      <c r="Q45" s="71"/>
      <c r="R45" s="71"/>
      <c r="S45" s="71"/>
      <c r="T45" s="71"/>
      <c r="U45" s="71"/>
    </row>
    <row r="46" s="229" customFormat="true" ht="20.45" hidden="false" customHeight="true" outlineLevel="0" collapsed="false">
      <c r="B46" s="172"/>
      <c r="C46" s="179" t="s">
        <v>106</v>
      </c>
      <c r="D46" s="286" t="n">
        <v>9492</v>
      </c>
      <c r="E46" s="180" t="n">
        <v>9070</v>
      </c>
      <c r="F46" s="180" t="n">
        <v>9117</v>
      </c>
      <c r="G46" s="241" t="n">
        <v>7.72352213618881</v>
      </c>
      <c r="H46" s="286" t="n">
        <v>47</v>
      </c>
      <c r="I46" s="280" t="n">
        <v>0.518191841234852</v>
      </c>
      <c r="J46" s="287" t="n">
        <v>0.0397974563498112</v>
      </c>
      <c r="K46" s="280" t="n">
        <v>13.8367346938776</v>
      </c>
      <c r="L46" s="280" t="n">
        <v>13.9538461538462</v>
      </c>
      <c r="M46" s="280" t="n">
        <v>13.7927382753404</v>
      </c>
      <c r="N46" s="288" t="n">
        <v>-1.1545768580898</v>
      </c>
      <c r="O46" s="122"/>
      <c r="P46" s="71"/>
      <c r="Q46" s="71"/>
      <c r="R46" s="71"/>
      <c r="S46" s="71"/>
      <c r="T46" s="71"/>
      <c r="U46" s="71"/>
    </row>
    <row r="47" s="229" customFormat="true" ht="20.45" hidden="false" customHeight="true" outlineLevel="0" collapsed="false">
      <c r="B47" s="184"/>
      <c r="C47" s="185" t="s">
        <v>107</v>
      </c>
      <c r="D47" s="230" t="n">
        <v>9506</v>
      </c>
      <c r="E47" s="117" t="n">
        <v>8262</v>
      </c>
      <c r="F47" s="117" t="n">
        <v>8948</v>
      </c>
      <c r="G47" s="289" t="n">
        <v>7.58035275579878</v>
      </c>
      <c r="H47" s="230" t="n">
        <v>686</v>
      </c>
      <c r="I47" s="236" t="n">
        <v>8.30307431614621</v>
      </c>
      <c r="J47" s="290" t="n">
        <v>0.580873511829159</v>
      </c>
      <c r="K47" s="236" t="n">
        <v>24.6909090909091</v>
      </c>
      <c r="L47" s="236" t="n">
        <v>24.3716814159292</v>
      </c>
      <c r="M47" s="236" t="n">
        <v>24.2493224932249</v>
      </c>
      <c r="N47" s="291" t="n">
        <v>-0.5020536770364</v>
      </c>
      <c r="O47" s="122"/>
      <c r="P47" s="71"/>
      <c r="Q47" s="71"/>
      <c r="R47" s="71"/>
      <c r="S47" s="71"/>
      <c r="T47" s="71"/>
      <c r="U47" s="71"/>
    </row>
    <row r="48" s="229" customFormat="true" ht="20.45" hidden="false" customHeight="true" outlineLevel="0" collapsed="false">
      <c r="B48" s="186" t="s">
        <v>108</v>
      </c>
      <c r="C48" s="187"/>
      <c r="D48" s="242" t="n">
        <v>56766</v>
      </c>
      <c r="E48" s="188" t="n">
        <v>58515</v>
      </c>
      <c r="F48" s="188" t="n">
        <v>59714</v>
      </c>
      <c r="G48" s="292" t="n">
        <v>50.5870791752088</v>
      </c>
      <c r="H48" s="286" t="n">
        <v>1199</v>
      </c>
      <c r="I48" s="280" t="n">
        <v>2.04904725284113</v>
      </c>
      <c r="J48" s="287" t="n">
        <v>1.0152585141154</v>
      </c>
      <c r="K48" s="245" t="n">
        <v>84.5991058122206</v>
      </c>
      <c r="L48" s="245" t="n">
        <v>82.8824362606232</v>
      </c>
      <c r="M48" s="280" t="n">
        <v>82.9361111111111</v>
      </c>
      <c r="N48" s="237" t="n">
        <v>0.0647602229248037</v>
      </c>
      <c r="O48" s="122"/>
      <c r="P48" s="71"/>
      <c r="Q48" s="71"/>
      <c r="R48" s="71"/>
      <c r="S48" s="71"/>
      <c r="T48" s="71"/>
      <c r="U48" s="71"/>
    </row>
    <row r="49" s="229" customFormat="true" ht="20.45" hidden="false" customHeight="true" outlineLevel="0" collapsed="false">
      <c r="B49" s="172"/>
      <c r="C49" s="190" t="s">
        <v>109</v>
      </c>
      <c r="D49" s="281" t="n">
        <v>25995</v>
      </c>
      <c r="E49" s="174" t="n">
        <v>27712</v>
      </c>
      <c r="F49" s="174" t="n">
        <v>29021</v>
      </c>
      <c r="G49" s="282" t="n">
        <v>24.5853170905271</v>
      </c>
      <c r="H49" s="281" t="n">
        <v>1309</v>
      </c>
      <c r="I49" s="283" t="n">
        <v>4.72358545034641</v>
      </c>
      <c r="J49" s="284" t="n">
        <v>1.10840149706176</v>
      </c>
      <c r="K49" s="280" t="n">
        <v>53.9315352697095</v>
      </c>
      <c r="L49" s="280" t="n">
        <v>53.4980694980695</v>
      </c>
      <c r="M49" s="283" t="n">
        <v>54.4484052532833</v>
      </c>
      <c r="N49" s="285" t="n">
        <v>1.77639261403273</v>
      </c>
      <c r="O49" s="122"/>
      <c r="P49" s="71"/>
      <c r="Q49" s="71"/>
      <c r="R49" s="71"/>
      <c r="S49" s="71"/>
      <c r="T49" s="71"/>
      <c r="U49" s="71"/>
    </row>
    <row r="50" s="229" customFormat="true" ht="20.45" hidden="false" customHeight="true" outlineLevel="0" collapsed="false">
      <c r="B50" s="184"/>
      <c r="C50" s="185" t="s">
        <v>110</v>
      </c>
      <c r="D50" s="230" t="n">
        <v>30771</v>
      </c>
      <c r="E50" s="117" t="n">
        <v>30803</v>
      </c>
      <c r="F50" s="117" t="n">
        <v>30693</v>
      </c>
      <c r="G50" s="289" t="n">
        <v>26.0017620846817</v>
      </c>
      <c r="H50" s="230" t="n">
        <v>-110</v>
      </c>
      <c r="I50" s="236" t="n">
        <v>-0.357108073888909</v>
      </c>
      <c r="J50" s="290" t="n">
        <v>-0.0931429829463666</v>
      </c>
      <c r="K50" s="236" t="n">
        <v>162.809523809524</v>
      </c>
      <c r="L50" s="236" t="n">
        <v>163.845744680851</v>
      </c>
      <c r="M50" s="236" t="n">
        <v>164.133689839572</v>
      </c>
      <c r="N50" s="291" t="n">
        <v>0.175741615555538</v>
      </c>
      <c r="O50" s="122"/>
      <c r="P50" s="71"/>
      <c r="Q50" s="71"/>
      <c r="R50" s="71"/>
      <c r="S50" s="71"/>
      <c r="T50" s="71"/>
      <c r="U50" s="71"/>
    </row>
    <row r="51" s="229" customFormat="true" ht="20.45" hidden="false" customHeight="true" outlineLevel="0" collapsed="false">
      <c r="B51" s="186" t="s">
        <v>111</v>
      </c>
      <c r="C51" s="191"/>
      <c r="D51" s="286" t="n">
        <v>34126</v>
      </c>
      <c r="E51" s="171" t="n">
        <v>34556</v>
      </c>
      <c r="F51" s="180" t="n">
        <v>33537</v>
      </c>
      <c r="G51" s="241" t="n">
        <v>28.4110740244998</v>
      </c>
      <c r="H51" s="286" t="n">
        <v>-1019</v>
      </c>
      <c r="I51" s="280" t="n">
        <v>-2.94883667091098</v>
      </c>
      <c r="J51" s="287" t="n">
        <v>-0.862842723839523</v>
      </c>
      <c r="K51" s="245" t="n">
        <v>598.701754385965</v>
      </c>
      <c r="L51" s="245" t="n">
        <v>617.071428571429</v>
      </c>
      <c r="M51" s="280" t="n">
        <v>621.055555555556</v>
      </c>
      <c r="N51" s="237" t="n">
        <v>0.645650859796021</v>
      </c>
      <c r="O51" s="122"/>
      <c r="P51" s="71"/>
      <c r="Q51" s="71"/>
      <c r="R51" s="71"/>
      <c r="S51" s="71"/>
      <c r="T51" s="71"/>
      <c r="U51" s="71"/>
    </row>
    <row r="52" s="229" customFormat="true" ht="20.45" hidden="false" customHeight="true" outlineLevel="0" collapsed="false">
      <c r="B52" s="192"/>
      <c r="C52" s="190" t="s">
        <v>112</v>
      </c>
      <c r="D52" s="281" t="n">
        <v>13557</v>
      </c>
      <c r="E52" s="174" t="n">
        <v>13815</v>
      </c>
      <c r="F52" s="174" t="n">
        <v>10759</v>
      </c>
      <c r="G52" s="282" t="n">
        <v>9.11455244743396</v>
      </c>
      <c r="H52" s="281" t="n">
        <v>-3056</v>
      </c>
      <c r="I52" s="283" t="n">
        <v>-22.1208830980818</v>
      </c>
      <c r="J52" s="284" t="n">
        <v>-2.58768141712815</v>
      </c>
      <c r="K52" s="283" t="n">
        <v>376.583333333333</v>
      </c>
      <c r="L52" s="283" t="n">
        <v>383.75</v>
      </c>
      <c r="M52" s="283" t="n">
        <v>358.633333333333</v>
      </c>
      <c r="N52" s="285" t="n">
        <v>-6.54505971769815</v>
      </c>
      <c r="O52" s="122"/>
      <c r="P52" s="71"/>
      <c r="Q52" s="71"/>
      <c r="R52" s="71"/>
      <c r="S52" s="71"/>
      <c r="T52" s="71"/>
      <c r="U52" s="71"/>
    </row>
    <row r="53" s="229" customFormat="true" ht="20.45" hidden="false" customHeight="true" outlineLevel="0" collapsed="false">
      <c r="B53" s="192"/>
      <c r="C53" s="179" t="s">
        <v>113</v>
      </c>
      <c r="D53" s="286" t="n">
        <v>9144</v>
      </c>
      <c r="E53" s="180" t="n">
        <v>10094</v>
      </c>
      <c r="F53" s="180" t="n">
        <v>11084</v>
      </c>
      <c r="G53" s="241" t="n">
        <v>9.38987817895325</v>
      </c>
      <c r="H53" s="286" t="n">
        <v>990</v>
      </c>
      <c r="I53" s="280" t="n">
        <v>9.80780661779275</v>
      </c>
      <c r="J53" s="287" t="n">
        <v>0.838286846517299</v>
      </c>
      <c r="K53" s="280" t="n">
        <v>653.142857142857</v>
      </c>
      <c r="L53" s="280" t="n">
        <v>721</v>
      </c>
      <c r="M53" s="280" t="n">
        <v>652</v>
      </c>
      <c r="N53" s="288" t="n">
        <v>-9.57004160887655</v>
      </c>
      <c r="O53" s="122"/>
      <c r="P53" s="71"/>
      <c r="Q53" s="71"/>
      <c r="R53" s="71"/>
      <c r="S53" s="71"/>
      <c r="T53" s="71"/>
      <c r="U53" s="71"/>
    </row>
    <row r="54" s="229" customFormat="true" ht="20.45" hidden="false" customHeight="true" outlineLevel="0" collapsed="false">
      <c r="B54" s="193"/>
      <c r="C54" s="185" t="s">
        <v>114</v>
      </c>
      <c r="D54" s="230" t="n">
        <v>11425</v>
      </c>
      <c r="E54" s="117" t="n">
        <v>10647</v>
      </c>
      <c r="F54" s="117" t="n">
        <v>11694</v>
      </c>
      <c r="G54" s="289" t="n">
        <v>9.90664339811254</v>
      </c>
      <c r="H54" s="230" t="n">
        <v>1047</v>
      </c>
      <c r="I54" s="236" t="n">
        <v>9.83375598760215</v>
      </c>
      <c r="J54" s="290" t="n">
        <v>0.886551846771326</v>
      </c>
      <c r="K54" s="236" t="n">
        <v>1632.14285714286</v>
      </c>
      <c r="L54" s="236" t="n">
        <v>1774.5</v>
      </c>
      <c r="M54" s="236" t="n">
        <v>1670.57142857143</v>
      </c>
      <c r="N54" s="291" t="n">
        <v>-5.85678058205529</v>
      </c>
      <c r="O54" s="122"/>
      <c r="P54" s="71"/>
      <c r="Q54" s="71"/>
      <c r="R54" s="71"/>
      <c r="S54" s="71"/>
      <c r="T54" s="71"/>
      <c r="U54" s="71"/>
    </row>
    <row r="55" s="229" customFormat="true" ht="5.25" hidden="false" customHeight="true" outlineLevel="0" collapsed="false">
      <c r="B55" s="159"/>
      <c r="C55" s="194"/>
      <c r="D55" s="293"/>
      <c r="E55" s="195"/>
      <c r="F55" s="195"/>
      <c r="G55" s="294"/>
      <c r="H55" s="293"/>
      <c r="I55" s="295"/>
      <c r="J55" s="296"/>
      <c r="K55" s="295"/>
      <c r="L55" s="295"/>
      <c r="M55" s="295"/>
      <c r="N55" s="295"/>
      <c r="O55" s="122"/>
      <c r="P55" s="71"/>
      <c r="Q55" s="71"/>
      <c r="R55" s="71"/>
      <c r="S55" s="71"/>
      <c r="T55" s="71"/>
      <c r="U55" s="71"/>
    </row>
    <row r="56" s="200" customFormat="true" ht="13.5" hidden="false" customHeight="true" outlineLevel="0" collapsed="false">
      <c r="A56" s="199"/>
      <c r="B56" s="297"/>
      <c r="C56" s="298"/>
      <c r="D56" s="298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122"/>
      <c r="P56" s="71"/>
      <c r="Q56" s="71"/>
      <c r="R56" s="71"/>
      <c r="S56" s="71"/>
      <c r="T56" s="71"/>
      <c r="U56" s="71"/>
    </row>
    <row r="57" customFormat="false" ht="13.5" hidden="false" customHeight="true" outlineLevel="0" collapsed="false">
      <c r="A57" s="299"/>
      <c r="C57" s="300"/>
      <c r="D57" s="301"/>
      <c r="E57" s="301"/>
      <c r="F57" s="301"/>
      <c r="G57" s="301"/>
      <c r="H57" s="301"/>
      <c r="I57" s="301"/>
      <c r="J57" s="301"/>
      <c r="O57" s="122"/>
    </row>
    <row r="58" customFormat="false" ht="13.5" hidden="false" customHeight="false" outlineLevel="0" collapsed="false">
      <c r="A58" s="302"/>
      <c r="C58" s="302"/>
      <c r="D58" s="301"/>
      <c r="E58" s="301"/>
      <c r="F58" s="301"/>
      <c r="G58" s="301"/>
      <c r="H58" s="301"/>
      <c r="I58" s="301"/>
      <c r="J58" s="301"/>
      <c r="O58" s="201"/>
    </row>
    <row r="59" customFormat="false" ht="13.5" hidden="false" customHeight="false" outlineLevel="0" collapsed="false">
      <c r="C59" s="302"/>
      <c r="D59" s="301"/>
      <c r="E59" s="301"/>
      <c r="F59" s="301"/>
      <c r="G59" s="301"/>
      <c r="H59" s="301"/>
      <c r="I59" s="301"/>
      <c r="J59" s="301"/>
      <c r="O59" s="199"/>
    </row>
    <row r="60" customFormat="false" ht="13.5" hidden="false" customHeight="false" outlineLevel="0" collapsed="false">
      <c r="C60" s="302"/>
      <c r="D60" s="301"/>
      <c r="E60" s="301"/>
      <c r="F60" s="301"/>
      <c r="G60" s="301"/>
      <c r="H60" s="301"/>
      <c r="I60" s="301"/>
      <c r="J60" s="301"/>
      <c r="O60" s="204"/>
    </row>
    <row r="61" customFormat="false" ht="13.5" hidden="false" customHeight="false" outlineLevel="0" collapsed="false">
      <c r="C61" s="300"/>
      <c r="D61" s="301"/>
      <c r="E61" s="301"/>
      <c r="F61" s="301"/>
      <c r="G61" s="301"/>
      <c r="H61" s="301"/>
      <c r="I61" s="301"/>
      <c r="J61" s="301"/>
    </row>
    <row r="62" customFormat="false" ht="13.5" hidden="false" customHeight="false" outlineLevel="0" collapsed="false">
      <c r="C62" s="300"/>
      <c r="D62" s="301"/>
      <c r="E62" s="301"/>
      <c r="F62" s="301"/>
      <c r="G62" s="301"/>
      <c r="H62" s="301"/>
      <c r="I62" s="301"/>
      <c r="J62" s="301"/>
    </row>
    <row r="63" customFormat="false" ht="13.5" hidden="false" customHeight="false" outlineLevel="0" collapsed="false">
      <c r="C63" s="300"/>
      <c r="D63" s="301"/>
      <c r="E63" s="301"/>
      <c r="F63" s="301"/>
      <c r="G63" s="301"/>
      <c r="H63" s="301"/>
      <c r="I63" s="301"/>
      <c r="J63" s="301"/>
    </row>
    <row r="66" s="71" customFormat="true" ht="13.5" hidden="false" customHeight="false" outlineLevel="0" collapsed="false">
      <c r="H66" s="164"/>
      <c r="I66" s="164"/>
      <c r="J66" s="164"/>
      <c r="K66" s="164"/>
      <c r="L66" s="164"/>
      <c r="M66" s="164"/>
      <c r="N66" s="164"/>
      <c r="O66" s="70"/>
    </row>
    <row r="67" s="71" customFormat="true" ht="13.5" hidden="false" customHeight="false" outlineLevel="0" collapsed="false">
      <c r="H67" s="164"/>
      <c r="I67" s="164"/>
      <c r="J67" s="164"/>
      <c r="K67" s="164"/>
      <c r="L67" s="164"/>
      <c r="M67" s="164"/>
      <c r="N67" s="164"/>
      <c r="O67" s="70"/>
    </row>
    <row r="68" s="71" customFormat="true" ht="13.5" hidden="false" customHeight="false" outlineLevel="0" collapsed="false">
      <c r="H68" s="164"/>
      <c r="I68" s="164"/>
      <c r="J68" s="164"/>
      <c r="K68" s="164"/>
      <c r="L68" s="164"/>
      <c r="M68" s="164"/>
      <c r="N68" s="164"/>
      <c r="O68" s="70"/>
    </row>
    <row r="69" s="71" customFormat="true" ht="13.5" hidden="false" customHeight="false" outlineLevel="0" collapsed="false">
      <c r="H69" s="164"/>
      <c r="I69" s="164"/>
      <c r="J69" s="164"/>
      <c r="K69" s="164"/>
      <c r="L69" s="164"/>
      <c r="M69" s="164"/>
      <c r="N69" s="164"/>
      <c r="O69" s="70"/>
    </row>
    <row r="70" s="71" customFormat="true" ht="13.5" hidden="false" customHeight="false" outlineLevel="0" collapsed="false">
      <c r="H70" s="164"/>
      <c r="I70" s="164"/>
      <c r="J70" s="164"/>
      <c r="K70" s="164"/>
      <c r="L70" s="164"/>
      <c r="M70" s="164"/>
      <c r="N70" s="164"/>
      <c r="O70" s="70"/>
    </row>
    <row r="71" s="71" customFormat="true" ht="13.5" hidden="false" customHeight="false" outlineLevel="0" collapsed="false">
      <c r="H71" s="164"/>
      <c r="I71" s="164"/>
      <c r="J71" s="164"/>
      <c r="K71" s="164"/>
      <c r="L71" s="164"/>
      <c r="M71" s="164"/>
      <c r="N71" s="164"/>
      <c r="O71" s="70"/>
    </row>
    <row r="72" s="71" customFormat="true" ht="13.5" hidden="false" customHeight="false" outlineLevel="0" collapsed="false">
      <c r="H72" s="164"/>
      <c r="I72" s="164"/>
      <c r="J72" s="164"/>
      <c r="K72" s="164"/>
      <c r="L72" s="164"/>
      <c r="M72" s="164"/>
      <c r="N72" s="164"/>
      <c r="O72" s="70"/>
    </row>
    <row r="73" s="71" customFormat="true" ht="13.5" hidden="false" customHeight="false" outlineLevel="0" collapsed="false">
      <c r="H73" s="164"/>
      <c r="I73" s="164"/>
      <c r="J73" s="164"/>
      <c r="K73" s="164"/>
      <c r="L73" s="164"/>
      <c r="M73" s="164"/>
      <c r="N73" s="164"/>
      <c r="O73" s="70"/>
    </row>
    <row r="74" s="71" customFormat="true" ht="13.5" hidden="false" customHeight="false" outlineLevel="0" collapsed="false">
      <c r="H74" s="164"/>
      <c r="I74" s="164"/>
      <c r="J74" s="164"/>
      <c r="K74" s="164"/>
      <c r="L74" s="164"/>
      <c r="M74" s="164"/>
      <c r="N74" s="164"/>
      <c r="O74" s="70"/>
    </row>
    <row r="75" s="71" customFormat="true" ht="13.5" hidden="false" customHeight="false" outlineLevel="0" collapsed="false">
      <c r="H75" s="164"/>
      <c r="I75" s="164"/>
      <c r="J75" s="164"/>
      <c r="K75" s="164"/>
      <c r="L75" s="164"/>
      <c r="M75" s="164"/>
      <c r="N75" s="164"/>
      <c r="O75" s="70"/>
    </row>
    <row r="76" s="71" customFormat="true" ht="13.5" hidden="false" customHeight="false" outlineLevel="0" collapsed="false">
      <c r="H76" s="164"/>
      <c r="I76" s="164"/>
      <c r="J76" s="164"/>
      <c r="K76" s="164"/>
      <c r="L76" s="164"/>
      <c r="M76" s="164"/>
      <c r="N76" s="164"/>
      <c r="O76" s="70"/>
    </row>
    <row r="77" s="71" customFormat="true" ht="13.5" hidden="false" customHeight="false" outlineLevel="0" collapsed="false">
      <c r="H77" s="164"/>
      <c r="I77" s="164"/>
      <c r="J77" s="164"/>
      <c r="K77" s="164"/>
      <c r="L77" s="164"/>
      <c r="M77" s="164"/>
      <c r="N77" s="164"/>
      <c r="O77" s="70"/>
    </row>
    <row r="78" s="71" customFormat="true" ht="13.5" hidden="false" customHeight="false" outlineLevel="0" collapsed="false">
      <c r="H78" s="164"/>
      <c r="I78" s="164"/>
      <c r="J78" s="164"/>
      <c r="K78" s="164"/>
      <c r="L78" s="164"/>
      <c r="M78" s="164"/>
      <c r="N78" s="164"/>
      <c r="O78" s="70"/>
    </row>
    <row r="79" s="71" customFormat="true" ht="13.5" hidden="false" customHeight="false" outlineLevel="0" collapsed="false">
      <c r="H79" s="164"/>
      <c r="I79" s="164"/>
      <c r="J79" s="164"/>
      <c r="K79" s="164"/>
      <c r="L79" s="164"/>
      <c r="M79" s="164"/>
      <c r="N79" s="164"/>
      <c r="O79" s="70"/>
    </row>
    <row r="80" s="71" customFormat="true" ht="13.5" hidden="false" customHeight="false" outlineLevel="0" collapsed="false">
      <c r="H80" s="164"/>
      <c r="I80" s="164"/>
      <c r="J80" s="164"/>
      <c r="K80" s="164"/>
      <c r="L80" s="164"/>
      <c r="M80" s="164"/>
      <c r="N80" s="164"/>
      <c r="O80" s="70"/>
    </row>
    <row r="81" s="71" customFormat="true" ht="13.5" hidden="false" customHeight="false" outlineLevel="0" collapsed="false">
      <c r="H81" s="164"/>
      <c r="I81" s="164"/>
      <c r="J81" s="164"/>
      <c r="K81" s="164"/>
      <c r="L81" s="164"/>
      <c r="M81" s="164"/>
      <c r="N81" s="164"/>
      <c r="O81" s="70"/>
    </row>
    <row r="82" s="71" customFormat="true" ht="13.5" hidden="false" customHeight="false" outlineLevel="0" collapsed="false">
      <c r="H82" s="164"/>
      <c r="I82" s="164"/>
      <c r="J82" s="164"/>
      <c r="K82" s="164"/>
      <c r="L82" s="164"/>
      <c r="M82" s="164"/>
      <c r="N82" s="164"/>
      <c r="O82" s="70"/>
    </row>
    <row r="83" s="71" customFormat="true" ht="13.5" hidden="false" customHeight="false" outlineLevel="0" collapsed="false">
      <c r="H83" s="164"/>
      <c r="I83" s="164"/>
      <c r="J83" s="164"/>
      <c r="K83" s="164"/>
      <c r="L83" s="164"/>
      <c r="M83" s="164"/>
      <c r="N83" s="164"/>
      <c r="O83" s="70"/>
    </row>
    <row r="84" s="71" customFormat="true" ht="13.5" hidden="false" customHeight="false" outlineLevel="0" collapsed="false">
      <c r="H84" s="164"/>
      <c r="I84" s="164"/>
      <c r="J84" s="164"/>
      <c r="K84" s="164"/>
      <c r="L84" s="164"/>
      <c r="M84" s="164"/>
      <c r="N84" s="164"/>
      <c r="O84" s="70"/>
    </row>
    <row r="85" s="71" customFormat="true" ht="13.5" hidden="false" customHeight="false" outlineLevel="0" collapsed="false">
      <c r="H85" s="164"/>
      <c r="I85" s="164"/>
      <c r="J85" s="164"/>
      <c r="K85" s="164"/>
      <c r="L85" s="164"/>
      <c r="M85" s="164"/>
      <c r="N85" s="164"/>
      <c r="O85" s="70"/>
    </row>
    <row r="86" s="71" customFormat="true" ht="13.5" hidden="false" customHeight="false" outlineLevel="0" collapsed="false">
      <c r="H86" s="164"/>
      <c r="I86" s="164"/>
      <c r="J86" s="164"/>
      <c r="K86" s="164"/>
      <c r="L86" s="164"/>
      <c r="M86" s="164"/>
      <c r="N86" s="164"/>
      <c r="O86" s="70"/>
    </row>
    <row r="87" s="71" customFormat="true" ht="13.5" hidden="false" customHeight="false" outlineLevel="0" collapsed="false">
      <c r="H87" s="164"/>
      <c r="I87" s="164"/>
      <c r="J87" s="164"/>
      <c r="K87" s="164"/>
      <c r="L87" s="164"/>
      <c r="M87" s="164"/>
      <c r="N87" s="164"/>
      <c r="O87" s="70"/>
    </row>
    <row r="88" s="71" customFormat="true" ht="13.5" hidden="false" customHeight="false" outlineLevel="0" collapsed="false">
      <c r="H88" s="164"/>
      <c r="I88" s="164"/>
      <c r="J88" s="164"/>
      <c r="K88" s="164"/>
      <c r="L88" s="164"/>
      <c r="M88" s="164"/>
      <c r="N88" s="164"/>
      <c r="O88" s="70"/>
    </row>
    <row r="89" s="71" customFormat="true" ht="13.5" hidden="false" customHeight="false" outlineLevel="0" collapsed="false">
      <c r="H89" s="164"/>
      <c r="I89" s="164"/>
      <c r="J89" s="164"/>
      <c r="K89" s="164"/>
      <c r="L89" s="164"/>
      <c r="M89" s="164"/>
      <c r="N89" s="164"/>
      <c r="O89" s="70"/>
    </row>
    <row r="90" s="71" customFormat="true" ht="13.5" hidden="false" customHeight="false" outlineLevel="0" collapsed="false">
      <c r="H90" s="164"/>
      <c r="I90" s="164"/>
      <c r="J90" s="164"/>
      <c r="K90" s="164"/>
      <c r="L90" s="164"/>
      <c r="M90" s="164"/>
      <c r="N90" s="164"/>
      <c r="O90" s="70"/>
    </row>
    <row r="91" s="71" customFormat="true" ht="13.5" hidden="false" customHeight="false" outlineLevel="0" collapsed="false">
      <c r="H91" s="164"/>
      <c r="I91" s="164"/>
      <c r="J91" s="164"/>
      <c r="K91" s="164"/>
      <c r="L91" s="164"/>
      <c r="M91" s="164"/>
      <c r="N91" s="164"/>
      <c r="O91" s="70"/>
    </row>
    <row r="92" s="71" customFormat="true" ht="13.5" hidden="false" customHeight="false" outlineLevel="0" collapsed="false">
      <c r="H92" s="164"/>
      <c r="I92" s="164"/>
      <c r="J92" s="164"/>
      <c r="K92" s="164"/>
      <c r="L92" s="164"/>
      <c r="M92" s="164"/>
      <c r="N92" s="164"/>
      <c r="O92" s="70"/>
    </row>
    <row r="93" s="71" customFormat="true" ht="13.5" hidden="false" customHeight="false" outlineLevel="0" collapsed="false">
      <c r="H93" s="164"/>
      <c r="I93" s="164"/>
      <c r="J93" s="164"/>
      <c r="K93" s="164"/>
      <c r="L93" s="164"/>
      <c r="M93" s="164"/>
      <c r="N93" s="164"/>
      <c r="O93" s="70"/>
    </row>
    <row r="94" s="71" customFormat="true" ht="13.5" hidden="false" customHeight="false" outlineLevel="0" collapsed="false">
      <c r="H94" s="164"/>
      <c r="I94" s="164"/>
      <c r="J94" s="164"/>
      <c r="K94" s="164"/>
      <c r="L94" s="164"/>
      <c r="M94" s="164"/>
      <c r="N94" s="164"/>
      <c r="O94" s="70"/>
    </row>
    <row r="95" s="71" customFormat="true" ht="13.5" hidden="false" customHeight="false" outlineLevel="0" collapsed="false">
      <c r="H95" s="164"/>
      <c r="I95" s="164"/>
      <c r="J95" s="164"/>
      <c r="K95" s="164"/>
      <c r="L95" s="164"/>
      <c r="M95" s="164"/>
      <c r="N95" s="164"/>
      <c r="O95" s="70"/>
    </row>
    <row r="96" s="71" customFormat="true" ht="13.5" hidden="false" customHeight="false" outlineLevel="0" collapsed="false">
      <c r="H96" s="164"/>
      <c r="I96" s="164"/>
      <c r="J96" s="164"/>
      <c r="K96" s="164"/>
      <c r="L96" s="164"/>
      <c r="M96" s="164"/>
      <c r="N96" s="164"/>
      <c r="O96" s="70"/>
    </row>
    <row r="97" s="71" customFormat="true" ht="13.5" hidden="false" customHeight="false" outlineLevel="0" collapsed="false">
      <c r="H97" s="164"/>
      <c r="I97" s="164"/>
      <c r="J97" s="164"/>
      <c r="K97" s="164"/>
      <c r="L97" s="164"/>
      <c r="M97" s="164"/>
      <c r="N97" s="164"/>
      <c r="O97" s="70"/>
    </row>
    <row r="98" s="71" customFormat="true" ht="13.5" hidden="false" customHeight="false" outlineLevel="0" collapsed="false">
      <c r="H98" s="164"/>
      <c r="I98" s="164"/>
      <c r="J98" s="164"/>
      <c r="K98" s="164"/>
      <c r="L98" s="164"/>
      <c r="M98" s="164"/>
      <c r="N98" s="164"/>
      <c r="O98" s="70"/>
    </row>
    <row r="99" s="71" customFormat="true" ht="13.5" hidden="false" customHeight="false" outlineLevel="0" collapsed="false">
      <c r="H99" s="164"/>
      <c r="I99" s="164"/>
      <c r="J99" s="164"/>
      <c r="K99" s="164"/>
      <c r="L99" s="164"/>
      <c r="M99" s="164"/>
      <c r="N99" s="164"/>
      <c r="O99" s="70"/>
    </row>
    <row r="100" s="71" customFormat="true" ht="13.5" hidden="false" customHeight="false" outlineLevel="0" collapsed="false">
      <c r="H100" s="164"/>
      <c r="I100" s="164"/>
      <c r="J100" s="164"/>
      <c r="K100" s="164"/>
      <c r="L100" s="164"/>
      <c r="M100" s="164"/>
      <c r="N100" s="164"/>
      <c r="O100" s="70"/>
    </row>
    <row r="101" s="71" customFormat="true" ht="13.5" hidden="false" customHeight="false" outlineLevel="0" collapsed="false">
      <c r="H101" s="164"/>
      <c r="I101" s="164"/>
      <c r="J101" s="164"/>
      <c r="K101" s="164"/>
      <c r="L101" s="164"/>
      <c r="M101" s="164"/>
      <c r="N101" s="164"/>
      <c r="O101" s="70"/>
    </row>
    <row r="102" s="71" customFormat="true" ht="13.5" hidden="false" customHeight="false" outlineLevel="0" collapsed="false">
      <c r="H102" s="164"/>
      <c r="I102" s="164"/>
      <c r="J102" s="164"/>
      <c r="K102" s="164"/>
      <c r="L102" s="164"/>
      <c r="M102" s="164"/>
      <c r="N102" s="164"/>
      <c r="O102" s="70"/>
    </row>
    <row r="103" s="71" customFormat="true" ht="13.5" hidden="false" customHeight="false" outlineLevel="0" collapsed="false">
      <c r="H103" s="164"/>
      <c r="I103" s="164"/>
      <c r="J103" s="164"/>
      <c r="K103" s="164"/>
      <c r="L103" s="164"/>
      <c r="M103" s="164"/>
      <c r="N103" s="164"/>
      <c r="O103" s="70"/>
    </row>
    <row r="104" s="71" customFormat="true" ht="13.5" hidden="false" customHeight="false" outlineLevel="0" collapsed="false">
      <c r="H104" s="164"/>
      <c r="I104" s="164"/>
      <c r="J104" s="164"/>
      <c r="K104" s="164"/>
      <c r="L104" s="164"/>
      <c r="M104" s="164"/>
      <c r="N104" s="164"/>
      <c r="O104" s="70"/>
    </row>
    <row r="105" s="71" customFormat="true" ht="13.5" hidden="false" customHeight="false" outlineLevel="0" collapsed="false">
      <c r="H105" s="164"/>
      <c r="I105" s="164"/>
      <c r="J105" s="164"/>
      <c r="K105" s="164"/>
      <c r="L105" s="164"/>
      <c r="M105" s="164"/>
      <c r="N105" s="164"/>
      <c r="O105" s="70"/>
    </row>
    <row r="106" s="71" customFormat="true" ht="13.5" hidden="false" customHeight="false" outlineLevel="0" collapsed="false">
      <c r="H106" s="164"/>
      <c r="I106" s="164"/>
      <c r="J106" s="164"/>
      <c r="K106" s="164"/>
      <c r="L106" s="164"/>
      <c r="M106" s="164"/>
      <c r="N106" s="164"/>
      <c r="O106" s="70"/>
    </row>
    <row r="107" s="71" customFormat="true" ht="13.5" hidden="false" customHeight="false" outlineLevel="0" collapsed="false">
      <c r="H107" s="164"/>
      <c r="I107" s="164"/>
      <c r="J107" s="164"/>
      <c r="K107" s="164"/>
      <c r="L107" s="164"/>
      <c r="M107" s="164"/>
      <c r="N107" s="164"/>
      <c r="O107" s="70"/>
    </row>
    <row r="108" s="71" customFormat="true" ht="13.5" hidden="false" customHeight="false" outlineLevel="0" collapsed="false">
      <c r="H108" s="164"/>
      <c r="I108" s="164"/>
      <c r="J108" s="164"/>
      <c r="K108" s="164"/>
      <c r="L108" s="164"/>
      <c r="M108" s="164"/>
      <c r="N108" s="164"/>
      <c r="O108" s="70"/>
    </row>
    <row r="109" s="71" customFormat="true" ht="13.5" hidden="false" customHeight="false" outlineLevel="0" collapsed="false">
      <c r="H109" s="164"/>
      <c r="I109" s="164"/>
      <c r="J109" s="164"/>
      <c r="K109" s="164"/>
      <c r="L109" s="164"/>
      <c r="M109" s="164"/>
      <c r="N109" s="164"/>
      <c r="O109" s="70"/>
    </row>
    <row r="110" s="71" customFormat="true" ht="13.5" hidden="false" customHeight="false" outlineLevel="0" collapsed="false">
      <c r="H110" s="164"/>
      <c r="I110" s="164"/>
      <c r="J110" s="164"/>
      <c r="K110" s="164"/>
      <c r="L110" s="164"/>
      <c r="M110" s="164"/>
      <c r="N110" s="164"/>
      <c r="O110" s="70"/>
    </row>
    <row r="111" s="71" customFormat="true" ht="13.5" hidden="false" customHeight="false" outlineLevel="0" collapsed="false">
      <c r="H111" s="164"/>
      <c r="I111" s="164"/>
      <c r="J111" s="164"/>
      <c r="K111" s="164"/>
      <c r="L111" s="164"/>
      <c r="M111" s="164"/>
      <c r="N111" s="164"/>
      <c r="O111" s="70"/>
    </row>
    <row r="112" s="71" customFormat="true" ht="13.5" hidden="false" customHeight="false" outlineLevel="0" collapsed="false">
      <c r="H112" s="164"/>
      <c r="I112" s="164"/>
      <c r="J112" s="164"/>
      <c r="K112" s="164"/>
      <c r="L112" s="164"/>
      <c r="M112" s="164"/>
      <c r="N112" s="164"/>
      <c r="O112" s="70"/>
    </row>
    <row r="113" s="71" customFormat="true" ht="13.5" hidden="false" customHeight="false" outlineLevel="0" collapsed="false">
      <c r="H113" s="164"/>
      <c r="I113" s="164"/>
      <c r="J113" s="164"/>
      <c r="K113" s="164"/>
      <c r="L113" s="164"/>
      <c r="M113" s="164"/>
      <c r="N113" s="164"/>
      <c r="O113" s="70"/>
    </row>
    <row r="114" s="71" customFormat="true" ht="13.5" hidden="false" customHeight="false" outlineLevel="0" collapsed="false">
      <c r="H114" s="164"/>
      <c r="I114" s="164"/>
      <c r="J114" s="164"/>
      <c r="K114" s="164"/>
      <c r="L114" s="164"/>
      <c r="M114" s="164"/>
      <c r="N114" s="164"/>
      <c r="O114" s="70"/>
    </row>
    <row r="115" s="71" customFormat="true" ht="13.5" hidden="false" customHeight="false" outlineLevel="0" collapsed="false">
      <c r="H115" s="164"/>
      <c r="I115" s="164"/>
      <c r="J115" s="164"/>
      <c r="K115" s="164"/>
      <c r="L115" s="164"/>
      <c r="M115" s="164"/>
      <c r="N115" s="164"/>
      <c r="O115" s="70"/>
    </row>
    <row r="116" s="71" customFormat="true" ht="13.5" hidden="false" customHeight="false" outlineLevel="0" collapsed="false">
      <c r="H116" s="164"/>
      <c r="I116" s="164"/>
      <c r="J116" s="164"/>
      <c r="K116" s="164"/>
      <c r="L116" s="164"/>
      <c r="M116" s="164"/>
      <c r="N116" s="164"/>
      <c r="O116" s="70"/>
    </row>
    <row r="117" s="71" customFormat="true" ht="13.5" hidden="false" customHeight="false" outlineLevel="0" collapsed="false">
      <c r="H117" s="164"/>
      <c r="I117" s="164"/>
      <c r="J117" s="164"/>
      <c r="K117" s="164"/>
      <c r="L117" s="164"/>
      <c r="M117" s="164"/>
      <c r="N117" s="164"/>
      <c r="O117" s="70"/>
    </row>
    <row r="118" s="71" customFormat="true" ht="13.5" hidden="false" customHeight="false" outlineLevel="0" collapsed="false">
      <c r="H118" s="164"/>
      <c r="I118" s="164"/>
      <c r="J118" s="164"/>
      <c r="K118" s="164"/>
      <c r="L118" s="164"/>
      <c r="M118" s="164"/>
      <c r="N118" s="164"/>
      <c r="O118" s="70"/>
    </row>
    <row r="119" s="71" customFormat="true" ht="13.5" hidden="false" customHeight="false" outlineLevel="0" collapsed="false">
      <c r="H119" s="164"/>
      <c r="I119" s="164"/>
      <c r="J119" s="164"/>
      <c r="K119" s="164"/>
      <c r="L119" s="164"/>
      <c r="M119" s="164"/>
      <c r="N119" s="164"/>
      <c r="O119" s="70"/>
    </row>
    <row r="120" s="71" customFormat="true" ht="13.5" hidden="false" customHeight="false" outlineLevel="0" collapsed="false">
      <c r="H120" s="164"/>
      <c r="I120" s="164"/>
      <c r="J120" s="164"/>
      <c r="K120" s="164"/>
      <c r="L120" s="164"/>
      <c r="M120" s="164"/>
      <c r="N120" s="164"/>
      <c r="O120" s="70"/>
    </row>
  </sheetData>
  <mergeCells count="10">
    <mergeCell ref="B2:N2"/>
    <mergeCell ref="B3:C5"/>
    <mergeCell ref="D3:J3"/>
    <mergeCell ref="K3:N3"/>
    <mergeCell ref="B10:C10"/>
    <mergeCell ref="B39:N39"/>
    <mergeCell ref="B40:C42"/>
    <mergeCell ref="D40:J40"/>
    <mergeCell ref="K40:N40"/>
    <mergeCell ref="B43:C4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03" width="0.86"/>
    <col collapsed="false" customWidth="true" hidden="false" outlineLevel="0" max="2" min="2" style="303" width="3.62"/>
    <col collapsed="false" customWidth="true" hidden="false" outlineLevel="0" max="3" min="3" style="303" width="14.12"/>
    <col collapsed="false" customWidth="true" hidden="false" outlineLevel="0" max="6" min="4" style="303" width="8.62"/>
    <col collapsed="false" customWidth="true" hidden="false" outlineLevel="0" max="7" min="7" style="303" width="8.12"/>
    <col collapsed="false" customWidth="true" hidden="false" outlineLevel="0" max="9" min="8" style="303" width="8.62"/>
    <col collapsed="false" customWidth="true" hidden="false" outlineLevel="0" max="10" min="10" style="303" width="8.12"/>
    <col collapsed="false" customWidth="true" hidden="false" outlineLevel="0" max="12" min="11" style="303" width="6.62"/>
    <col collapsed="false" customWidth="true" hidden="false" outlineLevel="0" max="13" min="13" style="303" width="7.62"/>
    <col collapsed="false" customWidth="true" hidden="false" outlineLevel="0" max="16" min="14" style="303" width="6.62"/>
    <col collapsed="false" customWidth="true" hidden="false" outlineLevel="0" max="17" min="17" style="303" width="0.99"/>
    <col collapsed="false" customWidth="false" hidden="false" outlineLevel="0" max="25" min="18" style="304" width="7.99"/>
    <col collapsed="false" customWidth="false" hidden="false" outlineLevel="0" max="257" min="26" style="303" width="7.99"/>
  </cols>
  <sheetData>
    <row r="1" customFormat="false" ht="6" hidden="false" customHeight="true" outlineLevel="0" collapsed="false"/>
    <row r="2" customFormat="false" ht="29.1" hidden="false" customHeight="true" outlineLevel="0" collapsed="false">
      <c r="B2" s="305" t="s">
        <v>122</v>
      </c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6"/>
    </row>
    <row r="3" customFormat="false" ht="14.1" hidden="false" customHeight="true" outlineLevel="0" collapsed="false">
      <c r="B3" s="307" t="s">
        <v>123</v>
      </c>
      <c r="C3" s="307"/>
      <c r="D3" s="308" t="s">
        <v>116</v>
      </c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8"/>
      <c r="Q3" s="309"/>
    </row>
    <row r="4" customFormat="false" ht="14.1" hidden="false" customHeight="true" outlineLevel="0" collapsed="false">
      <c r="B4" s="307"/>
      <c r="C4" s="307"/>
      <c r="D4" s="310" t="s">
        <v>124</v>
      </c>
      <c r="E4" s="311" t="s">
        <v>125</v>
      </c>
      <c r="F4" s="311"/>
      <c r="G4" s="312" t="s">
        <v>126</v>
      </c>
      <c r="H4" s="312"/>
      <c r="I4" s="312"/>
      <c r="J4" s="312"/>
      <c r="K4" s="313" t="s">
        <v>127</v>
      </c>
      <c r="L4" s="313"/>
      <c r="M4" s="311" t="s">
        <v>128</v>
      </c>
      <c r="N4" s="311"/>
      <c r="O4" s="311"/>
      <c r="P4" s="311"/>
      <c r="Q4" s="309"/>
    </row>
    <row r="5" customFormat="false" ht="36" hidden="false" customHeight="true" outlineLevel="0" collapsed="false">
      <c r="B5" s="307"/>
      <c r="C5" s="307"/>
      <c r="D5" s="314"/>
      <c r="E5" s="315" t="s">
        <v>129</v>
      </c>
      <c r="F5" s="315" t="s">
        <v>130</v>
      </c>
      <c r="G5" s="316" t="s">
        <v>131</v>
      </c>
      <c r="H5" s="316" t="s">
        <v>132</v>
      </c>
      <c r="I5" s="316" t="s">
        <v>133</v>
      </c>
      <c r="J5" s="317" t="s">
        <v>134</v>
      </c>
      <c r="K5" s="318" t="s">
        <v>129</v>
      </c>
      <c r="L5" s="315" t="s">
        <v>130</v>
      </c>
      <c r="M5" s="316" t="s">
        <v>131</v>
      </c>
      <c r="N5" s="316" t="s">
        <v>132</v>
      </c>
      <c r="O5" s="316" t="s">
        <v>133</v>
      </c>
      <c r="P5" s="316" t="s">
        <v>134</v>
      </c>
      <c r="Q5" s="319"/>
    </row>
    <row r="6" customFormat="false" ht="13.5" hidden="false" customHeight="true" outlineLevel="0" collapsed="false">
      <c r="B6" s="88" t="s">
        <v>48</v>
      </c>
      <c r="C6" s="89"/>
      <c r="D6" s="320" t="n">
        <v>125985</v>
      </c>
      <c r="E6" s="321" t="n">
        <v>82657</v>
      </c>
      <c r="F6" s="321" t="n">
        <v>43328</v>
      </c>
      <c r="G6" s="321" t="n">
        <v>702</v>
      </c>
      <c r="H6" s="321" t="n">
        <v>102755</v>
      </c>
      <c r="I6" s="321" t="n">
        <v>14581</v>
      </c>
      <c r="J6" s="322" t="n">
        <v>7947</v>
      </c>
      <c r="K6" s="323" t="n">
        <v>65.6086041989126</v>
      </c>
      <c r="L6" s="324" t="n">
        <v>34.3913958010874</v>
      </c>
      <c r="M6" s="325" t="n">
        <v>0.557209191570425</v>
      </c>
      <c r="N6" s="325" t="n">
        <v>81.5612969797992</v>
      </c>
      <c r="O6" s="325" t="n">
        <v>11.5736000317498</v>
      </c>
      <c r="P6" s="325" t="n">
        <v>6.30789379688058</v>
      </c>
      <c r="Q6" s="326"/>
      <c r="R6" s="327"/>
      <c r="S6" s="327"/>
      <c r="T6" s="327"/>
    </row>
    <row r="7" customFormat="false" ht="14.1" hidden="false" customHeight="true" outlineLevel="0" collapsed="false">
      <c r="B7" s="88" t="s">
        <v>49</v>
      </c>
      <c r="C7" s="89"/>
      <c r="D7" s="328" t="n">
        <v>116230</v>
      </c>
      <c r="E7" s="329" t="n">
        <v>76571</v>
      </c>
      <c r="F7" s="329" t="n">
        <v>39659</v>
      </c>
      <c r="G7" s="329" t="n">
        <v>572</v>
      </c>
      <c r="H7" s="329" t="n">
        <v>97862</v>
      </c>
      <c r="I7" s="329" t="n">
        <v>13418</v>
      </c>
      <c r="J7" s="330" t="n">
        <v>4378</v>
      </c>
      <c r="K7" s="331" t="n">
        <v>65.8788608792911</v>
      </c>
      <c r="L7" s="332" t="n">
        <v>34.1211391207089</v>
      </c>
      <c r="M7" s="324" t="n">
        <v>0.492127677880065</v>
      </c>
      <c r="N7" s="324" t="n">
        <v>84.196851071152</v>
      </c>
      <c r="O7" s="324" t="n">
        <v>11.5443517164243</v>
      </c>
      <c r="P7" s="324" t="n">
        <v>3.76666953454358</v>
      </c>
      <c r="Q7" s="326"/>
      <c r="R7" s="333"/>
      <c r="S7" s="327"/>
      <c r="T7" s="327"/>
    </row>
    <row r="8" customFormat="false" ht="14.1" hidden="false" customHeight="true" outlineLevel="0" collapsed="false">
      <c r="B8" s="88" t="s">
        <v>50</v>
      </c>
      <c r="C8" s="99"/>
      <c r="D8" s="328" t="n">
        <v>117058</v>
      </c>
      <c r="E8" s="329" t="n">
        <v>77411</v>
      </c>
      <c r="F8" s="329" t="n">
        <v>39647</v>
      </c>
      <c r="G8" s="329" t="n">
        <v>511</v>
      </c>
      <c r="H8" s="329" t="n">
        <v>97141</v>
      </c>
      <c r="I8" s="329" t="n">
        <v>14259</v>
      </c>
      <c r="J8" s="330" t="n">
        <v>5147</v>
      </c>
      <c r="K8" s="331" t="n">
        <v>66.130465239454</v>
      </c>
      <c r="L8" s="332" t="n">
        <v>33.8695347605461</v>
      </c>
      <c r="M8" s="324" t="n">
        <v>0.436535734422252</v>
      </c>
      <c r="N8" s="324" t="n">
        <v>82.9853576859335</v>
      </c>
      <c r="O8" s="324" t="n">
        <v>12.1811409728511</v>
      </c>
      <c r="P8" s="324" t="n">
        <v>4.39696560679321</v>
      </c>
      <c r="Q8" s="326"/>
      <c r="R8" s="327"/>
      <c r="S8" s="327"/>
      <c r="T8" s="327"/>
    </row>
    <row r="9" customFormat="false" ht="13.5" hidden="false" customHeight="true" outlineLevel="0" collapsed="false">
      <c r="B9" s="88" t="s">
        <v>51</v>
      </c>
      <c r="C9" s="107"/>
      <c r="D9" s="334" t="n">
        <v>118098</v>
      </c>
      <c r="E9" s="335" t="n">
        <v>79011</v>
      </c>
      <c r="F9" s="335" t="n">
        <v>39087</v>
      </c>
      <c r="G9" s="335" t="n">
        <v>500</v>
      </c>
      <c r="H9" s="335" t="n">
        <v>96217</v>
      </c>
      <c r="I9" s="335" t="n">
        <v>16283</v>
      </c>
      <c r="J9" s="336" t="n">
        <v>6917</v>
      </c>
      <c r="K9" s="337" t="n">
        <v>66.9029111415943</v>
      </c>
      <c r="L9" s="338" t="n">
        <v>33.0970888584057</v>
      </c>
      <c r="M9" s="338" t="s">
        <v>17</v>
      </c>
      <c r="N9" s="338" t="s">
        <v>17</v>
      </c>
      <c r="O9" s="338" t="s">
        <v>17</v>
      </c>
      <c r="P9" s="338" t="s">
        <v>17</v>
      </c>
      <c r="Q9" s="326"/>
      <c r="R9" s="327"/>
      <c r="S9" s="327"/>
      <c r="T9" s="327"/>
    </row>
    <row r="10" s="339" customFormat="true" ht="24" hidden="false" customHeight="true" outlineLevel="0" collapsed="false">
      <c r="B10" s="76" t="s">
        <v>135</v>
      </c>
      <c r="C10" s="76"/>
      <c r="D10" s="340" t="n">
        <v>118042</v>
      </c>
      <c r="E10" s="341" t="n">
        <v>78531</v>
      </c>
      <c r="F10" s="341" t="n">
        <v>39511</v>
      </c>
      <c r="G10" s="341" t="n">
        <v>439</v>
      </c>
      <c r="H10" s="341" t="n">
        <v>96128</v>
      </c>
      <c r="I10" s="341" t="n">
        <v>15097</v>
      </c>
      <c r="J10" s="342" t="n">
        <v>6378</v>
      </c>
      <c r="K10" s="343" t="n">
        <v>66.5280154521272</v>
      </c>
      <c r="L10" s="344" t="n">
        <v>33.4719845478728</v>
      </c>
      <c r="M10" s="345" t="n">
        <v>0.371901526575287</v>
      </c>
      <c r="N10" s="345" t="n">
        <v>81.435421290727</v>
      </c>
      <c r="O10" s="345" t="n">
        <v>12.7895155961437</v>
      </c>
      <c r="P10" s="345" t="n">
        <v>5.40316158655394</v>
      </c>
      <c r="Q10" s="309"/>
      <c r="R10" s="333"/>
      <c r="S10" s="327"/>
      <c r="T10" s="327"/>
      <c r="U10" s="304"/>
      <c r="V10" s="304"/>
      <c r="W10" s="304"/>
      <c r="X10" s="304"/>
      <c r="Y10" s="304"/>
    </row>
    <row r="11" s="339" customFormat="true" ht="20.45" hidden="false" customHeight="true" outlineLevel="0" collapsed="false">
      <c r="B11" s="123" t="s">
        <v>53</v>
      </c>
      <c r="C11" s="238" t="s">
        <v>54</v>
      </c>
      <c r="D11" s="346" t="n">
        <v>9175</v>
      </c>
      <c r="E11" s="347" t="n">
        <v>3497</v>
      </c>
      <c r="F11" s="347" t="n">
        <v>5678</v>
      </c>
      <c r="G11" s="347" t="n">
        <v>137</v>
      </c>
      <c r="H11" s="347" t="n">
        <v>4862</v>
      </c>
      <c r="I11" s="347" t="n">
        <v>3671</v>
      </c>
      <c r="J11" s="348" t="n">
        <v>505</v>
      </c>
      <c r="K11" s="349" t="n">
        <v>38.1144414168937</v>
      </c>
      <c r="L11" s="350" t="n">
        <v>61.8855585831063</v>
      </c>
      <c r="M11" s="351" t="n">
        <v>1.49318801089918</v>
      </c>
      <c r="N11" s="351" t="n">
        <v>52.991825613079</v>
      </c>
      <c r="O11" s="351" t="n">
        <v>40.0108991825613</v>
      </c>
      <c r="P11" s="351" t="n">
        <v>5.50408719346049</v>
      </c>
      <c r="Q11" s="309"/>
      <c r="R11" s="333"/>
      <c r="S11" s="327"/>
      <c r="T11" s="327"/>
      <c r="U11" s="304"/>
      <c r="V11" s="304"/>
      <c r="W11" s="304"/>
      <c r="X11" s="304"/>
      <c r="Y11" s="304"/>
    </row>
    <row r="12" s="339" customFormat="true" ht="20.45" hidden="false" customHeight="true" outlineLevel="0" collapsed="false">
      <c r="B12" s="246" t="s">
        <v>55</v>
      </c>
      <c r="C12" s="247" t="s">
        <v>56</v>
      </c>
      <c r="D12" s="346" t="n">
        <v>1205</v>
      </c>
      <c r="E12" s="347" t="n">
        <v>718</v>
      </c>
      <c r="F12" s="347" t="n">
        <v>487</v>
      </c>
      <c r="G12" s="347" t="n">
        <v>4</v>
      </c>
      <c r="H12" s="347" t="n">
        <v>895</v>
      </c>
      <c r="I12" s="347" t="n">
        <v>259</v>
      </c>
      <c r="J12" s="348" t="n">
        <v>47</v>
      </c>
      <c r="K12" s="352" t="n">
        <v>59.5850622406639</v>
      </c>
      <c r="L12" s="353" t="n">
        <v>40.4149377593361</v>
      </c>
      <c r="M12" s="354" t="n">
        <v>0.33195020746888</v>
      </c>
      <c r="N12" s="354" t="n">
        <v>74.2738589211618</v>
      </c>
      <c r="O12" s="354" t="n">
        <v>21.49377593361</v>
      </c>
      <c r="P12" s="354" t="n">
        <v>3.90041493775934</v>
      </c>
      <c r="Q12" s="309"/>
      <c r="R12" s="327"/>
      <c r="S12" s="327"/>
      <c r="T12" s="327"/>
      <c r="U12" s="304"/>
      <c r="V12" s="304"/>
      <c r="W12" s="304"/>
      <c r="X12" s="304"/>
      <c r="Y12" s="304"/>
    </row>
    <row r="13" s="339" customFormat="true" ht="20.45" hidden="false" customHeight="true" outlineLevel="0" collapsed="false">
      <c r="B13" s="246" t="s">
        <v>57</v>
      </c>
      <c r="C13" s="247" t="s">
        <v>58</v>
      </c>
      <c r="D13" s="346" t="n">
        <v>5519</v>
      </c>
      <c r="E13" s="347" t="n">
        <v>2003</v>
      </c>
      <c r="F13" s="347" t="n">
        <v>3516</v>
      </c>
      <c r="G13" s="347" t="n">
        <v>39</v>
      </c>
      <c r="H13" s="347" t="n">
        <v>4403</v>
      </c>
      <c r="I13" s="347" t="n">
        <v>792</v>
      </c>
      <c r="J13" s="348" t="n">
        <v>285</v>
      </c>
      <c r="K13" s="355" t="n">
        <v>36.2928066678746</v>
      </c>
      <c r="L13" s="356" t="n">
        <v>63.7071933321254</v>
      </c>
      <c r="M13" s="354" t="n">
        <v>0.706649755390469</v>
      </c>
      <c r="N13" s="354" t="n">
        <v>79.7789454611343</v>
      </c>
      <c r="O13" s="354" t="n">
        <v>14.3504258017757</v>
      </c>
      <c r="P13" s="354" t="n">
        <v>5.16397898169958</v>
      </c>
      <c r="Q13" s="309"/>
      <c r="R13" s="333"/>
      <c r="S13" s="327"/>
      <c r="T13" s="327"/>
      <c r="U13" s="304"/>
      <c r="V13" s="304"/>
      <c r="W13" s="304"/>
      <c r="X13" s="304"/>
      <c r="Y13" s="304"/>
    </row>
    <row r="14" s="339" customFormat="true" ht="20.45" hidden="false" customHeight="true" outlineLevel="0" collapsed="false">
      <c r="B14" s="246" t="s">
        <v>59</v>
      </c>
      <c r="C14" s="247" t="s">
        <v>60</v>
      </c>
      <c r="D14" s="346" t="n">
        <v>1606</v>
      </c>
      <c r="E14" s="347" t="n">
        <v>1141</v>
      </c>
      <c r="F14" s="347" t="n">
        <v>465</v>
      </c>
      <c r="G14" s="347" t="n">
        <v>13</v>
      </c>
      <c r="H14" s="347" t="n">
        <v>1308</v>
      </c>
      <c r="I14" s="347" t="n">
        <v>222</v>
      </c>
      <c r="J14" s="348" t="n">
        <v>63</v>
      </c>
      <c r="K14" s="355" t="n">
        <v>71.0460772104608</v>
      </c>
      <c r="L14" s="356" t="n">
        <v>28.9539227895392</v>
      </c>
      <c r="M14" s="354" t="n">
        <v>0.809464508094645</v>
      </c>
      <c r="N14" s="354" t="n">
        <v>81.4445828144458</v>
      </c>
      <c r="O14" s="354" t="n">
        <v>13.8231631382316</v>
      </c>
      <c r="P14" s="354" t="n">
        <v>3.9227895392279</v>
      </c>
      <c r="Q14" s="309"/>
      <c r="R14" s="304"/>
      <c r="S14" s="304"/>
      <c r="T14" s="304"/>
      <c r="U14" s="304"/>
      <c r="V14" s="304"/>
      <c r="W14" s="304"/>
      <c r="X14" s="304"/>
      <c r="Y14" s="304"/>
    </row>
    <row r="15" s="339" customFormat="true" ht="20.45" hidden="false" customHeight="true" outlineLevel="0" collapsed="false">
      <c r="B15" s="246" t="s">
        <v>61</v>
      </c>
      <c r="C15" s="247" t="s">
        <v>62</v>
      </c>
      <c r="D15" s="346" t="n">
        <v>1452</v>
      </c>
      <c r="E15" s="347" t="n">
        <v>991</v>
      </c>
      <c r="F15" s="347" t="n">
        <v>461</v>
      </c>
      <c r="G15" s="347" t="n">
        <v>28</v>
      </c>
      <c r="H15" s="347" t="n">
        <v>1217</v>
      </c>
      <c r="I15" s="347" t="n">
        <v>166</v>
      </c>
      <c r="J15" s="348" t="n">
        <v>41</v>
      </c>
      <c r="K15" s="355" t="n">
        <v>68.2506887052342</v>
      </c>
      <c r="L15" s="356" t="n">
        <v>31.7493112947658</v>
      </c>
      <c r="M15" s="354" t="n">
        <v>1.92837465564738</v>
      </c>
      <c r="N15" s="354" t="n">
        <v>83.8154269972452</v>
      </c>
      <c r="O15" s="354" t="n">
        <v>11.4325068870523</v>
      </c>
      <c r="P15" s="354" t="n">
        <v>2.8236914600551</v>
      </c>
      <c r="Q15" s="309"/>
      <c r="R15" s="304"/>
      <c r="S15" s="304"/>
      <c r="T15" s="304"/>
      <c r="U15" s="304"/>
      <c r="V15" s="304"/>
      <c r="W15" s="304"/>
      <c r="X15" s="304"/>
      <c r="Y15" s="304"/>
    </row>
    <row r="16" s="339" customFormat="true" ht="20.45" hidden="false" customHeight="true" outlineLevel="0" collapsed="false">
      <c r="B16" s="246" t="s">
        <v>63</v>
      </c>
      <c r="C16" s="247" t="s">
        <v>64</v>
      </c>
      <c r="D16" s="346" t="n">
        <v>3583</v>
      </c>
      <c r="E16" s="347" t="n">
        <v>2345</v>
      </c>
      <c r="F16" s="347" t="n">
        <v>1238</v>
      </c>
      <c r="G16" s="347" t="n">
        <v>12</v>
      </c>
      <c r="H16" s="347" t="n">
        <v>2827</v>
      </c>
      <c r="I16" s="347" t="n">
        <v>671</v>
      </c>
      <c r="J16" s="348" t="n">
        <v>73</v>
      </c>
      <c r="K16" s="355" t="n">
        <v>65.4479486463857</v>
      </c>
      <c r="L16" s="356" t="n">
        <v>34.5520513536143</v>
      </c>
      <c r="M16" s="354" t="n">
        <v>0.3349148758024</v>
      </c>
      <c r="N16" s="354" t="n">
        <v>78.9003628244488</v>
      </c>
      <c r="O16" s="354" t="n">
        <v>18.7273234719509</v>
      </c>
      <c r="P16" s="354" t="n">
        <v>2.03739882779793</v>
      </c>
      <c r="Q16" s="309"/>
      <c r="R16" s="304"/>
      <c r="S16" s="304"/>
      <c r="T16" s="304"/>
      <c r="U16" s="304"/>
      <c r="V16" s="304"/>
      <c r="W16" s="304"/>
      <c r="X16" s="304"/>
      <c r="Y16" s="304"/>
    </row>
    <row r="17" s="339" customFormat="true" ht="20.45" hidden="false" customHeight="true" outlineLevel="0" collapsed="false">
      <c r="B17" s="246" t="s">
        <v>65</v>
      </c>
      <c r="C17" s="247" t="s">
        <v>66</v>
      </c>
      <c r="D17" s="346" t="n">
        <v>2447</v>
      </c>
      <c r="E17" s="347" t="n">
        <v>1462</v>
      </c>
      <c r="F17" s="347" t="n">
        <v>985</v>
      </c>
      <c r="G17" s="347" t="n">
        <v>18</v>
      </c>
      <c r="H17" s="347" t="n">
        <v>1984</v>
      </c>
      <c r="I17" s="347" t="n">
        <v>402</v>
      </c>
      <c r="J17" s="348" t="n">
        <v>43</v>
      </c>
      <c r="K17" s="355" t="n">
        <v>59.7466285247242</v>
      </c>
      <c r="L17" s="356" t="n">
        <v>40.2533714752759</v>
      </c>
      <c r="M17" s="354" t="n">
        <v>0.735594605639559</v>
      </c>
      <c r="N17" s="354" t="n">
        <v>81.0788720882714</v>
      </c>
      <c r="O17" s="354" t="n">
        <v>16.4282795259501</v>
      </c>
      <c r="P17" s="354" t="n">
        <v>1.75725378013895</v>
      </c>
      <c r="Q17" s="309"/>
      <c r="R17" s="304"/>
      <c r="S17" s="304"/>
      <c r="T17" s="304"/>
      <c r="U17" s="304"/>
      <c r="V17" s="304"/>
      <c r="W17" s="304"/>
      <c r="X17" s="304"/>
      <c r="Y17" s="304"/>
    </row>
    <row r="18" s="339" customFormat="true" ht="20.45" hidden="false" customHeight="true" outlineLevel="0" collapsed="false">
      <c r="B18" s="246" t="s">
        <v>67</v>
      </c>
      <c r="C18" s="247" t="s">
        <v>68</v>
      </c>
      <c r="D18" s="346" t="n">
        <v>12660</v>
      </c>
      <c r="E18" s="347" t="n">
        <v>7907</v>
      </c>
      <c r="F18" s="347" t="n">
        <v>4753</v>
      </c>
      <c r="G18" s="347" t="n">
        <v>2</v>
      </c>
      <c r="H18" s="347" t="n">
        <v>11197</v>
      </c>
      <c r="I18" s="347" t="n">
        <v>839</v>
      </c>
      <c r="J18" s="348" t="n">
        <v>622</v>
      </c>
      <c r="K18" s="355" t="n">
        <v>62.4565560821485</v>
      </c>
      <c r="L18" s="356" t="n">
        <v>37.5434439178515</v>
      </c>
      <c r="M18" s="354" t="n">
        <v>0.0157977883096367</v>
      </c>
      <c r="N18" s="354" t="n">
        <v>88.4439178515008</v>
      </c>
      <c r="O18" s="354" t="n">
        <v>6.62717219589258</v>
      </c>
      <c r="P18" s="354" t="n">
        <v>4.913112164297</v>
      </c>
      <c r="Q18" s="309"/>
      <c r="R18" s="304"/>
      <c r="S18" s="304"/>
      <c r="T18" s="304"/>
      <c r="U18" s="304"/>
      <c r="V18" s="304"/>
      <c r="W18" s="304"/>
      <c r="X18" s="304"/>
      <c r="Y18" s="304"/>
    </row>
    <row r="19" s="339" customFormat="true" ht="20.45" hidden="false" customHeight="true" outlineLevel="0" collapsed="false">
      <c r="B19" s="246" t="s">
        <v>69</v>
      </c>
      <c r="C19" s="247" t="s">
        <v>70</v>
      </c>
      <c r="D19" s="346" t="n">
        <v>103</v>
      </c>
      <c r="E19" s="347" t="n">
        <v>81</v>
      </c>
      <c r="F19" s="347" t="n">
        <v>22</v>
      </c>
      <c r="G19" s="347" t="s">
        <v>17</v>
      </c>
      <c r="H19" s="347" t="n">
        <v>94</v>
      </c>
      <c r="I19" s="347" t="n">
        <v>2</v>
      </c>
      <c r="J19" s="348" t="n">
        <v>7</v>
      </c>
      <c r="K19" s="355" t="n">
        <v>78.6407766990291</v>
      </c>
      <c r="L19" s="356" t="n">
        <v>21.3592233009709</v>
      </c>
      <c r="M19" s="354" t="s">
        <v>17</v>
      </c>
      <c r="N19" s="354" t="n">
        <v>91.2621359223301</v>
      </c>
      <c r="O19" s="354" t="n">
        <v>1.94174757281553</v>
      </c>
      <c r="P19" s="354" t="n">
        <v>6.79611650485437</v>
      </c>
      <c r="Q19" s="309"/>
      <c r="R19" s="304"/>
      <c r="S19" s="304"/>
      <c r="T19" s="304"/>
      <c r="U19" s="304"/>
      <c r="V19" s="304"/>
      <c r="W19" s="304"/>
      <c r="X19" s="304"/>
      <c r="Y19" s="304"/>
    </row>
    <row r="20" s="339" customFormat="true" ht="20.45" hidden="false" customHeight="true" outlineLevel="0" collapsed="false">
      <c r="B20" s="246" t="s">
        <v>71</v>
      </c>
      <c r="C20" s="247" t="s">
        <v>72</v>
      </c>
      <c r="D20" s="346" t="n">
        <v>8841</v>
      </c>
      <c r="E20" s="347" t="n">
        <v>4836</v>
      </c>
      <c r="F20" s="347" t="n">
        <v>4005</v>
      </c>
      <c r="G20" s="347" t="n">
        <v>41</v>
      </c>
      <c r="H20" s="347" t="n">
        <v>6686</v>
      </c>
      <c r="I20" s="347" t="n">
        <v>1830</v>
      </c>
      <c r="J20" s="348" t="n">
        <v>284</v>
      </c>
      <c r="K20" s="355" t="n">
        <v>54.6996946046827</v>
      </c>
      <c r="L20" s="356" t="n">
        <v>45.3003053953173</v>
      </c>
      <c r="M20" s="354" t="n">
        <v>0.463748444746069</v>
      </c>
      <c r="N20" s="354" t="n">
        <v>75.6249293066395</v>
      </c>
      <c r="O20" s="354" t="n">
        <v>20.6990159484221</v>
      </c>
      <c r="P20" s="354" t="n">
        <v>3.21230630019229</v>
      </c>
      <c r="Q20" s="309"/>
      <c r="R20" s="304"/>
      <c r="S20" s="304"/>
      <c r="T20" s="304"/>
      <c r="U20" s="304"/>
      <c r="V20" s="304"/>
      <c r="W20" s="304"/>
      <c r="X20" s="304"/>
      <c r="Y20" s="304"/>
    </row>
    <row r="21" s="339" customFormat="true" ht="20.45" hidden="false" customHeight="true" outlineLevel="0" collapsed="false">
      <c r="B21" s="246" t="s">
        <v>73</v>
      </c>
      <c r="C21" s="247" t="s">
        <v>74</v>
      </c>
      <c r="D21" s="346" t="n">
        <v>922</v>
      </c>
      <c r="E21" s="347" t="n">
        <v>504</v>
      </c>
      <c r="F21" s="347" t="n">
        <v>418</v>
      </c>
      <c r="G21" s="347" t="n">
        <v>2</v>
      </c>
      <c r="H21" s="347" t="n">
        <v>671</v>
      </c>
      <c r="I21" s="347" t="n">
        <v>152</v>
      </c>
      <c r="J21" s="348" t="n">
        <v>97</v>
      </c>
      <c r="K21" s="355" t="n">
        <v>54.6637744034707</v>
      </c>
      <c r="L21" s="356" t="n">
        <v>45.3362255965293</v>
      </c>
      <c r="M21" s="354" t="n">
        <v>0.216919739696312</v>
      </c>
      <c r="N21" s="354" t="n">
        <v>72.7765726681128</v>
      </c>
      <c r="O21" s="354" t="n">
        <v>16.4859002169197</v>
      </c>
      <c r="P21" s="354" t="n">
        <v>10.5206073752712</v>
      </c>
      <c r="Q21" s="309"/>
      <c r="R21" s="304"/>
      <c r="S21" s="304"/>
      <c r="T21" s="304"/>
      <c r="U21" s="304"/>
      <c r="V21" s="304"/>
      <c r="W21" s="304"/>
      <c r="X21" s="304"/>
      <c r="Y21" s="304"/>
    </row>
    <row r="22" s="339" customFormat="true" ht="20.45" hidden="false" customHeight="true" outlineLevel="0" collapsed="false">
      <c r="B22" s="246" t="s">
        <v>75</v>
      </c>
      <c r="C22" s="247" t="s">
        <v>76</v>
      </c>
      <c r="D22" s="346" t="n">
        <v>102</v>
      </c>
      <c r="E22" s="347" t="n">
        <v>28</v>
      </c>
      <c r="F22" s="347" t="n">
        <v>74</v>
      </c>
      <c r="G22" s="347" t="n">
        <v>1</v>
      </c>
      <c r="H22" s="347" t="n">
        <v>54</v>
      </c>
      <c r="I22" s="347" t="n">
        <v>47</v>
      </c>
      <c r="J22" s="348" t="s">
        <v>17</v>
      </c>
      <c r="K22" s="355" t="n">
        <v>27.4509803921569</v>
      </c>
      <c r="L22" s="356" t="n">
        <v>72.5490196078431</v>
      </c>
      <c r="M22" s="354" t="n">
        <v>0.980392156862745</v>
      </c>
      <c r="N22" s="354" t="n">
        <v>52.9411764705882</v>
      </c>
      <c r="O22" s="354" t="n">
        <v>46.078431372549</v>
      </c>
      <c r="P22" s="354" t="s">
        <v>17</v>
      </c>
      <c r="Q22" s="309"/>
      <c r="R22" s="304"/>
      <c r="S22" s="304"/>
      <c r="T22" s="304"/>
      <c r="U22" s="304"/>
      <c r="V22" s="304"/>
      <c r="W22" s="304"/>
      <c r="X22" s="304"/>
      <c r="Y22" s="304"/>
    </row>
    <row r="23" s="339" customFormat="true" ht="20.45" hidden="false" customHeight="true" outlineLevel="0" collapsed="false">
      <c r="B23" s="246" t="s">
        <v>77</v>
      </c>
      <c r="C23" s="247" t="s">
        <v>78</v>
      </c>
      <c r="D23" s="346" t="n">
        <v>3205</v>
      </c>
      <c r="E23" s="347" t="n">
        <v>2572</v>
      </c>
      <c r="F23" s="347" t="n">
        <v>633</v>
      </c>
      <c r="G23" s="347" t="n">
        <v>3</v>
      </c>
      <c r="H23" s="347" t="n">
        <v>2683</v>
      </c>
      <c r="I23" s="347" t="n">
        <v>325</v>
      </c>
      <c r="J23" s="348" t="n">
        <v>194</v>
      </c>
      <c r="K23" s="355" t="n">
        <v>80.2496099843994</v>
      </c>
      <c r="L23" s="356" t="n">
        <v>19.7503900156006</v>
      </c>
      <c r="M23" s="354" t="n">
        <v>0.093603744149766</v>
      </c>
      <c r="N23" s="354" t="n">
        <v>83.7129485179407</v>
      </c>
      <c r="O23" s="354" t="n">
        <v>10.1404056162247</v>
      </c>
      <c r="P23" s="354" t="n">
        <v>6.05304212168487</v>
      </c>
      <c r="Q23" s="309"/>
      <c r="R23" s="304"/>
      <c r="S23" s="304"/>
      <c r="T23" s="304"/>
      <c r="U23" s="304"/>
      <c r="V23" s="304"/>
      <c r="W23" s="304"/>
      <c r="X23" s="304"/>
      <c r="Y23" s="304"/>
    </row>
    <row r="24" s="339" customFormat="true" ht="20.45" hidden="false" customHeight="true" outlineLevel="0" collapsed="false">
      <c r="B24" s="246" t="s">
        <v>79</v>
      </c>
      <c r="C24" s="247" t="s">
        <v>80</v>
      </c>
      <c r="D24" s="346" t="n">
        <v>4340</v>
      </c>
      <c r="E24" s="347" t="n">
        <v>3814</v>
      </c>
      <c r="F24" s="347" t="n">
        <v>526</v>
      </c>
      <c r="G24" s="347" t="n">
        <v>4</v>
      </c>
      <c r="H24" s="347" t="n">
        <v>3768</v>
      </c>
      <c r="I24" s="347" t="n">
        <v>400</v>
      </c>
      <c r="J24" s="348" t="n">
        <v>168</v>
      </c>
      <c r="K24" s="355" t="n">
        <v>87.8801843317972</v>
      </c>
      <c r="L24" s="356" t="n">
        <v>12.1198156682028</v>
      </c>
      <c r="M24" s="354" t="n">
        <v>0.0921658986175115</v>
      </c>
      <c r="N24" s="354" t="n">
        <v>86.8202764976958</v>
      </c>
      <c r="O24" s="354" t="n">
        <v>9.21658986175115</v>
      </c>
      <c r="P24" s="354" t="n">
        <v>3.87096774193548</v>
      </c>
      <c r="Q24" s="309"/>
      <c r="R24" s="304"/>
      <c r="S24" s="304"/>
      <c r="T24" s="304"/>
      <c r="U24" s="304"/>
      <c r="V24" s="304"/>
      <c r="W24" s="304"/>
      <c r="X24" s="304"/>
      <c r="Y24" s="304"/>
    </row>
    <row r="25" s="339" customFormat="true" ht="20.45" hidden="false" customHeight="true" outlineLevel="0" collapsed="false">
      <c r="B25" s="246" t="s">
        <v>81</v>
      </c>
      <c r="C25" s="247" t="s">
        <v>82</v>
      </c>
      <c r="D25" s="346" t="n">
        <v>7363</v>
      </c>
      <c r="E25" s="347" t="n">
        <v>6261</v>
      </c>
      <c r="F25" s="347" t="n">
        <v>1102</v>
      </c>
      <c r="G25" s="347" t="n">
        <v>13</v>
      </c>
      <c r="H25" s="347" t="n">
        <v>6027</v>
      </c>
      <c r="I25" s="347" t="n">
        <v>761</v>
      </c>
      <c r="J25" s="348" t="n">
        <v>562</v>
      </c>
      <c r="K25" s="355" t="n">
        <v>85.0332744805107</v>
      </c>
      <c r="L25" s="356" t="n">
        <v>14.9667255194893</v>
      </c>
      <c r="M25" s="354" t="n">
        <v>0.176558468015754</v>
      </c>
      <c r="N25" s="354" t="n">
        <v>81.8552220562271</v>
      </c>
      <c r="O25" s="354" t="n">
        <v>10.3354610892299</v>
      </c>
      <c r="P25" s="354" t="n">
        <v>7.63275838652723</v>
      </c>
      <c r="Q25" s="309"/>
      <c r="R25" s="304"/>
      <c r="S25" s="304"/>
      <c r="T25" s="304"/>
      <c r="U25" s="304"/>
      <c r="V25" s="304"/>
      <c r="W25" s="304"/>
      <c r="X25" s="304"/>
      <c r="Y25" s="304"/>
    </row>
    <row r="26" s="339" customFormat="true" ht="20.45" hidden="false" customHeight="true" outlineLevel="0" collapsed="false">
      <c r="B26" s="246" t="s">
        <v>83</v>
      </c>
      <c r="C26" s="247" t="s">
        <v>84</v>
      </c>
      <c r="D26" s="346" t="n">
        <v>17259</v>
      </c>
      <c r="E26" s="347" t="n">
        <v>12138</v>
      </c>
      <c r="F26" s="347" t="n">
        <v>5121</v>
      </c>
      <c r="G26" s="347" t="n">
        <v>34</v>
      </c>
      <c r="H26" s="347" t="n">
        <v>14889</v>
      </c>
      <c r="I26" s="347" t="n">
        <v>1255</v>
      </c>
      <c r="J26" s="348" t="n">
        <v>1081</v>
      </c>
      <c r="K26" s="355" t="n">
        <v>70.3285242482183</v>
      </c>
      <c r="L26" s="356" t="n">
        <v>29.6714757517817</v>
      </c>
      <c r="M26" s="354" t="n">
        <v>0.196998667361956</v>
      </c>
      <c r="N26" s="354" t="n">
        <v>86.2680340691813</v>
      </c>
      <c r="O26" s="354" t="n">
        <v>7.27156845703691</v>
      </c>
      <c r="P26" s="354" t="n">
        <v>6.26339880641984</v>
      </c>
      <c r="Q26" s="309"/>
      <c r="R26" s="304"/>
      <c r="S26" s="304"/>
      <c r="T26" s="304"/>
      <c r="U26" s="304"/>
      <c r="V26" s="304"/>
      <c r="W26" s="304"/>
      <c r="X26" s="304"/>
      <c r="Y26" s="304"/>
    </row>
    <row r="27" s="339" customFormat="true" ht="20.45" hidden="false" customHeight="true" outlineLevel="0" collapsed="false">
      <c r="B27" s="246" t="s">
        <v>85</v>
      </c>
      <c r="C27" s="247" t="s">
        <v>86</v>
      </c>
      <c r="D27" s="346" t="n">
        <v>4514</v>
      </c>
      <c r="E27" s="347" t="n">
        <v>3701</v>
      </c>
      <c r="F27" s="347" t="n">
        <v>813</v>
      </c>
      <c r="G27" s="347" t="n">
        <v>10</v>
      </c>
      <c r="H27" s="347" t="n">
        <v>4121</v>
      </c>
      <c r="I27" s="347" t="n">
        <v>214</v>
      </c>
      <c r="J27" s="348" t="n">
        <v>169</v>
      </c>
      <c r="K27" s="355" t="n">
        <v>81.9893664155959</v>
      </c>
      <c r="L27" s="356" t="n">
        <v>18.0106335844041</v>
      </c>
      <c r="M27" s="354" t="n">
        <v>0.221533008418254</v>
      </c>
      <c r="N27" s="354" t="n">
        <v>91.2937527691626</v>
      </c>
      <c r="O27" s="354" t="n">
        <v>4.74080638015064</v>
      </c>
      <c r="P27" s="354" t="n">
        <v>3.7439078422685</v>
      </c>
      <c r="Q27" s="309"/>
      <c r="R27" s="304"/>
      <c r="S27" s="304"/>
      <c r="T27" s="304"/>
      <c r="U27" s="304"/>
      <c r="V27" s="304"/>
      <c r="W27" s="304"/>
      <c r="X27" s="304"/>
      <c r="Y27" s="304"/>
    </row>
    <row r="28" s="339" customFormat="true" ht="20.45" hidden="false" customHeight="true" outlineLevel="0" collapsed="false">
      <c r="B28" s="246" t="s">
        <v>87</v>
      </c>
      <c r="C28" s="247" t="s">
        <v>88</v>
      </c>
      <c r="D28" s="346" t="n">
        <v>10594</v>
      </c>
      <c r="E28" s="347" t="n">
        <v>8665</v>
      </c>
      <c r="F28" s="347" t="n">
        <v>1929</v>
      </c>
      <c r="G28" s="347" t="n">
        <v>26</v>
      </c>
      <c r="H28" s="347" t="n">
        <v>9291</v>
      </c>
      <c r="I28" s="347" t="n">
        <v>743</v>
      </c>
      <c r="J28" s="348" t="n">
        <v>534</v>
      </c>
      <c r="K28" s="355" t="n">
        <v>81.7915801397017</v>
      </c>
      <c r="L28" s="356" t="n">
        <v>18.2084198602983</v>
      </c>
      <c r="M28" s="354" t="n">
        <v>0.245421936945441</v>
      </c>
      <c r="N28" s="354" t="n">
        <v>87.7005852369266</v>
      </c>
      <c r="O28" s="354" t="n">
        <v>7.01340381347933</v>
      </c>
      <c r="P28" s="354" t="n">
        <v>5.04058901264867</v>
      </c>
      <c r="Q28" s="309"/>
      <c r="R28" s="304"/>
      <c r="S28" s="304"/>
      <c r="T28" s="304"/>
      <c r="U28" s="304"/>
      <c r="V28" s="304"/>
      <c r="W28" s="304"/>
      <c r="X28" s="304"/>
      <c r="Y28" s="304"/>
    </row>
    <row r="29" s="339" customFormat="true" ht="20.45" hidden="false" customHeight="true" outlineLevel="0" collapsed="false">
      <c r="B29" s="246" t="s">
        <v>89</v>
      </c>
      <c r="C29" s="247" t="s">
        <v>90</v>
      </c>
      <c r="D29" s="346" t="n">
        <v>721</v>
      </c>
      <c r="E29" s="347" t="n">
        <v>466</v>
      </c>
      <c r="F29" s="347" t="n">
        <v>255</v>
      </c>
      <c r="G29" s="347" t="s">
        <v>17</v>
      </c>
      <c r="H29" s="347" t="n">
        <v>480</v>
      </c>
      <c r="I29" s="347" t="n">
        <v>195</v>
      </c>
      <c r="J29" s="348" t="n">
        <v>46</v>
      </c>
      <c r="K29" s="355" t="n">
        <v>64.6324549237171</v>
      </c>
      <c r="L29" s="356" t="n">
        <v>35.3675450762829</v>
      </c>
      <c r="M29" s="354" t="s">
        <v>17</v>
      </c>
      <c r="N29" s="354" t="n">
        <v>66.5742024965326</v>
      </c>
      <c r="O29" s="354" t="n">
        <v>27.0457697642164</v>
      </c>
      <c r="P29" s="354" t="n">
        <v>6.38002773925104</v>
      </c>
      <c r="Q29" s="309"/>
      <c r="R29" s="304"/>
      <c r="S29" s="304"/>
      <c r="T29" s="304"/>
      <c r="U29" s="304"/>
      <c r="V29" s="304"/>
      <c r="W29" s="304"/>
      <c r="X29" s="304"/>
      <c r="Y29" s="304"/>
    </row>
    <row r="30" s="339" customFormat="true" ht="20.45" hidden="false" customHeight="true" outlineLevel="0" collapsed="false">
      <c r="B30" s="246" t="s">
        <v>91</v>
      </c>
      <c r="C30" s="357" t="s">
        <v>92</v>
      </c>
      <c r="D30" s="346" t="n">
        <v>9250</v>
      </c>
      <c r="E30" s="347" t="n">
        <v>6288</v>
      </c>
      <c r="F30" s="347" t="n">
        <v>2962</v>
      </c>
      <c r="G30" s="347" t="s">
        <v>17</v>
      </c>
      <c r="H30" s="347" t="n">
        <v>7815</v>
      </c>
      <c r="I30" s="347" t="n">
        <v>912</v>
      </c>
      <c r="J30" s="348" t="n">
        <v>523</v>
      </c>
      <c r="K30" s="355" t="n">
        <v>67.9783783783784</v>
      </c>
      <c r="L30" s="356" t="n">
        <v>32.0216216216216</v>
      </c>
      <c r="M30" s="354" t="s">
        <v>17</v>
      </c>
      <c r="N30" s="354" t="n">
        <v>84.4864864864865</v>
      </c>
      <c r="O30" s="354" t="n">
        <v>9.85945945945946</v>
      </c>
      <c r="P30" s="354" t="n">
        <v>5.65405405405405</v>
      </c>
      <c r="Q30" s="309"/>
      <c r="R30" s="304"/>
      <c r="S30" s="304"/>
      <c r="T30" s="304"/>
      <c r="U30" s="304"/>
      <c r="V30" s="304"/>
      <c r="W30" s="304"/>
      <c r="X30" s="304"/>
      <c r="Y30" s="304"/>
    </row>
    <row r="31" s="339" customFormat="true" ht="20.45" hidden="false" customHeight="true" outlineLevel="0" collapsed="false">
      <c r="B31" s="358" t="s">
        <v>93</v>
      </c>
      <c r="C31" s="247" t="s">
        <v>94</v>
      </c>
      <c r="D31" s="346" t="n">
        <v>2815</v>
      </c>
      <c r="E31" s="347" t="n">
        <v>1709</v>
      </c>
      <c r="F31" s="347" t="n">
        <v>1106</v>
      </c>
      <c r="G31" s="347" t="n">
        <v>9</v>
      </c>
      <c r="H31" s="347" t="n">
        <v>2393</v>
      </c>
      <c r="I31" s="347" t="n">
        <v>326</v>
      </c>
      <c r="J31" s="348" t="n">
        <v>87</v>
      </c>
      <c r="K31" s="355" t="n">
        <v>60.7104795737123</v>
      </c>
      <c r="L31" s="356" t="n">
        <v>39.2895204262877</v>
      </c>
      <c r="M31" s="354" t="n">
        <v>0.319715808170515</v>
      </c>
      <c r="N31" s="354" t="n">
        <v>85.0088809946714</v>
      </c>
      <c r="O31" s="354" t="n">
        <v>11.5808170515098</v>
      </c>
      <c r="P31" s="354" t="n">
        <v>3.09058614564831</v>
      </c>
      <c r="Q31" s="309"/>
      <c r="R31" s="304"/>
      <c r="S31" s="304"/>
      <c r="T31" s="304"/>
      <c r="U31" s="304"/>
      <c r="V31" s="304"/>
      <c r="W31" s="304"/>
      <c r="X31" s="304"/>
      <c r="Y31" s="304"/>
    </row>
    <row r="32" s="339" customFormat="true" ht="20.45" hidden="false" customHeight="true" outlineLevel="0" collapsed="false">
      <c r="B32" s="358" t="s">
        <v>95</v>
      </c>
      <c r="C32" s="357" t="s">
        <v>96</v>
      </c>
      <c r="D32" s="346" t="n">
        <v>432</v>
      </c>
      <c r="E32" s="347" t="n">
        <v>220</v>
      </c>
      <c r="F32" s="347" t="n">
        <v>212</v>
      </c>
      <c r="G32" s="347" t="s">
        <v>17</v>
      </c>
      <c r="H32" s="347" t="n">
        <v>295</v>
      </c>
      <c r="I32" s="347" t="n">
        <v>95</v>
      </c>
      <c r="J32" s="348" t="n">
        <v>42</v>
      </c>
      <c r="K32" s="355" t="n">
        <v>50.9259259259259</v>
      </c>
      <c r="L32" s="356" t="n">
        <v>49.0740740740741</v>
      </c>
      <c r="M32" s="354" t="s">
        <v>17</v>
      </c>
      <c r="N32" s="354" t="n">
        <v>68.287037037037</v>
      </c>
      <c r="O32" s="354" t="n">
        <v>21.9907407407407</v>
      </c>
      <c r="P32" s="354" t="n">
        <v>9.72222222222222</v>
      </c>
      <c r="Q32" s="309"/>
      <c r="R32" s="304"/>
      <c r="S32" s="304"/>
      <c r="T32" s="304"/>
      <c r="U32" s="304"/>
      <c r="V32" s="304"/>
      <c r="W32" s="304"/>
      <c r="X32" s="304"/>
      <c r="Y32" s="304"/>
    </row>
    <row r="33" s="339" customFormat="true" ht="20.45" hidden="false" customHeight="true" outlineLevel="0" collapsed="false">
      <c r="B33" s="246" t="s">
        <v>97</v>
      </c>
      <c r="C33" s="247" t="s">
        <v>98</v>
      </c>
      <c r="D33" s="346" t="n">
        <v>4697</v>
      </c>
      <c r="E33" s="347" t="n">
        <v>3931</v>
      </c>
      <c r="F33" s="347" t="n">
        <v>766</v>
      </c>
      <c r="G33" s="347" t="n">
        <v>5</v>
      </c>
      <c r="H33" s="347" t="n">
        <v>3994</v>
      </c>
      <c r="I33" s="347" t="n">
        <v>210</v>
      </c>
      <c r="J33" s="348" t="n">
        <v>488</v>
      </c>
      <c r="K33" s="355" t="n">
        <v>83.6917181179476</v>
      </c>
      <c r="L33" s="356" t="n">
        <v>16.3082818820524</v>
      </c>
      <c r="M33" s="354" t="n">
        <v>0.106450926123057</v>
      </c>
      <c r="N33" s="354" t="n">
        <v>85.0329997870982</v>
      </c>
      <c r="O33" s="354" t="n">
        <v>4.47093889716841</v>
      </c>
      <c r="P33" s="354" t="n">
        <v>10.3896103896104</v>
      </c>
      <c r="Q33" s="309"/>
      <c r="R33" s="304"/>
      <c r="S33" s="304"/>
      <c r="T33" s="304"/>
      <c r="U33" s="304"/>
      <c r="V33" s="304"/>
      <c r="W33" s="304"/>
      <c r="X33" s="304"/>
      <c r="Y33" s="304"/>
    </row>
    <row r="34" s="339" customFormat="true" ht="20.45" hidden="false" customHeight="true" outlineLevel="0" collapsed="false">
      <c r="B34" s="256" t="s">
        <v>99</v>
      </c>
      <c r="C34" s="257" t="s">
        <v>100</v>
      </c>
      <c r="D34" s="346" t="n">
        <v>5237</v>
      </c>
      <c r="E34" s="347" t="n">
        <v>3253</v>
      </c>
      <c r="F34" s="347" t="n">
        <v>1984</v>
      </c>
      <c r="G34" s="347" t="n">
        <v>38</v>
      </c>
      <c r="H34" s="347" t="n">
        <v>4174</v>
      </c>
      <c r="I34" s="347" t="n">
        <v>608</v>
      </c>
      <c r="J34" s="348" t="n">
        <v>417</v>
      </c>
      <c r="K34" s="359" t="n">
        <v>62.1157151040672</v>
      </c>
      <c r="L34" s="360" t="n">
        <v>37.8842848959328</v>
      </c>
      <c r="M34" s="361" t="n">
        <v>0.725606263127745</v>
      </c>
      <c r="N34" s="361" t="n">
        <v>79.7021195340844</v>
      </c>
      <c r="O34" s="361" t="n">
        <v>11.6097002100439</v>
      </c>
      <c r="P34" s="361" t="n">
        <v>7.96257399274394</v>
      </c>
      <c r="Q34" s="309"/>
      <c r="R34" s="304"/>
      <c r="S34" s="304"/>
      <c r="T34" s="304"/>
      <c r="U34" s="304"/>
      <c r="V34" s="304"/>
      <c r="W34" s="304"/>
      <c r="X34" s="304"/>
      <c r="Y34" s="304"/>
    </row>
    <row r="35" s="200" customFormat="true" ht="13.5" hidden="false" customHeight="true" outlineLevel="0" collapsed="false">
      <c r="A35" s="362"/>
      <c r="B35" s="363" t="s">
        <v>136</v>
      </c>
      <c r="C35" s="364"/>
      <c r="D35" s="364"/>
      <c r="E35" s="364"/>
      <c r="F35" s="364"/>
      <c r="G35" s="364"/>
      <c r="H35" s="364"/>
      <c r="I35" s="364"/>
      <c r="J35" s="365"/>
      <c r="K35" s="365"/>
      <c r="L35" s="365"/>
      <c r="M35" s="365"/>
      <c r="N35" s="365"/>
      <c r="O35" s="365"/>
      <c r="P35" s="365"/>
      <c r="Q35" s="366"/>
      <c r="R35" s="304"/>
      <c r="S35" s="304"/>
      <c r="T35" s="304"/>
      <c r="U35" s="304"/>
      <c r="V35" s="304"/>
      <c r="W35" s="304"/>
      <c r="X35" s="304"/>
      <c r="Y35" s="304"/>
    </row>
    <row r="36" s="200" customFormat="true" ht="13.5" hidden="false" customHeight="true" outlineLevel="0" collapsed="false">
      <c r="A36" s="362"/>
      <c r="B36" s="367" t="s">
        <v>137</v>
      </c>
      <c r="C36" s="368"/>
      <c r="D36" s="368"/>
      <c r="E36" s="368"/>
      <c r="F36" s="368"/>
      <c r="G36" s="368"/>
      <c r="H36" s="368"/>
      <c r="I36" s="368"/>
      <c r="J36" s="366"/>
      <c r="K36" s="366"/>
      <c r="L36" s="366"/>
      <c r="M36" s="366"/>
      <c r="N36" s="366"/>
      <c r="O36" s="366"/>
      <c r="P36" s="366"/>
      <c r="Q36" s="366"/>
      <c r="R36" s="304"/>
      <c r="S36" s="304"/>
      <c r="T36" s="304"/>
      <c r="U36" s="304"/>
      <c r="V36" s="304"/>
      <c r="W36" s="304"/>
      <c r="X36" s="304"/>
      <c r="Y36" s="304"/>
    </row>
    <row r="37" s="200" customFormat="true" ht="6" hidden="false" customHeight="true" outlineLevel="0" collapsed="false">
      <c r="A37" s="362"/>
      <c r="B37" s="369" t="s">
        <v>138</v>
      </c>
      <c r="C37" s="370"/>
      <c r="D37" s="370"/>
      <c r="E37" s="370"/>
      <c r="F37" s="370"/>
      <c r="G37" s="370"/>
      <c r="H37" s="370"/>
      <c r="I37" s="370"/>
      <c r="J37" s="371"/>
      <c r="K37" s="371"/>
      <c r="L37" s="371"/>
      <c r="M37" s="371"/>
      <c r="N37" s="371"/>
      <c r="O37" s="371"/>
      <c r="P37" s="371"/>
      <c r="Q37" s="371"/>
      <c r="R37" s="304"/>
      <c r="S37" s="304"/>
      <c r="T37" s="304"/>
      <c r="U37" s="304"/>
      <c r="V37" s="304"/>
      <c r="W37" s="304"/>
      <c r="X37" s="304"/>
      <c r="Y37" s="304"/>
    </row>
    <row r="38" s="200" customFormat="true" ht="6" hidden="false" customHeight="true" outlineLevel="0" collapsed="false">
      <c r="A38" s="362"/>
      <c r="B38" s="369"/>
      <c r="C38" s="370"/>
      <c r="D38" s="370"/>
      <c r="E38" s="370"/>
      <c r="F38" s="370"/>
      <c r="G38" s="370"/>
      <c r="H38" s="370"/>
      <c r="I38" s="370"/>
      <c r="J38" s="371"/>
      <c r="K38" s="371"/>
      <c r="L38" s="371"/>
      <c r="M38" s="371"/>
      <c r="N38" s="371"/>
      <c r="O38" s="371"/>
      <c r="P38" s="371"/>
      <c r="Q38" s="371"/>
      <c r="R38" s="304"/>
      <c r="S38" s="304"/>
      <c r="T38" s="304"/>
      <c r="U38" s="304"/>
      <c r="V38" s="304"/>
      <c r="W38" s="304"/>
      <c r="X38" s="304"/>
      <c r="Y38" s="304"/>
    </row>
    <row r="39" customFormat="false" ht="29.1" hidden="false" customHeight="true" outlineLevel="0" collapsed="false">
      <c r="B39" s="372" t="s">
        <v>139</v>
      </c>
      <c r="C39" s="372"/>
      <c r="D39" s="372"/>
      <c r="E39" s="372"/>
      <c r="F39" s="372"/>
      <c r="G39" s="372"/>
      <c r="H39" s="372"/>
      <c r="I39" s="372"/>
      <c r="J39" s="372"/>
      <c r="K39" s="372"/>
      <c r="L39" s="372"/>
      <c r="M39" s="372"/>
      <c r="N39" s="372"/>
      <c r="O39" s="372"/>
      <c r="P39" s="372"/>
    </row>
    <row r="40" s="339" customFormat="true" ht="14.1" hidden="false" customHeight="true" outlineLevel="0" collapsed="false">
      <c r="B40" s="307" t="s">
        <v>140</v>
      </c>
      <c r="C40" s="307"/>
      <c r="D40" s="373" t="s">
        <v>116</v>
      </c>
      <c r="E40" s="373"/>
      <c r="F40" s="373"/>
      <c r="G40" s="373"/>
      <c r="H40" s="373"/>
      <c r="I40" s="373"/>
      <c r="J40" s="373"/>
      <c r="K40" s="373"/>
      <c r="L40" s="373"/>
      <c r="M40" s="373"/>
      <c r="N40" s="373"/>
      <c r="O40" s="373"/>
      <c r="P40" s="373"/>
      <c r="Q40" s="374"/>
      <c r="R40" s="304"/>
      <c r="S40" s="304"/>
      <c r="T40" s="304"/>
      <c r="U40" s="304"/>
      <c r="V40" s="304"/>
      <c r="W40" s="304"/>
      <c r="X40" s="304"/>
      <c r="Y40" s="304"/>
    </row>
    <row r="41" s="339" customFormat="true" ht="14.1" hidden="false" customHeight="true" outlineLevel="0" collapsed="false">
      <c r="B41" s="307"/>
      <c r="C41" s="307"/>
      <c r="D41" s="375" t="s">
        <v>124</v>
      </c>
      <c r="E41" s="311" t="s">
        <v>125</v>
      </c>
      <c r="F41" s="311"/>
      <c r="G41" s="312" t="s">
        <v>126</v>
      </c>
      <c r="H41" s="312"/>
      <c r="I41" s="312"/>
      <c r="J41" s="312"/>
      <c r="K41" s="313" t="s">
        <v>127</v>
      </c>
      <c r="L41" s="313"/>
      <c r="M41" s="311" t="s">
        <v>128</v>
      </c>
      <c r="N41" s="311"/>
      <c r="O41" s="311"/>
      <c r="P41" s="311"/>
      <c r="Q41" s="376"/>
      <c r="R41" s="304"/>
      <c r="S41" s="304"/>
      <c r="T41" s="304"/>
      <c r="U41" s="304"/>
      <c r="V41" s="304"/>
      <c r="W41" s="304"/>
      <c r="X41" s="304"/>
      <c r="Y41" s="304"/>
    </row>
    <row r="42" customFormat="false" ht="36" hidden="false" customHeight="true" outlineLevel="0" collapsed="false">
      <c r="B42" s="307"/>
      <c r="C42" s="307"/>
      <c r="D42" s="377"/>
      <c r="E42" s="315" t="s">
        <v>129</v>
      </c>
      <c r="F42" s="315" t="s">
        <v>130</v>
      </c>
      <c r="G42" s="316" t="s">
        <v>131</v>
      </c>
      <c r="H42" s="316" t="s">
        <v>132</v>
      </c>
      <c r="I42" s="316" t="s">
        <v>133</v>
      </c>
      <c r="J42" s="317" t="s">
        <v>134</v>
      </c>
      <c r="K42" s="318" t="s">
        <v>129</v>
      </c>
      <c r="L42" s="315" t="s">
        <v>130</v>
      </c>
      <c r="M42" s="316" t="s">
        <v>131</v>
      </c>
      <c r="N42" s="316" t="s">
        <v>132</v>
      </c>
      <c r="O42" s="316" t="s">
        <v>133</v>
      </c>
      <c r="P42" s="316" t="s">
        <v>134</v>
      </c>
      <c r="Q42" s="319"/>
    </row>
    <row r="43" s="339" customFormat="true" ht="24" hidden="false" customHeight="true" outlineLevel="0" collapsed="false">
      <c r="B43" s="76" t="s">
        <v>135</v>
      </c>
      <c r="C43" s="76"/>
      <c r="D43" s="340" t="n">
        <v>118042</v>
      </c>
      <c r="E43" s="378" t="n">
        <v>78531</v>
      </c>
      <c r="F43" s="378" t="n">
        <v>39511</v>
      </c>
      <c r="G43" s="378" t="n">
        <v>439</v>
      </c>
      <c r="H43" s="378" t="n">
        <v>96128</v>
      </c>
      <c r="I43" s="378" t="n">
        <v>15097</v>
      </c>
      <c r="J43" s="340" t="n">
        <v>6378</v>
      </c>
      <c r="K43" s="343" t="n">
        <v>66.5280154521272</v>
      </c>
      <c r="L43" s="344" t="n">
        <v>33.4719845478728</v>
      </c>
      <c r="M43" s="379" t="n">
        <v>0.371901526575287</v>
      </c>
      <c r="N43" s="379" t="n">
        <v>81.435421290727</v>
      </c>
      <c r="O43" s="379" t="n">
        <v>12.7895155961437</v>
      </c>
      <c r="P43" s="379" t="n">
        <v>5.40316158655394</v>
      </c>
      <c r="Q43" s="309"/>
      <c r="R43" s="304"/>
      <c r="S43" s="304"/>
      <c r="T43" s="304"/>
      <c r="U43" s="304"/>
      <c r="V43" s="304"/>
      <c r="W43" s="304"/>
      <c r="X43" s="304"/>
      <c r="Y43" s="304"/>
    </row>
    <row r="44" s="339" customFormat="true" ht="20.45" hidden="false" customHeight="true" outlineLevel="0" collapsed="false">
      <c r="B44" s="380" t="s">
        <v>141</v>
      </c>
      <c r="C44" s="381"/>
      <c r="D44" s="382" t="n">
        <v>24791</v>
      </c>
      <c r="E44" s="383" t="n">
        <v>14345</v>
      </c>
      <c r="F44" s="383" t="n">
        <v>10446</v>
      </c>
      <c r="G44" s="383" t="n">
        <v>438</v>
      </c>
      <c r="H44" s="383" t="n">
        <v>18567</v>
      </c>
      <c r="I44" s="383" t="n">
        <v>5240</v>
      </c>
      <c r="J44" s="382" t="n">
        <v>546</v>
      </c>
      <c r="K44" s="349" t="n">
        <v>57.8637408737042</v>
      </c>
      <c r="L44" s="350" t="n">
        <v>42.1362591262958</v>
      </c>
      <c r="M44" s="351" t="n">
        <v>1.76677019886249</v>
      </c>
      <c r="N44" s="351" t="n">
        <v>74.8941147997257</v>
      </c>
      <c r="O44" s="351" t="n">
        <v>21.1367028357065</v>
      </c>
      <c r="P44" s="351" t="n">
        <v>2.2024121657053</v>
      </c>
      <c r="Q44" s="309"/>
      <c r="R44" s="304"/>
      <c r="S44" s="304"/>
      <c r="T44" s="304"/>
      <c r="U44" s="304"/>
      <c r="V44" s="304"/>
      <c r="W44" s="304"/>
      <c r="X44" s="304"/>
      <c r="Y44" s="304"/>
    </row>
    <row r="45" s="339" customFormat="true" ht="20.45" hidden="false" customHeight="true" outlineLevel="0" collapsed="false">
      <c r="B45" s="384"/>
      <c r="C45" s="385" t="s">
        <v>105</v>
      </c>
      <c r="D45" s="386" t="n">
        <v>6726</v>
      </c>
      <c r="E45" s="387" t="n">
        <v>3851</v>
      </c>
      <c r="F45" s="388" t="n">
        <v>2875</v>
      </c>
      <c r="G45" s="387" t="n">
        <v>379</v>
      </c>
      <c r="H45" s="387" t="n">
        <v>4741</v>
      </c>
      <c r="I45" s="387" t="n">
        <v>1556</v>
      </c>
      <c r="J45" s="389" t="n">
        <v>50</v>
      </c>
      <c r="K45" s="390" t="n">
        <v>57.2554267023491</v>
      </c>
      <c r="L45" s="391" t="n">
        <v>42.7445732976509</v>
      </c>
      <c r="M45" s="392" t="n">
        <v>5.63484983645555</v>
      </c>
      <c r="N45" s="392" t="n">
        <v>70.4876598275349</v>
      </c>
      <c r="O45" s="392" t="n">
        <v>23.1341064525721</v>
      </c>
      <c r="P45" s="392" t="n">
        <v>0.743383883437407</v>
      </c>
      <c r="Q45" s="309"/>
      <c r="R45" s="304"/>
      <c r="S45" s="304"/>
      <c r="T45" s="304"/>
      <c r="U45" s="304"/>
      <c r="V45" s="304"/>
      <c r="W45" s="304"/>
      <c r="X45" s="304"/>
      <c r="Y45" s="304"/>
    </row>
    <row r="46" s="339" customFormat="true" ht="20.45" hidden="false" customHeight="true" outlineLevel="0" collapsed="false">
      <c r="B46" s="384"/>
      <c r="C46" s="393" t="s">
        <v>142</v>
      </c>
      <c r="D46" s="394" t="n">
        <v>9117</v>
      </c>
      <c r="E46" s="395" t="n">
        <v>5324</v>
      </c>
      <c r="F46" s="396" t="n">
        <v>3793</v>
      </c>
      <c r="G46" s="395" t="n">
        <v>52</v>
      </c>
      <c r="H46" s="395" t="n">
        <v>6857</v>
      </c>
      <c r="I46" s="395" t="n">
        <v>2032</v>
      </c>
      <c r="J46" s="397" t="n">
        <v>176</v>
      </c>
      <c r="K46" s="398" t="n">
        <v>58.3964023253263</v>
      </c>
      <c r="L46" s="399" t="n">
        <v>41.6035976746737</v>
      </c>
      <c r="M46" s="400" t="n">
        <v>0.570363058023473</v>
      </c>
      <c r="N46" s="400" t="n">
        <v>75.2111440166722</v>
      </c>
      <c r="O46" s="400" t="n">
        <v>22.2880333443019</v>
      </c>
      <c r="P46" s="400" t="n">
        <v>1.93045958100252</v>
      </c>
      <c r="Q46" s="309"/>
      <c r="R46" s="304"/>
      <c r="S46" s="304"/>
      <c r="T46" s="304"/>
      <c r="U46" s="304"/>
      <c r="V46" s="304"/>
      <c r="W46" s="304"/>
      <c r="X46" s="304"/>
      <c r="Y46" s="304"/>
    </row>
    <row r="47" s="339" customFormat="true" ht="20.45" hidden="false" customHeight="true" outlineLevel="0" collapsed="false">
      <c r="B47" s="401"/>
      <c r="C47" s="402" t="s">
        <v>143</v>
      </c>
      <c r="D47" s="403" t="n">
        <v>8948</v>
      </c>
      <c r="E47" s="341" t="n">
        <v>5170</v>
      </c>
      <c r="F47" s="404" t="n">
        <v>3778</v>
      </c>
      <c r="G47" s="341" t="n">
        <v>7</v>
      </c>
      <c r="H47" s="341" t="n">
        <v>6969</v>
      </c>
      <c r="I47" s="341" t="n">
        <v>1652</v>
      </c>
      <c r="J47" s="342" t="n">
        <v>320</v>
      </c>
      <c r="K47" s="343" t="n">
        <v>57.778274474743</v>
      </c>
      <c r="L47" s="344" t="n">
        <v>42.221725525257</v>
      </c>
      <c r="M47" s="379" t="n">
        <v>0.078229772016093</v>
      </c>
      <c r="N47" s="379" t="n">
        <v>77.8833258828789</v>
      </c>
      <c r="O47" s="379" t="n">
        <v>18.4622261957979</v>
      </c>
      <c r="P47" s="379" t="n">
        <v>3.57621814930711</v>
      </c>
      <c r="Q47" s="309"/>
      <c r="R47" s="304"/>
      <c r="S47" s="304"/>
      <c r="T47" s="304"/>
      <c r="U47" s="304"/>
      <c r="V47" s="304"/>
      <c r="W47" s="304"/>
      <c r="X47" s="304"/>
      <c r="Y47" s="304"/>
    </row>
    <row r="48" s="339" customFormat="true" ht="20.45" hidden="false" customHeight="true" outlineLevel="0" collapsed="false">
      <c r="B48" s="405" t="s">
        <v>144</v>
      </c>
      <c r="C48" s="406"/>
      <c r="D48" s="407" t="n">
        <v>59714</v>
      </c>
      <c r="E48" s="383" t="n">
        <v>38788</v>
      </c>
      <c r="F48" s="408" t="n">
        <v>20926</v>
      </c>
      <c r="G48" s="383" t="n">
        <v>1</v>
      </c>
      <c r="H48" s="383" t="n">
        <v>49033</v>
      </c>
      <c r="I48" s="383" t="n">
        <v>7225</v>
      </c>
      <c r="J48" s="408" t="n">
        <v>3455</v>
      </c>
      <c r="K48" s="349" t="n">
        <v>64.9562916568979</v>
      </c>
      <c r="L48" s="350" t="n">
        <v>35.0437083431021</v>
      </c>
      <c r="M48" s="351" t="n">
        <v>0.00167464916100077</v>
      </c>
      <c r="N48" s="351" t="n">
        <v>82.1130723113508</v>
      </c>
      <c r="O48" s="351" t="n">
        <v>12.0993401882306</v>
      </c>
      <c r="P48" s="351" t="n">
        <v>5.78591285125766</v>
      </c>
      <c r="Q48" s="309"/>
      <c r="R48" s="304"/>
      <c r="S48" s="304"/>
      <c r="T48" s="304"/>
      <c r="U48" s="304"/>
      <c r="V48" s="304"/>
      <c r="W48" s="304"/>
      <c r="X48" s="304"/>
      <c r="Y48" s="304"/>
    </row>
    <row r="49" s="339" customFormat="true" ht="20.45" hidden="false" customHeight="true" outlineLevel="0" collapsed="false">
      <c r="B49" s="384"/>
      <c r="C49" s="409" t="s">
        <v>145</v>
      </c>
      <c r="D49" s="386" t="n">
        <v>29021</v>
      </c>
      <c r="E49" s="387" t="n">
        <v>17921</v>
      </c>
      <c r="F49" s="388" t="n">
        <v>11100</v>
      </c>
      <c r="G49" s="387" t="n">
        <v>1</v>
      </c>
      <c r="H49" s="387" t="n">
        <v>23607</v>
      </c>
      <c r="I49" s="387" t="n">
        <v>3875</v>
      </c>
      <c r="J49" s="388" t="n">
        <v>1538</v>
      </c>
      <c r="K49" s="390" t="n">
        <v>61.7518348781917</v>
      </c>
      <c r="L49" s="391" t="n">
        <v>38.2481651218084</v>
      </c>
      <c r="M49" s="392" t="n">
        <v>0.00344578064160436</v>
      </c>
      <c r="N49" s="392" t="n">
        <v>81.344543606354</v>
      </c>
      <c r="O49" s="392" t="n">
        <v>13.3523999862169</v>
      </c>
      <c r="P49" s="392" t="n">
        <v>5.2996106267875</v>
      </c>
      <c r="Q49" s="309"/>
      <c r="R49" s="304"/>
      <c r="S49" s="304"/>
      <c r="T49" s="304"/>
      <c r="U49" s="304"/>
      <c r="V49" s="304"/>
      <c r="W49" s="304"/>
      <c r="X49" s="304"/>
      <c r="Y49" s="304"/>
    </row>
    <row r="50" s="339" customFormat="true" ht="20.45" hidden="false" customHeight="true" outlineLevel="0" collapsed="false">
      <c r="B50" s="401"/>
      <c r="C50" s="402" t="s">
        <v>146</v>
      </c>
      <c r="D50" s="403" t="n">
        <v>30693</v>
      </c>
      <c r="E50" s="341" t="n">
        <v>20867</v>
      </c>
      <c r="F50" s="404" t="n">
        <v>9826</v>
      </c>
      <c r="G50" s="341" t="s">
        <v>17</v>
      </c>
      <c r="H50" s="341" t="n">
        <v>25426</v>
      </c>
      <c r="I50" s="341" t="n">
        <v>3350</v>
      </c>
      <c r="J50" s="404" t="n">
        <v>1917</v>
      </c>
      <c r="K50" s="343" t="n">
        <v>67.9861857752582</v>
      </c>
      <c r="L50" s="344" t="n">
        <v>32.0138142247418</v>
      </c>
      <c r="M50" s="400" t="s">
        <v>17</v>
      </c>
      <c r="N50" s="379" t="n">
        <v>82.8397354445639</v>
      </c>
      <c r="O50" s="379" t="n">
        <v>10.9145407747695</v>
      </c>
      <c r="P50" s="379" t="n">
        <v>6.2457237806666</v>
      </c>
      <c r="Q50" s="309"/>
      <c r="R50" s="304"/>
      <c r="S50" s="304"/>
      <c r="T50" s="304"/>
      <c r="U50" s="304"/>
      <c r="V50" s="304"/>
      <c r="W50" s="304"/>
      <c r="X50" s="304"/>
      <c r="Y50" s="304"/>
    </row>
    <row r="51" s="339" customFormat="true" ht="20.45" hidden="false" customHeight="true" outlineLevel="0" collapsed="false">
      <c r="B51" s="405" t="s">
        <v>147</v>
      </c>
      <c r="C51" s="406"/>
      <c r="D51" s="407" t="n">
        <v>33537</v>
      </c>
      <c r="E51" s="383" t="n">
        <v>25398</v>
      </c>
      <c r="F51" s="408" t="n">
        <v>8139</v>
      </c>
      <c r="G51" s="383" t="s">
        <v>17</v>
      </c>
      <c r="H51" s="383" t="n">
        <v>28528</v>
      </c>
      <c r="I51" s="383" t="n">
        <v>2632</v>
      </c>
      <c r="J51" s="408" t="n">
        <v>2377</v>
      </c>
      <c r="K51" s="349" t="n">
        <v>75.7312818677878</v>
      </c>
      <c r="L51" s="350" t="n">
        <v>24.2687181322122</v>
      </c>
      <c r="M51" s="351" t="s">
        <v>17</v>
      </c>
      <c r="N51" s="351" t="n">
        <v>85.0642573873632</v>
      </c>
      <c r="O51" s="351" t="n">
        <v>7.84804842412857</v>
      </c>
      <c r="P51" s="351" t="n">
        <v>7.08769418850821</v>
      </c>
      <c r="Q51" s="309"/>
      <c r="R51" s="304"/>
      <c r="S51" s="304"/>
      <c r="T51" s="304"/>
      <c r="U51" s="304"/>
      <c r="V51" s="304"/>
      <c r="W51" s="304"/>
      <c r="X51" s="304"/>
      <c r="Y51" s="304"/>
    </row>
    <row r="52" s="339" customFormat="true" ht="20.45" hidden="false" customHeight="true" outlineLevel="0" collapsed="false">
      <c r="B52" s="410"/>
      <c r="C52" s="411" t="s">
        <v>148</v>
      </c>
      <c r="D52" s="386" t="n">
        <v>10759</v>
      </c>
      <c r="E52" s="387" t="n">
        <v>7415</v>
      </c>
      <c r="F52" s="388" t="n">
        <v>3344</v>
      </c>
      <c r="G52" s="387" t="s">
        <v>17</v>
      </c>
      <c r="H52" s="387" t="n">
        <v>8835</v>
      </c>
      <c r="I52" s="387" t="n">
        <v>1143</v>
      </c>
      <c r="J52" s="412" t="n">
        <v>781</v>
      </c>
      <c r="K52" s="390" t="n">
        <v>68.9190445208663</v>
      </c>
      <c r="L52" s="391" t="n">
        <v>31.0809554791338</v>
      </c>
      <c r="M52" s="392" t="s">
        <v>17</v>
      </c>
      <c r="N52" s="392" t="n">
        <v>82.117297146575</v>
      </c>
      <c r="O52" s="392" t="n">
        <v>10.6236639092853</v>
      </c>
      <c r="P52" s="392" t="n">
        <v>7.25903894413979</v>
      </c>
      <c r="Q52" s="309"/>
      <c r="R52" s="304"/>
      <c r="S52" s="304"/>
      <c r="T52" s="304"/>
      <c r="U52" s="304"/>
      <c r="V52" s="304"/>
      <c r="W52" s="304"/>
      <c r="X52" s="304"/>
      <c r="Y52" s="304"/>
    </row>
    <row r="53" s="339" customFormat="true" ht="20.45" hidden="false" customHeight="true" outlineLevel="0" collapsed="false">
      <c r="B53" s="410"/>
      <c r="C53" s="413" t="s">
        <v>149</v>
      </c>
      <c r="D53" s="394" t="n">
        <v>11084</v>
      </c>
      <c r="E53" s="395" t="n">
        <v>8630</v>
      </c>
      <c r="F53" s="396" t="n">
        <v>2454</v>
      </c>
      <c r="G53" s="395" t="s">
        <v>17</v>
      </c>
      <c r="H53" s="395" t="n">
        <v>9517</v>
      </c>
      <c r="I53" s="395" t="n">
        <v>522</v>
      </c>
      <c r="J53" s="414" t="n">
        <v>1045</v>
      </c>
      <c r="K53" s="398" t="n">
        <v>77.8599783471671</v>
      </c>
      <c r="L53" s="399" t="n">
        <v>22.1400216528329</v>
      </c>
      <c r="M53" s="400" t="s">
        <v>17</v>
      </c>
      <c r="N53" s="400" t="n">
        <v>85.8625045110069</v>
      </c>
      <c r="O53" s="400" t="n">
        <v>4.70949115842656</v>
      </c>
      <c r="P53" s="400" t="n">
        <v>9.42800433056658</v>
      </c>
      <c r="Q53" s="309"/>
      <c r="R53" s="304"/>
      <c r="S53" s="304"/>
      <c r="T53" s="304"/>
      <c r="U53" s="304"/>
      <c r="V53" s="304"/>
      <c r="W53" s="304"/>
      <c r="X53" s="304"/>
      <c r="Y53" s="304"/>
    </row>
    <row r="54" s="339" customFormat="true" ht="20.45" hidden="false" customHeight="true" outlineLevel="0" collapsed="false">
      <c r="B54" s="415"/>
      <c r="C54" s="416" t="s">
        <v>150</v>
      </c>
      <c r="D54" s="403" t="n">
        <v>11694</v>
      </c>
      <c r="E54" s="341" t="n">
        <v>9353</v>
      </c>
      <c r="F54" s="404" t="n">
        <v>2341</v>
      </c>
      <c r="G54" s="341" t="s">
        <v>17</v>
      </c>
      <c r="H54" s="341" t="n">
        <v>10176</v>
      </c>
      <c r="I54" s="341" t="n">
        <v>967</v>
      </c>
      <c r="J54" s="417" t="n">
        <v>551</v>
      </c>
      <c r="K54" s="343" t="n">
        <v>79.9811869334702</v>
      </c>
      <c r="L54" s="344" t="n">
        <v>20.0188130665298</v>
      </c>
      <c r="M54" s="379" t="s">
        <v>17</v>
      </c>
      <c r="N54" s="379" t="n">
        <v>87.0189840944074</v>
      </c>
      <c r="O54" s="379" t="n">
        <v>8.26919787925432</v>
      </c>
      <c r="P54" s="379" t="n">
        <v>4.71181802633829</v>
      </c>
      <c r="Q54" s="309"/>
      <c r="R54" s="304"/>
      <c r="S54" s="304"/>
      <c r="T54" s="304"/>
      <c r="U54" s="304"/>
      <c r="V54" s="304"/>
      <c r="W54" s="304"/>
      <c r="X54" s="304"/>
      <c r="Y54" s="304"/>
    </row>
    <row r="55" s="339" customFormat="true" ht="5.25" hidden="false" customHeight="true" outlineLevel="0" collapsed="false">
      <c r="B55" s="418"/>
      <c r="C55" s="419"/>
      <c r="D55" s="420"/>
      <c r="E55" s="420"/>
      <c r="F55" s="420"/>
      <c r="G55" s="420"/>
      <c r="H55" s="420"/>
      <c r="I55" s="420"/>
      <c r="J55" s="420"/>
      <c r="K55" s="421"/>
      <c r="L55" s="421"/>
      <c r="M55" s="422"/>
      <c r="N55" s="422"/>
      <c r="O55" s="422"/>
      <c r="P55" s="422"/>
      <c r="Q55" s="423"/>
      <c r="R55" s="304"/>
      <c r="S55" s="304"/>
      <c r="T55" s="304"/>
      <c r="U55" s="304"/>
      <c r="V55" s="304"/>
      <c r="W55" s="304"/>
      <c r="X55" s="304"/>
      <c r="Y55" s="304"/>
    </row>
    <row r="56" s="425" customFormat="true" ht="12.75" hidden="false" customHeight="true" outlineLevel="0" collapsed="false">
      <c r="A56" s="424"/>
      <c r="B56" s="297"/>
      <c r="C56" s="298"/>
      <c r="D56" s="298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333"/>
      <c r="S56" s="333"/>
      <c r="T56" s="333"/>
      <c r="U56" s="333"/>
      <c r="V56" s="333"/>
      <c r="W56" s="333"/>
      <c r="X56" s="333"/>
      <c r="Y56" s="333"/>
    </row>
    <row r="65" s="304" customFormat="true" ht="12" hidden="false" customHeight="false" outlineLevel="0" collapsed="false">
      <c r="Q65" s="303"/>
    </row>
    <row r="66" s="304" customFormat="true" ht="12" hidden="false" customHeight="false" outlineLevel="0" collapsed="false">
      <c r="Q66" s="303"/>
    </row>
    <row r="67" s="304" customFormat="true" ht="12" hidden="false" customHeight="false" outlineLevel="0" collapsed="false">
      <c r="Q67" s="303"/>
    </row>
    <row r="123" s="304" customFormat="true" ht="13.5" hidden="false" customHeight="false" outlineLevel="0" collapsed="false">
      <c r="Q123" s="303"/>
      <c r="R123" s="71"/>
      <c r="S123" s="71"/>
      <c r="T123" s="71"/>
      <c r="U123" s="71"/>
    </row>
  </sheetData>
  <mergeCells count="16">
    <mergeCell ref="B2:P2"/>
    <mergeCell ref="B3:C5"/>
    <mergeCell ref="D3:P3"/>
    <mergeCell ref="E4:F4"/>
    <mergeCell ref="G4:J4"/>
    <mergeCell ref="K4:L4"/>
    <mergeCell ref="M4:P4"/>
    <mergeCell ref="B10:C10"/>
    <mergeCell ref="B39:P39"/>
    <mergeCell ref="B40:C42"/>
    <mergeCell ref="D40:P40"/>
    <mergeCell ref="E41:F41"/>
    <mergeCell ref="G41:J41"/>
    <mergeCell ref="K41:L41"/>
    <mergeCell ref="M41:P41"/>
    <mergeCell ref="B43:C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6" width="0.75"/>
    <col collapsed="false" customWidth="true" hidden="false" outlineLevel="0" max="2" min="2" style="426" width="4.12"/>
    <col collapsed="false" customWidth="true" hidden="false" outlineLevel="0" max="3" min="3" style="426" width="17.49"/>
    <col collapsed="false" customWidth="true" hidden="false" outlineLevel="0" max="6" min="4" style="426" width="16.86"/>
    <col collapsed="false" customWidth="false" hidden="false" outlineLevel="0" max="7" min="7" style="426" width="8.99"/>
    <col collapsed="false" customWidth="true" hidden="true" outlineLevel="0" max="8" min="8" style="426" width="15.12"/>
    <col collapsed="false" customWidth="false" hidden="false" outlineLevel="0" max="10" min="9" style="426" width="8.99"/>
    <col collapsed="false" customWidth="true" hidden="false" outlineLevel="0" max="11" min="11" style="426" width="0.86"/>
    <col collapsed="false" customWidth="false" hidden="false" outlineLevel="0" max="257" min="12" style="426" width="8.99"/>
  </cols>
  <sheetData>
    <row r="1" customFormat="false" ht="6" hidden="false" customHeight="true" outlineLevel="0" collapsed="false"/>
    <row r="2" customFormat="false" ht="35.1" hidden="false" customHeight="true" outlineLevel="0" collapsed="false">
      <c r="B2" s="427" t="s">
        <v>151</v>
      </c>
      <c r="C2" s="427"/>
      <c r="D2" s="427"/>
      <c r="E2" s="427"/>
      <c r="F2" s="427"/>
      <c r="G2" s="427"/>
      <c r="H2" s="427"/>
      <c r="I2" s="427"/>
      <c r="J2" s="427"/>
      <c r="K2" s="428"/>
    </row>
    <row r="3" customFormat="false" ht="15" hidden="false" customHeight="true" outlineLevel="0" collapsed="false">
      <c r="B3" s="75" t="s">
        <v>152</v>
      </c>
      <c r="C3" s="75"/>
      <c r="D3" s="429" t="s">
        <v>153</v>
      </c>
      <c r="E3" s="429"/>
      <c r="F3" s="429"/>
      <c r="G3" s="429"/>
      <c r="H3" s="429"/>
      <c r="I3" s="429"/>
      <c r="J3" s="429"/>
      <c r="K3" s="430"/>
    </row>
    <row r="4" customFormat="false" ht="15" hidden="false" customHeight="true" outlineLevel="0" collapsed="false">
      <c r="B4" s="75"/>
      <c r="C4" s="75"/>
      <c r="D4" s="431" t="s">
        <v>38</v>
      </c>
      <c r="E4" s="432" t="s">
        <v>39</v>
      </c>
      <c r="F4" s="432" t="s">
        <v>40</v>
      </c>
      <c r="G4" s="433"/>
      <c r="H4" s="433"/>
      <c r="I4" s="433"/>
      <c r="J4" s="434"/>
      <c r="K4" s="435"/>
    </row>
    <row r="5" customFormat="false" ht="24" hidden="false" customHeight="true" outlineLevel="0" collapsed="false">
      <c r="B5" s="75"/>
      <c r="C5" s="75"/>
      <c r="D5" s="436" t="s">
        <v>41</v>
      </c>
      <c r="E5" s="437" t="s">
        <v>42</v>
      </c>
      <c r="F5" s="438" t="s">
        <v>43</v>
      </c>
      <c r="G5" s="439" t="s">
        <v>44</v>
      </c>
      <c r="H5" s="439" t="s">
        <v>154</v>
      </c>
      <c r="I5" s="439" t="s">
        <v>46</v>
      </c>
      <c r="J5" s="440" t="s">
        <v>47</v>
      </c>
      <c r="K5" s="441"/>
    </row>
    <row r="6" s="442" customFormat="true" ht="12" hidden="false" customHeight="true" outlineLevel="0" collapsed="false">
      <c r="B6" s="443" t="s">
        <v>48</v>
      </c>
      <c r="C6" s="444"/>
      <c r="D6" s="445"/>
      <c r="E6" s="445"/>
      <c r="F6" s="446" t="n">
        <v>394060955</v>
      </c>
      <c r="G6" s="447"/>
      <c r="H6" s="446" t="n">
        <v>-1947492</v>
      </c>
      <c r="I6" s="448" t="n">
        <v>-0.491780419017175</v>
      </c>
      <c r="J6" s="449"/>
      <c r="K6" s="435"/>
    </row>
    <row r="7" s="442" customFormat="true" ht="12" hidden="false" customHeight="true" outlineLevel="0" collapsed="false">
      <c r="B7" s="443" t="s">
        <v>49</v>
      </c>
      <c r="C7" s="444"/>
      <c r="D7" s="445"/>
      <c r="E7" s="445"/>
      <c r="F7" s="446" t="n">
        <v>286821950</v>
      </c>
      <c r="G7" s="447"/>
      <c r="H7" s="446" t="n">
        <v>-107239005</v>
      </c>
      <c r="I7" s="448" t="n">
        <v>-27.2138113759583</v>
      </c>
      <c r="J7" s="449"/>
      <c r="K7" s="435"/>
    </row>
    <row r="8" s="442" customFormat="true" ht="12" hidden="false" customHeight="true" outlineLevel="0" collapsed="false">
      <c r="B8" s="443" t="s">
        <v>50</v>
      </c>
      <c r="C8" s="450"/>
      <c r="D8" s="451"/>
      <c r="E8" s="451"/>
      <c r="F8" s="446" t="n">
        <v>322332346</v>
      </c>
      <c r="G8" s="452"/>
      <c r="H8" s="446" t="n">
        <v>35510396</v>
      </c>
      <c r="I8" s="448" t="n">
        <v>12.3806410213723</v>
      </c>
      <c r="J8" s="453"/>
      <c r="K8" s="435"/>
    </row>
    <row r="9" s="442" customFormat="true" ht="12" hidden="false" customHeight="true" outlineLevel="0" collapsed="false">
      <c r="B9" s="443" t="s">
        <v>51</v>
      </c>
      <c r="C9" s="454"/>
      <c r="D9" s="455"/>
      <c r="E9" s="455"/>
      <c r="F9" s="446" t="n">
        <v>336529147</v>
      </c>
      <c r="G9" s="456"/>
      <c r="H9" s="446" t="n">
        <v>14196801</v>
      </c>
      <c r="I9" s="448" t="n">
        <v>4.40439849620304</v>
      </c>
      <c r="J9" s="457"/>
      <c r="K9" s="435"/>
    </row>
    <row r="10" customFormat="false" ht="23.1" hidden="false" customHeight="true" outlineLevel="0" collapsed="false">
      <c r="B10" s="458" t="s">
        <v>52</v>
      </c>
      <c r="C10" s="458"/>
      <c r="D10" s="459" t="n">
        <v>322332346</v>
      </c>
      <c r="E10" s="459" t="n">
        <v>336529147</v>
      </c>
      <c r="F10" s="460" t="n">
        <v>331246584</v>
      </c>
      <c r="G10" s="461" t="n">
        <v>100</v>
      </c>
      <c r="H10" s="462" t="n">
        <v>-5282563</v>
      </c>
      <c r="I10" s="463" t="n">
        <v>-1.56971930874089</v>
      </c>
      <c r="J10" s="464" t="n">
        <v>-1.56971930874089</v>
      </c>
      <c r="K10" s="465"/>
    </row>
    <row r="11" customFormat="false" ht="20.45" hidden="false" customHeight="true" outlineLevel="0" collapsed="false">
      <c r="B11" s="466" t="s">
        <v>53</v>
      </c>
      <c r="C11" s="467" t="s">
        <v>54</v>
      </c>
      <c r="D11" s="468" t="n">
        <v>12657405</v>
      </c>
      <c r="E11" s="468" t="n">
        <v>11888269</v>
      </c>
      <c r="F11" s="468" t="n">
        <v>14091971</v>
      </c>
      <c r="G11" s="469" t="n">
        <v>4.25422379601053</v>
      </c>
      <c r="H11" s="470" t="n">
        <v>2203702</v>
      </c>
      <c r="I11" s="471" t="n">
        <v>18.5367777260087</v>
      </c>
      <c r="J11" s="472" t="n">
        <v>0.65483243268673</v>
      </c>
      <c r="K11" s="473"/>
    </row>
    <row r="12" customFormat="false" ht="20.45" hidden="false" customHeight="true" outlineLevel="0" collapsed="false">
      <c r="B12" s="474" t="s">
        <v>55</v>
      </c>
      <c r="C12" s="475" t="s">
        <v>56</v>
      </c>
      <c r="D12" s="476" t="n">
        <v>6193445</v>
      </c>
      <c r="E12" s="476" t="n">
        <v>5666128</v>
      </c>
      <c r="F12" s="476" t="n">
        <v>6502363</v>
      </c>
      <c r="G12" s="477" t="n">
        <v>1.96299775275569</v>
      </c>
      <c r="H12" s="478" t="n">
        <v>836235</v>
      </c>
      <c r="I12" s="479" t="n">
        <v>14.7584911601009</v>
      </c>
      <c r="J12" s="480" t="n">
        <v>0.248488134669655</v>
      </c>
      <c r="K12" s="473"/>
    </row>
    <row r="13" customFormat="false" ht="20.45" hidden="false" customHeight="true" outlineLevel="0" collapsed="false">
      <c r="B13" s="474" t="s">
        <v>57</v>
      </c>
      <c r="C13" s="475" t="s">
        <v>58</v>
      </c>
      <c r="D13" s="476" t="n">
        <v>9454055</v>
      </c>
      <c r="E13" s="476" t="n">
        <v>5721750</v>
      </c>
      <c r="F13" s="476" t="n">
        <v>9640355</v>
      </c>
      <c r="G13" s="477" t="n">
        <v>2.91032586165477</v>
      </c>
      <c r="H13" s="478" t="n">
        <v>3918605</v>
      </c>
      <c r="I13" s="479" t="n">
        <v>68.4861274959584</v>
      </c>
      <c r="J13" s="480" t="n">
        <v>1.16441771386893</v>
      </c>
      <c r="K13" s="473"/>
    </row>
    <row r="14" customFormat="false" ht="20.45" hidden="false" customHeight="true" outlineLevel="0" collapsed="false">
      <c r="B14" s="474" t="s">
        <v>59</v>
      </c>
      <c r="C14" s="475" t="s">
        <v>60</v>
      </c>
      <c r="D14" s="476" t="n">
        <v>4630833</v>
      </c>
      <c r="E14" s="476" t="n">
        <v>3840736</v>
      </c>
      <c r="F14" s="476" t="n">
        <v>3261952</v>
      </c>
      <c r="G14" s="477" t="n">
        <v>0.984750381606954</v>
      </c>
      <c r="H14" s="478" t="n">
        <v>-578784</v>
      </c>
      <c r="I14" s="479" t="n">
        <v>-15.0696116577656</v>
      </c>
      <c r="J14" s="480" t="n">
        <v>-0.1719862915767</v>
      </c>
      <c r="K14" s="473"/>
    </row>
    <row r="15" customFormat="false" ht="20.45" hidden="false" customHeight="true" outlineLevel="0" collapsed="false">
      <c r="B15" s="474" t="s">
        <v>61</v>
      </c>
      <c r="C15" s="475" t="s">
        <v>62</v>
      </c>
      <c r="D15" s="476" t="n">
        <v>1671386</v>
      </c>
      <c r="E15" s="476" t="n">
        <v>1982060</v>
      </c>
      <c r="F15" s="476" t="n">
        <v>2982350</v>
      </c>
      <c r="G15" s="477" t="n">
        <v>0.900341360199506</v>
      </c>
      <c r="H15" s="478" t="n">
        <v>1000290</v>
      </c>
      <c r="I15" s="479" t="n">
        <v>50.4671907005842</v>
      </c>
      <c r="J15" s="480" t="n">
        <v>0.297237255351317</v>
      </c>
      <c r="K15" s="473"/>
    </row>
    <row r="16" customFormat="false" ht="20.45" hidden="false" customHeight="true" outlineLevel="0" collapsed="false">
      <c r="B16" s="474" t="s">
        <v>63</v>
      </c>
      <c r="C16" s="475" t="s">
        <v>64</v>
      </c>
      <c r="D16" s="476" t="n">
        <v>13132663</v>
      </c>
      <c r="E16" s="476" t="n">
        <v>12238960</v>
      </c>
      <c r="F16" s="476" t="n">
        <v>12633145</v>
      </c>
      <c r="G16" s="477" t="n">
        <v>3.81381895246956</v>
      </c>
      <c r="H16" s="478" t="n">
        <v>394185</v>
      </c>
      <c r="I16" s="479" t="n">
        <v>3.22073934386582</v>
      </c>
      <c r="J16" s="480" t="n">
        <v>0.117132499075927</v>
      </c>
      <c r="K16" s="473"/>
    </row>
    <row r="17" customFormat="false" ht="20.45" hidden="false" customHeight="true" outlineLevel="0" collapsed="false">
      <c r="B17" s="474" t="s">
        <v>65</v>
      </c>
      <c r="C17" s="475" t="s">
        <v>66</v>
      </c>
      <c r="D17" s="476" t="n">
        <v>3563304</v>
      </c>
      <c r="E17" s="476" t="n">
        <v>3169975</v>
      </c>
      <c r="F17" s="476" t="n">
        <v>3386619</v>
      </c>
      <c r="G17" s="477" t="n">
        <v>1.02238609047814</v>
      </c>
      <c r="H17" s="478" t="n">
        <v>216644</v>
      </c>
      <c r="I17" s="479" t="n">
        <v>6.83424948146279</v>
      </c>
      <c r="J17" s="480" t="n">
        <v>0.0643759989086473</v>
      </c>
      <c r="K17" s="473"/>
    </row>
    <row r="18" customFormat="false" ht="20.45" hidden="false" customHeight="true" outlineLevel="0" collapsed="false">
      <c r="B18" s="474" t="s">
        <v>67</v>
      </c>
      <c r="C18" s="475" t="s">
        <v>68</v>
      </c>
      <c r="D18" s="476" t="n">
        <v>44373962</v>
      </c>
      <c r="E18" s="476" t="n">
        <v>50049569</v>
      </c>
      <c r="F18" s="476" t="n">
        <v>54106938</v>
      </c>
      <c r="G18" s="477" t="n">
        <v>16.3343384093585</v>
      </c>
      <c r="H18" s="478" t="n">
        <v>4057369</v>
      </c>
      <c r="I18" s="479" t="n">
        <v>8.10670117858558</v>
      </c>
      <c r="J18" s="480" t="n">
        <v>1.20565158654742</v>
      </c>
      <c r="K18" s="473"/>
    </row>
    <row r="19" customFormat="false" ht="20.45" hidden="false" customHeight="true" outlineLevel="0" collapsed="false">
      <c r="B19" s="474" t="s">
        <v>69</v>
      </c>
      <c r="C19" s="475" t="s">
        <v>70</v>
      </c>
      <c r="D19" s="476" t="n">
        <v>551639</v>
      </c>
      <c r="E19" s="476" t="n">
        <v>494946</v>
      </c>
      <c r="F19" s="476" t="n">
        <v>532788</v>
      </c>
      <c r="G19" s="477" t="n">
        <v>0.160843319066499</v>
      </c>
      <c r="H19" s="478" t="n">
        <v>37842</v>
      </c>
      <c r="I19" s="479" t="n">
        <v>7.64568255930951</v>
      </c>
      <c r="J19" s="480" t="n">
        <v>0.0112447912275486</v>
      </c>
      <c r="K19" s="473"/>
    </row>
    <row r="20" customFormat="false" ht="20.45" hidden="false" customHeight="true" outlineLevel="0" collapsed="false">
      <c r="B20" s="474" t="s">
        <v>71</v>
      </c>
      <c r="C20" s="475" t="s">
        <v>72</v>
      </c>
      <c r="D20" s="476" t="n">
        <v>21063760</v>
      </c>
      <c r="E20" s="476" t="n">
        <v>19466363</v>
      </c>
      <c r="F20" s="476" t="n">
        <v>18944854</v>
      </c>
      <c r="G20" s="477" t="n">
        <v>5.71926018714807</v>
      </c>
      <c r="H20" s="478" t="n">
        <v>-521509</v>
      </c>
      <c r="I20" s="479" t="n">
        <v>-2.67902638001767</v>
      </c>
      <c r="J20" s="480" t="n">
        <v>-0.154966963381629</v>
      </c>
      <c r="K20" s="473"/>
    </row>
    <row r="21" customFormat="false" ht="20.45" hidden="false" customHeight="true" outlineLevel="0" collapsed="false">
      <c r="B21" s="474" t="s">
        <v>73</v>
      </c>
      <c r="C21" s="475" t="s">
        <v>74</v>
      </c>
      <c r="D21" s="476" t="n">
        <v>1106383</v>
      </c>
      <c r="E21" s="476" t="n">
        <v>1040656</v>
      </c>
      <c r="F21" s="476" t="n">
        <v>1166228</v>
      </c>
      <c r="G21" s="477" t="n">
        <v>0.352072460919325</v>
      </c>
      <c r="H21" s="478" t="n">
        <v>125572</v>
      </c>
      <c r="I21" s="479" t="n">
        <v>12.0666195169201</v>
      </c>
      <c r="J21" s="480" t="n">
        <v>0.0373138556108485</v>
      </c>
      <c r="K21" s="473"/>
    </row>
    <row r="22" customFormat="false" ht="20.45" hidden="false" customHeight="true" outlineLevel="0" collapsed="false">
      <c r="B22" s="474" t="s">
        <v>75</v>
      </c>
      <c r="C22" s="475" t="s">
        <v>76</v>
      </c>
      <c r="D22" s="476" t="n">
        <v>168392</v>
      </c>
      <c r="E22" s="476" t="n">
        <v>158556</v>
      </c>
      <c r="F22" s="476" t="n">
        <v>165905</v>
      </c>
      <c r="G22" s="477" t="n">
        <v>0.0500850448015488</v>
      </c>
      <c r="H22" s="478" t="n">
        <v>7349</v>
      </c>
      <c r="I22" s="479" t="n">
        <v>4.63495547314514</v>
      </c>
      <c r="J22" s="480" t="n">
        <v>0.00218376329822035</v>
      </c>
      <c r="K22" s="473"/>
    </row>
    <row r="23" customFormat="false" ht="20.45" hidden="false" customHeight="true" outlineLevel="0" collapsed="false">
      <c r="B23" s="474" t="s">
        <v>77</v>
      </c>
      <c r="C23" s="475" t="s">
        <v>78</v>
      </c>
      <c r="D23" s="476" t="n">
        <v>8889799</v>
      </c>
      <c r="E23" s="476" t="n">
        <v>9799121</v>
      </c>
      <c r="F23" s="476" t="n">
        <v>8162951</v>
      </c>
      <c r="G23" s="477" t="n">
        <v>2.46431250744611</v>
      </c>
      <c r="H23" s="478" t="n">
        <v>-1636170</v>
      </c>
      <c r="I23" s="479" t="n">
        <v>-16.6971098734264</v>
      </c>
      <c r="J23" s="480" t="n">
        <v>-0.486189685079492</v>
      </c>
      <c r="K23" s="473"/>
    </row>
    <row r="24" customFormat="false" ht="20.45" hidden="false" customHeight="true" outlineLevel="0" collapsed="false">
      <c r="B24" s="474" t="s">
        <v>79</v>
      </c>
      <c r="C24" s="475" t="s">
        <v>80</v>
      </c>
      <c r="D24" s="476" t="n">
        <v>17091049</v>
      </c>
      <c r="E24" s="476" t="n">
        <v>19454229</v>
      </c>
      <c r="F24" s="476" t="n">
        <v>18170471</v>
      </c>
      <c r="G24" s="477" t="n">
        <v>5.48548177631924</v>
      </c>
      <c r="H24" s="478" t="n">
        <v>-1283758</v>
      </c>
      <c r="I24" s="479" t="n">
        <v>-6.59886341422217</v>
      </c>
      <c r="J24" s="480" t="n">
        <v>-0.381470078132638</v>
      </c>
      <c r="K24" s="473"/>
    </row>
    <row r="25" customFormat="false" ht="20.45" hidden="false" customHeight="true" outlineLevel="0" collapsed="false">
      <c r="B25" s="474" t="s">
        <v>81</v>
      </c>
      <c r="C25" s="475" t="s">
        <v>82</v>
      </c>
      <c r="D25" s="476" t="n">
        <v>31946838</v>
      </c>
      <c r="E25" s="476" t="n">
        <v>33701175</v>
      </c>
      <c r="F25" s="476" t="n">
        <v>34337113</v>
      </c>
      <c r="G25" s="477" t="n">
        <v>10.3660278048332</v>
      </c>
      <c r="H25" s="478" t="n">
        <v>635938</v>
      </c>
      <c r="I25" s="479" t="n">
        <v>1.88699058712345</v>
      </c>
      <c r="J25" s="480" t="n">
        <v>0.188969664490904</v>
      </c>
      <c r="K25" s="473"/>
    </row>
    <row r="26" customFormat="false" ht="20.45" hidden="false" customHeight="true" outlineLevel="0" collapsed="false">
      <c r="B26" s="474" t="s">
        <v>83</v>
      </c>
      <c r="C26" s="475" t="s">
        <v>84</v>
      </c>
      <c r="D26" s="476" t="n">
        <v>35321341</v>
      </c>
      <c r="E26" s="476" t="n">
        <v>36264656</v>
      </c>
      <c r="F26" s="476" t="n">
        <v>35726367</v>
      </c>
      <c r="G26" s="477" t="n">
        <v>10.7854295638563</v>
      </c>
      <c r="H26" s="478" t="n">
        <v>-538289</v>
      </c>
      <c r="I26" s="479" t="n">
        <v>-1.48433505063443</v>
      </c>
      <c r="J26" s="480" t="n">
        <v>-0.159953158529832</v>
      </c>
      <c r="K26" s="473"/>
    </row>
    <row r="27" customFormat="false" ht="20.45" hidden="false" customHeight="true" outlineLevel="0" collapsed="false">
      <c r="B27" s="474" t="s">
        <v>85</v>
      </c>
      <c r="C27" s="475" t="s">
        <v>86</v>
      </c>
      <c r="D27" s="476" t="n">
        <v>12928355</v>
      </c>
      <c r="E27" s="476" t="n">
        <v>15299665</v>
      </c>
      <c r="F27" s="476" t="n">
        <v>15855907</v>
      </c>
      <c r="G27" s="477" t="n">
        <v>4.78673826867298</v>
      </c>
      <c r="H27" s="478" t="n">
        <v>556242</v>
      </c>
      <c r="I27" s="479" t="n">
        <v>3.63564823151357</v>
      </c>
      <c r="J27" s="480" t="n">
        <v>0.165287911896677</v>
      </c>
      <c r="K27" s="473"/>
    </row>
    <row r="28" customFormat="false" ht="20.45" hidden="false" customHeight="true" outlineLevel="0" collapsed="false">
      <c r="B28" s="474" t="s">
        <v>87</v>
      </c>
      <c r="C28" s="475" t="s">
        <v>88</v>
      </c>
      <c r="D28" s="476" t="n">
        <v>24976471</v>
      </c>
      <c r="E28" s="476" t="n">
        <v>37946418</v>
      </c>
      <c r="F28" s="476" t="n">
        <v>28016210</v>
      </c>
      <c r="G28" s="477" t="n">
        <v>8.45781099436183</v>
      </c>
      <c r="H28" s="478" t="n">
        <v>-9930208</v>
      </c>
      <c r="I28" s="479" t="n">
        <v>-26.1690260197945</v>
      </c>
      <c r="J28" s="480" t="n">
        <v>-2.95077204709404</v>
      </c>
      <c r="K28" s="473"/>
    </row>
    <row r="29" customFormat="false" ht="20.45" hidden="false" customHeight="true" outlineLevel="0" collapsed="false">
      <c r="B29" s="474" t="s">
        <v>89</v>
      </c>
      <c r="C29" s="475" t="s">
        <v>90</v>
      </c>
      <c r="D29" s="476" t="n">
        <v>3269456</v>
      </c>
      <c r="E29" s="476" t="n">
        <v>3048147</v>
      </c>
      <c r="F29" s="476" t="n">
        <v>3092810</v>
      </c>
      <c r="G29" s="477" t="n">
        <v>0.933688119180725</v>
      </c>
      <c r="H29" s="478" t="n">
        <v>44663</v>
      </c>
      <c r="I29" s="479" t="n">
        <v>1.46525085568381</v>
      </c>
      <c r="J29" s="480" t="n">
        <v>0.013271658754717</v>
      </c>
      <c r="K29" s="473"/>
    </row>
    <row r="30" customFormat="false" ht="20.45" hidden="false" customHeight="true" outlineLevel="0" collapsed="false">
      <c r="B30" s="474" t="s">
        <v>91</v>
      </c>
      <c r="C30" s="481" t="s">
        <v>92</v>
      </c>
      <c r="D30" s="476" t="n">
        <v>41463042</v>
      </c>
      <c r="E30" s="476" t="n">
        <v>36734923</v>
      </c>
      <c r="F30" s="476" t="n">
        <v>29450223</v>
      </c>
      <c r="G30" s="477" t="n">
        <v>8.89072504367321</v>
      </c>
      <c r="H30" s="478" t="n">
        <v>-7284700</v>
      </c>
      <c r="I30" s="479" t="n">
        <v>-19.8304485353079</v>
      </c>
      <c r="J30" s="480" t="n">
        <v>-2.16465648367748</v>
      </c>
      <c r="K30" s="473"/>
    </row>
    <row r="31" customFormat="false" ht="20.45" hidden="false" customHeight="true" outlineLevel="0" collapsed="false">
      <c r="B31" s="482" t="s">
        <v>93</v>
      </c>
      <c r="C31" s="475" t="s">
        <v>94</v>
      </c>
      <c r="D31" s="476" t="n">
        <v>4751990</v>
      </c>
      <c r="E31" s="476" t="n">
        <v>4807266</v>
      </c>
      <c r="F31" s="476" t="n">
        <v>5550620</v>
      </c>
      <c r="G31" s="477" t="n">
        <v>1.67567614825577</v>
      </c>
      <c r="H31" s="478" t="n">
        <v>743354</v>
      </c>
      <c r="I31" s="479" t="n">
        <v>15.4631343470488</v>
      </c>
      <c r="J31" s="480" t="n">
        <v>0.220888445065354</v>
      </c>
      <c r="K31" s="473"/>
    </row>
    <row r="32" customFormat="false" ht="20.45" hidden="false" customHeight="true" outlineLevel="0" collapsed="false">
      <c r="B32" s="482" t="s">
        <v>95</v>
      </c>
      <c r="C32" s="481" t="s">
        <v>96</v>
      </c>
      <c r="D32" s="476" t="n">
        <v>610778</v>
      </c>
      <c r="E32" s="476" t="n">
        <v>584356</v>
      </c>
      <c r="F32" s="476" t="n">
        <v>674785</v>
      </c>
      <c r="G32" s="477" t="n">
        <v>0.203710780003093</v>
      </c>
      <c r="H32" s="478" t="n">
        <v>90429</v>
      </c>
      <c r="I32" s="479" t="n">
        <v>15.4749844273012</v>
      </c>
      <c r="J32" s="480" t="n">
        <v>0.0268710751523701</v>
      </c>
      <c r="K32" s="473"/>
    </row>
    <row r="33" customFormat="false" ht="20.45" hidden="false" customHeight="true" outlineLevel="0" collapsed="false">
      <c r="B33" s="474" t="s">
        <v>97</v>
      </c>
      <c r="C33" s="475" t="s">
        <v>98</v>
      </c>
      <c r="D33" s="476" t="n">
        <v>11046744</v>
      </c>
      <c r="E33" s="476" t="n">
        <v>11292493</v>
      </c>
      <c r="F33" s="476" t="n">
        <v>13298669</v>
      </c>
      <c r="G33" s="477" t="n">
        <v>4.01473393005617</v>
      </c>
      <c r="H33" s="478" t="n">
        <v>2006176</v>
      </c>
      <c r="I33" s="479" t="n">
        <v>17.7655722257255</v>
      </c>
      <c r="J33" s="480" t="n">
        <v>0.59613736815492</v>
      </c>
      <c r="K33" s="473"/>
    </row>
    <row r="34" customFormat="false" ht="20.45" hidden="false" customHeight="true" outlineLevel="0" collapsed="false">
      <c r="B34" s="483" t="s">
        <v>99</v>
      </c>
      <c r="C34" s="484" t="s">
        <v>100</v>
      </c>
      <c r="D34" s="485" t="n">
        <v>11469256</v>
      </c>
      <c r="E34" s="485" t="n">
        <v>11878730</v>
      </c>
      <c r="F34" s="485" t="n">
        <v>11494990</v>
      </c>
      <c r="G34" s="486" t="n">
        <v>3.47022144687234</v>
      </c>
      <c r="H34" s="487" t="n">
        <v>-383740</v>
      </c>
      <c r="I34" s="488" t="n">
        <v>-3.23048002606339</v>
      </c>
      <c r="J34" s="489" t="n">
        <v>-0.114028756029266</v>
      </c>
      <c r="K34" s="473"/>
    </row>
    <row r="35" s="493" customFormat="true" ht="14.1" hidden="false" customHeight="true" outlineLevel="0" collapsed="false">
      <c r="A35" s="490"/>
      <c r="B35" s="491" t="s">
        <v>101</v>
      </c>
      <c r="C35" s="492"/>
      <c r="D35" s="492"/>
      <c r="E35" s="492"/>
      <c r="F35" s="492"/>
      <c r="G35" s="492"/>
      <c r="H35" s="492"/>
      <c r="I35" s="492"/>
      <c r="J35" s="492"/>
    </row>
    <row r="36" s="495" customFormat="true" ht="14.1" hidden="false" customHeight="true" outlineLevel="0" collapsed="false">
      <c r="A36" s="490"/>
      <c r="B36" s="494" t="s">
        <v>155</v>
      </c>
    </row>
    <row r="37" s="497" customFormat="true" ht="9" hidden="false" customHeight="true" outlineLevel="0" collapsed="false">
      <c r="A37" s="496"/>
      <c r="K37" s="496"/>
    </row>
    <row r="38" s="497" customFormat="true" ht="6.95" hidden="false" customHeight="true" outlineLevel="0" collapsed="false">
      <c r="A38" s="496"/>
      <c r="K38" s="496"/>
    </row>
    <row r="39" customFormat="false" ht="30" hidden="false" customHeight="true" outlineLevel="0" collapsed="false">
      <c r="B39" s="427" t="s">
        <v>156</v>
      </c>
      <c r="C39" s="427"/>
      <c r="D39" s="427"/>
      <c r="E39" s="427"/>
      <c r="F39" s="427"/>
      <c r="G39" s="427"/>
      <c r="H39" s="427"/>
      <c r="I39" s="427"/>
      <c r="J39" s="427"/>
      <c r="K39" s="428"/>
    </row>
    <row r="40" customFormat="false" ht="15" hidden="false" customHeight="true" outlineLevel="0" collapsed="false">
      <c r="B40" s="75" t="s">
        <v>157</v>
      </c>
      <c r="C40" s="75"/>
      <c r="D40" s="429" t="s">
        <v>153</v>
      </c>
      <c r="E40" s="429"/>
      <c r="F40" s="429"/>
      <c r="G40" s="429"/>
      <c r="H40" s="429"/>
      <c r="I40" s="429"/>
      <c r="J40" s="429"/>
      <c r="K40" s="430"/>
    </row>
    <row r="41" customFormat="false" ht="15" hidden="false" customHeight="true" outlineLevel="0" collapsed="false">
      <c r="B41" s="75"/>
      <c r="C41" s="75"/>
      <c r="D41" s="498" t="s">
        <v>38</v>
      </c>
      <c r="E41" s="498" t="s">
        <v>39</v>
      </c>
      <c r="F41" s="498" t="s">
        <v>40</v>
      </c>
      <c r="G41" s="433"/>
      <c r="H41" s="433"/>
      <c r="I41" s="433"/>
      <c r="J41" s="434"/>
      <c r="K41" s="435"/>
    </row>
    <row r="42" customFormat="false" ht="24" hidden="false" customHeight="true" outlineLevel="0" collapsed="false">
      <c r="B42" s="75"/>
      <c r="C42" s="75"/>
      <c r="D42" s="499" t="s">
        <v>41</v>
      </c>
      <c r="E42" s="499" t="s">
        <v>42</v>
      </c>
      <c r="F42" s="499" t="s">
        <v>43</v>
      </c>
      <c r="G42" s="439" t="s">
        <v>44</v>
      </c>
      <c r="H42" s="439" t="s">
        <v>154</v>
      </c>
      <c r="I42" s="439" t="s">
        <v>46</v>
      </c>
      <c r="J42" s="440" t="s">
        <v>47</v>
      </c>
      <c r="K42" s="441"/>
    </row>
    <row r="43" s="504" customFormat="true" ht="23.1" hidden="false" customHeight="true" outlineLevel="0" collapsed="false">
      <c r="A43" s="500"/>
      <c r="B43" s="458" t="s">
        <v>52</v>
      </c>
      <c r="C43" s="458"/>
      <c r="D43" s="501" t="n">
        <v>322332346</v>
      </c>
      <c r="E43" s="502" t="n">
        <v>336529147</v>
      </c>
      <c r="F43" s="503" t="n">
        <v>331246584</v>
      </c>
      <c r="G43" s="461" t="n">
        <v>100</v>
      </c>
      <c r="H43" s="462" t="n">
        <v>-5282563</v>
      </c>
      <c r="I43" s="463" t="n">
        <v>-1.56971930874089</v>
      </c>
      <c r="J43" s="464" t="n">
        <v>-1.56971930874089</v>
      </c>
      <c r="K43" s="465"/>
    </row>
    <row r="44" s="504" customFormat="true" ht="20.45" hidden="false" customHeight="true" outlineLevel="0" collapsed="false">
      <c r="A44" s="500"/>
      <c r="B44" s="505" t="s">
        <v>104</v>
      </c>
      <c r="C44" s="506"/>
      <c r="D44" s="507" t="n">
        <v>34601062</v>
      </c>
      <c r="E44" s="508" t="n">
        <v>35139790</v>
      </c>
      <c r="F44" s="509" t="n">
        <v>34290858</v>
      </c>
      <c r="G44" s="510" t="n">
        <v>10.352063887246</v>
      </c>
      <c r="H44" s="511" t="n">
        <v>-848932</v>
      </c>
      <c r="I44" s="512" t="n">
        <v>-2.41587101118134</v>
      </c>
      <c r="J44" s="513" t="n">
        <v>-0.252261061951938</v>
      </c>
      <c r="K44" s="465"/>
    </row>
    <row r="45" s="504" customFormat="true" ht="20.45" hidden="false" customHeight="true" outlineLevel="0" collapsed="false">
      <c r="A45" s="500"/>
      <c r="B45" s="514"/>
      <c r="C45" s="515" t="s">
        <v>105</v>
      </c>
      <c r="D45" s="516" t="n">
        <v>8245275</v>
      </c>
      <c r="E45" s="517" t="n">
        <v>8957661</v>
      </c>
      <c r="F45" s="516" t="n">
        <v>7964526</v>
      </c>
      <c r="G45" s="518" t="n">
        <v>2.40441000291191</v>
      </c>
      <c r="H45" s="519" t="n">
        <v>-993135</v>
      </c>
      <c r="I45" s="520" t="n">
        <v>-11.0869902310436</v>
      </c>
      <c r="J45" s="521" t="n">
        <v>-0.295111139362915</v>
      </c>
      <c r="K45" s="473"/>
    </row>
    <row r="46" s="504" customFormat="true" ht="20.45" hidden="false" customHeight="true" outlineLevel="0" collapsed="false">
      <c r="A46" s="500"/>
      <c r="B46" s="514"/>
      <c r="C46" s="522" t="s">
        <v>106</v>
      </c>
      <c r="D46" s="523" t="n">
        <v>12517639</v>
      </c>
      <c r="E46" s="524" t="n">
        <v>13218653</v>
      </c>
      <c r="F46" s="523" t="n">
        <v>12627062</v>
      </c>
      <c r="G46" s="469" t="n">
        <v>3.81198255617332</v>
      </c>
      <c r="H46" s="525" t="n">
        <v>-591591</v>
      </c>
      <c r="I46" s="526" t="n">
        <v>-4.47542574875065</v>
      </c>
      <c r="J46" s="527" t="n">
        <v>-0.175791905477953</v>
      </c>
      <c r="K46" s="473"/>
    </row>
    <row r="47" s="504" customFormat="true" ht="20.45" hidden="false" customHeight="true" outlineLevel="0" collapsed="false">
      <c r="A47" s="500"/>
      <c r="B47" s="528"/>
      <c r="C47" s="529" t="s">
        <v>107</v>
      </c>
      <c r="D47" s="501" t="n">
        <v>13838148</v>
      </c>
      <c r="E47" s="502" t="n">
        <v>12963476</v>
      </c>
      <c r="F47" s="501" t="n">
        <v>13699270</v>
      </c>
      <c r="G47" s="530" t="n">
        <v>4.13567132816078</v>
      </c>
      <c r="H47" s="531" t="n">
        <v>735794</v>
      </c>
      <c r="I47" s="532" t="n">
        <v>5.67590050693194</v>
      </c>
      <c r="J47" s="533" t="n">
        <v>0.218641982888929</v>
      </c>
      <c r="K47" s="473"/>
    </row>
    <row r="48" s="504" customFormat="true" ht="20.45" hidden="false" customHeight="true" outlineLevel="0" collapsed="false">
      <c r="A48" s="500"/>
      <c r="B48" s="534" t="s">
        <v>108</v>
      </c>
      <c r="C48" s="535"/>
      <c r="D48" s="536" t="n">
        <v>164371562</v>
      </c>
      <c r="E48" s="537" t="n">
        <v>169499781</v>
      </c>
      <c r="F48" s="538" t="n">
        <v>173354984</v>
      </c>
      <c r="G48" s="510" t="n">
        <v>52.3341197686132</v>
      </c>
      <c r="H48" s="511" t="n">
        <v>3855203</v>
      </c>
      <c r="I48" s="512" t="n">
        <v>2.27445898587916</v>
      </c>
      <c r="J48" s="513" t="n">
        <v>1.14557774099728</v>
      </c>
      <c r="K48" s="465"/>
    </row>
    <row r="49" s="504" customFormat="true" ht="20.45" hidden="false" customHeight="true" outlineLevel="0" collapsed="false">
      <c r="A49" s="500"/>
      <c r="B49" s="514"/>
      <c r="C49" s="539" t="s">
        <v>109</v>
      </c>
      <c r="D49" s="516" t="n">
        <v>55208949</v>
      </c>
      <c r="E49" s="517" t="n">
        <v>61114716</v>
      </c>
      <c r="F49" s="516" t="n">
        <v>64511051</v>
      </c>
      <c r="G49" s="518" t="n">
        <v>19.4752351015943</v>
      </c>
      <c r="H49" s="519" t="n">
        <v>3396335</v>
      </c>
      <c r="I49" s="520" t="n">
        <v>5.55731127016936</v>
      </c>
      <c r="J49" s="521" t="n">
        <v>1.00922461851425</v>
      </c>
      <c r="K49" s="473"/>
    </row>
    <row r="50" s="504" customFormat="true" ht="20.45" hidden="false" customHeight="true" outlineLevel="0" collapsed="false">
      <c r="A50" s="500"/>
      <c r="B50" s="528"/>
      <c r="C50" s="529" t="s">
        <v>110</v>
      </c>
      <c r="D50" s="501" t="n">
        <v>109162613</v>
      </c>
      <c r="E50" s="502" t="n">
        <v>108385065</v>
      </c>
      <c r="F50" s="523" t="n">
        <v>108843933</v>
      </c>
      <c r="G50" s="530" t="n">
        <v>32.8588846670189</v>
      </c>
      <c r="H50" s="531" t="n">
        <v>458868</v>
      </c>
      <c r="I50" s="532" t="n">
        <v>0.423368293408316</v>
      </c>
      <c r="J50" s="533" t="n">
        <v>0.136353122483028</v>
      </c>
      <c r="K50" s="473"/>
    </row>
    <row r="51" s="504" customFormat="true" ht="20.45" hidden="false" customHeight="true" outlineLevel="0" collapsed="false">
      <c r="A51" s="500"/>
      <c r="B51" s="534" t="s">
        <v>111</v>
      </c>
      <c r="C51" s="540"/>
      <c r="D51" s="523" t="n">
        <v>123359722</v>
      </c>
      <c r="E51" s="508" t="n">
        <v>131889576</v>
      </c>
      <c r="F51" s="509" t="n">
        <v>123600742</v>
      </c>
      <c r="G51" s="510" t="n">
        <v>37.3138163441408</v>
      </c>
      <c r="H51" s="511" t="n">
        <v>-8288834</v>
      </c>
      <c r="I51" s="512" t="n">
        <v>-6.28467711504356</v>
      </c>
      <c r="J51" s="513" t="n">
        <v>-2.46303598778622</v>
      </c>
      <c r="K51" s="465"/>
    </row>
    <row r="52" s="504" customFormat="true" ht="20.45" hidden="false" customHeight="true" outlineLevel="0" collapsed="false">
      <c r="A52" s="500"/>
      <c r="B52" s="541"/>
      <c r="C52" s="539" t="s">
        <v>112</v>
      </c>
      <c r="D52" s="516" t="n">
        <v>46392227</v>
      </c>
      <c r="E52" s="517" t="n">
        <v>50034037</v>
      </c>
      <c r="F52" s="516" t="n">
        <v>42016327</v>
      </c>
      <c r="G52" s="518" t="n">
        <v>12.6843049949762</v>
      </c>
      <c r="H52" s="519" t="n">
        <v>-8017710</v>
      </c>
      <c r="I52" s="520" t="n">
        <v>-16.0245114740591</v>
      </c>
      <c r="J52" s="521" t="n">
        <v>-2.3824711979554</v>
      </c>
      <c r="K52" s="473"/>
    </row>
    <row r="53" s="504" customFormat="true" ht="20.45" hidden="false" customHeight="true" outlineLevel="0" collapsed="false">
      <c r="A53" s="500"/>
      <c r="B53" s="541"/>
      <c r="C53" s="522" t="s">
        <v>113</v>
      </c>
      <c r="D53" s="523" t="n">
        <v>39181175</v>
      </c>
      <c r="E53" s="524" t="n">
        <v>51132223</v>
      </c>
      <c r="F53" s="523" t="n">
        <v>44838265</v>
      </c>
      <c r="G53" s="469" t="n">
        <v>13.536219591626</v>
      </c>
      <c r="H53" s="525" t="n">
        <v>-6293958</v>
      </c>
      <c r="I53" s="526" t="n">
        <v>-12.3091812378273</v>
      </c>
      <c r="J53" s="527" t="n">
        <v>-1.87025642685268</v>
      </c>
      <c r="K53" s="473"/>
    </row>
    <row r="54" s="504" customFormat="true" ht="20.45" hidden="false" customHeight="true" outlineLevel="0" collapsed="false">
      <c r="A54" s="500"/>
      <c r="B54" s="542"/>
      <c r="C54" s="529" t="s">
        <v>114</v>
      </c>
      <c r="D54" s="501" t="n">
        <v>37786320</v>
      </c>
      <c r="E54" s="502" t="n">
        <v>30723316</v>
      </c>
      <c r="F54" s="501" t="n">
        <v>36746150</v>
      </c>
      <c r="G54" s="530" t="n">
        <v>11.0932917575385</v>
      </c>
      <c r="H54" s="531" t="n">
        <v>6022834</v>
      </c>
      <c r="I54" s="532" t="n">
        <v>19.6034633761538</v>
      </c>
      <c r="J54" s="533" t="n">
        <v>1.78969163702186</v>
      </c>
      <c r="K54" s="473"/>
    </row>
    <row r="55" s="504" customFormat="true" ht="5.25" hidden="false" customHeight="true" outlineLevel="0" collapsed="false">
      <c r="A55" s="500"/>
      <c r="B55" s="543"/>
      <c r="C55" s="544"/>
      <c r="D55" s="545"/>
      <c r="E55" s="546"/>
      <c r="F55" s="545"/>
      <c r="G55" s="547"/>
      <c r="H55" s="548"/>
      <c r="I55" s="549"/>
      <c r="J55" s="550"/>
      <c r="K55" s="473"/>
    </row>
    <row r="56" s="554" customFormat="true" ht="12" hidden="false" customHeight="false" outlineLevel="0" collapsed="false">
      <c r="A56" s="551"/>
      <c r="B56" s="552"/>
      <c r="C56" s="553"/>
      <c r="D56" s="553"/>
      <c r="E56" s="553"/>
      <c r="F56" s="553"/>
      <c r="G56" s="553"/>
      <c r="H56" s="553"/>
      <c r="I56" s="553"/>
      <c r="J56" s="553"/>
      <c r="K56" s="553"/>
    </row>
    <row r="65" s="555" customFormat="true" ht="12" hidden="false" customHeight="false" outlineLevel="0" collapsed="false">
      <c r="D65" s="426"/>
      <c r="E65" s="426"/>
      <c r="F65" s="426"/>
      <c r="G65" s="426"/>
      <c r="H65" s="426"/>
      <c r="I65" s="426"/>
      <c r="J65" s="426"/>
      <c r="K65" s="426"/>
    </row>
    <row r="66" s="555" customFormat="true" ht="12" hidden="false" customHeight="false" outlineLevel="0" collapsed="false">
      <c r="D66" s="426"/>
      <c r="E66" s="426"/>
      <c r="F66" s="426"/>
      <c r="G66" s="426"/>
      <c r="H66" s="426"/>
      <c r="I66" s="426"/>
      <c r="J66" s="426"/>
      <c r="K66" s="426"/>
    </row>
    <row r="67" s="555" customFormat="true" ht="12" hidden="false" customHeight="false" outlineLevel="0" collapsed="false">
      <c r="D67" s="426"/>
      <c r="E67" s="426"/>
      <c r="F67" s="426"/>
      <c r="G67" s="426"/>
      <c r="H67" s="426"/>
      <c r="I67" s="426"/>
      <c r="J67" s="426"/>
      <c r="K67" s="426"/>
    </row>
    <row r="68" s="555" customFormat="true" ht="12" hidden="false" customHeight="false" outlineLevel="0" collapsed="false">
      <c r="D68" s="426"/>
      <c r="E68" s="426"/>
      <c r="F68" s="426"/>
      <c r="G68" s="426"/>
      <c r="H68" s="426"/>
      <c r="I68" s="426"/>
      <c r="J68" s="426"/>
      <c r="K68" s="426"/>
    </row>
    <row r="69" s="555" customFormat="true" ht="12" hidden="false" customHeight="false" outlineLevel="0" collapsed="false">
      <c r="D69" s="426"/>
      <c r="E69" s="426"/>
      <c r="F69" s="426"/>
      <c r="G69" s="426"/>
      <c r="H69" s="426"/>
      <c r="I69" s="426"/>
      <c r="J69" s="426"/>
      <c r="K69" s="426"/>
    </row>
    <row r="70" s="555" customFormat="true" ht="12" hidden="false" customHeight="false" outlineLevel="0" collapsed="false">
      <c r="D70" s="426"/>
      <c r="E70" s="426"/>
      <c r="F70" s="426"/>
      <c r="G70" s="426"/>
      <c r="H70" s="426"/>
      <c r="I70" s="426"/>
      <c r="J70" s="426"/>
      <c r="K70" s="426"/>
    </row>
    <row r="71" s="555" customFormat="true" ht="12" hidden="false" customHeight="false" outlineLevel="0" collapsed="false">
      <c r="D71" s="426"/>
      <c r="E71" s="426"/>
      <c r="F71" s="426"/>
      <c r="G71" s="426"/>
      <c r="H71" s="426"/>
      <c r="I71" s="426"/>
      <c r="J71" s="426"/>
      <c r="K71" s="426"/>
    </row>
    <row r="72" s="555" customFormat="true" ht="12" hidden="false" customHeight="false" outlineLevel="0" collapsed="false">
      <c r="D72" s="426"/>
      <c r="E72" s="426"/>
      <c r="F72" s="426"/>
      <c r="G72" s="426"/>
      <c r="H72" s="426"/>
      <c r="I72" s="426"/>
      <c r="J72" s="426"/>
      <c r="K72" s="426"/>
    </row>
    <row r="73" s="555" customFormat="true" ht="12" hidden="false" customHeight="false" outlineLevel="0" collapsed="false">
      <c r="D73" s="426"/>
      <c r="E73" s="426"/>
      <c r="F73" s="426"/>
      <c r="G73" s="426"/>
      <c r="H73" s="426"/>
      <c r="I73" s="426"/>
      <c r="J73" s="426"/>
      <c r="K73" s="426"/>
    </row>
    <row r="74" s="555" customFormat="true" ht="12" hidden="false" customHeight="false" outlineLevel="0" collapsed="false">
      <c r="D74" s="426"/>
      <c r="E74" s="426"/>
      <c r="F74" s="426"/>
      <c r="G74" s="426"/>
      <c r="H74" s="426"/>
      <c r="I74" s="426"/>
      <c r="J74" s="426"/>
      <c r="K74" s="426"/>
    </row>
    <row r="75" s="555" customFormat="true" ht="12" hidden="false" customHeight="false" outlineLevel="0" collapsed="false">
      <c r="D75" s="426"/>
      <c r="E75" s="426"/>
      <c r="F75" s="426"/>
      <c r="G75" s="426"/>
      <c r="H75" s="426"/>
      <c r="I75" s="426"/>
      <c r="J75" s="426"/>
      <c r="K75" s="426"/>
    </row>
    <row r="76" s="555" customFormat="true" ht="12" hidden="false" customHeight="false" outlineLevel="0" collapsed="false">
      <c r="D76" s="426"/>
      <c r="E76" s="426"/>
      <c r="F76" s="426"/>
      <c r="G76" s="426"/>
      <c r="H76" s="426"/>
      <c r="I76" s="426"/>
      <c r="J76" s="426"/>
      <c r="K76" s="426"/>
    </row>
    <row r="77" s="555" customFormat="true" ht="12" hidden="false" customHeight="false" outlineLevel="0" collapsed="false">
      <c r="D77" s="426"/>
      <c r="E77" s="426"/>
      <c r="F77" s="426"/>
      <c r="G77" s="426"/>
      <c r="H77" s="426"/>
      <c r="I77" s="426"/>
      <c r="J77" s="426"/>
      <c r="K77" s="426"/>
    </row>
    <row r="78" s="555" customFormat="true" ht="12" hidden="false" customHeight="false" outlineLevel="0" collapsed="false">
      <c r="D78" s="426"/>
      <c r="E78" s="426"/>
      <c r="F78" s="426"/>
      <c r="G78" s="426"/>
      <c r="H78" s="426"/>
      <c r="I78" s="426"/>
      <c r="J78" s="426"/>
      <c r="K78" s="426"/>
    </row>
    <row r="79" s="555" customFormat="true" ht="12" hidden="false" customHeight="false" outlineLevel="0" collapsed="false">
      <c r="D79" s="426"/>
      <c r="E79" s="426"/>
      <c r="F79" s="426"/>
      <c r="G79" s="426"/>
      <c r="H79" s="426"/>
      <c r="I79" s="426"/>
      <c r="J79" s="426"/>
      <c r="K79" s="426"/>
    </row>
    <row r="80" s="555" customFormat="true" ht="12" hidden="false" customHeight="false" outlineLevel="0" collapsed="false">
      <c r="D80" s="426"/>
      <c r="E80" s="426"/>
      <c r="F80" s="426"/>
      <c r="G80" s="426"/>
      <c r="H80" s="426"/>
      <c r="I80" s="426"/>
      <c r="J80" s="426"/>
      <c r="K80" s="426"/>
    </row>
    <row r="81" s="555" customFormat="true" ht="12" hidden="false" customHeight="false" outlineLevel="0" collapsed="false">
      <c r="D81" s="426"/>
      <c r="E81" s="426"/>
      <c r="F81" s="426"/>
      <c r="G81" s="426"/>
      <c r="H81" s="426"/>
      <c r="I81" s="426"/>
      <c r="J81" s="426"/>
      <c r="K81" s="426"/>
    </row>
    <row r="82" s="555" customFormat="true" ht="12" hidden="false" customHeight="false" outlineLevel="0" collapsed="false">
      <c r="D82" s="426"/>
      <c r="E82" s="426"/>
      <c r="F82" s="426"/>
      <c r="G82" s="426"/>
      <c r="H82" s="426"/>
      <c r="I82" s="426"/>
      <c r="J82" s="426"/>
      <c r="K82" s="426"/>
    </row>
    <row r="83" s="555" customFormat="true" ht="12" hidden="false" customHeight="false" outlineLevel="0" collapsed="false">
      <c r="D83" s="426"/>
      <c r="E83" s="426"/>
      <c r="F83" s="426"/>
      <c r="G83" s="426"/>
      <c r="H83" s="426"/>
      <c r="I83" s="426"/>
      <c r="J83" s="426"/>
      <c r="K83" s="426"/>
    </row>
    <row r="84" s="555" customFormat="true" ht="12" hidden="false" customHeight="false" outlineLevel="0" collapsed="false">
      <c r="D84" s="426"/>
      <c r="E84" s="426"/>
      <c r="F84" s="426"/>
      <c r="G84" s="426"/>
      <c r="H84" s="426"/>
      <c r="I84" s="426"/>
      <c r="J84" s="426"/>
      <c r="K84" s="426"/>
    </row>
    <row r="85" s="555" customFormat="true" ht="12" hidden="false" customHeight="false" outlineLevel="0" collapsed="false">
      <c r="D85" s="426"/>
      <c r="E85" s="426"/>
      <c r="F85" s="426"/>
      <c r="G85" s="426"/>
      <c r="H85" s="426"/>
      <c r="I85" s="426"/>
      <c r="J85" s="426"/>
      <c r="K85" s="426"/>
    </row>
    <row r="86" s="555" customFormat="true" ht="12" hidden="false" customHeight="false" outlineLevel="0" collapsed="false">
      <c r="D86" s="426"/>
      <c r="E86" s="426"/>
      <c r="F86" s="426"/>
      <c r="G86" s="426"/>
      <c r="H86" s="426"/>
      <c r="I86" s="426"/>
      <c r="J86" s="426"/>
      <c r="K86" s="426"/>
    </row>
    <row r="87" s="555" customFormat="true" ht="12" hidden="false" customHeight="false" outlineLevel="0" collapsed="false">
      <c r="D87" s="426"/>
      <c r="E87" s="426"/>
      <c r="F87" s="426"/>
      <c r="G87" s="426"/>
      <c r="H87" s="426"/>
      <c r="I87" s="426"/>
      <c r="J87" s="426"/>
      <c r="K87" s="426"/>
    </row>
    <row r="88" s="555" customFormat="true" ht="12" hidden="false" customHeight="false" outlineLevel="0" collapsed="false">
      <c r="D88" s="426"/>
      <c r="E88" s="426"/>
      <c r="F88" s="426"/>
      <c r="G88" s="426"/>
      <c r="H88" s="426"/>
      <c r="I88" s="426"/>
      <c r="J88" s="426"/>
      <c r="K88" s="426"/>
    </row>
    <row r="89" s="555" customFormat="true" ht="12" hidden="false" customHeight="false" outlineLevel="0" collapsed="false">
      <c r="D89" s="426"/>
      <c r="E89" s="426"/>
      <c r="F89" s="426"/>
      <c r="G89" s="426"/>
      <c r="H89" s="426"/>
      <c r="I89" s="426"/>
      <c r="J89" s="426"/>
      <c r="K89" s="426"/>
    </row>
    <row r="90" s="555" customFormat="true" ht="12" hidden="false" customHeight="false" outlineLevel="0" collapsed="false">
      <c r="D90" s="426"/>
      <c r="E90" s="426"/>
      <c r="F90" s="426"/>
      <c r="G90" s="426"/>
      <c r="H90" s="426"/>
      <c r="I90" s="426"/>
      <c r="J90" s="426"/>
      <c r="K90" s="426"/>
    </row>
    <row r="91" s="555" customFormat="true" ht="12" hidden="false" customHeight="false" outlineLevel="0" collapsed="false">
      <c r="D91" s="426"/>
      <c r="E91" s="426"/>
      <c r="F91" s="426"/>
      <c r="G91" s="426"/>
      <c r="H91" s="426"/>
      <c r="I91" s="426"/>
      <c r="J91" s="426"/>
      <c r="K91" s="426"/>
    </row>
    <row r="92" s="555" customFormat="true" ht="12" hidden="false" customHeight="false" outlineLevel="0" collapsed="false">
      <c r="D92" s="426"/>
      <c r="E92" s="426"/>
      <c r="F92" s="426"/>
      <c r="G92" s="426"/>
      <c r="H92" s="426"/>
      <c r="I92" s="426"/>
      <c r="J92" s="426"/>
      <c r="K92" s="426"/>
    </row>
    <row r="93" s="555" customFormat="true" ht="12" hidden="false" customHeight="false" outlineLevel="0" collapsed="false">
      <c r="D93" s="426"/>
      <c r="E93" s="426"/>
      <c r="F93" s="426"/>
      <c r="G93" s="426"/>
      <c r="H93" s="426"/>
      <c r="I93" s="426"/>
      <c r="J93" s="426"/>
      <c r="K93" s="426"/>
    </row>
    <row r="94" s="555" customFormat="true" ht="12" hidden="false" customHeight="false" outlineLevel="0" collapsed="false">
      <c r="D94" s="426"/>
      <c r="E94" s="426"/>
      <c r="F94" s="426"/>
      <c r="G94" s="426"/>
      <c r="H94" s="426"/>
      <c r="I94" s="426"/>
      <c r="J94" s="426"/>
      <c r="K94" s="426"/>
    </row>
    <row r="95" s="555" customFormat="true" ht="12" hidden="false" customHeight="false" outlineLevel="0" collapsed="false">
      <c r="D95" s="426"/>
      <c r="E95" s="426"/>
      <c r="F95" s="426"/>
      <c r="G95" s="426"/>
      <c r="H95" s="426"/>
      <c r="I95" s="426"/>
      <c r="J95" s="426"/>
      <c r="K95" s="426"/>
    </row>
    <row r="96" s="555" customFormat="true" ht="12" hidden="false" customHeight="false" outlineLevel="0" collapsed="false">
      <c r="D96" s="426"/>
      <c r="E96" s="426"/>
      <c r="F96" s="426"/>
      <c r="G96" s="426"/>
      <c r="H96" s="426"/>
      <c r="I96" s="426"/>
      <c r="J96" s="426"/>
      <c r="K96" s="426"/>
    </row>
    <row r="97" s="555" customFormat="true" ht="12" hidden="false" customHeight="false" outlineLevel="0" collapsed="false">
      <c r="D97" s="426"/>
      <c r="E97" s="426"/>
      <c r="F97" s="426"/>
      <c r="G97" s="426"/>
      <c r="H97" s="426"/>
      <c r="I97" s="426"/>
      <c r="J97" s="426"/>
      <c r="K97" s="426"/>
    </row>
    <row r="98" s="555" customFormat="true" ht="12" hidden="false" customHeight="false" outlineLevel="0" collapsed="false">
      <c r="D98" s="426"/>
      <c r="E98" s="426"/>
      <c r="F98" s="426"/>
      <c r="G98" s="426"/>
      <c r="H98" s="426"/>
      <c r="I98" s="426"/>
      <c r="J98" s="426"/>
      <c r="K98" s="426"/>
    </row>
    <row r="99" s="555" customFormat="true" ht="12" hidden="false" customHeight="false" outlineLevel="0" collapsed="false">
      <c r="D99" s="426"/>
      <c r="E99" s="426"/>
      <c r="F99" s="426"/>
      <c r="G99" s="426"/>
      <c r="H99" s="426"/>
      <c r="I99" s="426"/>
      <c r="J99" s="426"/>
      <c r="K99" s="426"/>
    </row>
    <row r="100" s="555" customFormat="true" ht="12" hidden="false" customHeight="false" outlineLevel="0" collapsed="false">
      <c r="D100" s="426"/>
      <c r="E100" s="426"/>
      <c r="F100" s="426"/>
      <c r="G100" s="426"/>
      <c r="H100" s="426"/>
      <c r="I100" s="426"/>
      <c r="J100" s="426"/>
      <c r="K100" s="426"/>
    </row>
    <row r="101" s="555" customFormat="true" ht="12" hidden="false" customHeight="false" outlineLevel="0" collapsed="false">
      <c r="D101" s="426"/>
      <c r="E101" s="426"/>
      <c r="F101" s="426"/>
      <c r="G101" s="426"/>
      <c r="H101" s="426"/>
      <c r="I101" s="426"/>
      <c r="J101" s="426"/>
      <c r="K101" s="426"/>
    </row>
    <row r="102" s="555" customFormat="true" ht="12" hidden="false" customHeight="false" outlineLevel="0" collapsed="false">
      <c r="D102" s="426"/>
      <c r="E102" s="426"/>
      <c r="F102" s="426"/>
      <c r="G102" s="426"/>
      <c r="H102" s="426"/>
      <c r="I102" s="426"/>
      <c r="J102" s="426"/>
      <c r="K102" s="426"/>
    </row>
    <row r="103" s="555" customFormat="true" ht="12" hidden="false" customHeight="false" outlineLevel="0" collapsed="false">
      <c r="D103" s="426"/>
      <c r="E103" s="426"/>
      <c r="F103" s="426"/>
      <c r="G103" s="426"/>
      <c r="H103" s="426"/>
      <c r="I103" s="426"/>
      <c r="J103" s="426"/>
      <c r="K103" s="426"/>
    </row>
    <row r="104" s="555" customFormat="true" ht="12" hidden="false" customHeight="false" outlineLevel="0" collapsed="false">
      <c r="D104" s="426"/>
      <c r="E104" s="426"/>
      <c r="F104" s="426"/>
      <c r="G104" s="426"/>
      <c r="H104" s="426"/>
      <c r="I104" s="426"/>
      <c r="J104" s="426"/>
      <c r="K104" s="426"/>
    </row>
    <row r="105" s="555" customFormat="true" ht="12" hidden="false" customHeight="false" outlineLevel="0" collapsed="false">
      <c r="D105" s="426"/>
      <c r="E105" s="426"/>
      <c r="F105" s="426"/>
      <c r="G105" s="426"/>
      <c r="H105" s="426"/>
      <c r="I105" s="426"/>
      <c r="J105" s="426"/>
      <c r="K105" s="426"/>
    </row>
    <row r="106" s="555" customFormat="true" ht="12" hidden="false" customHeight="false" outlineLevel="0" collapsed="false">
      <c r="D106" s="426"/>
      <c r="E106" s="426"/>
      <c r="F106" s="426"/>
      <c r="G106" s="426"/>
      <c r="H106" s="426"/>
      <c r="I106" s="426"/>
      <c r="J106" s="426"/>
      <c r="K106" s="426"/>
    </row>
    <row r="107" s="555" customFormat="true" ht="12" hidden="false" customHeight="false" outlineLevel="0" collapsed="false">
      <c r="D107" s="426"/>
      <c r="E107" s="426"/>
      <c r="F107" s="426"/>
      <c r="G107" s="426"/>
      <c r="H107" s="426"/>
      <c r="I107" s="426"/>
      <c r="J107" s="426"/>
      <c r="K107" s="426"/>
    </row>
    <row r="108" s="555" customFormat="true" ht="12" hidden="false" customHeight="false" outlineLevel="0" collapsed="false">
      <c r="D108" s="426"/>
      <c r="E108" s="426"/>
      <c r="F108" s="426"/>
      <c r="G108" s="426"/>
      <c r="H108" s="426"/>
      <c r="I108" s="426"/>
      <c r="J108" s="426"/>
      <c r="K108" s="426"/>
    </row>
    <row r="109" s="555" customFormat="true" ht="12" hidden="false" customHeight="false" outlineLevel="0" collapsed="false">
      <c r="D109" s="426"/>
      <c r="E109" s="426"/>
      <c r="F109" s="426"/>
      <c r="G109" s="426"/>
      <c r="H109" s="426"/>
      <c r="I109" s="426"/>
      <c r="J109" s="426"/>
      <c r="K109" s="426"/>
    </row>
    <row r="110" s="555" customFormat="true" ht="12" hidden="false" customHeight="false" outlineLevel="0" collapsed="false">
      <c r="D110" s="426"/>
      <c r="E110" s="426"/>
      <c r="F110" s="426"/>
      <c r="G110" s="426"/>
      <c r="H110" s="426"/>
      <c r="I110" s="426"/>
      <c r="J110" s="426"/>
      <c r="K110" s="426"/>
    </row>
    <row r="111" s="555" customFormat="true" ht="12" hidden="false" customHeight="false" outlineLevel="0" collapsed="false">
      <c r="D111" s="426"/>
      <c r="E111" s="426"/>
      <c r="F111" s="426"/>
      <c r="G111" s="426"/>
      <c r="H111" s="426"/>
      <c r="I111" s="426"/>
      <c r="J111" s="426"/>
      <c r="K111" s="426"/>
    </row>
    <row r="112" s="555" customFormat="true" ht="12" hidden="false" customHeight="false" outlineLevel="0" collapsed="false">
      <c r="D112" s="426"/>
      <c r="E112" s="426"/>
      <c r="F112" s="426"/>
      <c r="G112" s="426"/>
      <c r="H112" s="426"/>
      <c r="I112" s="426"/>
      <c r="J112" s="426"/>
      <c r="K112" s="426"/>
    </row>
    <row r="113" s="555" customFormat="true" ht="12" hidden="false" customHeight="false" outlineLevel="0" collapsed="false">
      <c r="D113" s="426"/>
      <c r="E113" s="426"/>
      <c r="F113" s="426"/>
      <c r="G113" s="426"/>
      <c r="H113" s="426"/>
      <c r="I113" s="426"/>
      <c r="J113" s="426"/>
      <c r="K113" s="426"/>
    </row>
    <row r="114" s="555" customFormat="true" ht="12" hidden="false" customHeight="false" outlineLevel="0" collapsed="false">
      <c r="D114" s="426"/>
      <c r="E114" s="426"/>
      <c r="F114" s="426"/>
      <c r="G114" s="426"/>
      <c r="H114" s="426"/>
      <c r="I114" s="426"/>
      <c r="J114" s="426"/>
      <c r="K114" s="426"/>
    </row>
    <row r="115" s="555" customFormat="true" ht="12" hidden="false" customHeight="false" outlineLevel="0" collapsed="false">
      <c r="D115" s="426"/>
      <c r="E115" s="426"/>
      <c r="F115" s="426"/>
      <c r="G115" s="426"/>
      <c r="H115" s="426"/>
      <c r="I115" s="426"/>
      <c r="J115" s="426"/>
      <c r="K115" s="426"/>
    </row>
    <row r="116" s="555" customFormat="true" ht="12" hidden="false" customHeight="false" outlineLevel="0" collapsed="false">
      <c r="D116" s="426"/>
      <c r="E116" s="426"/>
      <c r="F116" s="426"/>
      <c r="G116" s="426"/>
      <c r="H116" s="426"/>
      <c r="I116" s="426"/>
      <c r="J116" s="426"/>
      <c r="K116" s="426"/>
    </row>
    <row r="117" s="555" customFormat="true" ht="12" hidden="false" customHeight="false" outlineLevel="0" collapsed="false">
      <c r="D117" s="426"/>
      <c r="E117" s="426"/>
      <c r="F117" s="426"/>
      <c r="G117" s="426"/>
      <c r="H117" s="426"/>
      <c r="I117" s="426"/>
      <c r="J117" s="426"/>
      <c r="K117" s="426"/>
    </row>
  </sheetData>
  <mergeCells count="8">
    <mergeCell ref="B2:J2"/>
    <mergeCell ref="B3:C5"/>
    <mergeCell ref="D3:J3"/>
    <mergeCell ref="B10:C10"/>
    <mergeCell ref="B39:J39"/>
    <mergeCell ref="B40:C42"/>
    <mergeCell ref="D40:J40"/>
    <mergeCell ref="B43:C4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6" width="0.75"/>
    <col collapsed="false" customWidth="true" hidden="false" outlineLevel="0" max="2" min="2" style="426" width="4.36"/>
    <col collapsed="false" customWidth="true" hidden="false" outlineLevel="0" max="3" min="3" style="426" width="16.36"/>
    <col collapsed="false" customWidth="true" hidden="false" outlineLevel="0" max="5" min="4" style="426" width="9.87"/>
    <col collapsed="false" customWidth="true" hidden="false" outlineLevel="0" max="6" min="6" style="426" width="10.25"/>
    <col collapsed="false" customWidth="true" hidden="false" outlineLevel="0" max="8" min="7" style="426" width="9.36"/>
    <col collapsed="false" customWidth="true" hidden="false" outlineLevel="0" max="10" min="9" style="426" width="9.87"/>
    <col collapsed="false" customWidth="true" hidden="false" outlineLevel="0" max="11" min="11" style="426" width="10.25"/>
    <col collapsed="false" customWidth="true" hidden="false" outlineLevel="0" max="13" min="12" style="504" width="9.36"/>
    <col collapsed="false" customWidth="true" hidden="false" outlineLevel="0" max="14" min="14" style="500" width="0.86"/>
    <col collapsed="false" customWidth="false" hidden="false" outlineLevel="0" max="257" min="15" style="504" width="8.99"/>
  </cols>
  <sheetData>
    <row r="1" customFormat="false" ht="6" hidden="false" customHeight="true" outlineLevel="0" collapsed="false"/>
    <row r="2" s="426" customFormat="true" ht="35.1" hidden="false" customHeight="true" outlineLevel="0" collapsed="false">
      <c r="B2" s="427" t="s">
        <v>158</v>
      </c>
      <c r="C2" s="427"/>
      <c r="D2" s="427"/>
      <c r="E2" s="427"/>
      <c r="F2" s="427"/>
      <c r="G2" s="427"/>
      <c r="H2" s="427"/>
      <c r="I2" s="427"/>
      <c r="J2" s="427"/>
      <c r="K2" s="427"/>
      <c r="L2" s="427"/>
      <c r="M2" s="427"/>
      <c r="N2" s="556"/>
    </row>
    <row r="3" customFormat="false" ht="15.75" hidden="false" customHeight="true" outlineLevel="0" collapsed="false">
      <c r="B3" s="557" t="s">
        <v>159</v>
      </c>
      <c r="C3" s="557"/>
      <c r="D3" s="558" t="s">
        <v>160</v>
      </c>
      <c r="E3" s="558"/>
      <c r="F3" s="558"/>
      <c r="G3" s="558"/>
      <c r="H3" s="558"/>
      <c r="I3" s="558"/>
      <c r="J3" s="558"/>
      <c r="K3" s="558"/>
      <c r="L3" s="558"/>
      <c r="M3" s="558"/>
      <c r="N3" s="559"/>
    </row>
    <row r="4" customFormat="false" ht="15.95" hidden="false" customHeight="true" outlineLevel="0" collapsed="false">
      <c r="B4" s="557"/>
      <c r="C4" s="557"/>
      <c r="D4" s="560" t="s">
        <v>161</v>
      </c>
      <c r="E4" s="560"/>
      <c r="F4" s="560"/>
      <c r="G4" s="560"/>
      <c r="H4" s="561" t="s">
        <v>12</v>
      </c>
      <c r="I4" s="560" t="s">
        <v>162</v>
      </c>
      <c r="J4" s="560"/>
      <c r="K4" s="560"/>
      <c r="L4" s="560"/>
      <c r="M4" s="561" t="s">
        <v>12</v>
      </c>
      <c r="N4" s="559"/>
    </row>
    <row r="5" customFormat="false" ht="15.75" hidden="false" customHeight="true" outlineLevel="0" collapsed="false">
      <c r="B5" s="557"/>
      <c r="C5" s="557"/>
      <c r="D5" s="562" t="s">
        <v>163</v>
      </c>
      <c r="E5" s="562" t="s">
        <v>164</v>
      </c>
      <c r="F5" s="562" t="s">
        <v>165</v>
      </c>
      <c r="G5" s="563" t="s">
        <v>166</v>
      </c>
      <c r="H5" s="564" t="s">
        <v>167</v>
      </c>
      <c r="I5" s="562" t="s">
        <v>163</v>
      </c>
      <c r="J5" s="562" t="s">
        <v>164</v>
      </c>
      <c r="K5" s="562" t="s">
        <v>165</v>
      </c>
      <c r="L5" s="563" t="s">
        <v>166</v>
      </c>
      <c r="M5" s="564" t="s">
        <v>167</v>
      </c>
      <c r="N5" s="559"/>
    </row>
    <row r="6" s="497" customFormat="true" ht="12" hidden="false" customHeight="true" outlineLevel="0" collapsed="false">
      <c r="A6" s="442"/>
      <c r="B6" s="443" t="s">
        <v>48</v>
      </c>
      <c r="C6" s="565"/>
      <c r="D6" s="566"/>
      <c r="E6" s="566"/>
      <c r="F6" s="567" t="n">
        <v>117947</v>
      </c>
      <c r="G6" s="568" t="n">
        <v>-1.6</v>
      </c>
      <c r="H6" s="569"/>
      <c r="I6" s="566"/>
      <c r="J6" s="566"/>
      <c r="K6" s="567" t="n">
        <v>3127.84025876096</v>
      </c>
      <c r="L6" s="568" t="n">
        <v>1.7</v>
      </c>
      <c r="M6" s="569"/>
      <c r="N6" s="570"/>
    </row>
    <row r="7" s="497" customFormat="true" ht="12" hidden="false" customHeight="true" outlineLevel="0" collapsed="false">
      <c r="A7" s="442"/>
      <c r="B7" s="443" t="s">
        <v>49</v>
      </c>
      <c r="C7" s="565"/>
      <c r="D7" s="566"/>
      <c r="E7" s="566"/>
      <c r="F7" s="567" t="n">
        <v>94349</v>
      </c>
      <c r="G7" s="568" t="n">
        <v>-20</v>
      </c>
      <c r="H7" s="569"/>
      <c r="I7" s="566"/>
      <c r="J7" s="566"/>
      <c r="K7" s="567" t="n">
        <v>2467.71014368063</v>
      </c>
      <c r="L7" s="568" t="n">
        <v>-21.1</v>
      </c>
      <c r="M7" s="569"/>
      <c r="N7" s="570"/>
    </row>
    <row r="8" s="497" customFormat="true" ht="12" hidden="false" customHeight="true" outlineLevel="0" collapsed="false">
      <c r="A8" s="442"/>
      <c r="B8" s="443" t="s">
        <v>50</v>
      </c>
      <c r="C8" s="571"/>
      <c r="D8" s="572"/>
      <c r="E8" s="572"/>
      <c r="F8" s="567" t="n">
        <v>108529.409427609</v>
      </c>
      <c r="G8" s="568" t="n">
        <v>15.0297400371063</v>
      </c>
      <c r="H8" s="573"/>
      <c r="I8" s="572"/>
      <c r="J8" s="572"/>
      <c r="K8" s="567" t="n">
        <v>2753.61227767432</v>
      </c>
      <c r="L8" s="568" t="n">
        <v>11.5857259300014</v>
      </c>
      <c r="M8" s="573"/>
      <c r="N8" s="570"/>
    </row>
    <row r="9" s="497" customFormat="true" ht="12" hidden="false" customHeight="true" outlineLevel="0" collapsed="false">
      <c r="A9" s="442"/>
      <c r="B9" s="443" t="s">
        <v>51</v>
      </c>
      <c r="C9" s="574"/>
      <c r="D9" s="575"/>
      <c r="E9" s="575"/>
      <c r="F9" s="567" t="n">
        <v>111139.084214003</v>
      </c>
      <c r="G9" s="568" t="n">
        <v>2.40457844574738</v>
      </c>
      <c r="H9" s="576"/>
      <c r="I9" s="575"/>
      <c r="J9" s="575"/>
      <c r="K9" s="567" t="n">
        <v>2849.57532727057</v>
      </c>
      <c r="L9" s="568" t="n">
        <v>3.48498771502088</v>
      </c>
      <c r="M9" s="576"/>
      <c r="N9" s="570"/>
    </row>
    <row r="10" customFormat="false" ht="24" hidden="false" customHeight="true" outlineLevel="0" collapsed="false">
      <c r="B10" s="458" t="s">
        <v>52</v>
      </c>
      <c r="C10" s="458"/>
      <c r="D10" s="577" t="n">
        <v>108529.409427609</v>
      </c>
      <c r="E10" s="577" t="n">
        <v>111139.084214003</v>
      </c>
      <c r="F10" s="578" t="n">
        <v>114459.773324119</v>
      </c>
      <c r="G10" s="579" t="n">
        <v>2.98786797965882</v>
      </c>
      <c r="H10" s="580" t="n">
        <v>100</v>
      </c>
      <c r="I10" s="581" t="n">
        <v>2753.61227767432</v>
      </c>
      <c r="J10" s="581" t="n">
        <v>2849.57532727057</v>
      </c>
      <c r="K10" s="578" t="n">
        <v>2806.17563240203</v>
      </c>
      <c r="L10" s="579" t="n">
        <v>-1.52302325378831</v>
      </c>
      <c r="M10" s="580" t="n">
        <v>100</v>
      </c>
      <c r="N10" s="582"/>
    </row>
    <row r="11" customFormat="false" ht="20.1" hidden="false" customHeight="true" outlineLevel="0" collapsed="false">
      <c r="B11" s="583" t="s">
        <v>53</v>
      </c>
      <c r="C11" s="584" t="s">
        <v>54</v>
      </c>
      <c r="D11" s="585" t="n">
        <v>33308.9605263158</v>
      </c>
      <c r="E11" s="585" t="n">
        <v>31617.7367021277</v>
      </c>
      <c r="F11" s="585" t="n">
        <v>37881.6424731183</v>
      </c>
      <c r="G11" s="586" t="n">
        <v>19.8113667338153</v>
      </c>
      <c r="H11" s="587" t="n">
        <v>33.0960313592862</v>
      </c>
      <c r="I11" s="585" t="n">
        <v>1408.72621035058</v>
      </c>
      <c r="J11" s="585" t="n">
        <v>1397.14055705723</v>
      </c>
      <c r="K11" s="585" t="n">
        <v>1535.90964577657</v>
      </c>
      <c r="L11" s="586" t="n">
        <v>9.93236421478019</v>
      </c>
      <c r="M11" s="587" t="n">
        <v>54.7331973110272</v>
      </c>
      <c r="N11" s="588"/>
    </row>
    <row r="12" customFormat="false" ht="20.1" hidden="false" customHeight="true" outlineLevel="0" collapsed="false">
      <c r="B12" s="583" t="s">
        <v>55</v>
      </c>
      <c r="C12" s="584" t="s">
        <v>56</v>
      </c>
      <c r="D12" s="589" t="n">
        <v>151059.634146341</v>
      </c>
      <c r="E12" s="589" t="n">
        <v>141653.2</v>
      </c>
      <c r="F12" s="585" t="n">
        <v>154818.166666667</v>
      </c>
      <c r="G12" s="590" t="n">
        <v>9.29380110485796</v>
      </c>
      <c r="H12" s="587" t="n">
        <v>135.259892773214</v>
      </c>
      <c r="I12" s="589" t="n">
        <v>6174.92023928215</v>
      </c>
      <c r="J12" s="589" t="n">
        <v>5877.72614107884</v>
      </c>
      <c r="K12" s="585" t="n">
        <v>5396.15186721992</v>
      </c>
      <c r="L12" s="590" t="n">
        <v>-8.19320707191929</v>
      </c>
      <c r="M12" s="587" t="n">
        <v>192.295585668703</v>
      </c>
      <c r="N12" s="588"/>
    </row>
    <row r="13" customFormat="false" ht="20.1" hidden="false" customHeight="true" outlineLevel="0" collapsed="false">
      <c r="B13" s="583" t="s">
        <v>57</v>
      </c>
      <c r="C13" s="584" t="s">
        <v>58</v>
      </c>
      <c r="D13" s="589" t="n">
        <v>51380.7336956522</v>
      </c>
      <c r="E13" s="589" t="n">
        <v>30434.8404255319</v>
      </c>
      <c r="F13" s="585" t="n">
        <v>53557.5277777778</v>
      </c>
      <c r="G13" s="590" t="n">
        <v>75.9743998291121</v>
      </c>
      <c r="H13" s="587" t="n">
        <v>46.7915724646051</v>
      </c>
      <c r="I13" s="589" t="n">
        <v>1776.07646064249</v>
      </c>
      <c r="J13" s="589" t="n">
        <v>1119.27816901408</v>
      </c>
      <c r="K13" s="585" t="n">
        <v>1746.75756477623</v>
      </c>
      <c r="L13" s="590" t="n">
        <v>56.0610769630983</v>
      </c>
      <c r="M13" s="587" t="n">
        <v>62.246908019832</v>
      </c>
      <c r="N13" s="588"/>
    </row>
    <row r="14" customFormat="false" ht="20.1" hidden="false" customHeight="true" outlineLevel="0" collapsed="false">
      <c r="B14" s="474" t="s">
        <v>59</v>
      </c>
      <c r="C14" s="475" t="s">
        <v>60</v>
      </c>
      <c r="D14" s="589" t="n">
        <v>47740.5463917526</v>
      </c>
      <c r="E14" s="589" t="n">
        <v>39595.2164948454</v>
      </c>
      <c r="F14" s="585" t="n">
        <v>35456</v>
      </c>
      <c r="G14" s="590" t="n">
        <v>-10.4538296826442</v>
      </c>
      <c r="H14" s="587" t="n">
        <v>30.9768217866361</v>
      </c>
      <c r="I14" s="589" t="n">
        <v>2669.06801152738</v>
      </c>
      <c r="J14" s="589" t="n">
        <v>2438.56253968254</v>
      </c>
      <c r="K14" s="585" t="n">
        <v>2031.10336239103</v>
      </c>
      <c r="L14" s="590" t="n">
        <v>-16.70899026213</v>
      </c>
      <c r="M14" s="587" t="n">
        <v>72.3797662177136</v>
      </c>
      <c r="N14" s="588"/>
    </row>
    <row r="15" customFormat="false" ht="20.1" hidden="false" customHeight="true" outlineLevel="0" collapsed="false">
      <c r="B15" s="474" t="s">
        <v>61</v>
      </c>
      <c r="C15" s="475" t="s">
        <v>62</v>
      </c>
      <c r="D15" s="589" t="n">
        <v>18779.6179775281</v>
      </c>
      <c r="E15" s="589" t="n">
        <v>20863.7894736842</v>
      </c>
      <c r="F15" s="585" t="n">
        <v>35504.1666666667</v>
      </c>
      <c r="G15" s="590" t="n">
        <v>70.1712275780417</v>
      </c>
      <c r="H15" s="587" t="n">
        <v>31.0189035287782</v>
      </c>
      <c r="I15" s="589" t="n">
        <v>1374.49506578947</v>
      </c>
      <c r="J15" s="589" t="n">
        <v>1430.05772005772</v>
      </c>
      <c r="K15" s="585" t="n">
        <v>2053.96005509642</v>
      </c>
      <c r="L15" s="590" t="n">
        <v>43.6277729414668</v>
      </c>
      <c r="M15" s="587" t="n">
        <v>73.194280193299</v>
      </c>
      <c r="N15" s="588"/>
    </row>
    <row r="16" customFormat="false" ht="20.1" hidden="false" customHeight="true" outlineLevel="0" collapsed="false">
      <c r="B16" s="474" t="s">
        <v>63</v>
      </c>
      <c r="C16" s="475" t="s">
        <v>64</v>
      </c>
      <c r="D16" s="589" t="n">
        <v>168367.474358974</v>
      </c>
      <c r="E16" s="589" t="n">
        <v>149255.609756098</v>
      </c>
      <c r="F16" s="585" t="n">
        <v>170718.175675676</v>
      </c>
      <c r="G16" s="590" t="n">
        <v>14.3797381918513</v>
      </c>
      <c r="H16" s="587" t="n">
        <v>149.151243897931</v>
      </c>
      <c r="I16" s="589" t="n">
        <v>3836.59450774175</v>
      </c>
      <c r="J16" s="589" t="n">
        <v>3372.54340038578</v>
      </c>
      <c r="K16" s="585" t="n">
        <v>3525.85682389059</v>
      </c>
      <c r="L16" s="590" t="n">
        <v>4.54592885260649</v>
      </c>
      <c r="M16" s="587" t="n">
        <v>125.646334576448</v>
      </c>
      <c r="N16" s="588"/>
    </row>
    <row r="17" customFormat="false" ht="20.1" hidden="false" customHeight="true" outlineLevel="0" collapsed="false">
      <c r="B17" s="474" t="s">
        <v>65</v>
      </c>
      <c r="C17" s="475" t="s">
        <v>66</v>
      </c>
      <c r="D17" s="589" t="n">
        <v>25821.0434782609</v>
      </c>
      <c r="E17" s="589" t="n">
        <v>25359.8</v>
      </c>
      <c r="F17" s="585" t="n">
        <v>27759.1721311475</v>
      </c>
      <c r="G17" s="590" t="n">
        <v>9.46132119002334</v>
      </c>
      <c r="H17" s="587" t="n">
        <v>24.2523389003586</v>
      </c>
      <c r="I17" s="589" t="n">
        <v>1381.12558139535</v>
      </c>
      <c r="J17" s="589" t="n">
        <v>1332.48213535099</v>
      </c>
      <c r="K17" s="585" t="n">
        <v>1383.98814875358</v>
      </c>
      <c r="L17" s="590" t="n">
        <v>3.86541868263177</v>
      </c>
      <c r="M17" s="587" t="n">
        <v>49.3193702052395</v>
      </c>
      <c r="N17" s="588"/>
    </row>
    <row r="18" customFormat="false" ht="20.1" hidden="false" customHeight="true" outlineLevel="0" collapsed="false">
      <c r="B18" s="474" t="s">
        <v>67</v>
      </c>
      <c r="C18" s="475" t="s">
        <v>68</v>
      </c>
      <c r="D18" s="589" t="n">
        <v>389245.280701754</v>
      </c>
      <c r="E18" s="589" t="n">
        <v>450897.018018018</v>
      </c>
      <c r="F18" s="585" t="n">
        <v>483097.660714286</v>
      </c>
      <c r="G18" s="590" t="n">
        <v>7.14146277520536</v>
      </c>
      <c r="H18" s="587" t="n">
        <v>422.067637113246</v>
      </c>
      <c r="I18" s="589" t="n">
        <v>3683.40350294679</v>
      </c>
      <c r="J18" s="589" t="n">
        <v>3869.9117760767</v>
      </c>
      <c r="K18" s="585" t="n">
        <v>4273.84976303318</v>
      </c>
      <c r="L18" s="590" t="n">
        <v>10.4379120333845</v>
      </c>
      <c r="M18" s="587" t="n">
        <v>152.301577765995</v>
      </c>
      <c r="N18" s="588"/>
    </row>
    <row r="19" customFormat="false" ht="20.1" hidden="false" customHeight="true" outlineLevel="0" collapsed="false">
      <c r="B19" s="474" t="s">
        <v>69</v>
      </c>
      <c r="C19" s="475" t="s">
        <v>70</v>
      </c>
      <c r="D19" s="589" t="n">
        <v>39402.7857142857</v>
      </c>
      <c r="E19" s="589" t="n">
        <v>38072.7692307692</v>
      </c>
      <c r="F19" s="585" t="n">
        <v>40983.6923076923</v>
      </c>
      <c r="G19" s="590" t="n">
        <v>7.64568255930949</v>
      </c>
      <c r="H19" s="587" t="n">
        <v>35.8061973368038</v>
      </c>
      <c r="I19" s="589" t="n">
        <v>5155.5046728972</v>
      </c>
      <c r="J19" s="589" t="n">
        <v>5322</v>
      </c>
      <c r="K19" s="585" t="n">
        <v>5172.69902912621</v>
      </c>
      <c r="L19" s="590" t="n">
        <v>-2.80535458237104</v>
      </c>
      <c r="M19" s="587" t="n">
        <v>184.332689992696</v>
      </c>
      <c r="N19" s="588"/>
    </row>
    <row r="20" customFormat="false" ht="20.1" hidden="false" customHeight="true" outlineLevel="0" collapsed="false">
      <c r="B20" s="474" t="s">
        <v>71</v>
      </c>
      <c r="C20" s="475" t="s">
        <v>72</v>
      </c>
      <c r="D20" s="589" t="n">
        <v>90016.0683760684</v>
      </c>
      <c r="E20" s="589" t="n">
        <v>79131.5569105691</v>
      </c>
      <c r="F20" s="585" t="n">
        <v>79936.0928270042</v>
      </c>
      <c r="G20" s="590" t="n">
        <v>1.0167067954247</v>
      </c>
      <c r="H20" s="587" t="n">
        <v>69.8377172219685</v>
      </c>
      <c r="I20" s="589" t="n">
        <v>2162.60369609856</v>
      </c>
      <c r="J20" s="589" t="n">
        <v>2081.74131108972</v>
      </c>
      <c r="K20" s="585" t="n">
        <v>2142.84062888813</v>
      </c>
      <c r="L20" s="590" t="n">
        <v>2.93501010298094</v>
      </c>
      <c r="M20" s="587" t="n">
        <v>76.3616006120725</v>
      </c>
      <c r="N20" s="588"/>
    </row>
    <row r="21" customFormat="false" ht="20.1" hidden="false" customHeight="true" outlineLevel="0" collapsed="false">
      <c r="B21" s="474" t="s">
        <v>73</v>
      </c>
      <c r="C21" s="475" t="s">
        <v>74</v>
      </c>
      <c r="D21" s="589" t="n">
        <v>92198.5833333333</v>
      </c>
      <c r="E21" s="589" t="n">
        <v>94605.0909090909</v>
      </c>
      <c r="F21" s="585" t="n">
        <v>106020.727272727</v>
      </c>
      <c r="G21" s="590" t="n">
        <v>12.0666195169201</v>
      </c>
      <c r="H21" s="587" t="n">
        <v>92.6270638091389</v>
      </c>
      <c r="I21" s="589" t="n">
        <v>1152.48229166667</v>
      </c>
      <c r="J21" s="589" t="n">
        <v>1294.34825870647</v>
      </c>
      <c r="K21" s="585" t="n">
        <v>1264.88937093276</v>
      </c>
      <c r="L21" s="590" t="n">
        <v>-2.27596302429095</v>
      </c>
      <c r="M21" s="587" t="n">
        <v>45.0752032883286</v>
      </c>
      <c r="N21" s="588"/>
    </row>
    <row r="22" customFormat="false" ht="20.1" hidden="false" customHeight="true" outlineLevel="0" collapsed="false">
      <c r="B22" s="474" t="s">
        <v>75</v>
      </c>
      <c r="C22" s="475" t="s">
        <v>76</v>
      </c>
      <c r="D22" s="589" t="n">
        <v>56130.6666666667</v>
      </c>
      <c r="E22" s="589" t="n">
        <v>52852</v>
      </c>
      <c r="F22" s="585" t="n">
        <v>55301.6666666667</v>
      </c>
      <c r="G22" s="590" t="n">
        <v>4.63495547314511</v>
      </c>
      <c r="H22" s="587" t="n">
        <v>48.3153732185608</v>
      </c>
      <c r="I22" s="589" t="n">
        <v>1634.87378640777</v>
      </c>
      <c r="J22" s="589" t="n">
        <v>1601.57575757576</v>
      </c>
      <c r="K22" s="585" t="n">
        <v>1626.51960784314</v>
      </c>
      <c r="L22" s="590" t="n">
        <v>1.55745678275852</v>
      </c>
      <c r="M22" s="587" t="n">
        <v>57.9621456712198</v>
      </c>
      <c r="N22" s="588"/>
    </row>
    <row r="23" customFormat="false" ht="20.1" hidden="false" customHeight="true" outlineLevel="0" collapsed="false">
      <c r="B23" s="474" t="s">
        <v>77</v>
      </c>
      <c r="C23" s="475" t="s">
        <v>78</v>
      </c>
      <c r="D23" s="589" t="n">
        <v>51386.1213872832</v>
      </c>
      <c r="E23" s="589" t="n">
        <v>58677.371257485</v>
      </c>
      <c r="F23" s="585" t="n">
        <v>48879.9461077844</v>
      </c>
      <c r="G23" s="590" t="n">
        <v>-16.6971098734264</v>
      </c>
      <c r="H23" s="587" t="n">
        <v>42.704912554186</v>
      </c>
      <c r="I23" s="589" t="n">
        <v>2634.01451851852</v>
      </c>
      <c r="J23" s="589" t="n">
        <v>3054.588840399</v>
      </c>
      <c r="K23" s="585" t="n">
        <v>2546.94258970359</v>
      </c>
      <c r="L23" s="590" t="n">
        <v>-16.619135249283</v>
      </c>
      <c r="M23" s="587" t="n">
        <v>90.762052107318</v>
      </c>
      <c r="N23" s="588"/>
    </row>
    <row r="24" customFormat="false" ht="20.1" hidden="false" customHeight="true" outlineLevel="0" collapsed="false">
      <c r="B24" s="474" t="s">
        <v>79</v>
      </c>
      <c r="C24" s="475" t="s">
        <v>80</v>
      </c>
      <c r="D24" s="589" t="n">
        <v>294673.25862069</v>
      </c>
      <c r="E24" s="589" t="n">
        <v>303972.328125</v>
      </c>
      <c r="F24" s="585" t="n">
        <v>307974.084745763</v>
      </c>
      <c r="G24" s="590" t="n">
        <v>1.31648714389459</v>
      </c>
      <c r="H24" s="587" t="n">
        <v>269.067529841828</v>
      </c>
      <c r="I24" s="589" t="n">
        <v>3863.25700723327</v>
      </c>
      <c r="J24" s="589" t="n">
        <v>4220.00629067245</v>
      </c>
      <c r="K24" s="585" t="n">
        <v>4186.74447004608</v>
      </c>
      <c r="L24" s="590" t="n">
        <v>-0.788193626627702</v>
      </c>
      <c r="M24" s="587" t="n">
        <v>149.197520700524</v>
      </c>
      <c r="N24" s="588"/>
    </row>
    <row r="25" customFormat="false" ht="20.1" hidden="false" customHeight="true" outlineLevel="0" collapsed="false">
      <c r="B25" s="474" t="s">
        <v>81</v>
      </c>
      <c r="C25" s="475" t="s">
        <v>82</v>
      </c>
      <c r="D25" s="589" t="n">
        <v>351064.153846154</v>
      </c>
      <c r="E25" s="589" t="n">
        <v>337011.75</v>
      </c>
      <c r="F25" s="585" t="n">
        <v>385810.258426966</v>
      </c>
      <c r="G25" s="590" t="n">
        <v>14.4797647046331</v>
      </c>
      <c r="H25" s="587" t="n">
        <v>337.070611990867</v>
      </c>
      <c r="I25" s="589" t="n">
        <v>5284.83672456576</v>
      </c>
      <c r="J25" s="589" t="n">
        <v>5070.89602768583</v>
      </c>
      <c r="K25" s="585" t="n">
        <v>4663.46774412604</v>
      </c>
      <c r="L25" s="590" t="n">
        <v>-8.03464084720598</v>
      </c>
      <c r="M25" s="587" t="n">
        <v>166.185882675284</v>
      </c>
      <c r="N25" s="588"/>
    </row>
    <row r="26" customFormat="false" ht="20.1" hidden="false" customHeight="true" outlineLevel="0" collapsed="false">
      <c r="B26" s="474" t="s">
        <v>83</v>
      </c>
      <c r="C26" s="475" t="s">
        <v>84</v>
      </c>
      <c r="D26" s="589" t="n">
        <v>72827.5072164949</v>
      </c>
      <c r="E26" s="589" t="n">
        <v>74312.8196721312</v>
      </c>
      <c r="F26" s="585" t="n">
        <v>76338.391025641</v>
      </c>
      <c r="G26" s="590" t="n">
        <v>2.72573610104787</v>
      </c>
      <c r="H26" s="587" t="n">
        <v>66.6945152944446</v>
      </c>
      <c r="I26" s="589" t="n">
        <v>1980.11778226259</v>
      </c>
      <c r="J26" s="589" t="n">
        <v>2082.85888231578</v>
      </c>
      <c r="K26" s="585" t="n">
        <v>2070.01373196593</v>
      </c>
      <c r="L26" s="590" t="n">
        <v>-0.616707663630351</v>
      </c>
      <c r="M26" s="587" t="n">
        <v>73.7663640174241</v>
      </c>
      <c r="N26" s="588"/>
    </row>
    <row r="27" customFormat="false" ht="20.1" hidden="false" customHeight="true" outlineLevel="0" collapsed="false">
      <c r="B27" s="474" t="s">
        <v>85</v>
      </c>
      <c r="C27" s="475" t="s">
        <v>86</v>
      </c>
      <c r="D27" s="589" t="n">
        <v>130589.444444444</v>
      </c>
      <c r="E27" s="589" t="n">
        <v>171906.348314607</v>
      </c>
      <c r="F27" s="585" t="n">
        <v>176176.744444444</v>
      </c>
      <c r="G27" s="590" t="n">
        <v>2.48414102894121</v>
      </c>
      <c r="H27" s="587" t="n">
        <v>153.920228328218</v>
      </c>
      <c r="I27" s="589" t="n">
        <v>2544.45089549301</v>
      </c>
      <c r="J27" s="589" t="n">
        <v>3303.03648531952</v>
      </c>
      <c r="K27" s="585" t="n">
        <v>3512.60677891006</v>
      </c>
      <c r="L27" s="590" t="n">
        <v>6.34477682950174</v>
      </c>
      <c r="M27" s="587" t="n">
        <v>125.174160104275</v>
      </c>
      <c r="N27" s="588"/>
    </row>
    <row r="28" customFormat="false" ht="20.1" hidden="false" customHeight="true" outlineLevel="0" collapsed="false">
      <c r="B28" s="474" t="s">
        <v>87</v>
      </c>
      <c r="C28" s="475" t="s">
        <v>88</v>
      </c>
      <c r="D28" s="589" t="n">
        <v>79797.0319488818</v>
      </c>
      <c r="E28" s="589" t="n">
        <v>106591.061797753</v>
      </c>
      <c r="F28" s="585" t="n">
        <v>85676.4831804281</v>
      </c>
      <c r="G28" s="590" t="n">
        <v>-19.6213249634461</v>
      </c>
      <c r="H28" s="587" t="n">
        <v>74.8529205433735</v>
      </c>
      <c r="I28" s="591" t="n">
        <v>2575.15939787607</v>
      </c>
      <c r="J28" s="591" t="n">
        <v>3439.66805656273</v>
      </c>
      <c r="K28" s="585" t="n">
        <v>2644.53558618086</v>
      </c>
      <c r="L28" s="590" t="n">
        <v>-23.1165466349229</v>
      </c>
      <c r="M28" s="587" t="n">
        <v>94.2398457047819</v>
      </c>
      <c r="N28" s="588"/>
    </row>
    <row r="29" customFormat="false" ht="20.1" hidden="false" customHeight="true" outlineLevel="0" collapsed="false">
      <c r="B29" s="474" t="s">
        <v>89</v>
      </c>
      <c r="C29" s="475" t="s">
        <v>90</v>
      </c>
      <c r="D29" s="589" t="n">
        <v>363272.888888889</v>
      </c>
      <c r="E29" s="589" t="n">
        <v>234472.846153846</v>
      </c>
      <c r="F29" s="585" t="n">
        <v>281164.545454545</v>
      </c>
      <c r="G29" s="590" t="n">
        <v>19.9134782839899</v>
      </c>
      <c r="H29" s="587" t="n">
        <v>245.644856082638</v>
      </c>
      <c r="I29" s="591" t="n">
        <v>4711.03170028819</v>
      </c>
      <c r="J29" s="591" t="n">
        <v>4495.79203539823</v>
      </c>
      <c r="K29" s="585" t="n">
        <v>4289.61165048544</v>
      </c>
      <c r="L29" s="590" t="n">
        <v>-4.58607478480774</v>
      </c>
      <c r="M29" s="587" t="n">
        <v>152.863263473413</v>
      </c>
      <c r="N29" s="588"/>
    </row>
    <row r="30" customFormat="false" ht="20.1" hidden="false" customHeight="true" outlineLevel="0" collapsed="false">
      <c r="B30" s="474" t="s">
        <v>91</v>
      </c>
      <c r="C30" s="592" t="s">
        <v>92</v>
      </c>
      <c r="D30" s="589" t="n">
        <v>445839.161290323</v>
      </c>
      <c r="E30" s="589" t="n">
        <v>374846.153061225</v>
      </c>
      <c r="F30" s="585" t="n">
        <v>334661.625</v>
      </c>
      <c r="G30" s="590" t="n">
        <v>-10.720272232502</v>
      </c>
      <c r="H30" s="587" t="n">
        <v>292.383616777162</v>
      </c>
      <c r="I30" s="589" t="n">
        <v>4170.49305974653</v>
      </c>
      <c r="J30" s="589" t="n">
        <v>3552.3569287303</v>
      </c>
      <c r="K30" s="585" t="n">
        <v>3183.80789189189</v>
      </c>
      <c r="L30" s="590" t="n">
        <v>-10.3747749517426</v>
      </c>
      <c r="M30" s="587" t="n">
        <v>113.45718547084</v>
      </c>
      <c r="N30" s="588"/>
    </row>
    <row r="31" customFormat="false" ht="20.1" hidden="false" customHeight="true" outlineLevel="0" collapsed="false">
      <c r="B31" s="593" t="s">
        <v>93</v>
      </c>
      <c r="C31" s="475" t="s">
        <v>94</v>
      </c>
      <c r="D31" s="589" t="n">
        <v>54620.5747126437</v>
      </c>
      <c r="E31" s="589" t="n">
        <v>56556.0705882353</v>
      </c>
      <c r="F31" s="585" t="n">
        <v>68526.1728395062</v>
      </c>
      <c r="G31" s="590" t="n">
        <v>21.1650175246809</v>
      </c>
      <c r="H31" s="587" t="n">
        <v>59.8692194203974</v>
      </c>
      <c r="I31" s="589" t="n">
        <v>1596.23446422573</v>
      </c>
      <c r="J31" s="589" t="n">
        <v>1900.10513833992</v>
      </c>
      <c r="K31" s="585" t="n">
        <v>1971.80106571936</v>
      </c>
      <c r="L31" s="590" t="n">
        <v>3.77326106502079</v>
      </c>
      <c r="M31" s="587" t="n">
        <v>70.2664880612459</v>
      </c>
      <c r="N31" s="588"/>
    </row>
    <row r="32" customFormat="false" ht="20.1" hidden="false" customHeight="true" outlineLevel="0" collapsed="false">
      <c r="B32" s="593" t="s">
        <v>95</v>
      </c>
      <c r="C32" s="592" t="s">
        <v>96</v>
      </c>
      <c r="D32" s="589" t="n">
        <v>38173.625</v>
      </c>
      <c r="E32" s="589" t="n">
        <v>48696.3333333333</v>
      </c>
      <c r="F32" s="585" t="n">
        <v>51906.5384615385</v>
      </c>
      <c r="G32" s="590" t="n">
        <v>6.59229331750876</v>
      </c>
      <c r="H32" s="587" t="n">
        <v>45.3491536406885</v>
      </c>
      <c r="I32" s="589" t="n">
        <v>1204.69033530572</v>
      </c>
      <c r="J32" s="589" t="n">
        <v>1529.7277486911</v>
      </c>
      <c r="K32" s="585" t="n">
        <v>1562.00231481481</v>
      </c>
      <c r="L32" s="590" t="n">
        <v>2.10982419265982</v>
      </c>
      <c r="M32" s="587" t="n">
        <v>55.6630275303821</v>
      </c>
      <c r="N32" s="588"/>
    </row>
    <row r="33" customFormat="false" ht="20.1" hidden="false" customHeight="true" outlineLevel="0" collapsed="false">
      <c r="B33" s="474" t="s">
        <v>97</v>
      </c>
      <c r="C33" s="475" t="s">
        <v>98</v>
      </c>
      <c r="D33" s="589" t="n">
        <v>160097.739130435</v>
      </c>
      <c r="E33" s="589" t="n">
        <v>173730.661538462</v>
      </c>
      <c r="F33" s="585" t="n">
        <v>187305.197183099</v>
      </c>
      <c r="G33" s="590" t="n">
        <v>7.81355203763606</v>
      </c>
      <c r="H33" s="587" t="n">
        <v>163.642816811022</v>
      </c>
      <c r="I33" s="589" t="n">
        <v>2411.95283842795</v>
      </c>
      <c r="J33" s="589" t="n">
        <v>2411.38009822763</v>
      </c>
      <c r="K33" s="585" t="n">
        <v>2831.31126250798</v>
      </c>
      <c r="L33" s="590" t="n">
        <v>17.414557107318</v>
      </c>
      <c r="M33" s="587" t="n">
        <v>100.895725478324</v>
      </c>
      <c r="N33" s="588"/>
    </row>
    <row r="34" customFormat="false" ht="20.1" hidden="false" customHeight="true" outlineLevel="0" collapsed="false">
      <c r="B34" s="483" t="s">
        <v>99</v>
      </c>
      <c r="C34" s="484" t="s">
        <v>100</v>
      </c>
      <c r="D34" s="594" t="n">
        <v>123325.333333333</v>
      </c>
      <c r="E34" s="594" t="n">
        <v>114218.557692308</v>
      </c>
      <c r="F34" s="585" t="n">
        <v>130624.886363636</v>
      </c>
      <c r="G34" s="595" t="n">
        <v>14.363978151016</v>
      </c>
      <c r="H34" s="587" t="n">
        <v>114.122964400552</v>
      </c>
      <c r="I34" s="594" t="n">
        <v>2453.84167736414</v>
      </c>
      <c r="J34" s="594" t="n">
        <v>2324.14987282332</v>
      </c>
      <c r="K34" s="585" t="n">
        <v>2194.95703647126</v>
      </c>
      <c r="L34" s="595" t="n">
        <v>-5.55871365537712</v>
      </c>
      <c r="M34" s="587" t="n">
        <v>78.21880466521</v>
      </c>
      <c r="N34" s="588"/>
    </row>
    <row r="35" s="598" customFormat="true" ht="13.5" hidden="false" customHeight="true" outlineLevel="0" collapsed="false">
      <c r="A35" s="596"/>
      <c r="B35" s="491" t="s">
        <v>101</v>
      </c>
      <c r="C35" s="597"/>
      <c r="D35" s="597"/>
      <c r="E35" s="597"/>
      <c r="F35" s="597"/>
      <c r="G35" s="597"/>
      <c r="H35" s="597"/>
      <c r="I35" s="597"/>
      <c r="J35" s="597"/>
      <c r="K35" s="597"/>
      <c r="L35" s="597"/>
      <c r="M35" s="597"/>
      <c r="N35" s="553"/>
    </row>
    <row r="36" s="603" customFormat="true" ht="13.5" hidden="false" customHeight="true" outlineLevel="0" collapsed="false">
      <c r="A36" s="599"/>
      <c r="B36" s="600" t="s">
        <v>155</v>
      </c>
      <c r="C36" s="601"/>
      <c r="D36" s="601"/>
      <c r="E36" s="601"/>
      <c r="F36" s="601"/>
      <c r="G36" s="601"/>
      <c r="H36" s="601"/>
      <c r="I36" s="601"/>
      <c r="J36" s="602"/>
      <c r="K36" s="602"/>
      <c r="L36" s="602"/>
      <c r="M36" s="602"/>
      <c r="N36" s="602"/>
    </row>
    <row r="37" s="603" customFormat="true" ht="6.75" hidden="false" customHeight="true" outlineLevel="0" collapsed="false">
      <c r="A37" s="599"/>
      <c r="B37" s="604"/>
      <c r="C37" s="601"/>
      <c r="D37" s="601"/>
      <c r="E37" s="601"/>
      <c r="F37" s="601"/>
      <c r="G37" s="601"/>
      <c r="H37" s="601"/>
      <c r="I37" s="601"/>
      <c r="J37" s="602"/>
      <c r="K37" s="602"/>
      <c r="L37" s="602"/>
      <c r="M37" s="602"/>
      <c r="N37" s="602"/>
    </row>
    <row r="38" s="598" customFormat="true" ht="6.95" hidden="false" customHeight="true" outlineLevel="0" collapsed="false">
      <c r="A38" s="596"/>
      <c r="B38" s="605"/>
      <c r="C38" s="553"/>
      <c r="D38" s="553"/>
      <c r="E38" s="553"/>
      <c r="F38" s="553"/>
      <c r="G38" s="553"/>
      <c r="H38" s="553"/>
      <c r="I38" s="553"/>
      <c r="J38" s="553"/>
      <c r="K38" s="601"/>
      <c r="L38" s="601"/>
      <c r="M38" s="601"/>
      <c r="N38" s="601"/>
    </row>
    <row r="39" s="426" customFormat="true" ht="35.1" hidden="false" customHeight="true" outlineLevel="0" collapsed="false">
      <c r="B39" s="606" t="s">
        <v>168</v>
      </c>
      <c r="C39" s="606"/>
      <c r="D39" s="606"/>
      <c r="E39" s="606"/>
      <c r="F39" s="606"/>
      <c r="G39" s="606"/>
      <c r="H39" s="606"/>
      <c r="I39" s="606"/>
      <c r="J39" s="606"/>
      <c r="K39" s="606"/>
      <c r="L39" s="606"/>
      <c r="M39" s="606"/>
      <c r="N39" s="435"/>
    </row>
    <row r="40" customFormat="false" ht="15.95" hidden="false" customHeight="true" outlineLevel="0" collapsed="false">
      <c r="B40" s="557" t="s">
        <v>169</v>
      </c>
      <c r="C40" s="557"/>
      <c r="D40" s="558" t="s">
        <v>160</v>
      </c>
      <c r="E40" s="558"/>
      <c r="F40" s="558"/>
      <c r="G40" s="558"/>
      <c r="H40" s="558"/>
      <c r="I40" s="558"/>
      <c r="J40" s="558"/>
      <c r="K40" s="558"/>
      <c r="L40" s="558"/>
      <c r="M40" s="558"/>
      <c r="N40" s="559"/>
    </row>
    <row r="41" customFormat="false" ht="15.95" hidden="false" customHeight="true" outlineLevel="0" collapsed="false">
      <c r="B41" s="557"/>
      <c r="C41" s="557"/>
      <c r="D41" s="560" t="s">
        <v>161</v>
      </c>
      <c r="E41" s="560"/>
      <c r="F41" s="560"/>
      <c r="G41" s="560"/>
      <c r="H41" s="561" t="s">
        <v>12</v>
      </c>
      <c r="I41" s="560" t="s">
        <v>162</v>
      </c>
      <c r="J41" s="560"/>
      <c r="K41" s="560"/>
      <c r="L41" s="560"/>
      <c r="M41" s="561" t="s">
        <v>12</v>
      </c>
      <c r="N41" s="559"/>
    </row>
    <row r="42" customFormat="false" ht="15.95" hidden="false" customHeight="true" outlineLevel="0" collapsed="false">
      <c r="B42" s="557"/>
      <c r="C42" s="557"/>
      <c r="D42" s="607" t="s">
        <v>163</v>
      </c>
      <c r="E42" s="607" t="s">
        <v>164</v>
      </c>
      <c r="F42" s="607" t="s">
        <v>165</v>
      </c>
      <c r="G42" s="563" t="s">
        <v>166</v>
      </c>
      <c r="H42" s="564" t="s">
        <v>167</v>
      </c>
      <c r="I42" s="607" t="s">
        <v>163</v>
      </c>
      <c r="J42" s="607" t="s">
        <v>164</v>
      </c>
      <c r="K42" s="607" t="s">
        <v>165</v>
      </c>
      <c r="L42" s="563" t="s">
        <v>166</v>
      </c>
      <c r="M42" s="564" t="s">
        <v>167</v>
      </c>
      <c r="N42" s="559"/>
    </row>
    <row r="43" customFormat="false" ht="24" hidden="false" customHeight="true" outlineLevel="0" collapsed="false">
      <c r="B43" s="458" t="s">
        <v>52</v>
      </c>
      <c r="C43" s="458"/>
      <c r="D43" s="608" t="n">
        <v>108529.409427609</v>
      </c>
      <c r="E43" s="608" t="n">
        <v>111139.084214003</v>
      </c>
      <c r="F43" s="578" t="n">
        <v>114459.773324119</v>
      </c>
      <c r="G43" s="579" t="n">
        <v>2.98786797965882</v>
      </c>
      <c r="H43" s="580" t="n">
        <v>100</v>
      </c>
      <c r="I43" s="581" t="n">
        <v>2753.61227767432</v>
      </c>
      <c r="J43" s="581" t="n">
        <v>2849.57532727057</v>
      </c>
      <c r="K43" s="578" t="n">
        <v>2806.17563240203</v>
      </c>
      <c r="L43" s="579" t="n">
        <v>-1.52302325378831</v>
      </c>
      <c r="M43" s="580" t="n">
        <v>100</v>
      </c>
      <c r="N43" s="582"/>
    </row>
    <row r="44" customFormat="false" ht="20.1" hidden="false" customHeight="true" outlineLevel="0" collapsed="false">
      <c r="B44" s="505" t="s">
        <v>104</v>
      </c>
      <c r="C44" s="609"/>
      <c r="D44" s="610" t="n">
        <v>15433.1231043711</v>
      </c>
      <c r="E44" s="610" t="n">
        <v>15507.4095322154</v>
      </c>
      <c r="F44" s="611" t="n">
        <v>16174.9330188679</v>
      </c>
      <c r="G44" s="612" t="n">
        <v>4.3045454191807</v>
      </c>
      <c r="H44" s="613" t="n">
        <v>14.1315438158915</v>
      </c>
      <c r="I44" s="614" t="n">
        <v>1322.36727050371</v>
      </c>
      <c r="J44" s="614" t="n">
        <v>1404.07519878531</v>
      </c>
      <c r="K44" s="611" t="n">
        <v>1383.19785405994</v>
      </c>
      <c r="L44" s="612" t="n">
        <v>-1.48691072553892</v>
      </c>
      <c r="M44" s="613" t="n">
        <v>49.2912075099146</v>
      </c>
      <c r="N44" s="582"/>
    </row>
    <row r="45" customFormat="false" ht="20.1" hidden="false" customHeight="true" outlineLevel="0" collapsed="false">
      <c r="B45" s="514"/>
      <c r="C45" s="515" t="s">
        <v>105</v>
      </c>
      <c r="D45" s="615" t="n">
        <v>7041.22544833476</v>
      </c>
      <c r="E45" s="615" t="n">
        <v>7014.61315583399</v>
      </c>
      <c r="F45" s="616" t="n">
        <v>7306.90458715596</v>
      </c>
      <c r="G45" s="617" t="n">
        <v>4.16689309629115</v>
      </c>
      <c r="H45" s="618" t="n">
        <v>6.38381885176795</v>
      </c>
      <c r="I45" s="619" t="n">
        <v>1150.28948102679</v>
      </c>
      <c r="J45" s="619" t="n">
        <v>1164.08849902534</v>
      </c>
      <c r="K45" s="616" t="n">
        <v>1184.14005352364</v>
      </c>
      <c r="L45" s="617" t="n">
        <v>1.72251117634845</v>
      </c>
      <c r="M45" s="618" t="n">
        <v>42.1976457870544</v>
      </c>
      <c r="N45" s="588"/>
    </row>
    <row r="46" customFormat="false" ht="20.1" hidden="false" customHeight="true" outlineLevel="0" collapsed="false">
      <c r="B46" s="514"/>
      <c r="C46" s="522" t="s">
        <v>106</v>
      </c>
      <c r="D46" s="615" t="n">
        <v>18247.2871720117</v>
      </c>
      <c r="E46" s="615" t="n">
        <v>20336.3892307692</v>
      </c>
      <c r="F46" s="620" t="n">
        <v>19102.9682299546</v>
      </c>
      <c r="G46" s="621" t="n">
        <v>-6.06509339892271</v>
      </c>
      <c r="H46" s="622" t="n">
        <v>16.6896785439721</v>
      </c>
      <c r="I46" s="615" t="n">
        <v>1318.75674252002</v>
      </c>
      <c r="J46" s="615" t="n">
        <v>1457.40385887541</v>
      </c>
      <c r="K46" s="620" t="n">
        <v>1385.00186464846</v>
      </c>
      <c r="L46" s="621" t="n">
        <v>-4.96787446980021</v>
      </c>
      <c r="M46" s="622" t="n">
        <v>49.3554946688396</v>
      </c>
      <c r="N46" s="588"/>
    </row>
    <row r="47" s="626" customFormat="true" ht="20.1" hidden="false" customHeight="true" outlineLevel="0" collapsed="false">
      <c r="A47" s="426"/>
      <c r="B47" s="528"/>
      <c r="C47" s="529" t="s">
        <v>107</v>
      </c>
      <c r="D47" s="623" t="n">
        <v>35943.2415584416</v>
      </c>
      <c r="E47" s="623" t="n">
        <v>38240.3421828909</v>
      </c>
      <c r="F47" s="577" t="n">
        <v>37125.3929539295</v>
      </c>
      <c r="G47" s="624" t="n">
        <v>-2.91563611964789</v>
      </c>
      <c r="H47" s="625" t="n">
        <v>32.4353193054127</v>
      </c>
      <c r="I47" s="623" t="n">
        <v>1455.72775089417</v>
      </c>
      <c r="J47" s="623" t="n">
        <v>1569.04817235536</v>
      </c>
      <c r="K47" s="577" t="n">
        <v>1530.98681269557</v>
      </c>
      <c r="L47" s="624" t="n">
        <v>-2.42576106523562</v>
      </c>
      <c r="M47" s="625" t="n">
        <v>54.5577687660655</v>
      </c>
      <c r="N47" s="588"/>
      <c r="O47" s="504"/>
    </row>
    <row r="48" s="626" customFormat="true" ht="20.1" hidden="false" customHeight="true" outlineLevel="0" collapsed="false">
      <c r="A48" s="426"/>
      <c r="B48" s="534" t="s">
        <v>108</v>
      </c>
      <c r="C48" s="535"/>
      <c r="D48" s="610" t="n">
        <v>244965.070044709</v>
      </c>
      <c r="E48" s="610" t="n">
        <v>240084.675637394</v>
      </c>
      <c r="F48" s="611" t="n">
        <v>240770.811111111</v>
      </c>
      <c r="G48" s="612" t="n">
        <v>0.28578895004263</v>
      </c>
      <c r="H48" s="613" t="n">
        <v>210.354086958843</v>
      </c>
      <c r="I48" s="610" t="n">
        <v>2895.59880914632</v>
      </c>
      <c r="J48" s="610" t="n">
        <v>2896.68941297103</v>
      </c>
      <c r="K48" s="611" t="n">
        <v>2903.08778510902</v>
      </c>
      <c r="L48" s="612" t="n">
        <v>0.220885681058363</v>
      </c>
      <c r="M48" s="613" t="n">
        <v>103.453531261122</v>
      </c>
      <c r="N48" s="582"/>
      <c r="O48" s="504"/>
    </row>
    <row r="49" s="626" customFormat="true" ht="20.1" hidden="false" customHeight="true" outlineLevel="0" collapsed="false">
      <c r="A49" s="426"/>
      <c r="B49" s="514"/>
      <c r="C49" s="539" t="s">
        <v>109</v>
      </c>
      <c r="D49" s="615" t="n">
        <v>114541.387966805</v>
      </c>
      <c r="E49" s="615" t="n">
        <v>117982.077220077</v>
      </c>
      <c r="F49" s="616" t="n">
        <v>121033.866791745</v>
      </c>
      <c r="G49" s="617" t="n">
        <v>2.58665523067117</v>
      </c>
      <c r="H49" s="618" t="n">
        <v>105.743584210157</v>
      </c>
      <c r="I49" s="619" t="n">
        <v>2123.8295441431</v>
      </c>
      <c r="J49" s="619" t="n">
        <v>2205.35204965358</v>
      </c>
      <c r="K49" s="616" t="n">
        <v>2222.90930705351</v>
      </c>
      <c r="L49" s="617" t="n">
        <v>0.796120392782228</v>
      </c>
      <c r="M49" s="618" t="n">
        <v>79.2149030654489</v>
      </c>
      <c r="N49" s="588"/>
      <c r="O49" s="504"/>
    </row>
    <row r="50" s="626" customFormat="true" ht="20.1" hidden="false" customHeight="true" outlineLevel="0" collapsed="false">
      <c r="A50" s="426"/>
      <c r="B50" s="528"/>
      <c r="C50" s="529" t="s">
        <v>110</v>
      </c>
      <c r="D50" s="623" t="n">
        <v>577579.962962963</v>
      </c>
      <c r="E50" s="623" t="n">
        <v>576516.303191489</v>
      </c>
      <c r="F50" s="620" t="n">
        <v>582053.117647059</v>
      </c>
      <c r="G50" s="624" t="n">
        <v>0.960391653266129</v>
      </c>
      <c r="H50" s="625" t="n">
        <v>508.521990515256</v>
      </c>
      <c r="I50" s="615" t="n">
        <v>3547.58093659615</v>
      </c>
      <c r="J50" s="615" t="n">
        <v>3518.65289095218</v>
      </c>
      <c r="K50" s="620" t="n">
        <v>3546.21356661128</v>
      </c>
      <c r="L50" s="624" t="n">
        <v>0.783273500207102</v>
      </c>
      <c r="M50" s="625" t="n">
        <v>126.371761113747</v>
      </c>
      <c r="N50" s="588"/>
      <c r="O50" s="504"/>
    </row>
    <row r="51" s="626" customFormat="true" ht="20.1" hidden="false" customHeight="true" outlineLevel="0" collapsed="false">
      <c r="A51" s="426"/>
      <c r="B51" s="534" t="s">
        <v>111</v>
      </c>
      <c r="C51" s="540"/>
      <c r="D51" s="614" t="n">
        <v>2164205.64912281</v>
      </c>
      <c r="E51" s="614" t="n">
        <v>2355171</v>
      </c>
      <c r="F51" s="611" t="n">
        <v>2288902.62962963</v>
      </c>
      <c r="G51" s="612" t="n">
        <v>-2.81373923041556</v>
      </c>
      <c r="H51" s="613" t="n">
        <v>1999.74415740636</v>
      </c>
      <c r="I51" s="614" t="n">
        <v>3614.83097931196</v>
      </c>
      <c r="J51" s="614" t="n">
        <v>3816.69105220512</v>
      </c>
      <c r="K51" s="611" t="n">
        <v>3685.50383158899</v>
      </c>
      <c r="L51" s="612" t="n">
        <v>-3.43719779310747</v>
      </c>
      <c r="M51" s="613" t="n">
        <v>131.335465572206</v>
      </c>
      <c r="N51" s="582"/>
      <c r="O51" s="504"/>
    </row>
    <row r="52" s="626" customFormat="true" ht="20.1" hidden="false" customHeight="true" outlineLevel="0" collapsed="false">
      <c r="A52" s="426"/>
      <c r="B52" s="541"/>
      <c r="C52" s="539" t="s">
        <v>112</v>
      </c>
      <c r="D52" s="615" t="n">
        <v>1288672.97222222</v>
      </c>
      <c r="E52" s="615" t="n">
        <v>1389834.36111111</v>
      </c>
      <c r="F52" s="616" t="n">
        <v>1400544.23333333</v>
      </c>
      <c r="G52" s="617" t="n">
        <v>0.770586231129016</v>
      </c>
      <c r="H52" s="618" t="n">
        <v>1223.6126218487</v>
      </c>
      <c r="I52" s="619" t="n">
        <v>3422.01276093531</v>
      </c>
      <c r="J52" s="619" t="n">
        <v>3621.7182048498</v>
      </c>
      <c r="K52" s="616" t="n">
        <v>3905.22604331258</v>
      </c>
      <c r="L52" s="617" t="n">
        <v>7.82799274894255</v>
      </c>
      <c r="M52" s="618" t="n">
        <v>139.165417809925</v>
      </c>
      <c r="N52" s="588"/>
      <c r="O52" s="504"/>
    </row>
    <row r="53" s="626" customFormat="true" ht="20.1" hidden="false" customHeight="true" outlineLevel="0" collapsed="false">
      <c r="A53" s="426"/>
      <c r="B53" s="541"/>
      <c r="C53" s="522" t="s">
        <v>113</v>
      </c>
      <c r="D53" s="615" t="n">
        <v>2798655.35714286</v>
      </c>
      <c r="E53" s="615" t="n">
        <v>3652301.64285714</v>
      </c>
      <c r="F53" s="620" t="n">
        <v>2637545</v>
      </c>
      <c r="G53" s="621" t="n">
        <v>-27.7840316076225</v>
      </c>
      <c r="H53" s="622" t="n">
        <v>2304.34232342151</v>
      </c>
      <c r="I53" s="615" t="n">
        <v>4284.90540244969</v>
      </c>
      <c r="J53" s="615" t="n">
        <v>5065.60560729146</v>
      </c>
      <c r="K53" s="620" t="n">
        <v>4045.31441717791</v>
      </c>
      <c r="L53" s="621" t="n">
        <v>-20.1415441550549</v>
      </c>
      <c r="M53" s="622" t="n">
        <v>144.157563427889</v>
      </c>
      <c r="N53" s="588"/>
      <c r="O53" s="504"/>
    </row>
    <row r="54" s="626" customFormat="true" ht="20.1" hidden="false" customHeight="true" outlineLevel="0" collapsed="false">
      <c r="A54" s="426"/>
      <c r="B54" s="542"/>
      <c r="C54" s="529" t="s">
        <v>114</v>
      </c>
      <c r="D54" s="623" t="n">
        <v>5398045.71428572</v>
      </c>
      <c r="E54" s="623" t="n">
        <v>5120552.66666667</v>
      </c>
      <c r="F54" s="577" t="n">
        <v>5249450</v>
      </c>
      <c r="G54" s="624" t="n">
        <v>2.51725432241754</v>
      </c>
      <c r="H54" s="625" t="n">
        <v>4586.28376375951</v>
      </c>
      <c r="I54" s="623" t="n">
        <v>3307.33654266958</v>
      </c>
      <c r="J54" s="623" t="n">
        <v>2885.63125763126</v>
      </c>
      <c r="K54" s="577" t="n">
        <v>3142.30802120746</v>
      </c>
      <c r="L54" s="624" t="n">
        <v>8.89499525961259</v>
      </c>
      <c r="M54" s="625" t="n">
        <v>111.978309016877</v>
      </c>
      <c r="N54" s="588"/>
      <c r="O54" s="504"/>
    </row>
    <row r="55" s="626" customFormat="true" ht="6" hidden="false" customHeight="true" outlineLevel="0" collapsed="false">
      <c r="A55" s="426"/>
      <c r="B55" s="627"/>
      <c r="C55" s="628"/>
      <c r="D55" s="629"/>
      <c r="E55" s="629"/>
      <c r="F55" s="630"/>
      <c r="G55" s="631"/>
      <c r="H55" s="549"/>
      <c r="I55" s="629"/>
      <c r="J55" s="629"/>
      <c r="K55" s="630"/>
      <c r="L55" s="631"/>
      <c r="M55" s="549"/>
      <c r="N55" s="588"/>
      <c r="O55" s="504"/>
    </row>
    <row r="56" s="633" customFormat="true" ht="13.5" hidden="false" customHeight="true" outlineLevel="0" collapsed="false">
      <c r="A56" s="632"/>
      <c r="B56" s="552"/>
      <c r="C56" s="553"/>
      <c r="D56" s="553"/>
      <c r="E56" s="553"/>
      <c r="F56" s="553"/>
      <c r="G56" s="553"/>
      <c r="H56" s="553"/>
      <c r="I56" s="553"/>
      <c r="J56" s="553"/>
      <c r="K56" s="553"/>
      <c r="L56" s="553"/>
      <c r="M56" s="553"/>
      <c r="N56" s="553"/>
    </row>
    <row r="65" s="634" customFormat="true" ht="12" hidden="false" customHeight="false" outlineLevel="0" collapsed="false">
      <c r="A65" s="426"/>
      <c r="B65" s="426"/>
      <c r="C65" s="426"/>
      <c r="D65" s="426"/>
      <c r="E65" s="426"/>
      <c r="F65" s="426"/>
      <c r="G65" s="426"/>
      <c r="H65" s="426"/>
      <c r="I65" s="426"/>
      <c r="J65" s="426"/>
      <c r="K65" s="426"/>
      <c r="L65" s="504"/>
      <c r="M65" s="504"/>
      <c r="N65" s="500"/>
    </row>
    <row r="66" s="634" customFormat="true" ht="12" hidden="false" customHeight="false" outlineLevel="0" collapsed="false">
      <c r="A66" s="426"/>
      <c r="B66" s="426"/>
      <c r="C66" s="426"/>
      <c r="D66" s="426"/>
      <c r="E66" s="426"/>
      <c r="F66" s="426"/>
      <c r="G66" s="426"/>
      <c r="H66" s="426"/>
      <c r="I66" s="426"/>
      <c r="J66" s="426"/>
      <c r="K66" s="426"/>
      <c r="L66" s="504"/>
      <c r="M66" s="504"/>
      <c r="N66" s="500"/>
    </row>
    <row r="67" s="634" customFormat="true" ht="12" hidden="false" customHeight="false" outlineLevel="0" collapsed="false">
      <c r="A67" s="426"/>
      <c r="B67" s="426"/>
      <c r="C67" s="426"/>
      <c r="D67" s="426"/>
      <c r="E67" s="426"/>
      <c r="F67" s="426"/>
      <c r="G67" s="426"/>
      <c r="H67" s="426"/>
      <c r="I67" s="426"/>
      <c r="J67" s="426"/>
      <c r="K67" s="426"/>
      <c r="L67" s="504"/>
      <c r="M67" s="504"/>
      <c r="N67" s="500"/>
    </row>
    <row r="68" s="634" customFormat="true" ht="12" hidden="false" customHeight="false" outlineLevel="0" collapsed="false">
      <c r="A68" s="426"/>
      <c r="B68" s="426"/>
      <c r="C68" s="426"/>
      <c r="D68" s="426"/>
      <c r="E68" s="426"/>
      <c r="F68" s="426"/>
      <c r="G68" s="426"/>
      <c r="H68" s="426"/>
      <c r="I68" s="426"/>
      <c r="J68" s="426"/>
      <c r="K68" s="426"/>
      <c r="L68" s="504"/>
      <c r="M68" s="504"/>
      <c r="N68" s="500"/>
    </row>
    <row r="69" s="634" customFormat="true" ht="12" hidden="false" customHeight="false" outlineLevel="0" collapsed="false">
      <c r="A69" s="426"/>
      <c r="B69" s="426"/>
      <c r="C69" s="426"/>
      <c r="D69" s="426"/>
      <c r="E69" s="426"/>
      <c r="F69" s="426"/>
      <c r="G69" s="426"/>
      <c r="H69" s="426"/>
      <c r="I69" s="426"/>
      <c r="J69" s="426"/>
      <c r="K69" s="426"/>
      <c r="L69" s="504"/>
      <c r="M69" s="504"/>
      <c r="N69" s="500"/>
    </row>
    <row r="70" s="634" customFormat="true" ht="12" hidden="false" customHeight="false" outlineLevel="0" collapsed="false">
      <c r="A70" s="426"/>
      <c r="B70" s="426"/>
      <c r="C70" s="426"/>
      <c r="D70" s="426"/>
      <c r="E70" s="426"/>
      <c r="F70" s="426"/>
      <c r="G70" s="426"/>
      <c r="H70" s="426"/>
      <c r="I70" s="426"/>
      <c r="J70" s="426"/>
      <c r="K70" s="426"/>
      <c r="L70" s="504"/>
      <c r="M70" s="504"/>
      <c r="N70" s="500"/>
    </row>
    <row r="71" s="634" customFormat="true" ht="12" hidden="false" customHeight="false" outlineLevel="0" collapsed="false">
      <c r="A71" s="426"/>
      <c r="B71" s="426"/>
      <c r="C71" s="426"/>
      <c r="D71" s="426"/>
      <c r="E71" s="426"/>
      <c r="F71" s="426"/>
      <c r="G71" s="426"/>
      <c r="H71" s="426"/>
      <c r="I71" s="426"/>
      <c r="J71" s="426"/>
      <c r="K71" s="426"/>
      <c r="L71" s="504"/>
      <c r="M71" s="504"/>
      <c r="N71" s="500"/>
    </row>
    <row r="72" s="634" customFormat="true" ht="12" hidden="false" customHeight="false" outlineLevel="0" collapsed="false">
      <c r="A72" s="426"/>
      <c r="B72" s="426"/>
      <c r="C72" s="426"/>
      <c r="D72" s="426"/>
      <c r="E72" s="426"/>
      <c r="F72" s="426"/>
      <c r="G72" s="426"/>
      <c r="H72" s="426"/>
      <c r="I72" s="426"/>
      <c r="J72" s="426"/>
      <c r="K72" s="426"/>
      <c r="L72" s="504"/>
      <c r="M72" s="504"/>
      <c r="N72" s="500"/>
    </row>
    <row r="73" s="634" customFormat="true" ht="12" hidden="false" customHeight="false" outlineLevel="0" collapsed="false">
      <c r="A73" s="426"/>
      <c r="B73" s="426"/>
      <c r="C73" s="426"/>
      <c r="D73" s="426"/>
      <c r="E73" s="426"/>
      <c r="F73" s="426"/>
      <c r="G73" s="426"/>
      <c r="H73" s="426"/>
      <c r="I73" s="426"/>
      <c r="J73" s="426"/>
      <c r="K73" s="426"/>
      <c r="L73" s="504"/>
      <c r="M73" s="504"/>
      <c r="N73" s="500"/>
    </row>
    <row r="74" s="634" customFormat="true" ht="12" hidden="false" customHeight="false" outlineLevel="0" collapsed="false">
      <c r="A74" s="426"/>
      <c r="B74" s="426"/>
      <c r="C74" s="426"/>
      <c r="D74" s="426"/>
      <c r="E74" s="426"/>
      <c r="F74" s="426"/>
      <c r="G74" s="426"/>
      <c r="H74" s="426"/>
      <c r="I74" s="426"/>
      <c r="J74" s="426"/>
      <c r="K74" s="426"/>
      <c r="L74" s="504"/>
      <c r="M74" s="504"/>
      <c r="N74" s="500"/>
    </row>
    <row r="75" s="634" customFormat="true" ht="12" hidden="false" customHeight="false" outlineLevel="0" collapsed="false">
      <c r="A75" s="426"/>
      <c r="B75" s="426"/>
      <c r="C75" s="426"/>
      <c r="D75" s="426"/>
      <c r="E75" s="426"/>
      <c r="F75" s="426"/>
      <c r="G75" s="426"/>
      <c r="H75" s="426"/>
      <c r="I75" s="426"/>
      <c r="J75" s="426"/>
      <c r="K75" s="426"/>
      <c r="L75" s="504"/>
      <c r="M75" s="504"/>
      <c r="N75" s="500"/>
    </row>
    <row r="76" s="634" customFormat="true" ht="12" hidden="false" customHeight="false" outlineLevel="0" collapsed="false">
      <c r="A76" s="426"/>
      <c r="B76" s="426"/>
      <c r="C76" s="426"/>
      <c r="D76" s="426"/>
      <c r="E76" s="426"/>
      <c r="F76" s="426"/>
      <c r="G76" s="426"/>
      <c r="H76" s="426"/>
      <c r="I76" s="426"/>
      <c r="J76" s="426"/>
      <c r="K76" s="426"/>
      <c r="L76" s="504"/>
      <c r="M76" s="504"/>
      <c r="N76" s="500"/>
    </row>
    <row r="77" s="634" customFormat="true" ht="12" hidden="false" customHeight="false" outlineLevel="0" collapsed="false">
      <c r="A77" s="426"/>
      <c r="B77" s="426"/>
      <c r="C77" s="426"/>
      <c r="D77" s="426"/>
      <c r="E77" s="426"/>
      <c r="F77" s="426"/>
      <c r="G77" s="426"/>
      <c r="H77" s="426"/>
      <c r="I77" s="426"/>
      <c r="J77" s="426"/>
      <c r="K77" s="426"/>
      <c r="L77" s="504"/>
      <c r="M77" s="504"/>
      <c r="N77" s="500"/>
    </row>
    <row r="78" s="634" customFormat="true" ht="12" hidden="false" customHeight="false" outlineLevel="0" collapsed="false">
      <c r="A78" s="426"/>
      <c r="B78" s="426"/>
      <c r="C78" s="426"/>
      <c r="D78" s="426"/>
      <c r="E78" s="426"/>
      <c r="F78" s="426"/>
      <c r="G78" s="426"/>
      <c r="H78" s="426"/>
      <c r="I78" s="426"/>
      <c r="J78" s="426"/>
      <c r="K78" s="426"/>
      <c r="L78" s="504"/>
      <c r="M78" s="504"/>
      <c r="N78" s="500"/>
    </row>
    <row r="79" s="634" customFormat="true" ht="12" hidden="false" customHeight="false" outlineLevel="0" collapsed="false">
      <c r="A79" s="426"/>
      <c r="B79" s="426"/>
      <c r="C79" s="426"/>
      <c r="D79" s="426"/>
      <c r="E79" s="426"/>
      <c r="F79" s="426"/>
      <c r="G79" s="426"/>
      <c r="H79" s="426"/>
      <c r="I79" s="426"/>
      <c r="J79" s="426"/>
      <c r="K79" s="426"/>
      <c r="L79" s="504"/>
      <c r="M79" s="504"/>
      <c r="N79" s="500"/>
    </row>
    <row r="80" s="634" customFormat="true" ht="12" hidden="false" customHeight="false" outlineLevel="0" collapsed="false">
      <c r="A80" s="426"/>
      <c r="B80" s="426"/>
      <c r="C80" s="426"/>
      <c r="D80" s="426"/>
      <c r="E80" s="426"/>
      <c r="F80" s="426"/>
      <c r="G80" s="426"/>
      <c r="H80" s="426"/>
      <c r="I80" s="426"/>
      <c r="J80" s="426"/>
      <c r="K80" s="426"/>
      <c r="L80" s="504"/>
      <c r="M80" s="504"/>
      <c r="N80" s="500"/>
    </row>
    <row r="81" s="635" customFormat="true" ht="13.5" hidden="false" customHeight="false" outlineLevel="0" collapsed="false">
      <c r="A81" s="426"/>
      <c r="B81" s="426"/>
      <c r="C81" s="426"/>
      <c r="D81" s="426"/>
      <c r="E81" s="426"/>
      <c r="F81" s="426"/>
      <c r="G81" s="426"/>
      <c r="H81" s="426"/>
      <c r="I81" s="426"/>
      <c r="J81" s="426"/>
      <c r="K81" s="426"/>
      <c r="L81" s="504"/>
      <c r="M81" s="504"/>
      <c r="N81" s="500"/>
    </row>
    <row r="82" s="635" customFormat="true" ht="13.5" hidden="false" customHeight="false" outlineLevel="0" collapsed="false">
      <c r="A82" s="426"/>
      <c r="B82" s="426"/>
      <c r="C82" s="426"/>
      <c r="D82" s="426"/>
      <c r="E82" s="426"/>
      <c r="F82" s="426"/>
      <c r="G82" s="426"/>
      <c r="H82" s="426"/>
      <c r="I82" s="426"/>
      <c r="J82" s="426"/>
      <c r="K82" s="426"/>
      <c r="L82" s="504"/>
      <c r="M82" s="504"/>
      <c r="N82" s="500"/>
    </row>
    <row r="83" s="635" customFormat="true" ht="13.5" hidden="false" customHeight="false" outlineLevel="0" collapsed="false">
      <c r="A83" s="426"/>
      <c r="B83" s="426"/>
      <c r="C83" s="426"/>
      <c r="D83" s="426"/>
      <c r="E83" s="426"/>
      <c r="F83" s="426"/>
      <c r="G83" s="426"/>
      <c r="H83" s="426"/>
      <c r="I83" s="426"/>
      <c r="J83" s="426"/>
      <c r="K83" s="426"/>
      <c r="L83" s="504"/>
      <c r="M83" s="504"/>
      <c r="N83" s="500"/>
    </row>
  </sheetData>
  <mergeCells count="12">
    <mergeCell ref="B2:M2"/>
    <mergeCell ref="B3:C5"/>
    <mergeCell ref="D3:M3"/>
    <mergeCell ref="D4:G4"/>
    <mergeCell ref="I4:L4"/>
    <mergeCell ref="B10:C10"/>
    <mergeCell ref="B39:M39"/>
    <mergeCell ref="B40:C42"/>
    <mergeCell ref="D40:M40"/>
    <mergeCell ref="D41:G41"/>
    <mergeCell ref="I41:L41"/>
    <mergeCell ref="B43:C4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36" width="0.75"/>
    <col collapsed="false" customWidth="true" hidden="false" outlineLevel="0" max="2" min="2" style="636" width="4.12"/>
    <col collapsed="false" customWidth="true" hidden="false" outlineLevel="0" max="3" min="3" style="636" width="16.62"/>
    <col collapsed="false" customWidth="true" hidden="false" outlineLevel="0" max="6" min="4" style="636" width="14.62"/>
    <col collapsed="false" customWidth="true" hidden="false" outlineLevel="0" max="7" min="7" style="636" width="8.62"/>
    <col collapsed="false" customWidth="true" hidden="true" outlineLevel="0" max="8" min="8" style="636" width="5.12"/>
    <col collapsed="false" customWidth="true" hidden="false" outlineLevel="0" max="9" min="9" style="636" width="8.62"/>
    <col collapsed="false" customWidth="true" hidden="false" outlineLevel="0" max="10" min="10" style="636" width="9.12"/>
    <col collapsed="false" customWidth="true" hidden="false" outlineLevel="0" max="12" min="11" style="637" width="7.12"/>
    <col collapsed="false" customWidth="true" hidden="false" outlineLevel="0" max="14" min="13" style="637" width="6.99"/>
    <col collapsed="false" customWidth="true" hidden="false" outlineLevel="0" max="15" min="15" style="637" width="0.99"/>
    <col collapsed="false" customWidth="false" hidden="false" outlineLevel="0" max="257" min="16" style="636" width="8.99"/>
  </cols>
  <sheetData>
    <row r="1" customFormat="false" ht="6" hidden="false" customHeight="true" outlineLevel="0" collapsed="false"/>
    <row r="2" customFormat="false" ht="33.95" hidden="false" customHeight="true" outlineLevel="0" collapsed="false">
      <c r="B2" s="638" t="s">
        <v>170</v>
      </c>
      <c r="C2" s="638"/>
      <c r="D2" s="638"/>
      <c r="E2" s="638"/>
      <c r="F2" s="638"/>
      <c r="G2" s="638"/>
      <c r="H2" s="638"/>
      <c r="I2" s="638"/>
      <c r="J2" s="638"/>
      <c r="K2" s="638"/>
      <c r="L2" s="638"/>
      <c r="M2" s="638"/>
      <c r="N2" s="638"/>
      <c r="O2" s="639"/>
    </row>
    <row r="3" s="637" customFormat="true" ht="15.95" hidden="false" customHeight="true" outlineLevel="0" collapsed="false">
      <c r="B3" s="640" t="s">
        <v>171</v>
      </c>
      <c r="C3" s="640"/>
      <c r="D3" s="641" t="s">
        <v>172</v>
      </c>
      <c r="E3" s="641"/>
      <c r="F3" s="641"/>
      <c r="G3" s="641"/>
      <c r="H3" s="641"/>
      <c r="I3" s="641"/>
      <c r="J3" s="641"/>
      <c r="K3" s="642" t="s">
        <v>173</v>
      </c>
      <c r="L3" s="642"/>
      <c r="M3" s="642"/>
      <c r="N3" s="642"/>
      <c r="O3" s="643"/>
    </row>
    <row r="4" s="637" customFormat="true" ht="15.95" hidden="false" customHeight="true" outlineLevel="0" collapsed="false">
      <c r="B4" s="640"/>
      <c r="C4" s="640"/>
      <c r="D4" s="432" t="s">
        <v>38</v>
      </c>
      <c r="E4" s="644" t="s">
        <v>39</v>
      </c>
      <c r="F4" s="645" t="s">
        <v>40</v>
      </c>
      <c r="G4" s="646"/>
      <c r="H4" s="646"/>
      <c r="I4" s="646"/>
      <c r="J4" s="647"/>
      <c r="K4" s="648" t="s">
        <v>174</v>
      </c>
      <c r="L4" s="648"/>
      <c r="M4" s="648"/>
      <c r="N4" s="648"/>
      <c r="O4" s="643"/>
    </row>
    <row r="5" s="637" customFormat="true" ht="24.95" hidden="false" customHeight="true" outlineLevel="0" collapsed="false">
      <c r="B5" s="640"/>
      <c r="C5" s="640"/>
      <c r="D5" s="649" t="s">
        <v>41</v>
      </c>
      <c r="E5" s="649" t="s">
        <v>42</v>
      </c>
      <c r="F5" s="649" t="s">
        <v>43</v>
      </c>
      <c r="G5" s="650" t="s">
        <v>44</v>
      </c>
      <c r="H5" s="439" t="s">
        <v>154</v>
      </c>
      <c r="I5" s="650" t="s">
        <v>46</v>
      </c>
      <c r="J5" s="651" t="s">
        <v>47</v>
      </c>
      <c r="K5" s="652" t="n">
        <v>40179</v>
      </c>
      <c r="L5" s="653" t="s">
        <v>39</v>
      </c>
      <c r="M5" s="654" t="s">
        <v>40</v>
      </c>
      <c r="N5" s="655" t="s">
        <v>175</v>
      </c>
      <c r="O5" s="656"/>
    </row>
    <row r="6" customFormat="false" ht="12" hidden="false" customHeight="true" outlineLevel="0" collapsed="false">
      <c r="B6" s="443" t="s">
        <v>48</v>
      </c>
      <c r="C6" s="565"/>
      <c r="D6" s="657"/>
      <c r="E6" s="657"/>
      <c r="F6" s="658" t="n">
        <v>132210976</v>
      </c>
      <c r="G6" s="659"/>
      <c r="H6" s="660" t="n">
        <v>-9426150</v>
      </c>
      <c r="I6" s="661" t="n">
        <v>-6.7</v>
      </c>
      <c r="J6" s="662"/>
      <c r="K6" s="663"/>
      <c r="L6" s="663"/>
      <c r="M6" s="664" t="n">
        <v>32.8</v>
      </c>
      <c r="N6" s="665"/>
      <c r="O6" s="666"/>
    </row>
    <row r="7" customFormat="false" ht="12" hidden="false" customHeight="true" outlineLevel="0" collapsed="false">
      <c r="B7" s="443" t="s">
        <v>49</v>
      </c>
      <c r="C7" s="565"/>
      <c r="D7" s="657"/>
      <c r="E7" s="657"/>
      <c r="F7" s="658" t="n">
        <v>90757862</v>
      </c>
      <c r="G7" s="659"/>
      <c r="H7" s="660" t="n">
        <v>-41453114</v>
      </c>
      <c r="I7" s="661" t="n">
        <v>-31.4</v>
      </c>
      <c r="J7" s="662"/>
      <c r="K7" s="663"/>
      <c r="L7" s="663"/>
      <c r="M7" s="664" t="n">
        <v>31</v>
      </c>
      <c r="N7" s="665"/>
      <c r="O7" s="666"/>
    </row>
    <row r="8" customFormat="false" ht="12" hidden="false" customHeight="true" outlineLevel="0" collapsed="false">
      <c r="B8" s="443" t="s">
        <v>50</v>
      </c>
      <c r="C8" s="565"/>
      <c r="D8" s="657"/>
      <c r="E8" s="657"/>
      <c r="F8" s="658" t="n">
        <v>117113348</v>
      </c>
      <c r="G8" s="659"/>
      <c r="H8" s="660" t="n">
        <v>26355486</v>
      </c>
      <c r="I8" s="661" t="n">
        <v>29.0393420682387</v>
      </c>
      <c r="J8" s="662"/>
      <c r="K8" s="663"/>
      <c r="L8" s="663"/>
      <c r="M8" s="664" t="n">
        <v>35.6</v>
      </c>
      <c r="N8" s="665"/>
      <c r="O8" s="666"/>
    </row>
    <row r="9" customFormat="false" ht="12" hidden="false" customHeight="true" outlineLevel="0" collapsed="false">
      <c r="B9" s="443" t="s">
        <v>51</v>
      </c>
      <c r="C9" s="574"/>
      <c r="D9" s="667"/>
      <c r="E9" s="667"/>
      <c r="F9" s="668" t="n">
        <v>126134679</v>
      </c>
      <c r="G9" s="669"/>
      <c r="H9" s="670" t="n">
        <v>9021331</v>
      </c>
      <c r="I9" s="671" t="n">
        <v>7.7030766808921</v>
      </c>
      <c r="J9" s="672"/>
      <c r="K9" s="673"/>
      <c r="L9" s="673"/>
      <c r="M9" s="664" t="n">
        <v>36</v>
      </c>
      <c r="N9" s="674"/>
      <c r="O9" s="666"/>
    </row>
    <row r="10" customFormat="false" ht="24.95" hidden="false" customHeight="true" outlineLevel="0" collapsed="false">
      <c r="B10" s="458" t="s">
        <v>52</v>
      </c>
      <c r="C10" s="458"/>
      <c r="D10" s="675" t="n">
        <v>117113348</v>
      </c>
      <c r="E10" s="531" t="n">
        <v>126134679</v>
      </c>
      <c r="F10" s="676" t="n">
        <v>113987971</v>
      </c>
      <c r="G10" s="677" t="n">
        <v>100</v>
      </c>
      <c r="H10" s="676" t="n">
        <v>-12146708</v>
      </c>
      <c r="I10" s="678" t="n">
        <v>-9.62995117306321</v>
      </c>
      <c r="J10" s="679" t="n">
        <v>-9.6299511730632</v>
      </c>
      <c r="K10" s="680" t="n">
        <v>35.6</v>
      </c>
      <c r="L10" s="681" t="n">
        <v>36</v>
      </c>
      <c r="M10" s="682" t="n">
        <v>33.5</v>
      </c>
      <c r="N10" s="683" t="n">
        <v>100</v>
      </c>
      <c r="O10" s="684"/>
    </row>
    <row r="11" customFormat="false" ht="20.1" hidden="false" customHeight="true" outlineLevel="0" collapsed="false">
      <c r="B11" s="685" t="s">
        <v>53</v>
      </c>
      <c r="C11" s="686" t="s">
        <v>54</v>
      </c>
      <c r="D11" s="687" t="n">
        <v>4456079</v>
      </c>
      <c r="E11" s="470" t="n">
        <v>3344721</v>
      </c>
      <c r="F11" s="585" t="n">
        <v>5100892</v>
      </c>
      <c r="G11" s="469" t="n">
        <v>4.47493885122317</v>
      </c>
      <c r="H11" s="470" t="n">
        <v>1756171</v>
      </c>
      <c r="I11" s="471" t="n">
        <v>52.5057545905922</v>
      </c>
      <c r="J11" s="472" t="n">
        <v>1.39229830679634</v>
      </c>
      <c r="K11" s="688" t="n">
        <v>34.2</v>
      </c>
      <c r="L11" s="689" t="n">
        <v>22.7</v>
      </c>
      <c r="M11" s="690" t="n">
        <v>35.4</v>
      </c>
      <c r="N11" s="691" t="n">
        <v>105.671641791045</v>
      </c>
      <c r="O11" s="692"/>
    </row>
    <row r="12" customFormat="false" ht="20.1" hidden="false" customHeight="true" outlineLevel="0" collapsed="false">
      <c r="B12" s="685" t="s">
        <v>55</v>
      </c>
      <c r="C12" s="686" t="s">
        <v>56</v>
      </c>
      <c r="D12" s="687" t="n">
        <v>1518429</v>
      </c>
      <c r="E12" s="470" t="n">
        <v>972924</v>
      </c>
      <c r="F12" s="585" t="n">
        <v>1434343</v>
      </c>
      <c r="G12" s="477" t="n">
        <v>1.25832838975614</v>
      </c>
      <c r="H12" s="478" t="n">
        <v>461419</v>
      </c>
      <c r="I12" s="479" t="n">
        <v>47.426006553441</v>
      </c>
      <c r="J12" s="480" t="n">
        <v>0.365814543358056</v>
      </c>
      <c r="K12" s="693" t="n">
        <v>19.6</v>
      </c>
      <c r="L12" s="694" t="n">
        <v>13.6</v>
      </c>
      <c r="M12" s="690" t="n">
        <v>17.7</v>
      </c>
      <c r="N12" s="695" t="n">
        <v>52.8358208955224</v>
      </c>
      <c r="O12" s="692"/>
    </row>
    <row r="13" customFormat="false" ht="20.1" hidden="false" customHeight="true" outlineLevel="0" collapsed="false">
      <c r="B13" s="685" t="s">
        <v>57</v>
      </c>
      <c r="C13" s="686" t="s">
        <v>58</v>
      </c>
      <c r="D13" s="687" t="n">
        <v>3580486</v>
      </c>
      <c r="E13" s="470" t="n">
        <v>2116880</v>
      </c>
      <c r="F13" s="585" t="n">
        <v>4118820</v>
      </c>
      <c r="G13" s="477" t="n">
        <v>3.61338127511718</v>
      </c>
      <c r="H13" s="478" t="n">
        <v>2001940</v>
      </c>
      <c r="I13" s="479" t="n">
        <v>94.5703110237708</v>
      </c>
      <c r="J13" s="480" t="n">
        <v>1.58714480099482</v>
      </c>
      <c r="K13" s="693" t="n">
        <v>36</v>
      </c>
      <c r="L13" s="694" t="n">
        <v>30.7</v>
      </c>
      <c r="M13" s="690" t="n">
        <v>41.3</v>
      </c>
      <c r="N13" s="695" t="n">
        <v>123.283582089552</v>
      </c>
      <c r="O13" s="692"/>
    </row>
    <row r="14" customFormat="false" ht="20.1" hidden="false" customHeight="true" outlineLevel="0" collapsed="false">
      <c r="B14" s="696" t="s">
        <v>59</v>
      </c>
      <c r="C14" s="697" t="s">
        <v>60</v>
      </c>
      <c r="D14" s="687" t="n">
        <v>1579148</v>
      </c>
      <c r="E14" s="470" t="n">
        <v>1378602</v>
      </c>
      <c r="F14" s="585" t="n">
        <v>1206670</v>
      </c>
      <c r="G14" s="477" t="n">
        <v>1.05859415639568</v>
      </c>
      <c r="H14" s="478" t="n">
        <v>-171932</v>
      </c>
      <c r="I14" s="479" t="n">
        <v>-12.4714747258455</v>
      </c>
      <c r="J14" s="480" t="n">
        <v>-0.136308270939509</v>
      </c>
      <c r="K14" s="693" t="n">
        <v>30.6</v>
      </c>
      <c r="L14" s="694" t="n">
        <v>30.4</v>
      </c>
      <c r="M14" s="690" t="n">
        <v>36.9</v>
      </c>
      <c r="N14" s="695" t="n">
        <v>110.149253731343</v>
      </c>
      <c r="O14" s="692"/>
    </row>
    <row r="15" customFormat="false" ht="20.1" hidden="false" customHeight="true" outlineLevel="0" collapsed="false">
      <c r="B15" s="696" t="s">
        <v>61</v>
      </c>
      <c r="C15" s="697" t="s">
        <v>62</v>
      </c>
      <c r="D15" s="687" t="n">
        <v>681854</v>
      </c>
      <c r="E15" s="470" t="n">
        <v>742735</v>
      </c>
      <c r="F15" s="585" t="n">
        <v>996144</v>
      </c>
      <c r="G15" s="477" t="n">
        <v>0.873902738386316</v>
      </c>
      <c r="H15" s="478" t="n">
        <v>253409</v>
      </c>
      <c r="I15" s="479" t="n">
        <v>34.1183598457054</v>
      </c>
      <c r="J15" s="480" t="n">
        <v>0.200903512030978</v>
      </c>
      <c r="K15" s="693" t="n">
        <v>34.5</v>
      </c>
      <c r="L15" s="694" t="n">
        <v>30.3</v>
      </c>
      <c r="M15" s="690" t="n">
        <v>28.3</v>
      </c>
      <c r="N15" s="695" t="n">
        <v>84.4776119402985</v>
      </c>
      <c r="O15" s="692"/>
    </row>
    <row r="16" customFormat="false" ht="20.1" hidden="false" customHeight="true" outlineLevel="0" collapsed="false">
      <c r="B16" s="696" t="s">
        <v>63</v>
      </c>
      <c r="C16" s="697" t="s">
        <v>64</v>
      </c>
      <c r="D16" s="687" t="n">
        <v>4261017</v>
      </c>
      <c r="E16" s="470" t="n">
        <v>3932518</v>
      </c>
      <c r="F16" s="585" t="n">
        <v>4043440</v>
      </c>
      <c r="G16" s="477" t="n">
        <v>3.54725149024716</v>
      </c>
      <c r="H16" s="478" t="n">
        <v>110922</v>
      </c>
      <c r="I16" s="479" t="n">
        <v>2.82063553173819</v>
      </c>
      <c r="J16" s="480" t="n">
        <v>0.0879393366514216</v>
      </c>
      <c r="K16" s="693" t="n">
        <v>32.4</v>
      </c>
      <c r="L16" s="694" t="n">
        <v>31.7</v>
      </c>
      <c r="M16" s="690" t="n">
        <v>32.1</v>
      </c>
      <c r="N16" s="695" t="n">
        <v>95.8208955223881</v>
      </c>
      <c r="O16" s="692"/>
    </row>
    <row r="17" customFormat="false" ht="20.1" hidden="false" customHeight="true" outlineLevel="0" collapsed="false">
      <c r="B17" s="696" t="s">
        <v>65</v>
      </c>
      <c r="C17" s="697" t="s">
        <v>66</v>
      </c>
      <c r="D17" s="687" t="n">
        <v>1655053</v>
      </c>
      <c r="E17" s="470" t="n">
        <v>1487268</v>
      </c>
      <c r="F17" s="585" t="n">
        <v>1458256</v>
      </c>
      <c r="G17" s="477" t="n">
        <v>1.27930691914851</v>
      </c>
      <c r="H17" s="478" t="n">
        <v>-29012</v>
      </c>
      <c r="I17" s="479" t="n">
        <v>-1.95069079681672</v>
      </c>
      <c r="J17" s="480" t="n">
        <v>-0.0230008116958858</v>
      </c>
      <c r="K17" s="693" t="n">
        <v>43.8</v>
      </c>
      <c r="L17" s="694" t="n">
        <v>43.1</v>
      </c>
      <c r="M17" s="690" t="n">
        <v>39</v>
      </c>
      <c r="N17" s="695" t="n">
        <v>116.417910447761</v>
      </c>
      <c r="O17" s="692"/>
    </row>
    <row r="18" customFormat="false" ht="20.1" hidden="false" customHeight="true" outlineLevel="0" collapsed="false">
      <c r="B18" s="696" t="s">
        <v>67</v>
      </c>
      <c r="C18" s="697" t="s">
        <v>68</v>
      </c>
      <c r="D18" s="687" t="n">
        <v>17421168</v>
      </c>
      <c r="E18" s="470" t="n">
        <v>21209078</v>
      </c>
      <c r="F18" s="585" t="n">
        <v>23125496</v>
      </c>
      <c r="G18" s="477" t="n">
        <v>20.2876635114419</v>
      </c>
      <c r="H18" s="478" t="n">
        <v>1916418</v>
      </c>
      <c r="I18" s="479" t="n">
        <v>9.03583833300061</v>
      </c>
      <c r="J18" s="480" t="n">
        <v>1.51934267022632</v>
      </c>
      <c r="K18" s="693" t="n">
        <v>40.1</v>
      </c>
      <c r="L18" s="694" t="n">
        <v>42.2</v>
      </c>
      <c r="M18" s="690" t="n">
        <v>42.8</v>
      </c>
      <c r="N18" s="695" t="n">
        <v>127.761194029851</v>
      </c>
      <c r="O18" s="692"/>
    </row>
    <row r="19" customFormat="false" ht="20.1" hidden="false" customHeight="true" outlineLevel="0" collapsed="false">
      <c r="B19" s="696" t="s">
        <v>69</v>
      </c>
      <c r="C19" s="697" t="s">
        <v>70</v>
      </c>
      <c r="D19" s="687" t="n">
        <v>198556</v>
      </c>
      <c r="E19" s="470" t="n">
        <v>188151</v>
      </c>
      <c r="F19" s="585" t="n">
        <v>186325</v>
      </c>
      <c r="G19" s="477" t="n">
        <v>0.163460230378169</v>
      </c>
      <c r="H19" s="478" t="n">
        <v>-1826</v>
      </c>
      <c r="I19" s="479" t="n">
        <v>-0.970497100732928</v>
      </c>
      <c r="J19" s="480" t="n">
        <v>-0.00144765897410339</v>
      </c>
      <c r="K19" s="693" t="s">
        <v>17</v>
      </c>
      <c r="L19" s="693" t="s">
        <v>17</v>
      </c>
      <c r="M19" s="690" t="s">
        <v>17</v>
      </c>
      <c r="N19" s="695" t="s">
        <v>17</v>
      </c>
      <c r="O19" s="692"/>
    </row>
    <row r="20" customFormat="false" ht="20.1" hidden="false" customHeight="true" outlineLevel="0" collapsed="false">
      <c r="B20" s="696" t="s">
        <v>71</v>
      </c>
      <c r="C20" s="697" t="s">
        <v>72</v>
      </c>
      <c r="D20" s="687" t="n">
        <v>7533291</v>
      </c>
      <c r="E20" s="470" t="n">
        <v>7194305</v>
      </c>
      <c r="F20" s="585" t="n">
        <v>6137093</v>
      </c>
      <c r="G20" s="477" t="n">
        <v>5.38398301694483</v>
      </c>
      <c r="H20" s="478" t="n">
        <v>-1057212</v>
      </c>
      <c r="I20" s="479" t="n">
        <v>-14.6951234344388</v>
      </c>
      <c r="J20" s="480" t="n">
        <v>-0.83816124826385</v>
      </c>
      <c r="K20" s="693" t="n">
        <v>34.7</v>
      </c>
      <c r="L20" s="694" t="n">
        <v>36.2</v>
      </c>
      <c r="M20" s="690" t="n">
        <v>30.4</v>
      </c>
      <c r="N20" s="695" t="n">
        <v>90.7462686567164</v>
      </c>
      <c r="O20" s="692"/>
    </row>
    <row r="21" customFormat="false" ht="20.1" hidden="false" customHeight="true" outlineLevel="0" collapsed="false">
      <c r="B21" s="696" t="s">
        <v>73</v>
      </c>
      <c r="C21" s="697" t="s">
        <v>74</v>
      </c>
      <c r="D21" s="687" t="n">
        <v>612131</v>
      </c>
      <c r="E21" s="470" t="n">
        <v>554651</v>
      </c>
      <c r="F21" s="585" t="n">
        <v>643995</v>
      </c>
      <c r="G21" s="477" t="n">
        <v>0.564967508720723</v>
      </c>
      <c r="H21" s="478" t="n">
        <v>89344</v>
      </c>
      <c r="I21" s="479" t="n">
        <v>16.1081472854101</v>
      </c>
      <c r="J21" s="480" t="n">
        <v>0.0708322252915077</v>
      </c>
      <c r="K21" s="693" t="s">
        <v>176</v>
      </c>
      <c r="L21" s="694" t="s">
        <v>176</v>
      </c>
      <c r="M21" s="690" t="n">
        <v>56.4</v>
      </c>
      <c r="N21" s="695" t="n">
        <v>168.358208955224</v>
      </c>
      <c r="O21" s="692"/>
    </row>
    <row r="22" customFormat="false" ht="20.1" hidden="false" customHeight="true" outlineLevel="0" collapsed="false">
      <c r="B22" s="696" t="s">
        <v>75</v>
      </c>
      <c r="C22" s="697" t="s">
        <v>76</v>
      </c>
      <c r="D22" s="687" t="n">
        <v>69223</v>
      </c>
      <c r="E22" s="470" t="n">
        <v>65049</v>
      </c>
      <c r="F22" s="585" t="n">
        <v>81945</v>
      </c>
      <c r="G22" s="477" t="n">
        <v>0.0718891645154382</v>
      </c>
      <c r="H22" s="478" t="n">
        <v>16896</v>
      </c>
      <c r="I22" s="479" t="n">
        <v>25.9742655536596</v>
      </c>
      <c r="J22" s="480" t="n">
        <v>0.013395205929053</v>
      </c>
      <c r="K22" s="693" t="s">
        <v>176</v>
      </c>
      <c r="L22" s="694" t="s">
        <v>176</v>
      </c>
      <c r="M22" s="690" t="s">
        <v>176</v>
      </c>
      <c r="N22" s="695" t="s">
        <v>176</v>
      </c>
      <c r="O22" s="692"/>
    </row>
    <row r="23" customFormat="false" ht="20.1" hidden="false" customHeight="true" outlineLevel="0" collapsed="false">
      <c r="B23" s="696" t="s">
        <v>77</v>
      </c>
      <c r="C23" s="697" t="s">
        <v>78</v>
      </c>
      <c r="D23" s="687" t="n">
        <v>3775906</v>
      </c>
      <c r="E23" s="470" t="n">
        <v>4330201</v>
      </c>
      <c r="F23" s="585" t="n">
        <v>3308962</v>
      </c>
      <c r="G23" s="477" t="n">
        <v>2.90290455297252</v>
      </c>
      <c r="H23" s="478" t="n">
        <v>-1021239</v>
      </c>
      <c r="I23" s="479" t="n">
        <v>-23.5841015232318</v>
      </c>
      <c r="J23" s="480" t="n">
        <v>-0.809641732231308</v>
      </c>
      <c r="K23" s="693" t="n">
        <v>43.3</v>
      </c>
      <c r="L23" s="694" t="n">
        <v>44</v>
      </c>
      <c r="M23" s="690" t="n">
        <v>38.6</v>
      </c>
      <c r="N23" s="695" t="n">
        <v>115.223880597015</v>
      </c>
      <c r="O23" s="692"/>
    </row>
    <row r="24" customFormat="false" ht="20.1" hidden="false" customHeight="true" outlineLevel="0" collapsed="false">
      <c r="B24" s="696" t="s">
        <v>79</v>
      </c>
      <c r="C24" s="697" t="s">
        <v>80</v>
      </c>
      <c r="D24" s="687" t="n">
        <v>4972354</v>
      </c>
      <c r="E24" s="470" t="n">
        <v>6068349</v>
      </c>
      <c r="F24" s="585" t="n">
        <v>4452482</v>
      </c>
      <c r="G24" s="477" t="n">
        <v>3.90609812679269</v>
      </c>
      <c r="H24" s="478" t="n">
        <v>-1615867</v>
      </c>
      <c r="I24" s="479" t="n">
        <v>-26.6277862397169</v>
      </c>
      <c r="J24" s="480" t="n">
        <v>-1.28106482119798</v>
      </c>
      <c r="K24" s="693" t="n">
        <v>29.5</v>
      </c>
      <c r="L24" s="694" t="n">
        <v>31.2</v>
      </c>
      <c r="M24" s="690" t="n">
        <v>25.2</v>
      </c>
      <c r="N24" s="695" t="n">
        <v>75.2238805970149</v>
      </c>
      <c r="O24" s="692"/>
    </row>
    <row r="25" customFormat="false" ht="20.1" hidden="false" customHeight="true" outlineLevel="0" collapsed="false">
      <c r="B25" s="696" t="s">
        <v>81</v>
      </c>
      <c r="C25" s="697" t="s">
        <v>82</v>
      </c>
      <c r="D25" s="687" t="n">
        <v>5072810</v>
      </c>
      <c r="E25" s="470" t="n">
        <v>6747311</v>
      </c>
      <c r="F25" s="585" t="n">
        <v>6395193</v>
      </c>
      <c r="G25" s="477" t="n">
        <v>5.61041041777996</v>
      </c>
      <c r="H25" s="478" t="n">
        <v>-352118</v>
      </c>
      <c r="I25" s="479" t="n">
        <v>-5.21864191527558</v>
      </c>
      <c r="J25" s="480" t="n">
        <v>-0.279160340987588</v>
      </c>
      <c r="K25" s="693" t="n">
        <v>14.4</v>
      </c>
      <c r="L25" s="694" t="n">
        <v>18.6</v>
      </c>
      <c r="M25" s="690" t="n">
        <v>17.8</v>
      </c>
      <c r="N25" s="695" t="n">
        <v>53.134328358209</v>
      </c>
      <c r="O25" s="692"/>
    </row>
    <row r="26" customFormat="false" ht="20.1" hidden="false" customHeight="true" outlineLevel="0" collapsed="false">
      <c r="B26" s="696" t="s">
        <v>83</v>
      </c>
      <c r="C26" s="697" t="s">
        <v>84</v>
      </c>
      <c r="D26" s="687" t="n">
        <v>12048294</v>
      </c>
      <c r="E26" s="470" t="n">
        <v>13040505</v>
      </c>
      <c r="F26" s="585" t="n">
        <v>12733878</v>
      </c>
      <c r="G26" s="477" t="n">
        <v>11.1712471836173</v>
      </c>
      <c r="H26" s="478" t="n">
        <v>-306627</v>
      </c>
      <c r="I26" s="479" t="n">
        <v>-2.35134298863426</v>
      </c>
      <c r="J26" s="480" t="n">
        <v>-0.243094922372617</v>
      </c>
      <c r="K26" s="693" t="n">
        <v>32.1</v>
      </c>
      <c r="L26" s="694" t="n">
        <v>33.2</v>
      </c>
      <c r="M26" s="690" t="n">
        <v>33.8</v>
      </c>
      <c r="N26" s="695" t="n">
        <v>100.89552238806</v>
      </c>
      <c r="O26" s="692"/>
    </row>
    <row r="27" customFormat="false" ht="20.1" hidden="false" customHeight="true" outlineLevel="0" collapsed="false">
      <c r="B27" s="696" t="s">
        <v>85</v>
      </c>
      <c r="C27" s="697" t="s">
        <v>86</v>
      </c>
      <c r="D27" s="687" t="n">
        <v>4892552</v>
      </c>
      <c r="E27" s="470" t="n">
        <v>5974353</v>
      </c>
      <c r="F27" s="585" t="n">
        <v>5428204</v>
      </c>
      <c r="G27" s="477" t="n">
        <v>4.76208493964683</v>
      </c>
      <c r="H27" s="478" t="n">
        <v>-546149</v>
      </c>
      <c r="I27" s="479" t="n">
        <v>-9.14155892696665</v>
      </c>
      <c r="J27" s="480" t="n">
        <v>-0.432988773848626</v>
      </c>
      <c r="K27" s="693" t="n">
        <v>36.4</v>
      </c>
      <c r="L27" s="694" t="n">
        <v>36.9</v>
      </c>
      <c r="M27" s="690" t="n">
        <v>34.1</v>
      </c>
      <c r="N27" s="695" t="n">
        <v>101.791044776119</v>
      </c>
      <c r="O27" s="692"/>
    </row>
    <row r="28" customFormat="false" ht="20.1" hidden="false" customHeight="true" outlineLevel="0" collapsed="false">
      <c r="B28" s="696" t="s">
        <v>87</v>
      </c>
      <c r="C28" s="697" t="s">
        <v>88</v>
      </c>
      <c r="D28" s="687" t="n">
        <v>8826069</v>
      </c>
      <c r="E28" s="470" t="n">
        <v>15440105</v>
      </c>
      <c r="F28" s="585" t="n">
        <v>10220754</v>
      </c>
      <c r="G28" s="477" t="n">
        <v>8.96651980935778</v>
      </c>
      <c r="H28" s="478" t="n">
        <v>-5219351</v>
      </c>
      <c r="I28" s="479" t="n">
        <v>-33.8038569038229</v>
      </c>
      <c r="J28" s="480" t="n">
        <v>-4.1379191205616</v>
      </c>
      <c r="K28" s="693" t="n">
        <v>31.4</v>
      </c>
      <c r="L28" s="694" t="n">
        <v>35.4</v>
      </c>
      <c r="M28" s="690" t="n">
        <v>33.8</v>
      </c>
      <c r="N28" s="695" t="n">
        <v>100.89552238806</v>
      </c>
      <c r="O28" s="692"/>
    </row>
    <row r="29" customFormat="false" ht="20.1" hidden="false" customHeight="true" outlineLevel="0" collapsed="false">
      <c r="B29" s="696" t="s">
        <v>89</v>
      </c>
      <c r="C29" s="697" t="s">
        <v>90</v>
      </c>
      <c r="D29" s="687" t="n">
        <v>1104512</v>
      </c>
      <c r="E29" s="470" t="n">
        <v>1010096</v>
      </c>
      <c r="F29" s="585" t="n">
        <v>983983</v>
      </c>
      <c r="G29" s="477" t="n">
        <v>0.863234068794856</v>
      </c>
      <c r="H29" s="478" t="n">
        <v>-26113</v>
      </c>
      <c r="I29" s="479" t="n">
        <v>-2.58519982259112</v>
      </c>
      <c r="J29" s="480" t="n">
        <v>-0.0207024746937359</v>
      </c>
      <c r="K29" s="693" t="n">
        <v>33.8</v>
      </c>
      <c r="L29" s="694" t="n">
        <v>33.5</v>
      </c>
      <c r="M29" s="690" t="n">
        <v>31.3</v>
      </c>
      <c r="N29" s="695" t="n">
        <v>93.4328358208955</v>
      </c>
      <c r="O29" s="692"/>
    </row>
    <row r="30" customFormat="false" ht="20.1" hidden="false" customHeight="true" outlineLevel="0" collapsed="false">
      <c r="B30" s="696" t="s">
        <v>91</v>
      </c>
      <c r="C30" s="698" t="s">
        <v>92</v>
      </c>
      <c r="D30" s="687" t="n">
        <v>22201630</v>
      </c>
      <c r="E30" s="470" t="n">
        <v>19831150</v>
      </c>
      <c r="F30" s="585" t="n">
        <v>10504933</v>
      </c>
      <c r="G30" s="477" t="n">
        <v>9.21582594008977</v>
      </c>
      <c r="H30" s="478" t="n">
        <v>-9326217</v>
      </c>
      <c r="I30" s="479" t="n">
        <v>-47.028119902275</v>
      </c>
      <c r="J30" s="480" t="n">
        <v>-7.39385637156931</v>
      </c>
      <c r="K30" s="693" t="n">
        <v>55.1</v>
      </c>
      <c r="L30" s="694" t="n">
        <v>55.7</v>
      </c>
      <c r="M30" s="690" t="n">
        <v>35.8</v>
      </c>
      <c r="N30" s="695" t="n">
        <v>106.865671641791</v>
      </c>
      <c r="O30" s="692"/>
    </row>
    <row r="31" customFormat="false" ht="20.1" hidden="false" customHeight="true" outlineLevel="0" collapsed="false">
      <c r="B31" s="699" t="s">
        <v>93</v>
      </c>
      <c r="C31" s="697" t="s">
        <v>94</v>
      </c>
      <c r="D31" s="687" t="n">
        <v>1991133</v>
      </c>
      <c r="E31" s="470" t="n">
        <v>1409366</v>
      </c>
      <c r="F31" s="585" t="n">
        <v>2019119</v>
      </c>
      <c r="G31" s="477" t="n">
        <v>1.7713439254042</v>
      </c>
      <c r="H31" s="478" t="n">
        <v>609753</v>
      </c>
      <c r="I31" s="479" t="n">
        <v>43.2643472313083</v>
      </c>
      <c r="J31" s="480" t="n">
        <v>0.483414240107592</v>
      </c>
      <c r="K31" s="693" t="n">
        <v>40.8</v>
      </c>
      <c r="L31" s="694" t="n">
        <v>23.1</v>
      </c>
      <c r="M31" s="690" t="n">
        <v>35.5</v>
      </c>
      <c r="N31" s="695" t="n">
        <v>105.970149253731</v>
      </c>
      <c r="O31" s="692"/>
    </row>
    <row r="32" customFormat="false" ht="20.1" hidden="false" customHeight="true" outlineLevel="0" collapsed="false">
      <c r="B32" s="699" t="s">
        <v>95</v>
      </c>
      <c r="C32" s="698" t="s">
        <v>96</v>
      </c>
      <c r="D32" s="687" t="n">
        <v>269167</v>
      </c>
      <c r="E32" s="470" t="n">
        <v>267779</v>
      </c>
      <c r="F32" s="585" t="n">
        <v>298344</v>
      </c>
      <c r="G32" s="477" t="n">
        <v>0.2617328805686</v>
      </c>
      <c r="H32" s="478" t="n">
        <v>30565</v>
      </c>
      <c r="I32" s="479" t="n">
        <v>11.4142632544001</v>
      </c>
      <c r="J32" s="480" t="n">
        <v>0.0242320353469168</v>
      </c>
      <c r="K32" s="693" t="n">
        <v>42.6</v>
      </c>
      <c r="L32" s="694" t="n">
        <v>44.9</v>
      </c>
      <c r="M32" s="690" t="s">
        <v>176</v>
      </c>
      <c r="N32" s="695" t="s">
        <v>176</v>
      </c>
      <c r="O32" s="692"/>
    </row>
    <row r="33" customFormat="false" ht="20.1" hidden="false" customHeight="true" outlineLevel="0" collapsed="false">
      <c r="B33" s="696" t="s">
        <v>97</v>
      </c>
      <c r="C33" s="697" t="s">
        <v>98</v>
      </c>
      <c r="D33" s="687" t="n">
        <v>3006997</v>
      </c>
      <c r="E33" s="470" t="n">
        <v>3574279</v>
      </c>
      <c r="F33" s="585" t="n">
        <v>4373011</v>
      </c>
      <c r="G33" s="477" t="n">
        <v>3.8363793667316</v>
      </c>
      <c r="H33" s="478" t="n">
        <v>798732</v>
      </c>
      <c r="I33" s="479" t="n">
        <v>22.3466606831755</v>
      </c>
      <c r="J33" s="480" t="n">
        <v>0.633237430286718</v>
      </c>
      <c r="K33" s="693" t="n">
        <v>27</v>
      </c>
      <c r="L33" s="694" t="n">
        <v>30.7</v>
      </c>
      <c r="M33" s="690" t="n">
        <v>32.9</v>
      </c>
      <c r="N33" s="695" t="n">
        <v>98.2089552238806</v>
      </c>
      <c r="O33" s="692"/>
    </row>
    <row r="34" customFormat="false" ht="20.1" hidden="false" customHeight="true" outlineLevel="0" collapsed="false">
      <c r="B34" s="700" t="s">
        <v>99</v>
      </c>
      <c r="C34" s="701" t="s">
        <v>100</v>
      </c>
      <c r="D34" s="675" t="n">
        <v>5385489</v>
      </c>
      <c r="E34" s="531" t="n">
        <v>5254303</v>
      </c>
      <c r="F34" s="585" t="n">
        <v>4735689</v>
      </c>
      <c r="G34" s="486" t="n">
        <v>4.15455153596865</v>
      </c>
      <c r="H34" s="487" t="n">
        <v>-518614</v>
      </c>
      <c r="I34" s="488" t="n">
        <v>-9.87027204179127</v>
      </c>
      <c r="J34" s="489" t="n">
        <v>-0.411158932746798</v>
      </c>
      <c r="K34" s="702" t="n">
        <v>46.4</v>
      </c>
      <c r="L34" s="703" t="n">
        <v>42.9</v>
      </c>
      <c r="M34" s="690" t="n">
        <v>41.5</v>
      </c>
      <c r="N34" s="704" t="n">
        <v>123.880597014925</v>
      </c>
      <c r="O34" s="692"/>
    </row>
    <row r="35" s="708" customFormat="true" ht="14.1" hidden="false" customHeight="true" outlineLevel="0" collapsed="false">
      <c r="A35" s="490"/>
      <c r="B35" s="705" t="s">
        <v>177</v>
      </c>
      <c r="C35" s="706"/>
      <c r="D35" s="706"/>
      <c r="E35" s="706"/>
      <c r="F35" s="706"/>
      <c r="G35" s="706"/>
      <c r="H35" s="706"/>
      <c r="I35" s="706"/>
      <c r="J35" s="706"/>
      <c r="K35" s="707"/>
      <c r="L35" s="707"/>
      <c r="M35" s="707"/>
      <c r="N35" s="707"/>
    </row>
    <row r="36" s="710" customFormat="true" ht="14.1" hidden="false" customHeight="true" outlineLevel="0" collapsed="false">
      <c r="A36" s="490"/>
      <c r="B36" s="705" t="s">
        <v>178</v>
      </c>
      <c r="C36" s="709"/>
      <c r="D36" s="709"/>
      <c r="E36" s="709"/>
      <c r="F36" s="709"/>
      <c r="G36" s="709"/>
      <c r="H36" s="709"/>
      <c r="I36" s="709"/>
      <c r="J36" s="709"/>
      <c r="K36" s="708"/>
      <c r="L36" s="708"/>
      <c r="M36" s="708"/>
      <c r="N36" s="708"/>
      <c r="O36" s="708"/>
    </row>
    <row r="37" s="710" customFormat="true" ht="14.1" hidden="false" customHeight="true" outlineLevel="0" collapsed="false">
      <c r="A37" s="490"/>
      <c r="B37" s="711" t="s">
        <v>155</v>
      </c>
      <c r="C37" s="709"/>
      <c r="D37" s="709"/>
      <c r="E37" s="709"/>
      <c r="F37" s="709"/>
      <c r="G37" s="709"/>
      <c r="H37" s="709"/>
      <c r="I37" s="709"/>
      <c r="J37" s="709"/>
      <c r="K37" s="708"/>
      <c r="L37" s="708"/>
      <c r="M37" s="708"/>
      <c r="N37" s="708"/>
      <c r="O37" s="708"/>
    </row>
    <row r="38" s="714" customFormat="true" ht="3.75" hidden="false" customHeight="true" outlineLevel="0" collapsed="false">
      <c r="A38" s="712"/>
      <c r="B38" s="713"/>
      <c r="C38" s="712"/>
      <c r="D38" s="712"/>
      <c r="E38" s="712"/>
      <c r="F38" s="712"/>
      <c r="G38" s="712"/>
      <c r="H38" s="712"/>
      <c r="I38" s="712"/>
      <c r="J38" s="712"/>
      <c r="K38" s="712"/>
      <c r="L38" s="712"/>
      <c r="M38" s="712"/>
      <c r="N38" s="712"/>
      <c r="O38" s="712"/>
    </row>
    <row r="39" customFormat="false" ht="33.95" hidden="false" customHeight="true" outlineLevel="0" collapsed="false">
      <c r="B39" s="715" t="s">
        <v>179</v>
      </c>
      <c r="C39" s="715"/>
      <c r="D39" s="715"/>
      <c r="E39" s="715"/>
      <c r="F39" s="715"/>
      <c r="G39" s="715"/>
      <c r="H39" s="715"/>
      <c r="I39" s="715"/>
      <c r="J39" s="715"/>
      <c r="K39" s="715"/>
      <c r="L39" s="715"/>
      <c r="M39" s="715"/>
      <c r="N39" s="715"/>
      <c r="O39" s="716"/>
    </row>
    <row r="40" customFormat="false" ht="15.95" hidden="false" customHeight="true" outlineLevel="0" collapsed="false">
      <c r="B40" s="717" t="s">
        <v>180</v>
      </c>
      <c r="C40" s="717"/>
      <c r="D40" s="641" t="s">
        <v>172</v>
      </c>
      <c r="E40" s="641"/>
      <c r="F40" s="641"/>
      <c r="G40" s="641"/>
      <c r="H40" s="641"/>
      <c r="I40" s="641"/>
      <c r="J40" s="641"/>
      <c r="K40" s="642" t="s">
        <v>173</v>
      </c>
      <c r="L40" s="642"/>
      <c r="M40" s="642"/>
      <c r="N40" s="642"/>
      <c r="O40" s="643"/>
    </row>
    <row r="41" customFormat="false" ht="15.95" hidden="false" customHeight="true" outlineLevel="0" collapsed="false">
      <c r="B41" s="717"/>
      <c r="C41" s="717"/>
      <c r="D41" s="432" t="s">
        <v>38</v>
      </c>
      <c r="E41" s="644" t="s">
        <v>39</v>
      </c>
      <c r="F41" s="718" t="s">
        <v>40</v>
      </c>
      <c r="G41" s="719"/>
      <c r="H41" s="719"/>
      <c r="I41" s="719"/>
      <c r="J41" s="720"/>
      <c r="K41" s="648" t="s">
        <v>174</v>
      </c>
      <c r="L41" s="648"/>
      <c r="M41" s="648"/>
      <c r="N41" s="648"/>
      <c r="O41" s="643"/>
    </row>
    <row r="42" customFormat="false" ht="24" hidden="false" customHeight="true" outlineLevel="0" collapsed="false">
      <c r="B42" s="717"/>
      <c r="C42" s="717"/>
      <c r="D42" s="649" t="s">
        <v>41</v>
      </c>
      <c r="E42" s="649" t="s">
        <v>42</v>
      </c>
      <c r="F42" s="721" t="s">
        <v>43</v>
      </c>
      <c r="G42" s="650" t="s">
        <v>44</v>
      </c>
      <c r="H42" s="439" t="s">
        <v>154</v>
      </c>
      <c r="I42" s="650" t="s">
        <v>46</v>
      </c>
      <c r="J42" s="651" t="s">
        <v>47</v>
      </c>
      <c r="K42" s="653" t="n">
        <v>40179</v>
      </c>
      <c r="L42" s="653" t="s">
        <v>39</v>
      </c>
      <c r="M42" s="722" t="s">
        <v>40</v>
      </c>
      <c r="N42" s="655" t="s">
        <v>175</v>
      </c>
      <c r="O42" s="656"/>
    </row>
    <row r="43" customFormat="false" ht="24.95" hidden="false" customHeight="true" outlineLevel="0" collapsed="false">
      <c r="A43" s="723"/>
      <c r="B43" s="458" t="s">
        <v>52</v>
      </c>
      <c r="C43" s="458"/>
      <c r="D43" s="724" t="n">
        <v>117113348</v>
      </c>
      <c r="E43" s="502" t="n">
        <v>126134679</v>
      </c>
      <c r="F43" s="503" t="n">
        <v>113987971</v>
      </c>
      <c r="G43" s="461" t="n">
        <v>100</v>
      </c>
      <c r="H43" s="462" t="n">
        <v>-12146708</v>
      </c>
      <c r="I43" s="463" t="n">
        <v>-9.62995117306321</v>
      </c>
      <c r="J43" s="464" t="n">
        <v>-9.6299511730632</v>
      </c>
      <c r="K43" s="680" t="n">
        <v>35.6</v>
      </c>
      <c r="L43" s="681" t="n">
        <v>36</v>
      </c>
      <c r="M43" s="682" t="n">
        <v>33.5</v>
      </c>
      <c r="N43" s="725" t="n">
        <v>100</v>
      </c>
      <c r="O43" s="582"/>
    </row>
    <row r="44" customFormat="false" ht="21" hidden="false" customHeight="true" outlineLevel="0" collapsed="false">
      <c r="A44" s="723"/>
      <c r="B44" s="726" t="s">
        <v>181</v>
      </c>
      <c r="C44" s="727"/>
      <c r="D44" s="728" t="n">
        <v>15830311</v>
      </c>
      <c r="E44" s="508" t="n">
        <v>16867654</v>
      </c>
      <c r="F44" s="509" t="n">
        <v>15639243</v>
      </c>
      <c r="G44" s="729" t="n">
        <v>13.7200819198721</v>
      </c>
      <c r="H44" s="730" t="n">
        <v>-1228411</v>
      </c>
      <c r="I44" s="731" t="n">
        <v>-7.28264286189413</v>
      </c>
      <c r="J44" s="732" t="n">
        <v>-0.973888394324926</v>
      </c>
      <c r="K44" s="525" t="s">
        <v>17</v>
      </c>
      <c r="L44" s="525" t="s">
        <v>17</v>
      </c>
      <c r="M44" s="525" t="s">
        <v>17</v>
      </c>
      <c r="N44" s="733" t="s">
        <v>17</v>
      </c>
      <c r="O44" s="734"/>
    </row>
    <row r="45" customFormat="false" ht="18" hidden="false" customHeight="true" outlineLevel="0" collapsed="false">
      <c r="A45" s="723"/>
      <c r="B45" s="735"/>
      <c r="C45" s="736" t="s">
        <v>105</v>
      </c>
      <c r="D45" s="737" t="n">
        <v>3845604</v>
      </c>
      <c r="E45" s="517" t="n">
        <v>4520782</v>
      </c>
      <c r="F45" s="616" t="n">
        <v>3634279</v>
      </c>
      <c r="G45" s="518" t="n">
        <v>3.188300456721</v>
      </c>
      <c r="H45" s="519" t="n">
        <v>-886503</v>
      </c>
      <c r="I45" s="520" t="n">
        <v>-19.6095056120822</v>
      </c>
      <c r="J45" s="521" t="n">
        <v>-0.70282257585957</v>
      </c>
      <c r="K45" s="519" t="s">
        <v>17</v>
      </c>
      <c r="L45" s="519" t="s">
        <v>17</v>
      </c>
      <c r="M45" s="519" t="s">
        <v>17</v>
      </c>
      <c r="N45" s="738" t="s">
        <v>17</v>
      </c>
      <c r="O45" s="734"/>
    </row>
    <row r="46" customFormat="false" ht="18" hidden="false" customHeight="true" outlineLevel="0" collapsed="false">
      <c r="A46" s="723"/>
      <c r="B46" s="735"/>
      <c r="C46" s="739" t="s">
        <v>106</v>
      </c>
      <c r="D46" s="728" t="n">
        <v>5532128</v>
      </c>
      <c r="E46" s="524" t="n">
        <v>6398399</v>
      </c>
      <c r="F46" s="620" t="n">
        <v>5943362</v>
      </c>
      <c r="G46" s="469" t="n">
        <v>5.21402560977246</v>
      </c>
      <c r="H46" s="525" t="n">
        <v>-455037</v>
      </c>
      <c r="I46" s="526" t="n">
        <v>-7.11173216925046</v>
      </c>
      <c r="J46" s="527" t="n">
        <v>-0.360754872179125</v>
      </c>
      <c r="K46" s="525" t="s">
        <v>17</v>
      </c>
      <c r="L46" s="525" t="s">
        <v>17</v>
      </c>
      <c r="M46" s="525" t="s">
        <v>17</v>
      </c>
      <c r="N46" s="733" t="s">
        <v>17</v>
      </c>
      <c r="O46" s="734"/>
    </row>
    <row r="47" customFormat="false" ht="18" hidden="false" customHeight="true" outlineLevel="0" collapsed="false">
      <c r="A47" s="723"/>
      <c r="B47" s="740"/>
      <c r="C47" s="741" t="s">
        <v>107</v>
      </c>
      <c r="D47" s="675" t="n">
        <v>6452579</v>
      </c>
      <c r="E47" s="502" t="n">
        <v>5948473</v>
      </c>
      <c r="F47" s="577" t="n">
        <v>6061602</v>
      </c>
      <c r="G47" s="530" t="n">
        <v>5.3177558533786</v>
      </c>
      <c r="H47" s="531" t="n">
        <v>113129</v>
      </c>
      <c r="I47" s="532" t="n">
        <v>1.90181581054499</v>
      </c>
      <c r="J47" s="533" t="n">
        <v>0.0896890537137689</v>
      </c>
      <c r="K47" s="531" t="s">
        <v>17</v>
      </c>
      <c r="L47" s="531" t="s">
        <v>17</v>
      </c>
      <c r="M47" s="531" t="s">
        <v>17</v>
      </c>
      <c r="N47" s="742" t="s">
        <v>17</v>
      </c>
      <c r="O47" s="734"/>
    </row>
    <row r="48" customFormat="false" ht="21" hidden="false" customHeight="true" outlineLevel="0" collapsed="false">
      <c r="A48" s="723"/>
      <c r="B48" s="735" t="s">
        <v>182</v>
      </c>
      <c r="C48" s="743"/>
      <c r="D48" s="687" t="n">
        <v>53663941</v>
      </c>
      <c r="E48" s="537" t="n">
        <v>57912157</v>
      </c>
      <c r="F48" s="538" t="n">
        <v>54842286</v>
      </c>
      <c r="G48" s="744" t="n">
        <v>48.1123451175388</v>
      </c>
      <c r="H48" s="745" t="n">
        <v>-3069871</v>
      </c>
      <c r="I48" s="746" t="n">
        <v>-5.30090944462663</v>
      </c>
      <c r="J48" s="747" t="n">
        <v>-2.43380410870194</v>
      </c>
      <c r="K48" s="471" t="n">
        <v>33.2</v>
      </c>
      <c r="L48" s="471" t="n">
        <v>34.2</v>
      </c>
      <c r="M48" s="748" t="n">
        <v>32.1</v>
      </c>
      <c r="N48" s="749" t="n">
        <v>95.8208955223881</v>
      </c>
      <c r="O48" s="582"/>
    </row>
    <row r="49" customFormat="false" ht="18" hidden="false" customHeight="true" outlineLevel="0" collapsed="false">
      <c r="A49" s="723"/>
      <c r="B49" s="750"/>
      <c r="C49" s="751" t="s">
        <v>183</v>
      </c>
      <c r="D49" s="737" t="n">
        <v>20818328</v>
      </c>
      <c r="E49" s="517" t="n">
        <v>24558216</v>
      </c>
      <c r="F49" s="616" t="n">
        <v>23743203</v>
      </c>
      <c r="G49" s="518" t="n">
        <v>20.8295689375855</v>
      </c>
      <c r="H49" s="519" t="n">
        <v>-815013</v>
      </c>
      <c r="I49" s="520" t="n">
        <v>-3.31869790541789</v>
      </c>
      <c r="J49" s="521" t="n">
        <v>-0.646145062136322</v>
      </c>
      <c r="K49" s="526" t="n">
        <v>38.2</v>
      </c>
      <c r="L49" s="526" t="n">
        <v>40.3</v>
      </c>
      <c r="M49" s="752" t="n">
        <v>37.3</v>
      </c>
      <c r="N49" s="753" t="n">
        <v>111.34328358209</v>
      </c>
      <c r="O49" s="588"/>
    </row>
    <row r="50" customFormat="false" ht="18" hidden="false" customHeight="true" outlineLevel="0" collapsed="false">
      <c r="A50" s="723"/>
      <c r="B50" s="754"/>
      <c r="C50" s="755" t="s">
        <v>184</v>
      </c>
      <c r="D50" s="675" t="n">
        <v>32845613</v>
      </c>
      <c r="E50" s="502" t="n">
        <v>33353941</v>
      </c>
      <c r="F50" s="620" t="n">
        <v>31099083</v>
      </c>
      <c r="G50" s="530" t="n">
        <v>27.2827761799532</v>
      </c>
      <c r="H50" s="531" t="n">
        <v>-2254858</v>
      </c>
      <c r="I50" s="532" t="n">
        <v>-6.7603945212951</v>
      </c>
      <c r="J50" s="533" t="n">
        <v>-1.78765904656562</v>
      </c>
      <c r="K50" s="532" t="n">
        <v>30.6</v>
      </c>
      <c r="L50" s="526" t="n">
        <v>30.9</v>
      </c>
      <c r="M50" s="756" t="n">
        <v>29</v>
      </c>
      <c r="N50" s="753" t="n">
        <v>86.5671641791045</v>
      </c>
      <c r="O50" s="588"/>
    </row>
    <row r="51" s="760" customFormat="true" ht="21" hidden="false" customHeight="true" outlineLevel="0" collapsed="false">
      <c r="A51" s="723"/>
      <c r="B51" s="735" t="s">
        <v>185</v>
      </c>
      <c r="C51" s="757"/>
      <c r="D51" s="687" t="n">
        <v>47619096</v>
      </c>
      <c r="E51" s="508" t="n">
        <v>51354868</v>
      </c>
      <c r="F51" s="509" t="n">
        <v>43506442</v>
      </c>
      <c r="G51" s="729" t="n">
        <v>38.1675729625892</v>
      </c>
      <c r="H51" s="745" t="n">
        <v>-7848426</v>
      </c>
      <c r="I51" s="746" t="n">
        <v>-15.2827303538196</v>
      </c>
      <c r="J51" s="747" t="n">
        <v>-6.22225867003634</v>
      </c>
      <c r="K51" s="758" t="n">
        <v>38.8</v>
      </c>
      <c r="L51" s="758" t="n">
        <v>38.2</v>
      </c>
      <c r="M51" s="748" t="n">
        <v>35.5</v>
      </c>
      <c r="N51" s="759" t="n">
        <v>105.970149253731</v>
      </c>
      <c r="O51" s="582"/>
    </row>
    <row r="52" s="760" customFormat="true" ht="18" hidden="false" customHeight="true" outlineLevel="0" collapsed="false">
      <c r="A52" s="723"/>
      <c r="B52" s="761"/>
      <c r="C52" s="762" t="s">
        <v>112</v>
      </c>
      <c r="D52" s="737" t="n">
        <v>15699913</v>
      </c>
      <c r="E52" s="517" t="n">
        <v>17316420</v>
      </c>
      <c r="F52" s="616" t="n">
        <v>17052361</v>
      </c>
      <c r="G52" s="518" t="n">
        <v>14.9597899237982</v>
      </c>
      <c r="H52" s="519" t="n">
        <v>-264059</v>
      </c>
      <c r="I52" s="520" t="n">
        <v>-1.52490526332811</v>
      </c>
      <c r="J52" s="521" t="n">
        <v>-0.209346868040945</v>
      </c>
      <c r="K52" s="526" t="n">
        <v>34.5</v>
      </c>
      <c r="L52" s="526" t="n">
        <v>34.7</v>
      </c>
      <c r="M52" s="752" t="n">
        <v>40.9</v>
      </c>
      <c r="N52" s="753" t="n">
        <v>122.089552238806</v>
      </c>
      <c r="O52" s="588"/>
    </row>
    <row r="53" s="760" customFormat="true" ht="18" hidden="false" customHeight="true" outlineLevel="0" collapsed="false">
      <c r="A53" s="723"/>
      <c r="B53" s="761"/>
      <c r="C53" s="739" t="s">
        <v>113</v>
      </c>
      <c r="D53" s="728" t="n">
        <v>14650698</v>
      </c>
      <c r="E53" s="524" t="n">
        <v>22278025</v>
      </c>
      <c r="F53" s="620" t="n">
        <v>16065163</v>
      </c>
      <c r="G53" s="469" t="n">
        <v>14.0937353819553</v>
      </c>
      <c r="H53" s="525" t="n">
        <v>-6212862</v>
      </c>
      <c r="I53" s="526" t="n">
        <v>-27.8878491248663</v>
      </c>
      <c r="J53" s="527" t="n">
        <v>-4.92557800063851</v>
      </c>
      <c r="K53" s="526" t="n">
        <v>36.9</v>
      </c>
      <c r="L53" s="526" t="n">
        <v>42</v>
      </c>
      <c r="M53" s="763" t="n">
        <v>36.1</v>
      </c>
      <c r="N53" s="753" t="n">
        <v>107.761194029851</v>
      </c>
      <c r="O53" s="588"/>
    </row>
    <row r="54" s="760" customFormat="true" ht="18" hidden="false" customHeight="true" outlineLevel="0" collapsed="false">
      <c r="A54" s="723"/>
      <c r="B54" s="764"/>
      <c r="C54" s="741" t="s">
        <v>114</v>
      </c>
      <c r="D54" s="675" t="n">
        <v>17268485</v>
      </c>
      <c r="E54" s="502" t="n">
        <v>11760423</v>
      </c>
      <c r="F54" s="577" t="n">
        <v>10388918</v>
      </c>
      <c r="G54" s="530" t="n">
        <v>9.11404765683565</v>
      </c>
      <c r="H54" s="531" t="n">
        <v>-1371505</v>
      </c>
      <c r="I54" s="532" t="n">
        <v>-11.6620380066261</v>
      </c>
      <c r="J54" s="533" t="n">
        <v>-1.08733380135688</v>
      </c>
      <c r="K54" s="532" t="n">
        <v>46</v>
      </c>
      <c r="L54" s="532" t="n">
        <v>37.5</v>
      </c>
      <c r="M54" s="756" t="n">
        <v>28.6</v>
      </c>
      <c r="N54" s="765" t="n">
        <v>85.3731343283582</v>
      </c>
      <c r="O54" s="588"/>
    </row>
    <row r="55" s="760" customFormat="true" ht="6.75" hidden="false" customHeight="true" outlineLevel="0" collapsed="false">
      <c r="A55" s="723"/>
      <c r="B55" s="766"/>
      <c r="C55" s="767"/>
      <c r="D55" s="548"/>
      <c r="E55" s="546"/>
      <c r="F55" s="630"/>
      <c r="G55" s="547"/>
      <c r="H55" s="548"/>
      <c r="I55" s="549"/>
      <c r="J55" s="550"/>
      <c r="K55" s="549"/>
      <c r="L55" s="549"/>
      <c r="M55" s="768"/>
      <c r="N55" s="549"/>
      <c r="O55" s="588"/>
    </row>
    <row r="56" s="775" customFormat="true" ht="14.25" hidden="false" customHeight="false" outlineLevel="0" collapsed="false">
      <c r="A56" s="769"/>
      <c r="B56" s="770"/>
      <c r="C56" s="771"/>
      <c r="D56" s="771"/>
      <c r="E56" s="771"/>
      <c r="F56" s="771"/>
      <c r="G56" s="771"/>
      <c r="H56" s="771"/>
      <c r="I56" s="771"/>
      <c r="J56" s="771"/>
      <c r="K56" s="772"/>
      <c r="L56" s="772"/>
      <c r="M56" s="772"/>
      <c r="N56" s="773"/>
      <c r="O56" s="774"/>
    </row>
    <row r="65" s="776" customFormat="true" ht="14.25" hidden="false" customHeight="false" outlineLevel="0" collapsed="false">
      <c r="B65" s="636"/>
      <c r="C65" s="636"/>
      <c r="D65" s="636"/>
      <c r="E65" s="636"/>
      <c r="F65" s="636"/>
      <c r="G65" s="636"/>
      <c r="H65" s="636"/>
      <c r="I65" s="636"/>
      <c r="J65" s="636"/>
      <c r="K65" s="637"/>
      <c r="L65" s="637"/>
      <c r="M65" s="637"/>
      <c r="N65" s="637"/>
      <c r="O65" s="637"/>
    </row>
    <row r="66" s="776" customFormat="true" ht="14.25" hidden="false" customHeight="false" outlineLevel="0" collapsed="false">
      <c r="B66" s="636"/>
      <c r="C66" s="636"/>
      <c r="D66" s="636"/>
      <c r="E66" s="636"/>
      <c r="F66" s="636"/>
      <c r="G66" s="636"/>
      <c r="H66" s="636"/>
      <c r="I66" s="636"/>
      <c r="J66" s="636"/>
      <c r="K66" s="637"/>
      <c r="L66" s="637"/>
      <c r="M66" s="637"/>
      <c r="N66" s="637"/>
      <c r="O66" s="637"/>
    </row>
    <row r="67" s="776" customFormat="true" ht="14.25" hidden="false" customHeight="false" outlineLevel="0" collapsed="false">
      <c r="B67" s="636"/>
      <c r="C67" s="636"/>
      <c r="D67" s="636"/>
      <c r="E67" s="636"/>
      <c r="F67" s="636"/>
      <c r="G67" s="636"/>
      <c r="H67" s="636"/>
      <c r="I67" s="636"/>
      <c r="J67" s="636"/>
      <c r="K67" s="637"/>
      <c r="L67" s="637"/>
      <c r="M67" s="637"/>
      <c r="N67" s="637"/>
      <c r="O67" s="637"/>
    </row>
    <row r="68" s="776" customFormat="true" ht="14.25" hidden="false" customHeight="false" outlineLevel="0" collapsed="false">
      <c r="B68" s="636"/>
      <c r="C68" s="636"/>
      <c r="D68" s="636"/>
      <c r="E68" s="636"/>
      <c r="F68" s="636"/>
      <c r="G68" s="636"/>
      <c r="H68" s="636"/>
      <c r="I68" s="636"/>
      <c r="J68" s="636"/>
      <c r="K68" s="637"/>
      <c r="L68" s="637"/>
      <c r="M68" s="637"/>
      <c r="N68" s="637"/>
      <c r="O68" s="637"/>
    </row>
    <row r="69" s="776" customFormat="true" ht="14.25" hidden="false" customHeight="false" outlineLevel="0" collapsed="false">
      <c r="B69" s="636"/>
      <c r="C69" s="636"/>
      <c r="D69" s="636"/>
      <c r="E69" s="636"/>
      <c r="F69" s="636"/>
      <c r="G69" s="636"/>
      <c r="H69" s="636"/>
      <c r="I69" s="636"/>
      <c r="J69" s="636"/>
      <c r="K69" s="637"/>
      <c r="L69" s="637"/>
      <c r="M69" s="637"/>
      <c r="N69" s="637"/>
      <c r="O69" s="637"/>
    </row>
    <row r="70" s="776" customFormat="true" ht="14.25" hidden="false" customHeight="false" outlineLevel="0" collapsed="false">
      <c r="B70" s="636"/>
      <c r="C70" s="636"/>
      <c r="D70" s="636"/>
      <c r="E70" s="636"/>
      <c r="F70" s="636"/>
      <c r="G70" s="636"/>
      <c r="H70" s="636"/>
      <c r="I70" s="636"/>
      <c r="J70" s="636"/>
      <c r="K70" s="637"/>
      <c r="L70" s="637"/>
      <c r="M70" s="637"/>
      <c r="N70" s="637"/>
      <c r="O70" s="637"/>
    </row>
    <row r="71" s="776" customFormat="true" ht="14.25" hidden="false" customHeight="false" outlineLevel="0" collapsed="false">
      <c r="B71" s="636"/>
      <c r="C71" s="636"/>
      <c r="D71" s="636"/>
      <c r="E71" s="636"/>
      <c r="F71" s="636"/>
      <c r="G71" s="636"/>
      <c r="H71" s="636"/>
      <c r="I71" s="636"/>
      <c r="J71" s="636"/>
      <c r="K71" s="637"/>
      <c r="L71" s="637"/>
      <c r="M71" s="637"/>
      <c r="N71" s="637"/>
      <c r="O71" s="637"/>
    </row>
    <row r="72" s="776" customFormat="true" ht="14.25" hidden="false" customHeight="false" outlineLevel="0" collapsed="false">
      <c r="B72" s="636"/>
      <c r="C72" s="636"/>
      <c r="D72" s="636"/>
      <c r="E72" s="636"/>
      <c r="F72" s="636"/>
      <c r="G72" s="636"/>
      <c r="H72" s="636"/>
      <c r="I72" s="636"/>
      <c r="J72" s="636"/>
      <c r="K72" s="637"/>
      <c r="L72" s="637"/>
      <c r="M72" s="637"/>
      <c r="N72" s="637"/>
      <c r="O72" s="637"/>
    </row>
    <row r="73" s="776" customFormat="true" ht="14.25" hidden="false" customHeight="false" outlineLevel="0" collapsed="false">
      <c r="B73" s="636"/>
      <c r="C73" s="636"/>
      <c r="D73" s="636"/>
      <c r="E73" s="636"/>
      <c r="F73" s="636"/>
      <c r="G73" s="636"/>
      <c r="H73" s="636"/>
      <c r="I73" s="636"/>
      <c r="J73" s="636"/>
      <c r="K73" s="637"/>
      <c r="L73" s="637"/>
      <c r="M73" s="637"/>
      <c r="N73" s="637"/>
      <c r="O73" s="637"/>
    </row>
    <row r="74" s="776" customFormat="true" ht="14.25" hidden="false" customHeight="false" outlineLevel="0" collapsed="false">
      <c r="B74" s="636"/>
      <c r="C74" s="636"/>
      <c r="D74" s="636"/>
      <c r="E74" s="636"/>
      <c r="F74" s="636"/>
      <c r="G74" s="636"/>
      <c r="H74" s="636"/>
      <c r="I74" s="636"/>
      <c r="J74" s="636"/>
      <c r="K74" s="637"/>
      <c r="L74" s="637"/>
      <c r="M74" s="637"/>
      <c r="N74" s="637"/>
      <c r="O74" s="637"/>
    </row>
    <row r="75" s="776" customFormat="true" ht="14.25" hidden="false" customHeight="false" outlineLevel="0" collapsed="false">
      <c r="B75" s="636"/>
      <c r="C75" s="636"/>
      <c r="D75" s="636"/>
      <c r="E75" s="636"/>
      <c r="F75" s="636"/>
      <c r="G75" s="636"/>
      <c r="H75" s="636"/>
      <c r="I75" s="636"/>
      <c r="J75" s="636"/>
      <c r="K75" s="637"/>
      <c r="L75" s="637"/>
      <c r="M75" s="637"/>
      <c r="N75" s="637"/>
      <c r="O75" s="637"/>
    </row>
  </sheetData>
  <mergeCells count="12">
    <mergeCell ref="B2:N2"/>
    <mergeCell ref="B3:C5"/>
    <mergeCell ref="D3:J3"/>
    <mergeCell ref="K3:N3"/>
    <mergeCell ref="K4:N4"/>
    <mergeCell ref="B10:C10"/>
    <mergeCell ref="B39:N39"/>
    <mergeCell ref="B40:C42"/>
    <mergeCell ref="D40:J40"/>
    <mergeCell ref="K40:N40"/>
    <mergeCell ref="K41:N41"/>
    <mergeCell ref="B43:C4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6" width="0.75"/>
    <col collapsed="false" customWidth="true" hidden="false" outlineLevel="0" max="2" min="2" style="636" width="4.36"/>
    <col collapsed="false" customWidth="true" hidden="false" outlineLevel="0" max="3" min="3" style="636" width="13.75"/>
    <col collapsed="false" customWidth="true" hidden="false" outlineLevel="0" max="6" min="4" style="636" width="9.62"/>
    <col collapsed="false" customWidth="true" hidden="false" outlineLevel="0" max="8" min="7" style="636" width="8.49"/>
    <col collapsed="false" customWidth="true" hidden="false" outlineLevel="0" max="11" min="9" style="636" width="9.62"/>
    <col collapsed="false" customWidth="true" hidden="false" outlineLevel="0" max="12" min="12" style="760" width="8.49"/>
    <col collapsed="false" customWidth="true" hidden="false" outlineLevel="0" max="13" min="13" style="777" width="8.49"/>
    <col collapsed="false" customWidth="true" hidden="false" outlineLevel="0" max="14" min="14" style="778" width="0.99"/>
    <col collapsed="false" customWidth="false" hidden="false" outlineLevel="0" max="257" min="15" style="760" width="8.99"/>
  </cols>
  <sheetData>
    <row r="1" customFormat="false" ht="6" hidden="false" customHeight="true" outlineLevel="0" collapsed="false"/>
    <row r="2" customFormat="false" ht="26.1" hidden="false" customHeight="true" outlineLevel="0" collapsed="false">
      <c r="B2" s="638" t="s">
        <v>186</v>
      </c>
      <c r="C2" s="638"/>
      <c r="D2" s="638"/>
      <c r="E2" s="638"/>
      <c r="F2" s="638"/>
      <c r="G2" s="638"/>
      <c r="H2" s="638"/>
      <c r="I2" s="638"/>
      <c r="J2" s="638"/>
      <c r="K2" s="638"/>
      <c r="L2" s="638"/>
      <c r="M2" s="638"/>
      <c r="N2" s="639"/>
    </row>
    <row r="3" customFormat="false" ht="15.95" hidden="false" customHeight="true" outlineLevel="0" collapsed="false">
      <c r="B3" s="557" t="s">
        <v>187</v>
      </c>
      <c r="C3" s="557"/>
      <c r="D3" s="641" t="s">
        <v>172</v>
      </c>
      <c r="E3" s="641"/>
      <c r="F3" s="641"/>
      <c r="G3" s="641"/>
      <c r="H3" s="641"/>
      <c r="I3" s="641"/>
      <c r="J3" s="641"/>
      <c r="K3" s="641"/>
      <c r="L3" s="641"/>
      <c r="M3" s="641"/>
      <c r="N3" s="779"/>
    </row>
    <row r="4" customFormat="false" ht="15.95" hidden="false" customHeight="true" outlineLevel="0" collapsed="false">
      <c r="B4" s="557"/>
      <c r="C4" s="557"/>
      <c r="D4" s="780" t="s">
        <v>161</v>
      </c>
      <c r="E4" s="780"/>
      <c r="F4" s="780"/>
      <c r="G4" s="780"/>
      <c r="H4" s="561" t="s">
        <v>12</v>
      </c>
      <c r="I4" s="780" t="s">
        <v>162</v>
      </c>
      <c r="J4" s="780"/>
      <c r="K4" s="780"/>
      <c r="L4" s="780"/>
      <c r="M4" s="561" t="s">
        <v>12</v>
      </c>
      <c r="N4" s="570"/>
    </row>
    <row r="5" customFormat="false" ht="15.95" hidden="false" customHeight="true" outlineLevel="0" collapsed="false">
      <c r="B5" s="557"/>
      <c r="C5" s="557"/>
      <c r="D5" s="781" t="s">
        <v>188</v>
      </c>
      <c r="E5" s="781" t="s">
        <v>189</v>
      </c>
      <c r="F5" s="781" t="s">
        <v>190</v>
      </c>
      <c r="G5" s="782" t="s">
        <v>191</v>
      </c>
      <c r="H5" s="783" t="s">
        <v>167</v>
      </c>
      <c r="I5" s="781" t="s">
        <v>188</v>
      </c>
      <c r="J5" s="781" t="s">
        <v>189</v>
      </c>
      <c r="K5" s="781" t="s">
        <v>190</v>
      </c>
      <c r="L5" s="782" t="s">
        <v>191</v>
      </c>
      <c r="M5" s="783" t="s">
        <v>167</v>
      </c>
      <c r="N5" s="570"/>
    </row>
    <row r="6" s="777" customFormat="true" ht="12" hidden="false" customHeight="true" outlineLevel="0" collapsed="false">
      <c r="A6" s="636"/>
      <c r="B6" s="443" t="s">
        <v>48</v>
      </c>
      <c r="C6" s="565"/>
      <c r="D6" s="784"/>
      <c r="E6" s="785"/>
      <c r="F6" s="786" t="n">
        <v>39572.276563903</v>
      </c>
      <c r="G6" s="787" t="n">
        <v>-7.7</v>
      </c>
      <c r="H6" s="788"/>
      <c r="I6" s="784"/>
      <c r="J6" s="785"/>
      <c r="K6" s="786" t="n">
        <v>1049.4183910783</v>
      </c>
      <c r="L6" s="787" t="n">
        <v>-4.6</v>
      </c>
      <c r="M6" s="788"/>
      <c r="N6" s="789"/>
    </row>
    <row r="7" s="777" customFormat="true" ht="12" hidden="false" customHeight="true" outlineLevel="0" collapsed="false">
      <c r="A7" s="636"/>
      <c r="B7" s="443" t="s">
        <v>49</v>
      </c>
      <c r="C7" s="565"/>
      <c r="D7" s="784"/>
      <c r="E7" s="785"/>
      <c r="F7" s="786" t="n">
        <v>29854.5598684211</v>
      </c>
      <c r="G7" s="787" t="n">
        <v>-24.6</v>
      </c>
      <c r="H7" s="788"/>
      <c r="I7" s="784"/>
      <c r="J7" s="785"/>
      <c r="K7" s="786" t="n">
        <v>780.847130689151</v>
      </c>
      <c r="L7" s="787" t="n">
        <v>-25.6</v>
      </c>
      <c r="M7" s="788"/>
      <c r="N7" s="789"/>
    </row>
    <row r="8" s="777" customFormat="true" ht="12" hidden="false" customHeight="true" outlineLevel="0" collapsed="false">
      <c r="A8" s="636"/>
      <c r="B8" s="443" t="s">
        <v>50</v>
      </c>
      <c r="C8" s="571"/>
      <c r="D8" s="790"/>
      <c r="E8" s="785"/>
      <c r="F8" s="786" t="n">
        <v>39432.1037037037</v>
      </c>
      <c r="G8" s="787" t="n">
        <v>32.0806733627763</v>
      </c>
      <c r="H8" s="791"/>
      <c r="I8" s="790"/>
      <c r="J8" s="785"/>
      <c r="K8" s="786" t="n">
        <v>1000.47282543696</v>
      </c>
      <c r="L8" s="787" t="n">
        <v>28.1265930444001</v>
      </c>
      <c r="M8" s="791"/>
      <c r="N8" s="789"/>
    </row>
    <row r="9" s="777" customFormat="true" ht="12" hidden="false" customHeight="true" outlineLevel="0" collapsed="false">
      <c r="A9" s="636"/>
      <c r="B9" s="443" t="s">
        <v>51</v>
      </c>
      <c r="C9" s="574"/>
      <c r="D9" s="792"/>
      <c r="E9" s="793"/>
      <c r="F9" s="786" t="n">
        <v>41656.1027080581</v>
      </c>
      <c r="G9" s="787" t="n">
        <v>5.64007190959363</v>
      </c>
      <c r="H9" s="794"/>
      <c r="I9" s="792"/>
      <c r="J9" s="793"/>
      <c r="K9" s="786" t="n">
        <v>1068.05093227658</v>
      </c>
      <c r="L9" s="787" t="n">
        <v>6.754616929261</v>
      </c>
      <c r="M9" s="794"/>
      <c r="N9" s="789"/>
    </row>
    <row r="10" s="798" customFormat="true" ht="24.95" hidden="false" customHeight="true" outlineLevel="0" collapsed="false">
      <c r="A10" s="637"/>
      <c r="B10" s="458" t="s">
        <v>52</v>
      </c>
      <c r="C10" s="458"/>
      <c r="D10" s="795" t="n">
        <v>39432.1037037037</v>
      </c>
      <c r="E10" s="795" t="n">
        <v>41656.1027080581</v>
      </c>
      <c r="F10" s="796" t="n">
        <v>39387.6886662059</v>
      </c>
      <c r="G10" s="725" t="n">
        <v>-5.44557434417257</v>
      </c>
      <c r="H10" s="580" t="n">
        <v>100</v>
      </c>
      <c r="I10" s="795" t="n">
        <v>1000.47282543696</v>
      </c>
      <c r="J10" s="795" t="n">
        <v>1068.05093227658</v>
      </c>
      <c r="K10" s="796" t="n">
        <v>965.656046153064</v>
      </c>
      <c r="L10" s="725" t="n">
        <v>-9.58707895186812</v>
      </c>
      <c r="M10" s="580" t="n">
        <v>100</v>
      </c>
      <c r="N10" s="797"/>
    </row>
    <row r="11" s="798" customFormat="true" ht="20.1" hidden="false" customHeight="true" outlineLevel="0" collapsed="false">
      <c r="A11" s="637"/>
      <c r="B11" s="799" t="s">
        <v>53</v>
      </c>
      <c r="C11" s="800" t="s">
        <v>54</v>
      </c>
      <c r="D11" s="801" t="n">
        <v>11726.5236842105</v>
      </c>
      <c r="E11" s="801" t="n">
        <v>8895.53457446809</v>
      </c>
      <c r="F11" s="585" t="n">
        <v>13712.0752688172</v>
      </c>
      <c r="G11" s="802" t="n">
        <v>54.1456014141469</v>
      </c>
      <c r="H11" s="803" t="n">
        <v>34.813099557634</v>
      </c>
      <c r="I11" s="801" t="n">
        <v>495.946466332777</v>
      </c>
      <c r="J11" s="801" t="n">
        <v>393.080385474204</v>
      </c>
      <c r="K11" s="585" t="n">
        <v>555.95553133515</v>
      </c>
      <c r="L11" s="802" t="n">
        <v>41.4355821047791</v>
      </c>
      <c r="M11" s="803" t="n">
        <v>57.5728318121074</v>
      </c>
      <c r="N11" s="588"/>
    </row>
    <row r="12" s="798" customFormat="true" ht="20.1" hidden="false" customHeight="true" outlineLevel="0" collapsed="false">
      <c r="A12" s="637"/>
      <c r="B12" s="804" t="s">
        <v>55</v>
      </c>
      <c r="C12" s="805" t="s">
        <v>56</v>
      </c>
      <c r="D12" s="806" t="n">
        <v>37034.8536585366</v>
      </c>
      <c r="E12" s="806" t="n">
        <v>24323.1</v>
      </c>
      <c r="F12" s="585" t="n">
        <v>34151.0238095238</v>
      </c>
      <c r="G12" s="807" t="n">
        <v>40.4057205270866</v>
      </c>
      <c r="H12" s="808" t="n">
        <v>86.7048180941495</v>
      </c>
      <c r="I12" s="806" t="n">
        <v>1513.88733798604</v>
      </c>
      <c r="J12" s="806" t="n">
        <v>1009.25726141079</v>
      </c>
      <c r="K12" s="585" t="n">
        <v>1190.32614107884</v>
      </c>
      <c r="L12" s="807" t="n">
        <v>17.9408052427528</v>
      </c>
      <c r="M12" s="808" t="n">
        <v>123.266057911697</v>
      </c>
      <c r="N12" s="588"/>
    </row>
    <row r="13" s="798" customFormat="true" ht="20.1" hidden="false" customHeight="true" outlineLevel="0" collapsed="false">
      <c r="A13" s="637"/>
      <c r="B13" s="804" t="s">
        <v>57</v>
      </c>
      <c r="C13" s="805" t="s">
        <v>58</v>
      </c>
      <c r="D13" s="806" t="n">
        <v>19459.1630434783</v>
      </c>
      <c r="E13" s="806" t="n">
        <v>11260</v>
      </c>
      <c r="F13" s="585" t="n">
        <v>22882.3333333333</v>
      </c>
      <c r="G13" s="807" t="n">
        <v>103.217880402605</v>
      </c>
      <c r="H13" s="808" t="n">
        <v>58.0951411677173</v>
      </c>
      <c r="I13" s="806" t="n">
        <v>672.644373473605</v>
      </c>
      <c r="J13" s="806" t="n">
        <v>414.100156494523</v>
      </c>
      <c r="K13" s="585" t="n">
        <v>746.298242435224</v>
      </c>
      <c r="L13" s="807" t="n">
        <v>80.2216760198435</v>
      </c>
      <c r="M13" s="808" t="n">
        <v>77.2840645909371</v>
      </c>
      <c r="N13" s="588"/>
    </row>
    <row r="14" s="798" customFormat="true" ht="20.1" hidden="false" customHeight="true" outlineLevel="0" collapsed="false">
      <c r="A14" s="637"/>
      <c r="B14" s="696" t="s">
        <v>59</v>
      </c>
      <c r="C14" s="697" t="s">
        <v>60</v>
      </c>
      <c r="D14" s="806" t="n">
        <v>16279.8762886598</v>
      </c>
      <c r="E14" s="806" t="n">
        <v>14212.3917525773</v>
      </c>
      <c r="F14" s="585" t="n">
        <v>13115.9782608696</v>
      </c>
      <c r="G14" s="807" t="n">
        <v>-7.71448965659792</v>
      </c>
      <c r="H14" s="808" t="n">
        <v>33.2996900935771</v>
      </c>
      <c r="I14" s="806" t="n">
        <v>910.171757925072</v>
      </c>
      <c r="J14" s="806" t="n">
        <v>875.302857142857</v>
      </c>
      <c r="K14" s="585" t="n">
        <v>751.351183063512</v>
      </c>
      <c r="L14" s="807" t="n">
        <v>-14.1610041676255</v>
      </c>
      <c r="M14" s="808" t="n">
        <v>77.8073296446193</v>
      </c>
      <c r="N14" s="588"/>
    </row>
    <row r="15" s="798" customFormat="true" ht="20.1" hidden="false" customHeight="true" outlineLevel="0" collapsed="false">
      <c r="A15" s="637"/>
      <c r="B15" s="696" t="s">
        <v>61</v>
      </c>
      <c r="C15" s="697" t="s">
        <v>62</v>
      </c>
      <c r="D15" s="806" t="n">
        <v>7661.2808988764</v>
      </c>
      <c r="E15" s="806" t="n">
        <v>7818.26315789474</v>
      </c>
      <c r="F15" s="585" t="n">
        <v>11858.8571428571</v>
      </c>
      <c r="G15" s="807" t="n">
        <v>51.6814783969287</v>
      </c>
      <c r="H15" s="808" t="n">
        <v>30.1080300582143</v>
      </c>
      <c r="I15" s="806" t="n">
        <v>560.735197368421</v>
      </c>
      <c r="J15" s="806" t="n">
        <v>535.883838383838</v>
      </c>
      <c r="K15" s="585" t="n">
        <v>686.04958677686</v>
      </c>
      <c r="L15" s="807" t="n">
        <v>28.0220707618097</v>
      </c>
      <c r="M15" s="808" t="n">
        <v>71.0449222070231</v>
      </c>
      <c r="N15" s="588"/>
    </row>
    <row r="16" s="798" customFormat="true" ht="20.1" hidden="false" customHeight="true" outlineLevel="0" collapsed="false">
      <c r="A16" s="637"/>
      <c r="B16" s="696" t="s">
        <v>63</v>
      </c>
      <c r="C16" s="697" t="s">
        <v>64</v>
      </c>
      <c r="D16" s="806" t="n">
        <v>54628.4230769231</v>
      </c>
      <c r="E16" s="806" t="n">
        <v>47957.5365853659</v>
      </c>
      <c r="F16" s="585" t="n">
        <v>54641.0810810811</v>
      </c>
      <c r="G16" s="807" t="n">
        <v>13.9363799135477</v>
      </c>
      <c r="H16" s="808" t="n">
        <v>138.726294767234</v>
      </c>
      <c r="I16" s="806" t="n">
        <v>1244.819456617</v>
      </c>
      <c r="J16" s="806" t="n">
        <v>1083.63681454946</v>
      </c>
      <c r="K16" s="585" t="n">
        <v>1128.50683784538</v>
      </c>
      <c r="L16" s="807" t="n">
        <v>4.14068834626788</v>
      </c>
      <c r="M16" s="808" t="n">
        <v>116.864264697671</v>
      </c>
      <c r="N16" s="588"/>
    </row>
    <row r="17" s="798" customFormat="true" ht="20.1" hidden="false" customHeight="true" outlineLevel="0" collapsed="false">
      <c r="A17" s="637"/>
      <c r="B17" s="696" t="s">
        <v>65</v>
      </c>
      <c r="C17" s="697" t="s">
        <v>66</v>
      </c>
      <c r="D17" s="806" t="n">
        <v>11993.1376811594</v>
      </c>
      <c r="E17" s="806" t="n">
        <v>11898.144</v>
      </c>
      <c r="F17" s="585" t="n">
        <v>11952.9180327869</v>
      </c>
      <c r="G17" s="807" t="n">
        <v>0.460357790146816</v>
      </c>
      <c r="H17" s="808" t="n">
        <v>30.3468379017688</v>
      </c>
      <c r="I17" s="806" t="n">
        <v>641.493410852713</v>
      </c>
      <c r="J17" s="806" t="n">
        <v>625.165195460278</v>
      </c>
      <c r="K17" s="585" t="n">
        <v>595.936248467511</v>
      </c>
      <c r="L17" s="807" t="n">
        <v>-4.67539575219736</v>
      </c>
      <c r="M17" s="808" t="n">
        <v>61.713096587711</v>
      </c>
      <c r="N17" s="588"/>
    </row>
    <row r="18" s="798" customFormat="true" ht="20.1" hidden="false" customHeight="true" outlineLevel="0" collapsed="false">
      <c r="A18" s="637"/>
      <c r="B18" s="696" t="s">
        <v>67</v>
      </c>
      <c r="C18" s="697" t="s">
        <v>68</v>
      </c>
      <c r="D18" s="806" t="n">
        <v>152817.263157895</v>
      </c>
      <c r="E18" s="806" t="n">
        <v>191072.774774775</v>
      </c>
      <c r="F18" s="585" t="n">
        <v>206477.642857143</v>
      </c>
      <c r="G18" s="807" t="n">
        <v>8.06230406217026</v>
      </c>
      <c r="H18" s="808" t="n">
        <v>524.218733947437</v>
      </c>
      <c r="I18" s="806" t="n">
        <v>1446.10010791068</v>
      </c>
      <c r="J18" s="806" t="n">
        <v>1639.91943091317</v>
      </c>
      <c r="K18" s="585" t="n">
        <v>1826.65845181675</v>
      </c>
      <c r="L18" s="807" t="n">
        <v>11.3870850837833</v>
      </c>
      <c r="M18" s="808" t="n">
        <v>189.162430980855</v>
      </c>
      <c r="N18" s="588"/>
    </row>
    <row r="19" s="798" customFormat="true" ht="20.1" hidden="false" customHeight="true" outlineLevel="0" collapsed="false">
      <c r="A19" s="637"/>
      <c r="B19" s="696" t="s">
        <v>69</v>
      </c>
      <c r="C19" s="697" t="s">
        <v>70</v>
      </c>
      <c r="D19" s="806" t="n">
        <v>14182.5714285714</v>
      </c>
      <c r="E19" s="806" t="n">
        <v>14473.1538461538</v>
      </c>
      <c r="F19" s="585" t="n">
        <v>14332.6923076923</v>
      </c>
      <c r="G19" s="807" t="n">
        <v>-0.970497100732914</v>
      </c>
      <c r="H19" s="808" t="n">
        <v>36.3887620549554</v>
      </c>
      <c r="I19" s="806" t="n">
        <v>1855.66355140187</v>
      </c>
      <c r="J19" s="806" t="n">
        <v>2023.12903225806</v>
      </c>
      <c r="K19" s="585" t="n">
        <v>1808.98058252427</v>
      </c>
      <c r="L19" s="807" t="n">
        <v>-10.585011945322</v>
      </c>
      <c r="M19" s="808" t="n">
        <v>187.331771983493</v>
      </c>
      <c r="N19" s="588"/>
    </row>
    <row r="20" s="798" customFormat="true" ht="20.1" hidden="false" customHeight="true" outlineLevel="0" collapsed="false">
      <c r="A20" s="637"/>
      <c r="B20" s="696" t="s">
        <v>71</v>
      </c>
      <c r="C20" s="697" t="s">
        <v>72</v>
      </c>
      <c r="D20" s="806" t="n">
        <v>32193.5512820513</v>
      </c>
      <c r="E20" s="806" t="n">
        <v>29245.1422764228</v>
      </c>
      <c r="F20" s="585" t="n">
        <v>25894.9071729958</v>
      </c>
      <c r="G20" s="807" t="n">
        <v>-11.4556977420757</v>
      </c>
      <c r="H20" s="808" t="n">
        <v>65.7436575993179</v>
      </c>
      <c r="I20" s="806" t="n">
        <v>773.438501026694</v>
      </c>
      <c r="J20" s="806" t="n">
        <v>769.362100310127</v>
      </c>
      <c r="K20" s="585" t="n">
        <v>694.162764393168</v>
      </c>
      <c r="L20" s="807" t="n">
        <v>-9.77424490843082</v>
      </c>
      <c r="M20" s="808" t="n">
        <v>71.8850948180298</v>
      </c>
      <c r="N20" s="588"/>
    </row>
    <row r="21" s="798" customFormat="true" ht="20.1" hidden="false" customHeight="true" outlineLevel="0" collapsed="false">
      <c r="A21" s="637"/>
      <c r="B21" s="696" t="s">
        <v>73</v>
      </c>
      <c r="C21" s="697" t="s">
        <v>74</v>
      </c>
      <c r="D21" s="806" t="n">
        <v>51010.9166666667</v>
      </c>
      <c r="E21" s="806" t="n">
        <v>50422.8181818182</v>
      </c>
      <c r="F21" s="585" t="n">
        <v>58545</v>
      </c>
      <c r="G21" s="807" t="n">
        <v>16.1081472854101</v>
      </c>
      <c r="H21" s="808" t="n">
        <v>148.637815476161</v>
      </c>
      <c r="I21" s="806" t="n">
        <v>637.636458333333</v>
      </c>
      <c r="J21" s="806" t="n">
        <v>689.864427860697</v>
      </c>
      <c r="K21" s="585" t="n">
        <v>698.476138828634</v>
      </c>
      <c r="L21" s="807" t="n">
        <v>1.24831932480447</v>
      </c>
      <c r="M21" s="808" t="n">
        <v>72.3317729548932</v>
      </c>
      <c r="N21" s="588"/>
    </row>
    <row r="22" s="798" customFormat="true" ht="20.1" hidden="false" customHeight="true" outlineLevel="0" collapsed="false">
      <c r="A22" s="637"/>
      <c r="B22" s="696" t="s">
        <v>75</v>
      </c>
      <c r="C22" s="697" t="s">
        <v>76</v>
      </c>
      <c r="D22" s="806" t="n">
        <v>23074.3333333333</v>
      </c>
      <c r="E22" s="806" t="n">
        <v>21683</v>
      </c>
      <c r="F22" s="585" t="n">
        <v>27315</v>
      </c>
      <c r="G22" s="807" t="n">
        <v>25.9742655536596</v>
      </c>
      <c r="H22" s="808" t="n">
        <v>69.3490807025594</v>
      </c>
      <c r="I22" s="806" t="n">
        <v>672.067961165049</v>
      </c>
      <c r="J22" s="806" t="n">
        <v>657.060606060606</v>
      </c>
      <c r="K22" s="585" t="n">
        <v>803.382352941177</v>
      </c>
      <c r="L22" s="807" t="n">
        <v>22.269140096199</v>
      </c>
      <c r="M22" s="808" t="n">
        <v>83.1954976248172</v>
      </c>
      <c r="N22" s="588"/>
    </row>
    <row r="23" s="798" customFormat="true" ht="20.1" hidden="false" customHeight="true" outlineLevel="0" collapsed="false">
      <c r="A23" s="637"/>
      <c r="B23" s="696" t="s">
        <v>77</v>
      </c>
      <c r="C23" s="697" t="s">
        <v>78</v>
      </c>
      <c r="D23" s="806" t="n">
        <v>21826.0462427746</v>
      </c>
      <c r="E23" s="806" t="n">
        <v>25929.3473053892</v>
      </c>
      <c r="F23" s="585" t="n">
        <v>19814.1437125749</v>
      </c>
      <c r="G23" s="807" t="n">
        <v>-23.5841015232318</v>
      </c>
      <c r="H23" s="808" t="n">
        <v>50.3054238101945</v>
      </c>
      <c r="I23" s="806" t="n">
        <v>1118.78696296296</v>
      </c>
      <c r="J23" s="806" t="n">
        <v>1349.81327930175</v>
      </c>
      <c r="K23" s="585" t="n">
        <v>1032.43744149766</v>
      </c>
      <c r="L23" s="807" t="n">
        <v>-23.5125733811319</v>
      </c>
      <c r="M23" s="808" t="n">
        <v>106.915650309511</v>
      </c>
      <c r="N23" s="588"/>
    </row>
    <row r="24" s="798" customFormat="true" ht="20.1" hidden="false" customHeight="true" outlineLevel="0" collapsed="false">
      <c r="A24" s="637"/>
      <c r="B24" s="696" t="s">
        <v>79</v>
      </c>
      <c r="C24" s="697" t="s">
        <v>80</v>
      </c>
      <c r="D24" s="806" t="n">
        <v>85730.2413793104</v>
      </c>
      <c r="E24" s="806" t="n">
        <v>94817.953125</v>
      </c>
      <c r="F24" s="585" t="n">
        <v>75465.7966101695</v>
      </c>
      <c r="G24" s="807" t="n">
        <v>-20.4098020227438</v>
      </c>
      <c r="H24" s="808" t="n">
        <v>191.597423371832</v>
      </c>
      <c r="I24" s="806" t="n">
        <v>1123.94981916817</v>
      </c>
      <c r="J24" s="806" t="n">
        <v>1316.34468546638</v>
      </c>
      <c r="K24" s="585" t="n">
        <v>1025.91751152074</v>
      </c>
      <c r="L24" s="807" t="n">
        <v>-22.0631554297454</v>
      </c>
      <c r="M24" s="808" t="n">
        <v>106.240468913102</v>
      </c>
      <c r="N24" s="588"/>
    </row>
    <row r="25" s="798" customFormat="true" ht="20.1" hidden="false" customHeight="true" outlineLevel="0" collapsed="false">
      <c r="A25" s="637"/>
      <c r="B25" s="696" t="s">
        <v>81</v>
      </c>
      <c r="C25" s="697" t="s">
        <v>82</v>
      </c>
      <c r="D25" s="806" t="n">
        <v>55745.1648351648</v>
      </c>
      <c r="E25" s="806" t="n">
        <v>67473.11</v>
      </c>
      <c r="F25" s="585" t="n">
        <v>71856.1011235955</v>
      </c>
      <c r="G25" s="807" t="n">
        <v>6.49590796036452</v>
      </c>
      <c r="H25" s="808" t="n">
        <v>182.4328960568</v>
      </c>
      <c r="I25" s="806" t="n">
        <v>839.174524400331</v>
      </c>
      <c r="J25" s="806" t="n">
        <v>1015.24390610894</v>
      </c>
      <c r="K25" s="585" t="n">
        <v>868.558060573136</v>
      </c>
      <c r="L25" s="807" t="n">
        <v>-14.4483354840312</v>
      </c>
      <c r="M25" s="808" t="n">
        <v>89.9448684687739</v>
      </c>
      <c r="N25" s="588"/>
    </row>
    <row r="26" s="798" customFormat="true" ht="20.1" hidden="false" customHeight="true" outlineLevel="0" collapsed="false">
      <c r="A26" s="637"/>
      <c r="B26" s="696" t="s">
        <v>83</v>
      </c>
      <c r="C26" s="697" t="s">
        <v>84</v>
      </c>
      <c r="D26" s="806" t="n">
        <v>24841.8432989691</v>
      </c>
      <c r="E26" s="806" t="n">
        <v>26722.3463114754</v>
      </c>
      <c r="F26" s="585" t="n">
        <v>27209.141025641</v>
      </c>
      <c r="G26" s="807" t="n">
        <v>1.821676541766</v>
      </c>
      <c r="H26" s="808" t="n">
        <v>69.0803191226249</v>
      </c>
      <c r="I26" s="806" t="n">
        <v>675.42852337706</v>
      </c>
      <c r="J26" s="806" t="n">
        <v>748.980816725059</v>
      </c>
      <c r="K26" s="585" t="n">
        <v>737.810881279333</v>
      </c>
      <c r="L26" s="807" t="n">
        <v>-1.49135133988707</v>
      </c>
      <c r="M26" s="808" t="n">
        <v>76.405142826847</v>
      </c>
      <c r="N26" s="588"/>
    </row>
    <row r="27" s="798" customFormat="true" ht="20.1" hidden="false" customHeight="true" outlineLevel="0" collapsed="false">
      <c r="A27" s="637"/>
      <c r="B27" s="696" t="s">
        <v>85</v>
      </c>
      <c r="C27" s="697" t="s">
        <v>86</v>
      </c>
      <c r="D27" s="806" t="n">
        <v>49419.7171717172</v>
      </c>
      <c r="E27" s="806" t="n">
        <v>67127.5617977528</v>
      </c>
      <c r="F27" s="585" t="n">
        <v>60313.3777777778</v>
      </c>
      <c r="G27" s="807" t="n">
        <v>-10.1510971611115</v>
      </c>
      <c r="H27" s="808" t="n">
        <v>153.127486837088</v>
      </c>
      <c r="I27" s="806" t="n">
        <v>962.911237945286</v>
      </c>
      <c r="J27" s="806" t="n">
        <v>1289.79987046632</v>
      </c>
      <c r="K27" s="585" t="n">
        <v>1202.526362428</v>
      </c>
      <c r="L27" s="807" t="n">
        <v>-6.76643795961664</v>
      </c>
      <c r="M27" s="808" t="n">
        <v>124.529470634867</v>
      </c>
      <c r="N27" s="588"/>
    </row>
    <row r="28" s="798" customFormat="true" ht="20.1" hidden="false" customHeight="true" outlineLevel="0" collapsed="false">
      <c r="A28" s="637"/>
      <c r="B28" s="696" t="s">
        <v>87</v>
      </c>
      <c r="C28" s="697" t="s">
        <v>88</v>
      </c>
      <c r="D28" s="806" t="n">
        <v>28198.303514377</v>
      </c>
      <c r="E28" s="806" t="n">
        <v>43371.0814606742</v>
      </c>
      <c r="F28" s="585" t="n">
        <v>31256.128440367</v>
      </c>
      <c r="G28" s="807" t="n">
        <v>-27.933250941165</v>
      </c>
      <c r="H28" s="808" t="n">
        <v>79.3550713403101</v>
      </c>
      <c r="I28" s="478" t="n">
        <v>909.997834828333</v>
      </c>
      <c r="J28" s="478" t="n">
        <v>1399.57441986947</v>
      </c>
      <c r="K28" s="585" t="n">
        <v>964.768170662639</v>
      </c>
      <c r="L28" s="807" t="n">
        <v>-31.0670331662237</v>
      </c>
      <c r="M28" s="808" t="n">
        <v>99.9080546853135</v>
      </c>
      <c r="N28" s="588"/>
    </row>
    <row r="29" s="798" customFormat="true" ht="20.1" hidden="false" customHeight="true" outlineLevel="0" collapsed="false">
      <c r="A29" s="637"/>
      <c r="B29" s="696" t="s">
        <v>89</v>
      </c>
      <c r="C29" s="697" t="s">
        <v>90</v>
      </c>
      <c r="D29" s="806" t="n">
        <v>122723.555555556</v>
      </c>
      <c r="E29" s="806" t="n">
        <v>77699.6923076923</v>
      </c>
      <c r="F29" s="585" t="n">
        <v>89453</v>
      </c>
      <c r="G29" s="807" t="n">
        <v>15.1265820278469</v>
      </c>
      <c r="H29" s="808" t="n">
        <v>227.109035917483</v>
      </c>
      <c r="I29" s="478" t="n">
        <v>1591.51585014409</v>
      </c>
      <c r="J29" s="478" t="n">
        <v>1489.81710914454</v>
      </c>
      <c r="K29" s="585" t="n">
        <v>1364.74757281553</v>
      </c>
      <c r="L29" s="807" t="n">
        <v>-8.39495905647266</v>
      </c>
      <c r="M29" s="808" t="n">
        <v>141.328538070295</v>
      </c>
      <c r="N29" s="588"/>
    </row>
    <row r="30" s="798" customFormat="true" ht="20.1" hidden="false" customHeight="true" outlineLevel="0" collapsed="false">
      <c r="A30" s="637"/>
      <c r="B30" s="696" t="s">
        <v>91</v>
      </c>
      <c r="C30" s="698" t="s">
        <v>92</v>
      </c>
      <c r="D30" s="806" t="n">
        <v>238727.204301075</v>
      </c>
      <c r="E30" s="806" t="n">
        <v>202358.673469388</v>
      </c>
      <c r="F30" s="585" t="n">
        <v>119374.238636364</v>
      </c>
      <c r="G30" s="807" t="n">
        <v>-41.008588072988</v>
      </c>
      <c r="H30" s="808" t="n">
        <v>303.075003075225</v>
      </c>
      <c r="I30" s="806" t="n">
        <v>2233.11506739087</v>
      </c>
      <c r="J30" s="806" t="n">
        <v>1917.7207233343</v>
      </c>
      <c r="K30" s="585" t="n">
        <v>1135.66843243243</v>
      </c>
      <c r="L30" s="807" t="n">
        <v>-40.7803013956136</v>
      </c>
      <c r="M30" s="808" t="n">
        <v>117.60589466163</v>
      </c>
      <c r="N30" s="588"/>
    </row>
    <row r="31" s="798" customFormat="true" ht="20.1" hidden="false" customHeight="true" outlineLevel="0" collapsed="false">
      <c r="A31" s="637"/>
      <c r="B31" s="699" t="s">
        <v>93</v>
      </c>
      <c r="C31" s="697" t="s">
        <v>94</v>
      </c>
      <c r="D31" s="806" t="n">
        <v>22886.5862068966</v>
      </c>
      <c r="E31" s="806" t="n">
        <v>16580.7764705882</v>
      </c>
      <c r="F31" s="585" t="n">
        <v>24927.3950617284</v>
      </c>
      <c r="G31" s="807" t="n">
        <v>50.3391298106321</v>
      </c>
      <c r="H31" s="808" t="n">
        <v>63.287275557034</v>
      </c>
      <c r="I31" s="806" t="n">
        <v>668.838763856231</v>
      </c>
      <c r="J31" s="806" t="n">
        <v>557.061660079051</v>
      </c>
      <c r="K31" s="585" t="n">
        <v>717.271403197158</v>
      </c>
      <c r="L31" s="807" t="n">
        <v>28.7597863215666</v>
      </c>
      <c r="M31" s="808" t="n">
        <v>74.2781455213366</v>
      </c>
      <c r="N31" s="588"/>
    </row>
    <row r="32" s="798" customFormat="true" ht="20.1" hidden="false" customHeight="true" outlineLevel="0" collapsed="false">
      <c r="A32" s="637"/>
      <c r="B32" s="699" t="s">
        <v>95</v>
      </c>
      <c r="C32" s="698" t="s">
        <v>96</v>
      </c>
      <c r="D32" s="806" t="n">
        <v>16822.9375</v>
      </c>
      <c r="E32" s="806" t="n">
        <v>22314.9166666667</v>
      </c>
      <c r="F32" s="585" t="n">
        <v>22949.5384615385</v>
      </c>
      <c r="G32" s="807" t="n">
        <v>2.84393531175391</v>
      </c>
      <c r="H32" s="808" t="n">
        <v>58.2657658742713</v>
      </c>
      <c r="I32" s="806" t="n">
        <v>530.901380670611</v>
      </c>
      <c r="J32" s="806" t="n">
        <v>700.992146596859</v>
      </c>
      <c r="K32" s="585" t="n">
        <v>690.611111111111</v>
      </c>
      <c r="L32" s="807" t="n">
        <v>-1.48090610374808</v>
      </c>
      <c r="M32" s="808" t="n">
        <v>71.5172978890709</v>
      </c>
      <c r="N32" s="588"/>
    </row>
    <row r="33" s="798" customFormat="true" ht="20.1" hidden="false" customHeight="true" outlineLevel="0" collapsed="false">
      <c r="A33" s="637"/>
      <c r="B33" s="696" t="s">
        <v>97</v>
      </c>
      <c r="C33" s="697" t="s">
        <v>98</v>
      </c>
      <c r="D33" s="806" t="n">
        <v>43579.6666666667</v>
      </c>
      <c r="E33" s="806" t="n">
        <v>54988.9076923077</v>
      </c>
      <c r="F33" s="585" t="n">
        <v>61591.7042253521</v>
      </c>
      <c r="G33" s="807" t="n">
        <v>12.0075062592452</v>
      </c>
      <c r="H33" s="808" t="n">
        <v>156.372984328468</v>
      </c>
      <c r="I33" s="806" t="n">
        <v>656.549563318777</v>
      </c>
      <c r="J33" s="806" t="n">
        <v>763.24556907965</v>
      </c>
      <c r="K33" s="585" t="n">
        <v>931.022141792634</v>
      </c>
      <c r="L33" s="807" t="n">
        <v>21.9819910537175</v>
      </c>
      <c r="M33" s="808" t="n">
        <v>96.4134326607902</v>
      </c>
      <c r="N33" s="588"/>
    </row>
    <row r="34" s="798" customFormat="true" ht="20.1" hidden="false" customHeight="true" outlineLevel="0" collapsed="false">
      <c r="A34" s="637"/>
      <c r="B34" s="700" t="s">
        <v>99</v>
      </c>
      <c r="C34" s="701" t="s">
        <v>100</v>
      </c>
      <c r="D34" s="809" t="n">
        <v>57908.4838709677</v>
      </c>
      <c r="E34" s="809" t="n">
        <v>50522.1442307692</v>
      </c>
      <c r="F34" s="585" t="n">
        <v>53814.6477272727</v>
      </c>
      <c r="G34" s="807" t="n">
        <v>6.51695122333757</v>
      </c>
      <c r="H34" s="810" t="n">
        <v>136.628092557878</v>
      </c>
      <c r="I34" s="809" t="n">
        <v>1152.22272143774</v>
      </c>
      <c r="J34" s="809" t="n">
        <v>1028.03815300333</v>
      </c>
      <c r="K34" s="585" t="n">
        <v>904.275157532939</v>
      </c>
      <c r="L34" s="807" t="n">
        <v>-12.0387550898597</v>
      </c>
      <c r="M34" s="810" t="n">
        <v>93.643607486884</v>
      </c>
      <c r="N34" s="588"/>
    </row>
    <row r="35" s="815" customFormat="true" ht="14.1" hidden="false" customHeight="true" outlineLevel="0" collapsed="false">
      <c r="A35" s="811"/>
      <c r="B35" s="812" t="s">
        <v>155</v>
      </c>
      <c r="C35" s="813"/>
      <c r="D35" s="813"/>
      <c r="E35" s="813"/>
      <c r="F35" s="813"/>
      <c r="G35" s="813"/>
      <c r="H35" s="813"/>
      <c r="I35" s="813"/>
      <c r="J35" s="813"/>
      <c r="K35" s="813"/>
      <c r="L35" s="813"/>
      <c r="M35" s="813"/>
      <c r="N35" s="814"/>
    </row>
    <row r="36" s="775" customFormat="true" ht="11.1" hidden="false" customHeight="true" outlineLevel="0" collapsed="false">
      <c r="A36" s="816"/>
      <c r="B36" s="817" t="s">
        <v>155</v>
      </c>
      <c r="C36" s="814"/>
      <c r="D36" s="814"/>
      <c r="E36" s="814"/>
      <c r="F36" s="814"/>
      <c r="G36" s="814"/>
      <c r="H36" s="814"/>
      <c r="I36" s="818"/>
      <c r="J36" s="818"/>
      <c r="K36" s="818"/>
      <c r="L36" s="818"/>
      <c r="M36" s="818"/>
      <c r="N36" s="818"/>
    </row>
    <row r="37" s="775" customFormat="true" ht="11.1" hidden="false" customHeight="true" outlineLevel="0" collapsed="false">
      <c r="A37" s="816"/>
      <c r="B37" s="819"/>
      <c r="C37" s="820"/>
      <c r="D37" s="820"/>
      <c r="E37" s="820"/>
      <c r="F37" s="820"/>
      <c r="G37" s="820"/>
      <c r="H37" s="820"/>
      <c r="I37" s="818"/>
      <c r="J37" s="818"/>
      <c r="K37" s="818"/>
      <c r="L37" s="818"/>
      <c r="M37" s="818"/>
      <c r="N37" s="818"/>
    </row>
    <row r="38" s="775" customFormat="true" ht="11.1" hidden="false" customHeight="true" outlineLevel="0" collapsed="false">
      <c r="A38" s="816"/>
      <c r="N38" s="769"/>
    </row>
    <row r="39" customFormat="false" ht="27" hidden="false" customHeight="true" outlineLevel="0" collapsed="false">
      <c r="B39" s="821" t="s">
        <v>192</v>
      </c>
      <c r="C39" s="821"/>
      <c r="D39" s="821"/>
      <c r="E39" s="821"/>
      <c r="F39" s="821"/>
      <c r="G39" s="821"/>
      <c r="H39" s="821"/>
      <c r="I39" s="821"/>
      <c r="J39" s="821"/>
      <c r="K39" s="821"/>
      <c r="L39" s="821"/>
      <c r="M39" s="821"/>
      <c r="N39" s="822"/>
    </row>
    <row r="40" customFormat="false" ht="15.95" hidden="false" customHeight="true" outlineLevel="0" collapsed="false">
      <c r="B40" s="557" t="s">
        <v>193</v>
      </c>
      <c r="C40" s="557"/>
      <c r="D40" s="641" t="s">
        <v>172</v>
      </c>
      <c r="E40" s="641"/>
      <c r="F40" s="641"/>
      <c r="G40" s="641"/>
      <c r="H40" s="641"/>
      <c r="I40" s="641"/>
      <c r="J40" s="641"/>
      <c r="K40" s="641"/>
      <c r="L40" s="641"/>
      <c r="M40" s="641"/>
      <c r="N40" s="779"/>
    </row>
    <row r="41" customFormat="false" ht="15.95" hidden="false" customHeight="true" outlineLevel="0" collapsed="false">
      <c r="B41" s="557"/>
      <c r="C41" s="557"/>
      <c r="D41" s="780" t="s">
        <v>161</v>
      </c>
      <c r="E41" s="780"/>
      <c r="F41" s="780"/>
      <c r="G41" s="780"/>
      <c r="H41" s="561" t="s">
        <v>12</v>
      </c>
      <c r="I41" s="780" t="s">
        <v>162</v>
      </c>
      <c r="J41" s="780"/>
      <c r="K41" s="780"/>
      <c r="L41" s="780"/>
      <c r="M41" s="561" t="s">
        <v>12</v>
      </c>
      <c r="N41" s="570"/>
    </row>
    <row r="42" customFormat="false" ht="15.95" hidden="false" customHeight="true" outlineLevel="0" collapsed="false">
      <c r="B42" s="557"/>
      <c r="C42" s="557"/>
      <c r="D42" s="781" t="s">
        <v>188</v>
      </c>
      <c r="E42" s="781" t="s">
        <v>189</v>
      </c>
      <c r="F42" s="823" t="s">
        <v>190</v>
      </c>
      <c r="G42" s="782" t="s">
        <v>191</v>
      </c>
      <c r="H42" s="783" t="s">
        <v>167</v>
      </c>
      <c r="I42" s="781" t="s">
        <v>188</v>
      </c>
      <c r="J42" s="781" t="s">
        <v>189</v>
      </c>
      <c r="K42" s="823" t="s">
        <v>190</v>
      </c>
      <c r="L42" s="782" t="s">
        <v>191</v>
      </c>
      <c r="M42" s="783" t="s">
        <v>167</v>
      </c>
      <c r="N42" s="570"/>
    </row>
    <row r="43" s="798" customFormat="true" ht="24.95" hidden="false" customHeight="true" outlineLevel="0" collapsed="false">
      <c r="A43" s="637"/>
      <c r="B43" s="458" t="s">
        <v>135</v>
      </c>
      <c r="C43" s="458"/>
      <c r="D43" s="824" t="n">
        <v>39432.1037037037</v>
      </c>
      <c r="E43" s="824" t="n">
        <v>41656.1027080581</v>
      </c>
      <c r="F43" s="796" t="n">
        <v>39387.6886662059</v>
      </c>
      <c r="G43" s="725" t="n">
        <v>-5.44557434417257</v>
      </c>
      <c r="H43" s="580" t="n">
        <v>100</v>
      </c>
      <c r="I43" s="795" t="n">
        <v>1000.47282543696</v>
      </c>
      <c r="J43" s="795" t="n">
        <v>1068.05093227658</v>
      </c>
      <c r="K43" s="796" t="n">
        <v>965.656046153064</v>
      </c>
      <c r="L43" s="725" t="n">
        <v>-9.58707895186812</v>
      </c>
      <c r="M43" s="580" t="n">
        <v>100</v>
      </c>
      <c r="N43" s="582"/>
    </row>
    <row r="44" s="798" customFormat="true" ht="21.95" hidden="false" customHeight="true" outlineLevel="0" collapsed="false">
      <c r="A44" s="637"/>
      <c r="B44" s="825" t="s">
        <v>141</v>
      </c>
      <c r="C44" s="826"/>
      <c r="D44" s="827" t="n">
        <v>7060.79884032114</v>
      </c>
      <c r="E44" s="827" t="n">
        <v>7443.80141218005</v>
      </c>
      <c r="F44" s="828" t="n">
        <v>7377.00141509434</v>
      </c>
      <c r="G44" s="759" t="n">
        <v>-0.897390908043448</v>
      </c>
      <c r="H44" s="829" t="n">
        <v>18.7292061679763</v>
      </c>
      <c r="I44" s="827" t="n">
        <v>604.99545211343</v>
      </c>
      <c r="J44" s="827" t="n">
        <v>673.978263475447</v>
      </c>
      <c r="K44" s="828" t="n">
        <v>630.843572264128</v>
      </c>
      <c r="L44" s="759" t="n">
        <v>-6.40001221833022</v>
      </c>
      <c r="M44" s="829" t="n">
        <v>65.3279782979927</v>
      </c>
      <c r="N44" s="582"/>
    </row>
    <row r="45" s="798" customFormat="true" ht="20.1" hidden="false" customHeight="true" outlineLevel="0" collapsed="false">
      <c r="A45" s="637"/>
      <c r="B45" s="830"/>
      <c r="C45" s="736" t="s">
        <v>105</v>
      </c>
      <c r="D45" s="525" t="n">
        <v>3284.0341588386</v>
      </c>
      <c r="E45" s="525" t="n">
        <v>3540.15818324197</v>
      </c>
      <c r="F45" s="616" t="n">
        <v>3334.20091743119</v>
      </c>
      <c r="G45" s="831" t="n">
        <v>-5.81774189598984</v>
      </c>
      <c r="H45" s="618" t="n">
        <v>8.46508396490878</v>
      </c>
      <c r="I45" s="519" t="n">
        <v>536.49609375</v>
      </c>
      <c r="J45" s="519" t="n">
        <v>587.496036387264</v>
      </c>
      <c r="K45" s="616" t="n">
        <v>540.332887303003</v>
      </c>
      <c r="L45" s="831" t="n">
        <v>-8.02782421721263</v>
      </c>
      <c r="M45" s="618" t="n">
        <v>55.955004833818</v>
      </c>
      <c r="N45" s="588"/>
    </row>
    <row r="46" s="798" customFormat="true" ht="20.1" hidden="false" customHeight="true" outlineLevel="0" collapsed="false">
      <c r="A46" s="637"/>
      <c r="B46" s="830"/>
      <c r="C46" s="739" t="s">
        <v>106</v>
      </c>
      <c r="D46" s="525" t="n">
        <v>8064.32653061225</v>
      </c>
      <c r="E46" s="525" t="n">
        <v>9843.69076923077</v>
      </c>
      <c r="F46" s="620" t="n">
        <v>8991.47049924357</v>
      </c>
      <c r="G46" s="753" t="n">
        <v>-8.65752785175914</v>
      </c>
      <c r="H46" s="622" t="n">
        <v>22.8281242279599</v>
      </c>
      <c r="I46" s="525" t="n">
        <v>582.82005899705</v>
      </c>
      <c r="J46" s="525" t="n">
        <v>705.446416758545</v>
      </c>
      <c r="K46" s="620" t="n">
        <v>651.898870242404</v>
      </c>
      <c r="L46" s="753" t="n">
        <v>-7.59059019141183</v>
      </c>
      <c r="M46" s="622" t="n">
        <v>67.508392127757</v>
      </c>
      <c r="N46" s="588"/>
    </row>
    <row r="47" s="798" customFormat="true" ht="20.1" hidden="false" customHeight="true" outlineLevel="0" collapsed="false">
      <c r="A47" s="637"/>
      <c r="B47" s="832"/>
      <c r="C47" s="741" t="s">
        <v>107</v>
      </c>
      <c r="D47" s="531" t="n">
        <v>16759.9454545455</v>
      </c>
      <c r="E47" s="531" t="n">
        <v>17547.1179941003</v>
      </c>
      <c r="F47" s="577" t="n">
        <v>16427.1056910569</v>
      </c>
      <c r="G47" s="765" t="n">
        <v>-6.38288466185705</v>
      </c>
      <c r="H47" s="625" t="n">
        <v>41.7061936034625</v>
      </c>
      <c r="I47" s="531" t="n">
        <v>678.790132547865</v>
      </c>
      <c r="J47" s="531" t="n">
        <v>719.979786976519</v>
      </c>
      <c r="K47" s="577" t="n">
        <v>677.425346446133</v>
      </c>
      <c r="L47" s="765" t="n">
        <v>-5.91050489196215</v>
      </c>
      <c r="M47" s="625" t="n">
        <v>70.151825709043</v>
      </c>
      <c r="N47" s="588"/>
    </row>
    <row r="48" s="798" customFormat="true" ht="21.95" hidden="false" customHeight="true" outlineLevel="0" collapsed="false">
      <c r="A48" s="637"/>
      <c r="B48" s="833" t="s">
        <v>144</v>
      </c>
      <c r="C48" s="743"/>
      <c r="D48" s="470" t="n">
        <v>79976.0670640835</v>
      </c>
      <c r="E48" s="470" t="n">
        <v>82028.5509915014</v>
      </c>
      <c r="F48" s="828" t="n">
        <v>76169.8416666667</v>
      </c>
      <c r="G48" s="759" t="n">
        <v>-7.14228064987</v>
      </c>
      <c r="H48" s="613" t="n">
        <v>193.384898291885</v>
      </c>
      <c r="I48" s="470" t="n">
        <v>945.353574322658</v>
      </c>
      <c r="J48" s="470" t="n">
        <v>989.697633085534</v>
      </c>
      <c r="K48" s="828" t="n">
        <v>918.415882372643</v>
      </c>
      <c r="L48" s="759" t="n">
        <v>-7.20237659765427</v>
      </c>
      <c r="M48" s="613" t="n">
        <v>95.1079720394633</v>
      </c>
      <c r="N48" s="582"/>
    </row>
    <row r="49" s="798" customFormat="true" ht="20.1" hidden="false" customHeight="true" outlineLevel="0" collapsed="false">
      <c r="A49" s="637"/>
      <c r="B49" s="830"/>
      <c r="C49" s="762" t="s">
        <v>109</v>
      </c>
      <c r="D49" s="525" t="n">
        <v>43191.5518672199</v>
      </c>
      <c r="E49" s="525" t="n">
        <v>47409.6833976834</v>
      </c>
      <c r="F49" s="616" t="n">
        <v>44546.3470919325</v>
      </c>
      <c r="G49" s="831" t="n">
        <v>-6.03956006567816</v>
      </c>
      <c r="H49" s="618" t="n">
        <v>113.097134156421</v>
      </c>
      <c r="I49" s="519" t="n">
        <v>800.858934410464</v>
      </c>
      <c r="J49" s="519" t="n">
        <v>886.194284064665</v>
      </c>
      <c r="K49" s="616" t="n">
        <v>818.138692670825</v>
      </c>
      <c r="L49" s="831" t="n">
        <v>-7.67953400485651</v>
      </c>
      <c r="M49" s="618" t="n">
        <v>84.7236131260284</v>
      </c>
      <c r="N49" s="588"/>
    </row>
    <row r="50" s="798" customFormat="true" ht="20.1" hidden="false" customHeight="true" outlineLevel="0" collapsed="false">
      <c r="A50" s="637"/>
      <c r="B50" s="832"/>
      <c r="C50" s="741" t="s">
        <v>110</v>
      </c>
      <c r="D50" s="531" t="n">
        <v>173786.312169312</v>
      </c>
      <c r="E50" s="531" t="n">
        <v>177414.579787234</v>
      </c>
      <c r="F50" s="620" t="n">
        <v>166305.256684492</v>
      </c>
      <c r="G50" s="753" t="n">
        <v>-6.26178700536619</v>
      </c>
      <c r="H50" s="622" t="n">
        <v>422.22649339457</v>
      </c>
      <c r="I50" s="525" t="n">
        <v>1067.42104578987</v>
      </c>
      <c r="J50" s="525" t="n">
        <v>1082.81469337402</v>
      </c>
      <c r="K50" s="620" t="n">
        <v>1013.2304760043</v>
      </c>
      <c r="L50" s="753" t="n">
        <v>-6.42623505162263</v>
      </c>
      <c r="M50" s="622" t="n">
        <v>104.926643398626</v>
      </c>
      <c r="N50" s="588"/>
    </row>
    <row r="51" s="798" customFormat="true" ht="21.95" hidden="false" customHeight="true" outlineLevel="0" collapsed="false">
      <c r="A51" s="637"/>
      <c r="B51" s="833" t="s">
        <v>147</v>
      </c>
      <c r="C51" s="834"/>
      <c r="D51" s="827" t="n">
        <v>835422.736842105</v>
      </c>
      <c r="E51" s="827" t="n">
        <v>917051.214285714</v>
      </c>
      <c r="F51" s="828" t="n">
        <v>805674.851851852</v>
      </c>
      <c r="G51" s="759" t="n">
        <v>-12.1450537002574</v>
      </c>
      <c r="H51" s="829" t="n">
        <v>2045.49918803209</v>
      </c>
      <c r="I51" s="827" t="n">
        <v>1395.39049405146</v>
      </c>
      <c r="J51" s="827" t="n">
        <v>1486.13462206274</v>
      </c>
      <c r="K51" s="828" t="n">
        <v>1297.26695888124</v>
      </c>
      <c r="L51" s="759" t="n">
        <v>-12.7086510453109</v>
      </c>
      <c r="M51" s="829" t="n">
        <v>134.340479102184</v>
      </c>
      <c r="N51" s="582"/>
    </row>
    <row r="52" s="798" customFormat="true" ht="19.5" hidden="false" customHeight="true" outlineLevel="0" collapsed="false">
      <c r="A52" s="637"/>
      <c r="B52" s="835"/>
      <c r="C52" s="762" t="s">
        <v>112</v>
      </c>
      <c r="D52" s="525" t="n">
        <v>436108.694444444</v>
      </c>
      <c r="E52" s="525" t="n">
        <v>481011.666666667</v>
      </c>
      <c r="F52" s="616" t="n">
        <v>568412.033333333</v>
      </c>
      <c r="G52" s="831" t="n">
        <v>18.1701136840063</v>
      </c>
      <c r="H52" s="618" t="n">
        <v>1443.1210679824</v>
      </c>
      <c r="I52" s="519" t="n">
        <v>1158.06690270709</v>
      </c>
      <c r="J52" s="519" t="n">
        <v>1253.45059717698</v>
      </c>
      <c r="K52" s="616" t="n">
        <v>1584.93921368157</v>
      </c>
      <c r="L52" s="831" t="n">
        <v>26.4460854900197</v>
      </c>
      <c r="M52" s="618" t="n">
        <v>164.130822770238</v>
      </c>
      <c r="N52" s="588"/>
    </row>
    <row r="53" s="798" customFormat="true" ht="19.5" hidden="false" customHeight="true" outlineLevel="0" collapsed="false">
      <c r="A53" s="637"/>
      <c r="B53" s="835"/>
      <c r="C53" s="739" t="s">
        <v>113</v>
      </c>
      <c r="D53" s="525" t="n">
        <v>1046478.42857143</v>
      </c>
      <c r="E53" s="525" t="n">
        <v>1591287.5</v>
      </c>
      <c r="F53" s="620" t="n">
        <v>945009.588235294</v>
      </c>
      <c r="G53" s="753" t="n">
        <v>-40.6135228087134</v>
      </c>
      <c r="H53" s="622" t="n">
        <v>2399.25118796346</v>
      </c>
      <c r="I53" s="525" t="n">
        <v>1602.21981627297</v>
      </c>
      <c r="J53" s="525" t="n">
        <v>2207.05617198336</v>
      </c>
      <c r="K53" s="620" t="n">
        <v>1449.40120894984</v>
      </c>
      <c r="L53" s="753" t="n">
        <v>-34.3287575844822</v>
      </c>
      <c r="M53" s="622" t="n">
        <v>150.094975817103</v>
      </c>
      <c r="N53" s="588"/>
    </row>
    <row r="54" s="798" customFormat="true" ht="20.1" hidden="false" customHeight="true" outlineLevel="0" collapsed="false">
      <c r="A54" s="637"/>
      <c r="B54" s="836"/>
      <c r="C54" s="741" t="s">
        <v>114</v>
      </c>
      <c r="D54" s="531" t="n">
        <v>2466926.42857143</v>
      </c>
      <c r="E54" s="531" t="n">
        <v>1960070.5</v>
      </c>
      <c r="F54" s="577" t="n">
        <v>1484131.14285714</v>
      </c>
      <c r="G54" s="765" t="n">
        <v>-24.2817468628224</v>
      </c>
      <c r="H54" s="625" t="n">
        <v>3768.00770269748</v>
      </c>
      <c r="I54" s="531" t="n">
        <v>1511.4647702407</v>
      </c>
      <c r="J54" s="531" t="n">
        <v>1104.57621865314</v>
      </c>
      <c r="K54" s="577" t="n">
        <v>888.397297759535</v>
      </c>
      <c r="L54" s="765" t="n">
        <v>-19.5712090522104</v>
      </c>
      <c r="M54" s="625" t="n">
        <v>91.9993512492042</v>
      </c>
      <c r="N54" s="588"/>
    </row>
    <row r="55" s="798" customFormat="true" ht="6" hidden="false" customHeight="true" outlineLevel="0" collapsed="false">
      <c r="A55" s="637"/>
      <c r="B55" s="766"/>
      <c r="C55" s="767"/>
      <c r="D55" s="734"/>
      <c r="E55" s="734"/>
      <c r="F55" s="837"/>
      <c r="G55" s="588"/>
      <c r="H55" s="588"/>
      <c r="I55" s="734"/>
      <c r="J55" s="734"/>
      <c r="K55" s="837"/>
      <c r="L55" s="588"/>
      <c r="M55" s="588"/>
      <c r="N55" s="588"/>
    </row>
    <row r="56" s="775" customFormat="true" ht="12.75" hidden="false" customHeight="true" outlineLevel="0" collapsed="false">
      <c r="A56" s="769"/>
      <c r="B56" s="838"/>
      <c r="J56" s="777"/>
      <c r="K56" s="777"/>
      <c r="L56" s="777"/>
      <c r="M56" s="777"/>
      <c r="N56" s="778"/>
    </row>
  </sheetData>
  <mergeCells count="12">
    <mergeCell ref="B2:M2"/>
    <mergeCell ref="B3:C5"/>
    <mergeCell ref="D3:M3"/>
    <mergeCell ref="D4:G4"/>
    <mergeCell ref="I4:L4"/>
    <mergeCell ref="B10:C10"/>
    <mergeCell ref="B39:M39"/>
    <mergeCell ref="B40:C42"/>
    <mergeCell ref="D40:M40"/>
    <mergeCell ref="D41:G41"/>
    <mergeCell ref="I41:L41"/>
    <mergeCell ref="B43:C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6" width="0.75"/>
    <col collapsed="false" customWidth="true" hidden="false" outlineLevel="0" max="2" min="2" style="636" width="3.24"/>
    <col collapsed="false" customWidth="true" hidden="false" outlineLevel="0" max="3" min="3" style="636" width="14.87"/>
    <col collapsed="false" customWidth="true" hidden="false" outlineLevel="0" max="6" min="4" style="636" width="11.99"/>
    <col collapsed="false" customWidth="true" hidden="false" outlineLevel="0" max="7" min="7" style="636" width="7.62"/>
    <col collapsed="false" customWidth="true" hidden="true" outlineLevel="0" max="8" min="8" style="636" width="11.99"/>
    <col collapsed="false" customWidth="true" hidden="false" outlineLevel="0" max="9" min="9" style="636" width="7.62"/>
    <col collapsed="false" customWidth="true" hidden="false" outlineLevel="0" max="10" min="10" style="636" width="8.49"/>
    <col collapsed="false" customWidth="true" hidden="false" outlineLevel="0" max="13" min="11" style="636" width="6.74"/>
    <col collapsed="false" customWidth="true" hidden="false" outlineLevel="0" max="15" min="14" style="636" width="7.62"/>
    <col collapsed="false" customWidth="true" hidden="false" outlineLevel="0" max="16" min="16" style="777" width="0.99"/>
    <col collapsed="false" customWidth="false" hidden="false" outlineLevel="0" max="257" min="17" style="777" width="8.99"/>
  </cols>
  <sheetData>
    <row r="1" customFormat="false" ht="6" hidden="false" customHeight="true" outlineLevel="0" collapsed="false"/>
    <row r="2" customFormat="false" ht="17.25" hidden="false" customHeight="true" outlineLevel="0" collapsed="false">
      <c r="B2" s="638" t="s">
        <v>194</v>
      </c>
      <c r="C2" s="638"/>
      <c r="D2" s="638"/>
      <c r="E2" s="638"/>
      <c r="F2" s="638"/>
      <c r="G2" s="638"/>
      <c r="H2" s="638"/>
      <c r="I2" s="638"/>
      <c r="J2" s="638"/>
      <c r="K2" s="638"/>
      <c r="L2" s="638"/>
      <c r="M2" s="638"/>
      <c r="N2" s="638"/>
      <c r="O2" s="638"/>
    </row>
    <row r="3" customFormat="false" ht="13.5" hidden="false" customHeight="true" outlineLevel="0" collapsed="false">
      <c r="B3" s="839" t="s">
        <v>195</v>
      </c>
      <c r="C3" s="839"/>
      <c r="D3" s="840" t="s">
        <v>196</v>
      </c>
      <c r="E3" s="840"/>
      <c r="F3" s="840"/>
      <c r="G3" s="840"/>
      <c r="H3" s="840"/>
      <c r="I3" s="840"/>
      <c r="J3" s="840"/>
      <c r="K3" s="840" t="s">
        <v>197</v>
      </c>
      <c r="L3" s="840"/>
      <c r="M3" s="840"/>
      <c r="N3" s="840"/>
      <c r="O3" s="840"/>
    </row>
    <row r="4" customFormat="false" ht="14.25" hidden="false" customHeight="true" outlineLevel="0" collapsed="false">
      <c r="B4" s="839"/>
      <c r="C4" s="839"/>
      <c r="D4" s="841" t="s">
        <v>163</v>
      </c>
      <c r="E4" s="842" t="s">
        <v>164</v>
      </c>
      <c r="F4" s="843" t="s">
        <v>165</v>
      </c>
      <c r="G4" s="844"/>
      <c r="H4" s="646"/>
      <c r="I4" s="844"/>
      <c r="J4" s="845"/>
      <c r="K4" s="846" t="s">
        <v>163</v>
      </c>
      <c r="L4" s="846" t="s">
        <v>164</v>
      </c>
      <c r="M4" s="847" t="s">
        <v>165</v>
      </c>
      <c r="N4" s="848"/>
      <c r="O4" s="849" t="s">
        <v>12</v>
      </c>
    </row>
    <row r="5" customFormat="false" ht="22.5" hidden="false" customHeight="false" outlineLevel="0" collapsed="false">
      <c r="B5" s="839"/>
      <c r="C5" s="839"/>
      <c r="D5" s="850" t="s">
        <v>198</v>
      </c>
      <c r="E5" s="850" t="s">
        <v>199</v>
      </c>
      <c r="F5" s="850" t="s">
        <v>200</v>
      </c>
      <c r="G5" s="650" t="s">
        <v>44</v>
      </c>
      <c r="H5" s="439" t="s">
        <v>154</v>
      </c>
      <c r="I5" s="650" t="s">
        <v>46</v>
      </c>
      <c r="J5" s="851" t="s">
        <v>201</v>
      </c>
      <c r="K5" s="852" t="s">
        <v>198</v>
      </c>
      <c r="L5" s="852" t="s">
        <v>199</v>
      </c>
      <c r="M5" s="852" t="s">
        <v>200</v>
      </c>
      <c r="N5" s="853" t="s">
        <v>166</v>
      </c>
      <c r="O5" s="854" t="s">
        <v>167</v>
      </c>
    </row>
    <row r="6" customFormat="false" ht="13.5" hidden="false" customHeight="false" outlineLevel="0" collapsed="false">
      <c r="A6" s="855"/>
      <c r="B6" s="443" t="s">
        <v>48</v>
      </c>
      <c r="C6" s="565"/>
      <c r="D6" s="856"/>
      <c r="E6" s="856"/>
      <c r="F6" s="857" t="n">
        <v>54192747</v>
      </c>
      <c r="G6" s="858"/>
      <c r="H6" s="859" t="n">
        <v>-877644</v>
      </c>
      <c r="I6" s="860" t="n">
        <v>-1.6</v>
      </c>
      <c r="J6" s="861"/>
      <c r="K6" s="862"/>
      <c r="L6" s="856"/>
      <c r="M6" s="863" t="n">
        <v>430.152375282772</v>
      </c>
      <c r="N6" s="860" t="n">
        <v>0.568395773298065</v>
      </c>
      <c r="O6" s="864"/>
    </row>
    <row r="7" customFormat="false" ht="13.5" hidden="false" customHeight="false" outlineLevel="0" collapsed="false">
      <c r="A7" s="855"/>
      <c r="B7" s="443" t="s">
        <v>49</v>
      </c>
      <c r="C7" s="565"/>
      <c r="D7" s="856"/>
      <c r="E7" s="856"/>
      <c r="F7" s="857" t="n">
        <v>47003864</v>
      </c>
      <c r="G7" s="858"/>
      <c r="H7" s="859" t="n">
        <v>-7188883</v>
      </c>
      <c r="I7" s="860" t="n">
        <v>-13.3</v>
      </c>
      <c r="J7" s="861"/>
      <c r="K7" s="862"/>
      <c r="L7" s="856"/>
      <c r="M7" s="863" t="n">
        <v>404.403888841091</v>
      </c>
      <c r="N7" s="860" t="n">
        <v>-5.98589893285011</v>
      </c>
      <c r="O7" s="864"/>
    </row>
    <row r="8" customFormat="false" ht="13.5" hidden="false" customHeight="false" outlineLevel="0" collapsed="false">
      <c r="A8" s="855"/>
      <c r="B8" s="443" t="s">
        <v>50</v>
      </c>
      <c r="C8" s="571"/>
      <c r="D8" s="865"/>
      <c r="E8" s="865"/>
      <c r="F8" s="857" t="n">
        <v>47851295</v>
      </c>
      <c r="G8" s="866"/>
      <c r="H8" s="859" t="n">
        <v>847431</v>
      </c>
      <c r="I8" s="860" t="n">
        <v>1.80289645974638</v>
      </c>
      <c r="J8" s="867"/>
      <c r="K8" s="868"/>
      <c r="L8" s="865"/>
      <c r="M8" s="863" t="n">
        <v>408.78278289395</v>
      </c>
      <c r="N8" s="860" t="n">
        <v>1.08280216231545</v>
      </c>
      <c r="O8" s="869"/>
    </row>
    <row r="9" customFormat="false" ht="13.5" hidden="false" customHeight="true" outlineLevel="0" collapsed="false">
      <c r="A9" s="855"/>
      <c r="B9" s="443" t="s">
        <v>51</v>
      </c>
      <c r="C9" s="574"/>
      <c r="D9" s="870"/>
      <c r="E9" s="870"/>
      <c r="F9" s="871" t="n">
        <v>49813904</v>
      </c>
      <c r="G9" s="872"/>
      <c r="H9" s="873" t="n">
        <v>1962609</v>
      </c>
      <c r="I9" s="874" t="n">
        <v>4.10147520563446</v>
      </c>
      <c r="J9" s="875"/>
      <c r="K9" s="876"/>
      <c r="L9" s="870"/>
      <c r="M9" s="863" t="n">
        <v>421.801419160358</v>
      </c>
      <c r="N9" s="874" t="n">
        <v>3.18473204136529</v>
      </c>
      <c r="O9" s="877"/>
    </row>
    <row r="10" customFormat="false" ht="14.25" hidden="false" customHeight="false" outlineLevel="0" collapsed="false">
      <c r="A10" s="637"/>
      <c r="B10" s="458" t="s">
        <v>52</v>
      </c>
      <c r="C10" s="458"/>
      <c r="D10" s="878" t="n">
        <v>47851295</v>
      </c>
      <c r="E10" s="879" t="n">
        <v>49813904</v>
      </c>
      <c r="F10" s="880" t="n">
        <v>50215727</v>
      </c>
      <c r="G10" s="881" t="n">
        <v>100</v>
      </c>
      <c r="H10" s="882" t="n">
        <v>401823</v>
      </c>
      <c r="I10" s="883" t="n">
        <v>0.806648280367668</v>
      </c>
      <c r="J10" s="884" t="n">
        <v>0.806648280367666</v>
      </c>
      <c r="K10" s="885" t="n">
        <v>408.78278289395</v>
      </c>
      <c r="L10" s="886" t="n">
        <v>421.801419160358</v>
      </c>
      <c r="M10" s="887" t="n">
        <v>425.405592924552</v>
      </c>
      <c r="N10" s="888" t="n">
        <v>0.854471701723611</v>
      </c>
      <c r="O10" s="889" t="n">
        <v>100</v>
      </c>
    </row>
    <row r="11" customFormat="false" ht="14.25" hidden="false" customHeight="false" outlineLevel="0" collapsed="false">
      <c r="A11" s="637"/>
      <c r="B11" s="890" t="s">
        <v>53</v>
      </c>
      <c r="C11" s="891" t="s">
        <v>54</v>
      </c>
      <c r="D11" s="892" t="n">
        <v>2208978</v>
      </c>
      <c r="E11" s="893" t="n">
        <v>2259803</v>
      </c>
      <c r="F11" s="894" t="n">
        <v>2266614</v>
      </c>
      <c r="G11" s="895" t="n">
        <v>4.51375323113414</v>
      </c>
      <c r="H11" s="896" t="n">
        <v>6811</v>
      </c>
      <c r="I11" s="897" t="n">
        <v>0.301397953715437</v>
      </c>
      <c r="J11" s="898" t="n">
        <v>0.0136728894005176</v>
      </c>
      <c r="K11" s="893" t="n">
        <v>245.851752921536</v>
      </c>
      <c r="L11" s="893" t="n">
        <v>265.57797626043</v>
      </c>
      <c r="M11" s="894" t="n">
        <v>247.042397820164</v>
      </c>
      <c r="N11" s="897" t="n">
        <v>-6.97933567431448</v>
      </c>
      <c r="O11" s="899" t="n">
        <v>58.072202605944</v>
      </c>
    </row>
    <row r="12" customFormat="false" ht="14.25" hidden="false" customHeight="false" outlineLevel="0" collapsed="false">
      <c r="A12" s="637"/>
      <c r="B12" s="900" t="s">
        <v>55</v>
      </c>
      <c r="C12" s="891" t="s">
        <v>56</v>
      </c>
      <c r="D12" s="892" t="n">
        <v>360918</v>
      </c>
      <c r="E12" s="893" t="n">
        <v>361228</v>
      </c>
      <c r="F12" s="894" t="n">
        <v>411389</v>
      </c>
      <c r="G12" s="901" t="n">
        <v>0.819243341831933</v>
      </c>
      <c r="H12" s="902" t="n">
        <v>50161</v>
      </c>
      <c r="I12" s="903" t="n">
        <v>13.8862435913052</v>
      </c>
      <c r="J12" s="904" t="n">
        <v>0.100696785379439</v>
      </c>
      <c r="K12" s="905" t="n">
        <v>359.838484546361</v>
      </c>
      <c r="L12" s="905" t="n">
        <v>374.717842323651</v>
      </c>
      <c r="M12" s="894" t="n">
        <v>341.401659751037</v>
      </c>
      <c r="N12" s="897" t="n">
        <v>-8.89100512695582</v>
      </c>
      <c r="O12" s="906" t="n">
        <v>80.2532137398548</v>
      </c>
    </row>
    <row r="13" customFormat="false" ht="14.25" hidden="false" customHeight="false" outlineLevel="0" collapsed="false">
      <c r="A13" s="637"/>
      <c r="B13" s="900" t="s">
        <v>57</v>
      </c>
      <c r="C13" s="891" t="s">
        <v>58</v>
      </c>
      <c r="D13" s="892" t="n">
        <v>1611845</v>
      </c>
      <c r="E13" s="893" t="n">
        <v>1399522</v>
      </c>
      <c r="F13" s="894" t="n">
        <v>1677501</v>
      </c>
      <c r="G13" s="901" t="n">
        <v>3.34058889558644</v>
      </c>
      <c r="H13" s="902" t="n">
        <v>277979</v>
      </c>
      <c r="I13" s="903" t="n">
        <v>19.8624244563501</v>
      </c>
      <c r="J13" s="904" t="n">
        <v>0.558034961483846</v>
      </c>
      <c r="K13" s="905" t="n">
        <v>302.807627277851</v>
      </c>
      <c r="L13" s="905" t="n">
        <v>273.771909233177</v>
      </c>
      <c r="M13" s="894" t="n">
        <v>303.950172132633</v>
      </c>
      <c r="N13" s="897" t="n">
        <v>11.0231407539159</v>
      </c>
      <c r="O13" s="906" t="n">
        <v>71.4495007089716</v>
      </c>
    </row>
    <row r="14" customFormat="false" ht="14.25" hidden="false" customHeight="false" outlineLevel="0" collapsed="false">
      <c r="A14" s="637"/>
      <c r="B14" s="900" t="s">
        <v>59</v>
      </c>
      <c r="C14" s="891" t="s">
        <v>60</v>
      </c>
      <c r="D14" s="892" t="n">
        <v>604766</v>
      </c>
      <c r="E14" s="893" t="n">
        <v>577225</v>
      </c>
      <c r="F14" s="894" t="n">
        <v>546048</v>
      </c>
      <c r="G14" s="901" t="n">
        <v>1.08740435043388</v>
      </c>
      <c r="H14" s="902" t="n">
        <v>-31177</v>
      </c>
      <c r="I14" s="903" t="n">
        <v>-5.40118671228723</v>
      </c>
      <c r="J14" s="904" t="n">
        <v>-0.062586943597113</v>
      </c>
      <c r="K14" s="905" t="n">
        <v>348.568299711816</v>
      </c>
      <c r="L14" s="905" t="n">
        <v>366.492063492064</v>
      </c>
      <c r="M14" s="894" t="n">
        <v>340.00498132005</v>
      </c>
      <c r="N14" s="897" t="n">
        <v>-7.22719120289689</v>
      </c>
      <c r="O14" s="906" t="n">
        <v>79.9248968455268</v>
      </c>
    </row>
    <row r="15" customFormat="false" ht="14.25" hidden="false" customHeight="false" outlineLevel="0" collapsed="false">
      <c r="A15" s="637"/>
      <c r="B15" s="900" t="s">
        <v>61</v>
      </c>
      <c r="C15" s="891" t="s">
        <v>62</v>
      </c>
      <c r="D15" s="892" t="n">
        <v>358342</v>
      </c>
      <c r="E15" s="893" t="n">
        <v>460190</v>
      </c>
      <c r="F15" s="894" t="n">
        <v>514735</v>
      </c>
      <c r="G15" s="901" t="n">
        <v>1.02504739202521</v>
      </c>
      <c r="H15" s="902" t="n">
        <v>54545</v>
      </c>
      <c r="I15" s="903" t="n">
        <v>11.8527130098438</v>
      </c>
      <c r="J15" s="904" t="n">
        <v>0.109497541088127</v>
      </c>
      <c r="K15" s="905" t="n">
        <v>294.689144736842</v>
      </c>
      <c r="L15" s="905" t="n">
        <v>332.027417027417</v>
      </c>
      <c r="M15" s="894" t="n">
        <v>354.500688705234</v>
      </c>
      <c r="N15" s="897" t="n">
        <v>6.7684987821236</v>
      </c>
      <c r="O15" s="906" t="n">
        <v>83.3323996208265</v>
      </c>
    </row>
    <row r="16" customFormat="false" ht="14.25" hidden="false" customHeight="false" outlineLevel="0" collapsed="false">
      <c r="A16" s="637"/>
      <c r="B16" s="900" t="s">
        <v>63</v>
      </c>
      <c r="C16" s="891" t="s">
        <v>64</v>
      </c>
      <c r="D16" s="892" t="n">
        <v>1470424</v>
      </c>
      <c r="E16" s="893" t="n">
        <v>1488941</v>
      </c>
      <c r="F16" s="894" t="n">
        <v>1494563</v>
      </c>
      <c r="G16" s="901" t="n">
        <v>2.97628470060784</v>
      </c>
      <c r="H16" s="902" t="n">
        <v>5622</v>
      </c>
      <c r="I16" s="903" t="n">
        <v>0.377583799492399</v>
      </c>
      <c r="J16" s="904" t="n">
        <v>0.01128600561</v>
      </c>
      <c r="K16" s="905" t="n">
        <v>429.571720712825</v>
      </c>
      <c r="L16" s="905" t="n">
        <v>410.289611463213</v>
      </c>
      <c r="M16" s="894" t="n">
        <v>417.126151269886</v>
      </c>
      <c r="N16" s="897" t="n">
        <v>1.6662717299352</v>
      </c>
      <c r="O16" s="906" t="n">
        <v>98.0537534549681</v>
      </c>
    </row>
    <row r="17" s="907" customFormat="true" ht="14.25" hidden="false" customHeight="false" outlineLevel="0" collapsed="false">
      <c r="A17" s="637"/>
      <c r="B17" s="900" t="s">
        <v>65</v>
      </c>
      <c r="C17" s="891" t="s">
        <v>66</v>
      </c>
      <c r="D17" s="892" t="n">
        <v>858967</v>
      </c>
      <c r="E17" s="893" t="n">
        <v>779978</v>
      </c>
      <c r="F17" s="894" t="n">
        <v>807669</v>
      </c>
      <c r="G17" s="901" t="n">
        <v>1.60839850033437</v>
      </c>
      <c r="H17" s="902" t="n">
        <v>27691</v>
      </c>
      <c r="I17" s="903" t="n">
        <v>3.55022833977368</v>
      </c>
      <c r="J17" s="904" t="n">
        <v>0.0555888974291194</v>
      </c>
      <c r="K17" s="905" t="n">
        <v>332.932945736434</v>
      </c>
      <c r="L17" s="905" t="n">
        <v>327.859604875998</v>
      </c>
      <c r="M17" s="894" t="n">
        <v>330.064977523498</v>
      </c>
      <c r="N17" s="897" t="n">
        <v>0.672657629882139</v>
      </c>
      <c r="O17" s="906" t="n">
        <v>77.5883023197668</v>
      </c>
      <c r="P17" s="777"/>
    </row>
    <row r="18" s="907" customFormat="true" ht="14.25" hidden="false" customHeight="false" outlineLevel="0" collapsed="false">
      <c r="A18" s="637"/>
      <c r="B18" s="900" t="s">
        <v>67</v>
      </c>
      <c r="C18" s="891" t="s">
        <v>68</v>
      </c>
      <c r="D18" s="892" t="n">
        <v>5850580</v>
      </c>
      <c r="E18" s="893" t="n">
        <v>6269333</v>
      </c>
      <c r="F18" s="894" t="n">
        <v>6210046</v>
      </c>
      <c r="G18" s="901" t="n">
        <v>12.3667352261972</v>
      </c>
      <c r="H18" s="902" t="n">
        <v>-59287</v>
      </c>
      <c r="I18" s="903" t="n">
        <v>-0.945666787838519</v>
      </c>
      <c r="J18" s="904" t="n">
        <v>-0.119016971647113</v>
      </c>
      <c r="K18" s="905" t="n">
        <v>485.646218975679</v>
      </c>
      <c r="L18" s="905" t="n">
        <v>484.754735946803</v>
      </c>
      <c r="M18" s="894" t="n">
        <v>490.524960505529</v>
      </c>
      <c r="N18" s="897" t="n">
        <v>1.19033897574128</v>
      </c>
      <c r="O18" s="906" t="n">
        <v>115.307595542715</v>
      </c>
      <c r="P18" s="777"/>
    </row>
    <row r="19" s="907" customFormat="true" ht="14.25" hidden="false" customHeight="false" outlineLevel="0" collapsed="false">
      <c r="A19" s="637"/>
      <c r="B19" s="900" t="s">
        <v>69</v>
      </c>
      <c r="C19" s="891" t="s">
        <v>70</v>
      </c>
      <c r="D19" s="892" t="n">
        <v>51684</v>
      </c>
      <c r="E19" s="893" t="n">
        <v>44611</v>
      </c>
      <c r="F19" s="894" t="n">
        <v>51061</v>
      </c>
      <c r="G19" s="901" t="n">
        <v>0.101683283406412</v>
      </c>
      <c r="H19" s="902" t="n">
        <v>6450</v>
      </c>
      <c r="I19" s="903" t="n">
        <v>14.4583174553361</v>
      </c>
      <c r="J19" s="904" t="n">
        <v>0.0129481921352721</v>
      </c>
      <c r="K19" s="905" t="n">
        <v>483.028037383178</v>
      </c>
      <c r="L19" s="905" t="n">
        <v>479.688172043011</v>
      </c>
      <c r="M19" s="894" t="n">
        <v>495.73786407767</v>
      </c>
      <c r="N19" s="897" t="n">
        <v>3.34585944996368</v>
      </c>
      <c r="O19" s="906" t="n">
        <v>116.532991649123</v>
      </c>
      <c r="P19" s="777"/>
    </row>
    <row r="20" s="907" customFormat="true" ht="14.25" hidden="false" customHeight="false" outlineLevel="0" collapsed="false">
      <c r="A20" s="637"/>
      <c r="B20" s="900" t="s">
        <v>71</v>
      </c>
      <c r="C20" s="891" t="s">
        <v>72</v>
      </c>
      <c r="D20" s="892" t="n">
        <v>3323440</v>
      </c>
      <c r="E20" s="893" t="n">
        <v>3184544</v>
      </c>
      <c r="F20" s="894" t="n">
        <v>3214281</v>
      </c>
      <c r="G20" s="901" t="n">
        <v>6.4009448673321</v>
      </c>
      <c r="H20" s="902" t="n">
        <v>29737</v>
      </c>
      <c r="I20" s="903" t="n">
        <v>0.933791462765157</v>
      </c>
      <c r="J20" s="904" t="n">
        <v>0.0596961844227266</v>
      </c>
      <c r="K20" s="905" t="n">
        <v>341.215605749487</v>
      </c>
      <c r="L20" s="905" t="n">
        <v>340.556518019463</v>
      </c>
      <c r="M20" s="894" t="n">
        <v>363.565320665083</v>
      </c>
      <c r="N20" s="897" t="n">
        <v>6.75623616879504</v>
      </c>
      <c r="O20" s="906" t="n">
        <v>85.4632206797439</v>
      </c>
      <c r="P20" s="777"/>
    </row>
    <row r="21" s="907" customFormat="true" ht="14.25" hidden="false" customHeight="false" outlineLevel="0" collapsed="false">
      <c r="A21" s="637"/>
      <c r="B21" s="900" t="s">
        <v>73</v>
      </c>
      <c r="C21" s="891" t="s">
        <v>74</v>
      </c>
      <c r="D21" s="892" t="n">
        <v>334158</v>
      </c>
      <c r="E21" s="893" t="n">
        <v>280182</v>
      </c>
      <c r="F21" s="894" t="n">
        <v>334994</v>
      </c>
      <c r="G21" s="901" t="n">
        <v>0.667109728392462</v>
      </c>
      <c r="H21" s="902" t="n">
        <v>54812</v>
      </c>
      <c r="I21" s="903" t="n">
        <v>19.5629983367954</v>
      </c>
      <c r="J21" s="904" t="n">
        <v>0.110033536018378</v>
      </c>
      <c r="K21" s="905" t="n">
        <v>348.08125</v>
      </c>
      <c r="L21" s="905" t="n">
        <v>348.485074626866</v>
      </c>
      <c r="M21" s="894" t="n">
        <v>363.334056399132</v>
      </c>
      <c r="N21" s="897" t="n">
        <v>4.26100939564367</v>
      </c>
      <c r="O21" s="906" t="n">
        <v>85.4088574391572</v>
      </c>
      <c r="P21" s="777"/>
    </row>
    <row r="22" s="907" customFormat="true" ht="14.25" hidden="false" customHeight="false" outlineLevel="0" collapsed="false">
      <c r="A22" s="637"/>
      <c r="B22" s="900" t="s">
        <v>75</v>
      </c>
      <c r="C22" s="891" t="s">
        <v>76</v>
      </c>
      <c r="D22" s="892" t="n">
        <v>26156</v>
      </c>
      <c r="E22" s="893" t="n">
        <v>24124</v>
      </c>
      <c r="F22" s="894" t="n">
        <v>26957</v>
      </c>
      <c r="G22" s="901" t="n">
        <v>0.0536823852017516</v>
      </c>
      <c r="H22" s="902" t="n">
        <v>2833</v>
      </c>
      <c r="I22" s="903" t="n">
        <v>11.7434919582159</v>
      </c>
      <c r="J22" s="904" t="n">
        <v>0.00568716718127533</v>
      </c>
      <c r="K22" s="905" t="n">
        <v>253.941747572816</v>
      </c>
      <c r="L22" s="905" t="n">
        <v>243.676767676768</v>
      </c>
      <c r="M22" s="894" t="n">
        <v>264.28431372549</v>
      </c>
      <c r="N22" s="897" t="n">
        <v>8.45691866532721</v>
      </c>
      <c r="O22" s="906" t="n">
        <v>62.1252560194624</v>
      </c>
      <c r="P22" s="777"/>
    </row>
    <row r="23" s="907" customFormat="true" ht="14.25" hidden="false" customHeight="false" outlineLevel="0" collapsed="false">
      <c r="A23" s="637"/>
      <c r="B23" s="900" t="s">
        <v>77</v>
      </c>
      <c r="C23" s="891" t="s">
        <v>78</v>
      </c>
      <c r="D23" s="892" t="n">
        <v>1236375</v>
      </c>
      <c r="E23" s="893" t="n">
        <v>1316492</v>
      </c>
      <c r="F23" s="894" t="n">
        <v>1266620</v>
      </c>
      <c r="G23" s="901" t="n">
        <v>2.52235718901371</v>
      </c>
      <c r="H23" s="902" t="n">
        <v>-49872</v>
      </c>
      <c r="I23" s="903" t="n">
        <v>-3.78824937789216</v>
      </c>
      <c r="J23" s="904" t="n">
        <v>-0.100116626072913</v>
      </c>
      <c r="K23" s="905" t="n">
        <v>366.333333333333</v>
      </c>
      <c r="L23" s="905" t="n">
        <v>410.377805486284</v>
      </c>
      <c r="M23" s="894" t="n">
        <v>395.201248049922</v>
      </c>
      <c r="N23" s="897" t="n">
        <v>-3.69819157699783</v>
      </c>
      <c r="O23" s="906" t="n">
        <v>92.8998712341831</v>
      </c>
      <c r="P23" s="777"/>
    </row>
    <row r="24" s="907" customFormat="true" ht="14.25" hidden="false" customHeight="false" outlineLevel="0" collapsed="false">
      <c r="A24" s="637"/>
      <c r="B24" s="900" t="s">
        <v>79</v>
      </c>
      <c r="C24" s="891" t="s">
        <v>80</v>
      </c>
      <c r="D24" s="892" t="n">
        <v>2242112</v>
      </c>
      <c r="E24" s="893" t="n">
        <v>2369936</v>
      </c>
      <c r="F24" s="894" t="n">
        <v>2185495</v>
      </c>
      <c r="G24" s="901" t="n">
        <v>4.35221220634723</v>
      </c>
      <c r="H24" s="902" t="n">
        <v>-184441</v>
      </c>
      <c r="I24" s="903" t="n">
        <v>-7.78253083627575</v>
      </c>
      <c r="J24" s="904" t="n">
        <v>-0.370260078390965</v>
      </c>
      <c r="K24" s="905" t="n">
        <v>506.80650994575</v>
      </c>
      <c r="L24" s="905" t="n">
        <v>514.08590021692</v>
      </c>
      <c r="M24" s="894" t="n">
        <v>503.570276497696</v>
      </c>
      <c r="N24" s="897" t="n">
        <v>-2.04549934452332</v>
      </c>
      <c r="O24" s="906" t="n">
        <v>118.37415512941</v>
      </c>
      <c r="P24" s="777"/>
    </row>
    <row r="25" s="907" customFormat="true" ht="14.25" hidden="false" customHeight="false" outlineLevel="0" collapsed="false">
      <c r="A25" s="637"/>
      <c r="B25" s="900" t="s">
        <v>81</v>
      </c>
      <c r="C25" s="891" t="s">
        <v>82</v>
      </c>
      <c r="D25" s="892" t="n">
        <v>2978577</v>
      </c>
      <c r="E25" s="893" t="n">
        <v>3001818</v>
      </c>
      <c r="F25" s="894" t="n">
        <v>3761209</v>
      </c>
      <c r="G25" s="901" t="n">
        <v>7.49010165679768</v>
      </c>
      <c r="H25" s="902" t="n">
        <v>759391</v>
      </c>
      <c r="I25" s="903" t="n">
        <v>25.2977029253606</v>
      </c>
      <c r="J25" s="904" t="n">
        <v>1.52445590291417</v>
      </c>
      <c r="K25" s="905" t="n">
        <v>492.733995037221</v>
      </c>
      <c r="L25" s="905" t="n">
        <v>451.672885946434</v>
      </c>
      <c r="M25" s="894" t="n">
        <v>510.825614559283</v>
      </c>
      <c r="N25" s="897" t="n">
        <v>13.096364748329</v>
      </c>
      <c r="O25" s="906" t="n">
        <v>120.079665866048</v>
      </c>
      <c r="P25" s="777"/>
    </row>
    <row r="26" s="907" customFormat="true" ht="14.25" hidden="false" customHeight="false" outlineLevel="0" collapsed="false">
      <c r="A26" s="637"/>
      <c r="B26" s="900" t="s">
        <v>83</v>
      </c>
      <c r="C26" s="891" t="s">
        <v>84</v>
      </c>
      <c r="D26" s="892" t="n">
        <v>7136801</v>
      </c>
      <c r="E26" s="893" t="n">
        <v>7302683</v>
      </c>
      <c r="F26" s="894" t="n">
        <v>7233911</v>
      </c>
      <c r="G26" s="901" t="n">
        <v>14.4056681684605</v>
      </c>
      <c r="H26" s="902" t="n">
        <v>-68772</v>
      </c>
      <c r="I26" s="903" t="n">
        <v>-0.941736071523309</v>
      </c>
      <c r="J26" s="904" t="n">
        <v>-0.138057840236734</v>
      </c>
      <c r="K26" s="905" t="n">
        <v>400.089752214374</v>
      </c>
      <c r="L26" s="905" t="n">
        <v>419.429268853024</v>
      </c>
      <c r="M26" s="894" t="n">
        <v>419.138478474999</v>
      </c>
      <c r="N26" s="897" t="n">
        <v>-0.0693300157188759</v>
      </c>
      <c r="O26" s="906" t="n">
        <v>98.5267907724323</v>
      </c>
      <c r="P26" s="777"/>
    </row>
    <row r="27" s="907" customFormat="true" ht="14.25" hidden="false" customHeight="false" outlineLevel="0" collapsed="false">
      <c r="A27" s="637"/>
      <c r="B27" s="900" t="s">
        <v>85</v>
      </c>
      <c r="C27" s="891" t="s">
        <v>86</v>
      </c>
      <c r="D27" s="892" t="n">
        <v>2245099</v>
      </c>
      <c r="E27" s="893" t="n">
        <v>2510512</v>
      </c>
      <c r="F27" s="894" t="n">
        <v>2235266</v>
      </c>
      <c r="G27" s="901" t="n">
        <v>4.45132657344581</v>
      </c>
      <c r="H27" s="902" t="n">
        <v>-275246</v>
      </c>
      <c r="I27" s="903" t="n">
        <v>-10.9637396674463</v>
      </c>
      <c r="J27" s="904" t="n">
        <v>-0.552548541467459</v>
      </c>
      <c r="K27" s="905" t="n">
        <v>441.861641409171</v>
      </c>
      <c r="L27" s="905" t="n">
        <v>541.993091537133</v>
      </c>
      <c r="M27" s="894" t="n">
        <v>495.185201595038</v>
      </c>
      <c r="N27" s="897" t="n">
        <v>-8.6362521354921</v>
      </c>
      <c r="O27" s="906" t="n">
        <v>116.403077399798</v>
      </c>
      <c r="P27" s="777"/>
    </row>
    <row r="28" s="907" customFormat="true" ht="14.25" hidden="false" customHeight="false" outlineLevel="0" collapsed="false">
      <c r="A28" s="637"/>
      <c r="B28" s="900" t="s">
        <v>87</v>
      </c>
      <c r="C28" s="891" t="s">
        <v>88</v>
      </c>
      <c r="D28" s="892" t="n">
        <v>4218390</v>
      </c>
      <c r="E28" s="893" t="n">
        <v>5060690</v>
      </c>
      <c r="F28" s="894" t="n">
        <v>4887544</v>
      </c>
      <c r="G28" s="901" t="n">
        <v>9.73309417585451</v>
      </c>
      <c r="H28" s="902" t="n">
        <v>-173146</v>
      </c>
      <c r="I28" s="903" t="n">
        <v>-3.42139115417068</v>
      </c>
      <c r="J28" s="904" t="n">
        <v>-0.347585686116872</v>
      </c>
      <c r="K28" s="905" t="n">
        <v>434.930405196412</v>
      </c>
      <c r="L28" s="905" t="n">
        <v>458.728245105149</v>
      </c>
      <c r="M28" s="894" t="n">
        <v>461.350198225411</v>
      </c>
      <c r="N28" s="897" t="n">
        <v>0.571570019557214</v>
      </c>
      <c r="O28" s="906" t="n">
        <v>108.449490532964</v>
      </c>
      <c r="P28" s="777"/>
    </row>
    <row r="29" s="907" customFormat="true" ht="14.25" hidden="false" customHeight="false" outlineLevel="0" collapsed="false">
      <c r="A29" s="637"/>
      <c r="B29" s="900" t="s">
        <v>89</v>
      </c>
      <c r="C29" s="891" t="s">
        <v>90</v>
      </c>
      <c r="D29" s="892" t="n">
        <v>277220</v>
      </c>
      <c r="E29" s="893" t="n">
        <v>326032</v>
      </c>
      <c r="F29" s="894" t="n">
        <v>281011</v>
      </c>
      <c r="G29" s="901" t="n">
        <v>0.559607550837609</v>
      </c>
      <c r="H29" s="902" t="n">
        <v>-45021</v>
      </c>
      <c r="I29" s="903" t="n">
        <v>-13.8087672375718</v>
      </c>
      <c r="J29" s="904" t="n">
        <v>-0.0903783811041994</v>
      </c>
      <c r="K29" s="905" t="n">
        <v>399.452449567723</v>
      </c>
      <c r="L29" s="905" t="n">
        <v>480.873156342183</v>
      </c>
      <c r="M29" s="894" t="n">
        <v>389.75173370319</v>
      </c>
      <c r="N29" s="897" t="n">
        <v>-18.9491597601576</v>
      </c>
      <c r="O29" s="906" t="n">
        <v>91.6188550845674</v>
      </c>
      <c r="P29" s="777"/>
    </row>
    <row r="30" s="907" customFormat="true" ht="14.25" hidden="false" customHeight="false" outlineLevel="0" collapsed="false">
      <c r="A30" s="637"/>
      <c r="B30" s="900" t="s">
        <v>91</v>
      </c>
      <c r="C30" s="891" t="s">
        <v>92</v>
      </c>
      <c r="D30" s="892" t="n">
        <v>4952700</v>
      </c>
      <c r="E30" s="893" t="n">
        <v>5012055</v>
      </c>
      <c r="F30" s="894" t="n">
        <v>4841671</v>
      </c>
      <c r="G30" s="901" t="n">
        <v>9.64174231710317</v>
      </c>
      <c r="H30" s="902" t="n">
        <v>-170384</v>
      </c>
      <c r="I30" s="903" t="n">
        <v>-3.39948384445103</v>
      </c>
      <c r="J30" s="904" t="n">
        <v>-0.342041049422667</v>
      </c>
      <c r="K30" s="905" t="n">
        <v>498.159324079662</v>
      </c>
      <c r="L30" s="905" t="n">
        <v>484.677980852916</v>
      </c>
      <c r="M30" s="894" t="n">
        <v>523.423891891892</v>
      </c>
      <c r="N30" s="897" t="n">
        <v>7.99415541238182</v>
      </c>
      <c r="O30" s="906" t="n">
        <v>123.041140172486</v>
      </c>
      <c r="P30" s="777"/>
    </row>
    <row r="31" s="907" customFormat="true" ht="14.25" hidden="false" customHeight="false" outlineLevel="0" collapsed="false">
      <c r="A31" s="637"/>
      <c r="B31" s="900" t="s">
        <v>93</v>
      </c>
      <c r="C31" s="891" t="s">
        <v>94</v>
      </c>
      <c r="D31" s="892" t="n">
        <v>997981</v>
      </c>
      <c r="E31" s="893" t="n">
        <v>933247</v>
      </c>
      <c r="F31" s="894" t="n">
        <v>1073571</v>
      </c>
      <c r="G31" s="901" t="n">
        <v>2.13791786784248</v>
      </c>
      <c r="H31" s="902" t="n">
        <v>140324</v>
      </c>
      <c r="I31" s="903" t="n">
        <v>15.0361051254384</v>
      </c>
      <c r="J31" s="904" t="n">
        <v>0.281696451657353</v>
      </c>
      <c r="K31" s="905" t="n">
        <v>335.230433322136</v>
      </c>
      <c r="L31" s="905" t="n">
        <v>368.87233201581</v>
      </c>
      <c r="M31" s="894" t="n">
        <v>381.37513321492</v>
      </c>
      <c r="N31" s="897" t="n">
        <v>3.38946570776524</v>
      </c>
      <c r="O31" s="906" t="n">
        <v>89.6497694336987</v>
      </c>
      <c r="P31" s="777"/>
    </row>
    <row r="32" s="907" customFormat="true" ht="14.25" hidden="false" customHeight="false" outlineLevel="0" collapsed="false">
      <c r="A32" s="637"/>
      <c r="B32" s="900" t="s">
        <v>95</v>
      </c>
      <c r="C32" s="891" t="s">
        <v>96</v>
      </c>
      <c r="D32" s="892" t="n">
        <v>114513</v>
      </c>
      <c r="E32" s="893" t="n">
        <v>129484</v>
      </c>
      <c r="F32" s="894" t="n">
        <v>126048</v>
      </c>
      <c r="G32" s="901" t="n">
        <v>0.251012994395162</v>
      </c>
      <c r="H32" s="902" t="n">
        <v>-3436</v>
      </c>
      <c r="I32" s="903" t="n">
        <v>-2.6536097123969</v>
      </c>
      <c r="J32" s="904" t="n">
        <v>-0.00689767258554961</v>
      </c>
      <c r="K32" s="905" t="n">
        <v>225.863905325444</v>
      </c>
      <c r="L32" s="905" t="n">
        <v>338.96335078534</v>
      </c>
      <c r="M32" s="894" t="n">
        <v>291.777777777778</v>
      </c>
      <c r="N32" s="897" t="n">
        <v>-13.9205530327213</v>
      </c>
      <c r="O32" s="906" t="n">
        <v>68.5881386212818</v>
      </c>
      <c r="P32" s="777"/>
    </row>
    <row r="33" customFormat="false" ht="14.25" hidden="false" customHeight="false" outlineLevel="0" collapsed="false">
      <c r="A33" s="637"/>
      <c r="B33" s="900" t="s">
        <v>97</v>
      </c>
      <c r="C33" s="891" t="s">
        <v>98</v>
      </c>
      <c r="D33" s="892" t="n">
        <v>2099859</v>
      </c>
      <c r="E33" s="893" t="n">
        <v>2211710</v>
      </c>
      <c r="F33" s="894" t="n">
        <v>2309777</v>
      </c>
      <c r="G33" s="901" t="n">
        <v>4.59970837423105</v>
      </c>
      <c r="H33" s="902" t="n">
        <v>98067</v>
      </c>
      <c r="I33" s="903" t="n">
        <v>4.43398998964601</v>
      </c>
      <c r="J33" s="904" t="n">
        <v>0.196866722190656</v>
      </c>
      <c r="K33" s="905" t="n">
        <v>458.484497816594</v>
      </c>
      <c r="L33" s="905" t="n">
        <v>472.284860132394</v>
      </c>
      <c r="M33" s="894" t="n">
        <v>491.755801575474</v>
      </c>
      <c r="N33" s="897" t="n">
        <v>4.12271133095854</v>
      </c>
      <c r="O33" s="906" t="n">
        <v>115.596929084731</v>
      </c>
    </row>
    <row r="34" customFormat="false" ht="14.25" hidden="false" customHeight="false" outlineLevel="0" collapsed="false">
      <c r="A34" s="637"/>
      <c r="B34" s="908" t="s">
        <v>99</v>
      </c>
      <c r="C34" s="909" t="s">
        <v>100</v>
      </c>
      <c r="D34" s="878" t="n">
        <v>2291410</v>
      </c>
      <c r="E34" s="879" t="n">
        <v>2509564</v>
      </c>
      <c r="F34" s="894" t="n">
        <v>2457746</v>
      </c>
      <c r="G34" s="910" t="n">
        <v>4.89437502318746</v>
      </c>
      <c r="H34" s="911" t="n">
        <v>-51818</v>
      </c>
      <c r="I34" s="912" t="n">
        <v>-2.0648208214654</v>
      </c>
      <c r="J34" s="913" t="n">
        <v>-0.104023165901633</v>
      </c>
      <c r="K34" s="914" t="n">
        <v>490.246041934104</v>
      </c>
      <c r="L34" s="914" t="n">
        <v>491.012326354921</v>
      </c>
      <c r="M34" s="894" t="n">
        <v>469.304181783464</v>
      </c>
      <c r="N34" s="883" t="n">
        <v>-4.42109971711086</v>
      </c>
      <c r="O34" s="915" t="n">
        <v>110.319231714167</v>
      </c>
    </row>
    <row r="35" customFormat="false" ht="13.5" hidden="false" customHeight="true" outlineLevel="0" collapsed="false">
      <c r="A35" s="490"/>
      <c r="B35" s="916" t="s">
        <v>177</v>
      </c>
      <c r="C35" s="917"/>
      <c r="D35" s="917"/>
      <c r="E35" s="917"/>
      <c r="F35" s="917"/>
      <c r="G35" s="917"/>
      <c r="H35" s="917"/>
      <c r="I35" s="917"/>
      <c r="J35" s="917"/>
      <c r="K35" s="917"/>
      <c r="L35" s="917"/>
      <c r="M35" s="917"/>
      <c r="N35" s="917"/>
      <c r="O35" s="917"/>
    </row>
    <row r="36" customFormat="false" ht="13.5" hidden="false" customHeight="true" outlineLevel="0" collapsed="false">
      <c r="A36" s="490"/>
      <c r="B36" s="491" t="s">
        <v>202</v>
      </c>
      <c r="C36" s="918"/>
      <c r="D36" s="918"/>
      <c r="E36" s="918"/>
      <c r="F36" s="918"/>
      <c r="G36" s="918"/>
      <c r="H36" s="918"/>
      <c r="I36" s="918"/>
      <c r="J36" s="918"/>
      <c r="K36" s="918"/>
      <c r="L36" s="918"/>
      <c r="M36" s="918"/>
      <c r="N36" s="918"/>
      <c r="O36" s="918"/>
    </row>
    <row r="37" customFormat="false" ht="13.5" hidden="false" customHeight="true" outlineLevel="0" collapsed="false">
      <c r="A37" s="490"/>
      <c r="B37" s="494" t="s">
        <v>155</v>
      </c>
      <c r="C37" s="918"/>
      <c r="D37" s="918"/>
      <c r="E37" s="918"/>
      <c r="F37" s="918"/>
      <c r="G37" s="918"/>
      <c r="H37" s="918"/>
      <c r="I37" s="918"/>
      <c r="J37" s="918"/>
      <c r="K37" s="918"/>
      <c r="L37" s="918"/>
      <c r="M37" s="918"/>
      <c r="N37" s="918"/>
      <c r="O37" s="918"/>
    </row>
    <row r="38" customFormat="false" ht="13.5" hidden="false" customHeight="true" outlineLevel="0" collapsed="false">
      <c r="A38" s="490"/>
      <c r="B38" s="494" t="s">
        <v>155</v>
      </c>
      <c r="C38" s="918"/>
      <c r="D38" s="918"/>
      <c r="E38" s="918"/>
      <c r="F38" s="918"/>
      <c r="G38" s="918"/>
      <c r="H38" s="918"/>
      <c r="I38" s="918"/>
      <c r="J38" s="918"/>
      <c r="K38" s="918"/>
      <c r="L38" s="918"/>
      <c r="M38" s="918"/>
      <c r="N38" s="918"/>
      <c r="O38" s="918"/>
    </row>
    <row r="39" customFormat="false" ht="17.25" hidden="false" customHeight="false" outlineLevel="0" collapsed="false">
      <c r="B39" s="715" t="s">
        <v>203</v>
      </c>
      <c r="C39" s="715"/>
      <c r="D39" s="715"/>
      <c r="E39" s="715"/>
      <c r="F39" s="715"/>
      <c r="G39" s="715"/>
      <c r="H39" s="715"/>
      <c r="I39" s="715"/>
      <c r="J39" s="715"/>
      <c r="K39" s="715"/>
      <c r="L39" s="715"/>
      <c r="M39" s="715"/>
      <c r="N39" s="715"/>
      <c r="O39" s="715"/>
    </row>
    <row r="40" customFormat="false" ht="14.25" hidden="false" customHeight="true" outlineLevel="0" collapsed="false">
      <c r="A40" s="637"/>
      <c r="B40" s="919" t="s">
        <v>204</v>
      </c>
      <c r="C40" s="919"/>
      <c r="D40" s="840" t="s">
        <v>196</v>
      </c>
      <c r="E40" s="840"/>
      <c r="F40" s="840"/>
      <c r="G40" s="840"/>
      <c r="H40" s="840"/>
      <c r="I40" s="840"/>
      <c r="J40" s="840"/>
      <c r="K40" s="840" t="s">
        <v>197</v>
      </c>
      <c r="L40" s="840"/>
      <c r="M40" s="840"/>
      <c r="N40" s="840"/>
      <c r="O40" s="840"/>
    </row>
    <row r="41" customFormat="false" ht="14.25" hidden="false" customHeight="true" outlineLevel="0" collapsed="false">
      <c r="A41" s="637"/>
      <c r="B41" s="919"/>
      <c r="C41" s="919"/>
      <c r="D41" s="841" t="s">
        <v>163</v>
      </c>
      <c r="E41" s="842" t="s">
        <v>164</v>
      </c>
      <c r="F41" s="920" t="s">
        <v>165</v>
      </c>
      <c r="G41" s="844"/>
      <c r="H41" s="719"/>
      <c r="I41" s="844"/>
      <c r="J41" s="845"/>
      <c r="K41" s="846" t="s">
        <v>163</v>
      </c>
      <c r="L41" s="846" t="s">
        <v>164</v>
      </c>
      <c r="M41" s="921" t="s">
        <v>165</v>
      </c>
      <c r="N41" s="848"/>
      <c r="O41" s="849" t="s">
        <v>12</v>
      </c>
    </row>
    <row r="42" customFormat="false" ht="22.5" hidden="false" customHeight="false" outlineLevel="0" collapsed="false">
      <c r="A42" s="637"/>
      <c r="B42" s="919"/>
      <c r="C42" s="919"/>
      <c r="D42" s="850" t="s">
        <v>198</v>
      </c>
      <c r="E42" s="850" t="s">
        <v>199</v>
      </c>
      <c r="F42" s="922" t="s">
        <v>200</v>
      </c>
      <c r="G42" s="650" t="s">
        <v>44</v>
      </c>
      <c r="H42" s="439" t="s">
        <v>154</v>
      </c>
      <c r="I42" s="650" t="s">
        <v>46</v>
      </c>
      <c r="J42" s="851" t="s">
        <v>201</v>
      </c>
      <c r="K42" s="852" t="s">
        <v>198</v>
      </c>
      <c r="L42" s="852" t="s">
        <v>199</v>
      </c>
      <c r="M42" s="923" t="s">
        <v>200</v>
      </c>
      <c r="N42" s="924" t="s">
        <v>166</v>
      </c>
      <c r="O42" s="854" t="s">
        <v>167</v>
      </c>
    </row>
    <row r="43" customFormat="false" ht="14.25" hidden="false" customHeight="false" outlineLevel="0" collapsed="false">
      <c r="A43" s="637"/>
      <c r="B43" s="458" t="s">
        <v>52</v>
      </c>
      <c r="C43" s="458"/>
      <c r="D43" s="925" t="n">
        <v>47851295</v>
      </c>
      <c r="E43" s="926" t="n">
        <v>49813904</v>
      </c>
      <c r="F43" s="927" t="n">
        <v>50215727</v>
      </c>
      <c r="G43" s="928" t="n">
        <v>100</v>
      </c>
      <c r="H43" s="929" t="n">
        <v>401823</v>
      </c>
      <c r="I43" s="930" t="n">
        <v>0.806648280367668</v>
      </c>
      <c r="J43" s="931" t="n">
        <v>0.806648280367666</v>
      </c>
      <c r="K43" s="879" t="n">
        <v>408.78278289395</v>
      </c>
      <c r="L43" s="879" t="n">
        <v>421.801419160358</v>
      </c>
      <c r="M43" s="932" t="n">
        <v>425.405592924552</v>
      </c>
      <c r="N43" s="930" t="n">
        <v>0.854471701723611</v>
      </c>
      <c r="O43" s="933" t="n">
        <v>100</v>
      </c>
    </row>
    <row r="44" customFormat="false" ht="14.25" hidden="false" customHeight="false" outlineLevel="0" collapsed="false">
      <c r="A44" s="637"/>
      <c r="B44" s="934" t="s">
        <v>104</v>
      </c>
      <c r="C44" s="935"/>
      <c r="D44" s="936" t="n">
        <v>7745455</v>
      </c>
      <c r="E44" s="937" t="n">
        <v>7448606</v>
      </c>
      <c r="F44" s="938" t="n">
        <v>7481579</v>
      </c>
      <c r="G44" s="939" t="n">
        <v>14.8988762026685</v>
      </c>
      <c r="H44" s="940" t="n">
        <v>32973</v>
      </c>
      <c r="I44" s="941" t="n">
        <v>0.442673434465448</v>
      </c>
      <c r="J44" s="942" t="n">
        <v>0.0661923626785004</v>
      </c>
      <c r="K44" s="893" t="n">
        <v>296.012191393411</v>
      </c>
      <c r="L44" s="893" t="n">
        <v>297.622807368043</v>
      </c>
      <c r="M44" s="943" t="n">
        <v>301.786091726836</v>
      </c>
      <c r="N44" s="944" t="n">
        <v>1.39884587327526</v>
      </c>
      <c r="O44" s="945" t="n">
        <v>70.9407907997015</v>
      </c>
    </row>
    <row r="45" customFormat="false" ht="14.25" hidden="false" customHeight="false" outlineLevel="0" collapsed="false">
      <c r="A45" s="637"/>
      <c r="B45" s="830"/>
      <c r="C45" s="946" t="s">
        <v>105</v>
      </c>
      <c r="D45" s="947" t="n">
        <v>1864469</v>
      </c>
      <c r="E45" s="948" t="n">
        <v>2029197</v>
      </c>
      <c r="F45" s="949" t="n">
        <v>1789008</v>
      </c>
      <c r="G45" s="950" t="n">
        <v>3.56264482639074</v>
      </c>
      <c r="H45" s="951" t="n">
        <v>-240189</v>
      </c>
      <c r="I45" s="952" t="n">
        <v>-11.8366526266301</v>
      </c>
      <c r="J45" s="953" t="n">
        <v>-0.482172607872694</v>
      </c>
      <c r="K45" s="954" t="n">
        <v>260.110072544643</v>
      </c>
      <c r="L45" s="954" t="n">
        <v>263.703313840156</v>
      </c>
      <c r="M45" s="949" t="n">
        <v>265.983942908118</v>
      </c>
      <c r="N45" s="952" t="n">
        <v>0.864846571228227</v>
      </c>
      <c r="O45" s="955" t="n">
        <v>62.524787480942</v>
      </c>
    </row>
    <row r="46" customFormat="false" ht="14.25" hidden="false" customHeight="false" outlineLevel="0" collapsed="false">
      <c r="A46" s="637"/>
      <c r="B46" s="830"/>
      <c r="C46" s="956" t="s">
        <v>106</v>
      </c>
      <c r="D46" s="947" t="n">
        <v>2829656</v>
      </c>
      <c r="E46" s="957" t="n">
        <v>2740572</v>
      </c>
      <c r="F46" s="958" t="n">
        <v>2805415</v>
      </c>
      <c r="G46" s="895" t="n">
        <v>5.58672584786037</v>
      </c>
      <c r="H46" s="959" t="n">
        <v>64843</v>
      </c>
      <c r="I46" s="960" t="n">
        <v>2.36603891450397</v>
      </c>
      <c r="J46" s="961" t="n">
        <v>0.130170484128287</v>
      </c>
      <c r="K46" s="954" t="n">
        <v>298.109565950274</v>
      </c>
      <c r="L46" s="954" t="n">
        <v>302.157883131202</v>
      </c>
      <c r="M46" s="958" t="n">
        <v>307.712515081716</v>
      </c>
      <c r="N46" s="960" t="n">
        <v>1.83832104360549</v>
      </c>
      <c r="O46" s="962" t="n">
        <v>72.333913845907</v>
      </c>
    </row>
    <row r="47" customFormat="false" ht="14.25" hidden="false" customHeight="false" outlineLevel="0" collapsed="false">
      <c r="A47" s="637"/>
      <c r="B47" s="832"/>
      <c r="C47" s="963" t="s">
        <v>107</v>
      </c>
      <c r="D47" s="964" t="n">
        <v>3051330</v>
      </c>
      <c r="E47" s="926" t="n">
        <v>2678837</v>
      </c>
      <c r="F47" s="965" t="n">
        <v>2887156</v>
      </c>
      <c r="G47" s="881" t="n">
        <v>5.74950552841742</v>
      </c>
      <c r="H47" s="882" t="n">
        <v>208319</v>
      </c>
      <c r="I47" s="883" t="n">
        <v>7.77647165542361</v>
      </c>
      <c r="J47" s="884" t="n">
        <v>0.418194486422907</v>
      </c>
      <c r="K47" s="879" t="n">
        <v>320.989901115085</v>
      </c>
      <c r="L47" s="879" t="n">
        <v>324.235899297991</v>
      </c>
      <c r="M47" s="965" t="n">
        <v>322.659365221279</v>
      </c>
      <c r="N47" s="883" t="n">
        <v>-0.486230574753037</v>
      </c>
      <c r="O47" s="966" t="n">
        <v>75.8474666501396</v>
      </c>
    </row>
    <row r="48" customFormat="false" ht="14.25" hidden="false" customHeight="false" outlineLevel="0" collapsed="false">
      <c r="A48" s="637"/>
      <c r="B48" s="967" t="s">
        <v>108</v>
      </c>
      <c r="C48" s="968"/>
      <c r="D48" s="936" t="n">
        <v>21697131</v>
      </c>
      <c r="E48" s="969" t="n">
        <v>23934138</v>
      </c>
      <c r="F48" s="938" t="n">
        <v>24263778</v>
      </c>
      <c r="G48" s="970" t="n">
        <v>48.3190813905771</v>
      </c>
      <c r="H48" s="971" t="n">
        <v>329640</v>
      </c>
      <c r="I48" s="972" t="n">
        <v>1.37727959954104</v>
      </c>
      <c r="J48" s="973" t="n">
        <v>0.661742954336605</v>
      </c>
      <c r="K48" s="893" t="n">
        <v>382.220536941127</v>
      </c>
      <c r="L48" s="893" t="n">
        <v>409.02568572161</v>
      </c>
      <c r="M48" s="974" t="n">
        <v>406.33315470409</v>
      </c>
      <c r="N48" s="944" t="n">
        <v>-0.658279201407623</v>
      </c>
      <c r="O48" s="975" t="n">
        <v>95.516646104875</v>
      </c>
    </row>
    <row r="49" s="978" customFormat="true" ht="14.25" hidden="false" customHeight="false" outlineLevel="0" collapsed="false">
      <c r="A49" s="637"/>
      <c r="B49" s="976"/>
      <c r="C49" s="977" t="s">
        <v>109</v>
      </c>
      <c r="D49" s="947" t="n">
        <v>8993445</v>
      </c>
      <c r="E49" s="948" t="n">
        <v>10532422</v>
      </c>
      <c r="F49" s="958" t="n">
        <v>10654217</v>
      </c>
      <c r="G49" s="950" t="n">
        <v>21.2168928670494</v>
      </c>
      <c r="H49" s="951" t="n">
        <v>121795</v>
      </c>
      <c r="I49" s="952" t="n">
        <v>1.15638169454282</v>
      </c>
      <c r="J49" s="953" t="n">
        <v>0.244500009475266</v>
      </c>
      <c r="K49" s="954" t="n">
        <v>345.968263127525</v>
      </c>
      <c r="L49" s="954" t="n">
        <v>380.067191108545</v>
      </c>
      <c r="M49" s="958" t="n">
        <v>367.12094690052</v>
      </c>
      <c r="N49" s="952" t="n">
        <v>-3.40630407225216</v>
      </c>
      <c r="O49" s="955" t="n">
        <v>86.2990409638622</v>
      </c>
      <c r="P49" s="777"/>
    </row>
    <row r="50" s="978" customFormat="true" ht="14.25" hidden="false" customHeight="false" outlineLevel="0" collapsed="false">
      <c r="A50" s="637"/>
      <c r="B50" s="979"/>
      <c r="C50" s="963" t="s">
        <v>110</v>
      </c>
      <c r="D50" s="964" t="n">
        <v>12703686</v>
      </c>
      <c r="E50" s="926" t="n">
        <v>13401716</v>
      </c>
      <c r="F50" s="965" t="n">
        <v>13609561</v>
      </c>
      <c r="G50" s="881" t="n">
        <v>27.1021885235277</v>
      </c>
      <c r="H50" s="882" t="n">
        <v>207845</v>
      </c>
      <c r="I50" s="883" t="n">
        <v>1.55088348387625</v>
      </c>
      <c r="J50" s="884" t="n">
        <v>0.417242944861338</v>
      </c>
      <c r="K50" s="879" t="n">
        <v>412.84605635176</v>
      </c>
      <c r="L50" s="879" t="n">
        <v>435.078271596922</v>
      </c>
      <c r="M50" s="965" t="n">
        <v>443.409278988695</v>
      </c>
      <c r="N50" s="960" t="n">
        <v>1.91482956875639</v>
      </c>
      <c r="O50" s="962" t="n">
        <v>104.232122558703</v>
      </c>
      <c r="P50" s="777"/>
    </row>
    <row r="51" s="978" customFormat="true" ht="14.25" hidden="false" customHeight="false" outlineLevel="0" collapsed="false">
      <c r="A51" s="637"/>
      <c r="B51" s="967" t="s">
        <v>111</v>
      </c>
      <c r="C51" s="980"/>
      <c r="D51" s="936" t="n">
        <v>18408709</v>
      </c>
      <c r="E51" s="937" t="n">
        <v>18431160</v>
      </c>
      <c r="F51" s="981" t="n">
        <v>18470370</v>
      </c>
      <c r="G51" s="939" t="n">
        <v>36.7820424067544</v>
      </c>
      <c r="H51" s="971" t="n">
        <v>39210</v>
      </c>
      <c r="I51" s="972" t="n">
        <v>0.212737559654414</v>
      </c>
      <c r="J51" s="973" t="n">
        <v>0.0787129633525612</v>
      </c>
      <c r="K51" s="893" t="n">
        <v>539.433540409072</v>
      </c>
      <c r="L51" s="893" t="n">
        <v>533.370760504688</v>
      </c>
      <c r="M51" s="943" t="n">
        <v>550.746041685303</v>
      </c>
      <c r="N51" s="944" t="n">
        <v>3.25763661363322</v>
      </c>
      <c r="O51" s="945" t="n">
        <v>129.463751968814</v>
      </c>
      <c r="P51" s="777"/>
    </row>
    <row r="52" s="978" customFormat="true" ht="14.25" hidden="false" customHeight="false" outlineLevel="0" collapsed="false">
      <c r="A52" s="637"/>
      <c r="B52" s="982"/>
      <c r="C52" s="977" t="s">
        <v>112</v>
      </c>
      <c r="D52" s="947" t="n">
        <v>6584976</v>
      </c>
      <c r="E52" s="948" t="n">
        <v>6620475</v>
      </c>
      <c r="F52" s="949" t="n">
        <v>5199671</v>
      </c>
      <c r="G52" s="950" t="n">
        <v>10.3546663777266</v>
      </c>
      <c r="H52" s="951" t="n">
        <v>-1420804</v>
      </c>
      <c r="I52" s="952" t="n">
        <v>-21.4607562146221</v>
      </c>
      <c r="J52" s="953" t="n">
        <v>-2.85222374861444</v>
      </c>
      <c r="K52" s="954" t="n">
        <v>485.725160433724</v>
      </c>
      <c r="L52" s="954" t="n">
        <v>479.223669923996</v>
      </c>
      <c r="M52" s="949" t="n">
        <v>483.285714285714</v>
      </c>
      <c r="N52" s="952" t="n">
        <v>0.847630160330539</v>
      </c>
      <c r="O52" s="955" t="n">
        <v>113.605867511814</v>
      </c>
      <c r="P52" s="777"/>
    </row>
    <row r="53" s="978" customFormat="true" ht="14.25" hidden="false" customHeight="false" outlineLevel="0" collapsed="false">
      <c r="A53" s="637"/>
      <c r="B53" s="982"/>
      <c r="C53" s="956" t="s">
        <v>113</v>
      </c>
      <c r="D53" s="947" t="n">
        <v>5336603</v>
      </c>
      <c r="E53" s="957" t="n">
        <v>5654465</v>
      </c>
      <c r="F53" s="958" t="n">
        <v>6446305</v>
      </c>
      <c r="G53" s="895" t="n">
        <v>12.8372232866409</v>
      </c>
      <c r="H53" s="959" t="n">
        <v>791840</v>
      </c>
      <c r="I53" s="960" t="n">
        <v>14.0038005363903</v>
      </c>
      <c r="J53" s="961" t="n">
        <v>1.58959635044866</v>
      </c>
      <c r="K53" s="954" t="n">
        <v>583.618000874891</v>
      </c>
      <c r="L53" s="954" t="n">
        <v>560.18080047553</v>
      </c>
      <c r="M53" s="958" t="n">
        <v>581.586521111512</v>
      </c>
      <c r="N53" s="960" t="n">
        <v>3.82121640331319</v>
      </c>
      <c r="O53" s="962" t="n">
        <v>136.713416745007</v>
      </c>
      <c r="P53" s="777"/>
    </row>
    <row r="54" s="978" customFormat="true" ht="14.25" hidden="false" customHeight="false" outlineLevel="0" collapsed="false">
      <c r="A54" s="637"/>
      <c r="B54" s="983"/>
      <c r="C54" s="963" t="s">
        <v>114</v>
      </c>
      <c r="D54" s="964" t="n">
        <v>6487130</v>
      </c>
      <c r="E54" s="926" t="n">
        <v>6156220</v>
      </c>
      <c r="F54" s="965" t="n">
        <v>6824394</v>
      </c>
      <c r="G54" s="881" t="n">
        <v>13.5901527423869</v>
      </c>
      <c r="H54" s="882" t="n">
        <v>668174</v>
      </c>
      <c r="I54" s="883" t="n">
        <v>10.8536407080968</v>
      </c>
      <c r="J54" s="884" t="n">
        <v>1.34134036151834</v>
      </c>
      <c r="K54" s="879" t="n">
        <v>567.801312910284</v>
      </c>
      <c r="L54" s="879" t="n">
        <v>578.211702827088</v>
      </c>
      <c r="M54" s="965" t="n">
        <v>583.58081067214</v>
      </c>
      <c r="N54" s="883" t="n">
        <v>0.928571286053284</v>
      </c>
      <c r="O54" s="966" t="n">
        <v>137.182213957314</v>
      </c>
      <c r="P54" s="777"/>
    </row>
    <row r="55" s="978" customFormat="true" ht="6" hidden="false" customHeight="true" outlineLevel="0" collapsed="false">
      <c r="A55" s="775"/>
      <c r="B55" s="984"/>
      <c r="C55" s="985"/>
      <c r="D55" s="985"/>
      <c r="E55" s="985"/>
      <c r="F55" s="985"/>
      <c r="G55" s="985"/>
      <c r="H55" s="985"/>
      <c r="I55" s="985"/>
      <c r="J55" s="985"/>
      <c r="K55" s="985"/>
      <c r="L55" s="985"/>
      <c r="M55" s="985"/>
      <c r="N55" s="985"/>
      <c r="O55" s="985"/>
      <c r="P55" s="777"/>
    </row>
    <row r="56" s="978" customFormat="true" ht="13.5" hidden="false" customHeight="false" outlineLevel="0" collapsed="false">
      <c r="A56" s="986"/>
      <c r="B56" s="986"/>
      <c r="C56" s="986"/>
      <c r="D56" s="987"/>
      <c r="E56" s="987"/>
      <c r="F56" s="987"/>
      <c r="G56" s="987"/>
      <c r="H56" s="636"/>
      <c r="I56" s="988"/>
      <c r="J56" s="989"/>
      <c r="K56" s="989"/>
      <c r="L56" s="989"/>
      <c r="M56" s="989"/>
      <c r="N56" s="989"/>
      <c r="O56" s="989"/>
      <c r="P56" s="777"/>
    </row>
    <row r="57" s="978" customFormat="true" ht="13.5" hidden="false" customHeight="false" outlineLevel="0" collapsed="false">
      <c r="A57" s="636"/>
      <c r="B57" s="990"/>
      <c r="C57" s="990"/>
      <c r="D57" s="636"/>
      <c r="E57" s="636"/>
      <c r="F57" s="636"/>
      <c r="G57" s="636"/>
      <c r="H57" s="636"/>
      <c r="I57" s="636"/>
      <c r="J57" s="636"/>
      <c r="K57" s="636"/>
      <c r="L57" s="636"/>
      <c r="M57" s="636"/>
      <c r="N57" s="636"/>
      <c r="O57" s="636"/>
      <c r="P57" s="777"/>
    </row>
    <row r="58" s="978" customFormat="true" ht="13.5" hidden="false" customHeight="false" outlineLevel="0" collapsed="false">
      <c r="A58" s="636"/>
      <c r="B58" s="990"/>
      <c r="C58" s="990"/>
      <c r="D58" s="636"/>
      <c r="E58" s="636"/>
      <c r="F58" s="636"/>
      <c r="G58" s="636"/>
      <c r="H58" s="636"/>
      <c r="I58" s="636"/>
      <c r="J58" s="636"/>
      <c r="K58" s="636"/>
      <c r="L58" s="636"/>
      <c r="M58" s="636"/>
      <c r="N58" s="636"/>
      <c r="O58" s="636"/>
      <c r="P58" s="777"/>
    </row>
    <row r="59" s="978" customFormat="true" ht="13.5" hidden="false" customHeight="false" outlineLevel="0" collapsed="false">
      <c r="A59" s="636"/>
      <c r="B59" s="990"/>
      <c r="C59" s="990"/>
      <c r="D59" s="636"/>
      <c r="E59" s="636"/>
      <c r="F59" s="636"/>
      <c r="G59" s="636"/>
      <c r="H59" s="636"/>
      <c r="I59" s="636"/>
      <c r="J59" s="636"/>
      <c r="K59" s="636"/>
      <c r="L59" s="636"/>
      <c r="M59" s="636"/>
      <c r="N59" s="636"/>
      <c r="O59" s="636"/>
      <c r="P59" s="777"/>
    </row>
  </sheetData>
  <mergeCells count="10">
    <mergeCell ref="B2:O2"/>
    <mergeCell ref="B3:C5"/>
    <mergeCell ref="D3:J3"/>
    <mergeCell ref="K3:O3"/>
    <mergeCell ref="B10:C10"/>
    <mergeCell ref="B39:O39"/>
    <mergeCell ref="B40:C42"/>
    <mergeCell ref="D40:J40"/>
    <mergeCell ref="K40:O40"/>
    <mergeCell ref="B43:C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5T07:59:12Z</dcterms:created>
  <dc:creator>商工係</dc:creator>
  <dc:description/>
  <dc:language>en-US</dc:language>
  <cp:lastModifiedBy>465666</cp:lastModifiedBy>
  <cp:lastPrinted>2014-02-15T08:57:04Z</cp:lastPrinted>
  <dcterms:modified xsi:type="dcterms:W3CDTF">2018-01-31T06:09:15Z</dcterms:modified>
  <cp:revision>0</cp:revision>
  <dc:subject/>
  <dc:title/>
</cp:coreProperties>
</file>