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Index" sheetId="1" state="visible" r:id="rId2"/>
    <sheet name="第１表中分類（3人以下）" sheetId="2" state="visible" r:id="rId3"/>
    <sheet name="第２表事業所数（3人以下）" sheetId="3" state="visible" r:id="rId4"/>
    <sheet name="第３表従業者数（3人以下）" sheetId="4" state="visible" r:id="rId5"/>
    <sheet name="第４表製造品出荷額等（3人以下）" sheetId="5" state="visible" r:id="rId6"/>
    <sheet name="第５表中分類（全事業所）" sheetId="6" state="visible" r:id="rId7"/>
    <sheet name="第６表市町村別（全事業所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9">
  <si>
    <t xml:space="preserve">Ⅵ　統計表４　従業者３人以下の事業所、全事業所</t>
  </si>
  <si>
    <t xml:space="preserve">第１表　産業中分類別事業所数、従業者数、製造品出荷額等（従業者３人以下の事業所）</t>
  </si>
  <si>
    <t xml:space="preserve">第２表　市町村別産業中分類別事業所数（従業者３人以下の事業所）</t>
  </si>
  <si>
    <t xml:space="preserve">第３表　市町村別産業中分類別従業者数（従業者３人以下の事業所）</t>
  </si>
  <si>
    <t xml:space="preserve">第４表　市町村別産業中分類別製造品出荷額等（従業者３人以下の事業所）</t>
  </si>
  <si>
    <t xml:space="preserve">第５表　産業中分類別事業所数、従業者数、製造品出荷額等（全事業所）</t>
  </si>
  <si>
    <t xml:space="preserve">第６表　市町村別事業所数、従業者数、製造品出荷額等（全事業所）</t>
  </si>
  <si>
    <r>
      <rPr>
        <sz val="14"/>
        <rFont val="Noto Sans"/>
        <family val="2"/>
      </rPr>
      <t xml:space="preserve">第１表　産業中分類別事業所数、従業者数、製造品出荷額等</t>
    </r>
    <r>
      <rPr>
        <u val="single"/>
        <sz val="14"/>
        <rFont val="Noto Sans"/>
        <family val="2"/>
      </rPr>
      <t xml:space="preserve">（従業者３人以下の事業所）</t>
    </r>
  </si>
  <si>
    <t xml:space="preserve">    　　　　　   　　項  目
産業中分類</t>
  </si>
  <si>
    <t xml:space="preserve">事  業  所  数</t>
  </si>
  <si>
    <t xml:space="preserve">従　業　者　数　（人）</t>
  </si>
  <si>
    <t xml:space="preserve">製造品出荷額等（万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比</t>
    </r>
  </si>
  <si>
    <t xml:space="preserve">構成比（％）</t>
  </si>
  <si>
    <r>
      <rPr>
        <sz val="11"/>
        <rFont val="ＭＳ Ｐゴシック"/>
        <family val="3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(%)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富山県計</t>
  </si>
  <si>
    <t xml:space="preserve">09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r>
      <rPr>
        <sz val="14"/>
        <rFont val="Noto Sans"/>
        <family val="2"/>
      </rPr>
      <t xml:space="preserve">第２表　市町村別産業中分類別事業所数</t>
    </r>
    <r>
      <rPr>
        <u val="single"/>
        <sz val="14"/>
        <rFont val="Noto Sans"/>
        <family val="2"/>
      </rPr>
      <t xml:space="preserve">（従業者３人以下の事業所）</t>
    </r>
  </si>
  <si>
    <t xml:space="preserve">   　　  分類
市町村 </t>
  </si>
  <si>
    <t xml:space="preserve">分類
　市町村</t>
  </si>
  <si>
    <t xml:space="preserve">合計</t>
  </si>
  <si>
    <t xml:space="preserve">印刷･同関連</t>
  </si>
  <si>
    <t xml:space="preserve">富山県</t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14"/>
        <rFont val="Noto Sans"/>
        <family val="2"/>
      </rPr>
      <t xml:space="preserve">第３表　市町村別産業中分類別従業者数</t>
    </r>
    <r>
      <rPr>
        <u val="single"/>
        <sz val="14"/>
        <rFont val="Noto Sans"/>
        <family val="2"/>
      </rPr>
      <t xml:space="preserve">（従業者３人以下の事業所）</t>
    </r>
  </si>
  <si>
    <t xml:space="preserve">（単位：人）</t>
  </si>
  <si>
    <t xml:space="preserve">   　分類
市町村 </t>
  </si>
  <si>
    <r>
      <rPr>
        <sz val="14"/>
        <rFont val="Noto Sans"/>
        <family val="2"/>
      </rPr>
      <t xml:space="preserve">第４表　市町村別産業中分類別製造品出荷額等</t>
    </r>
    <r>
      <rPr>
        <u val="single"/>
        <sz val="14"/>
        <rFont val="Noto Sans"/>
        <family val="2"/>
      </rPr>
      <t xml:space="preserve">（従業者３人以下の事業所）</t>
    </r>
  </si>
  <si>
    <t xml:space="preserve">（単位：万円）</t>
  </si>
  <si>
    <t xml:space="preserve">   分類
市町村 </t>
  </si>
  <si>
    <r>
      <rPr>
        <sz val="14"/>
        <rFont val="Noto Sans"/>
        <family val="2"/>
      </rPr>
      <t xml:space="preserve">第５表　産業中分類別事業所数、従業者数、製造品出荷額等</t>
    </r>
    <r>
      <rPr>
        <u val="single"/>
        <sz val="14"/>
        <rFont val="Noto Sans"/>
        <family val="2"/>
      </rPr>
      <t xml:space="preserve">（全事業所）</t>
    </r>
  </si>
  <si>
    <r>
      <rPr>
        <sz val="14"/>
        <rFont val="Noto Sans"/>
        <family val="2"/>
      </rPr>
      <t xml:space="preserve">第６表　市町村別事業所数、従業者数、製造品出荷額等</t>
    </r>
    <r>
      <rPr>
        <u val="single"/>
        <sz val="14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全事業所）</t>
    </r>
  </si>
  <si>
    <t xml:space="preserve">    　　　　　項　目
市町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▲ &quot;#,##0.0"/>
    <numFmt numFmtId="167" formatCode="#,##0.0;&quot;△ &quot;#,##0.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標準_table_1" xfId="23"/>
    <cellStyle name="標準_table_公表原稿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4.74"/>
    <col collapsed="false" customWidth="false" hidden="false" outlineLevel="0" max="257" min="2" style="1" width="8.99"/>
  </cols>
  <sheetData>
    <row r="2" customFormat="false" ht="32.25" hidden="false" customHeight="false" outlineLevel="0" collapsed="false">
      <c r="A2" s="2" t="s">
        <v>0</v>
      </c>
    </row>
    <row r="3" customFormat="false" ht="30" hidden="false" customHeight="true" outlineLevel="0" collapsed="false"/>
    <row r="4" customFormat="false" ht="39.95" hidden="false" customHeight="tru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39.95" hidden="false" customHeight="true" outlineLevel="0" collapsed="false">
      <c r="A6" s="3" t="s">
        <v>2</v>
      </c>
    </row>
    <row r="7" customFormat="false" ht="17.25" hidden="false" customHeight="false" outlineLevel="0" collapsed="false">
      <c r="A7" s="4"/>
    </row>
    <row r="8" customFormat="false" ht="39.95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39.95" hidden="false" customHeight="true" outlineLevel="0" collapsed="false">
      <c r="A10" s="3" t="s">
        <v>4</v>
      </c>
    </row>
    <row r="11" customFormat="false" ht="17.25" hidden="false" customHeight="false" outlineLevel="0" collapsed="false">
      <c r="A11" s="4"/>
    </row>
    <row r="12" customFormat="false" ht="39.75" hidden="false" customHeight="true" outlineLevel="0" collapsed="false">
      <c r="A12" s="5" t="s">
        <v>5</v>
      </c>
    </row>
    <row r="13" customFormat="false" ht="17.25" hidden="false" customHeight="false" outlineLevel="0" collapsed="false">
      <c r="A13" s="4"/>
    </row>
    <row r="14" customFormat="false" ht="39.75" hidden="false" customHeight="true" outlineLevel="0" collapsed="false">
      <c r="A14" s="5" t="s">
        <v>6</v>
      </c>
    </row>
  </sheetData>
  <hyperlinks>
    <hyperlink ref="A4" location="第１表中分類（3人以下）!A1" display="第１表　産業中分類別事業所数、従業者数、製造品出荷額等（従業者３人以下の事業所）"/>
    <hyperlink ref="A6" location="第２表事業所数（3人以下）!A1" display="第２表　市町村別産業中分類別事業所数（従業者３人以下の事業所）"/>
    <hyperlink ref="A8" location="第３表従業者数（3人以下）!A1" display="第３表　市町村別産業中分類別従業者数（従業者３人以下の事業所）"/>
    <hyperlink ref="A10" location="第４表製造品出荷額等（3人以下）!A1" display="第４表　市町村別産業中分類別製造品出荷額等（従業者３人以下の事業所）"/>
    <hyperlink ref="A12" location="第５表中分類（全事業所）!A1" display="第５表　産業中分類別事業所数、従業者数、製造品出荷額等（全事業所）"/>
    <hyperlink ref="A14" location="第６表市町村別（全事業所）!A1" display="第６表　市町村別事業所数、従業者数、製造品出荷額等（全事業所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3.24"/>
    <col collapsed="false" customWidth="true" hidden="false" outlineLevel="0" max="3" min="3" style="7" width="15.24"/>
    <col collapsed="false" customWidth="true" hidden="false" outlineLevel="0" max="5" min="4" style="8" width="8.75"/>
    <col collapsed="false" customWidth="true" hidden="false" outlineLevel="0" max="6" min="6" style="8" width="7.49"/>
    <col collapsed="false" customWidth="true" hidden="false" outlineLevel="0" max="8" min="7" style="8" width="6.74"/>
    <col collapsed="false" customWidth="true" hidden="false" outlineLevel="0" max="10" min="9" style="8" width="8.75"/>
    <col collapsed="false" customWidth="true" hidden="false" outlineLevel="0" max="13" min="11" style="8" width="7.49"/>
    <col collapsed="false" customWidth="true" hidden="false" outlineLevel="0" max="15" min="14" style="8" width="11.62"/>
    <col collapsed="false" customWidth="true" hidden="false" outlineLevel="0" max="16" min="16" style="8" width="7.49"/>
    <col collapsed="false" customWidth="true" hidden="false" outlineLevel="0" max="18" min="17" style="8" width="6.87"/>
    <col collapsed="false" customWidth="false" hidden="false" outlineLevel="0" max="257" min="19" style="8" width="8.99"/>
  </cols>
  <sheetData>
    <row r="1" customFormat="false" ht="30" hidden="false" customHeight="true" outlineLevel="0" collapsed="false">
      <c r="C1" s="9" t="s">
        <v>7</v>
      </c>
    </row>
    <row r="2" customFormat="false" ht="19.5" hidden="false" customHeight="true" outlineLevel="0" collapsed="false">
      <c r="B2" s="10" t="s">
        <v>8</v>
      </c>
      <c r="C2" s="10"/>
      <c r="D2" s="11" t="s">
        <v>9</v>
      </c>
      <c r="E2" s="11"/>
      <c r="F2" s="11"/>
      <c r="G2" s="11"/>
      <c r="H2" s="11"/>
      <c r="I2" s="11" t="s">
        <v>10</v>
      </c>
      <c r="J2" s="11"/>
      <c r="K2" s="11"/>
      <c r="L2" s="11"/>
      <c r="M2" s="11"/>
      <c r="N2" s="11" t="s">
        <v>11</v>
      </c>
      <c r="O2" s="11"/>
      <c r="P2" s="11"/>
      <c r="Q2" s="11"/>
      <c r="R2" s="11"/>
    </row>
    <row r="3" s="16" customFormat="true" ht="19.5" hidden="false" customHeight="true" outlineLevel="0" collapsed="false">
      <c r="A3" s="12"/>
      <c r="B3" s="10"/>
      <c r="C3" s="10"/>
      <c r="D3" s="13" t="s">
        <v>12</v>
      </c>
      <c r="E3" s="13" t="s">
        <v>13</v>
      </c>
      <c r="F3" s="14" t="s">
        <v>14</v>
      </c>
      <c r="G3" s="15" t="s">
        <v>15</v>
      </c>
      <c r="H3" s="15"/>
      <c r="I3" s="13" t="s">
        <v>12</v>
      </c>
      <c r="J3" s="13" t="s">
        <v>13</v>
      </c>
      <c r="K3" s="14" t="s">
        <v>14</v>
      </c>
      <c r="L3" s="15" t="s">
        <v>15</v>
      </c>
      <c r="M3" s="15"/>
      <c r="N3" s="13" t="s">
        <v>12</v>
      </c>
      <c r="O3" s="13" t="s">
        <v>13</v>
      </c>
      <c r="P3" s="14" t="s">
        <v>14</v>
      </c>
      <c r="Q3" s="15" t="s">
        <v>15</v>
      </c>
      <c r="R3" s="15"/>
    </row>
    <row r="4" s="16" customFormat="true" ht="19.5" hidden="false" customHeight="true" outlineLevel="0" collapsed="false">
      <c r="A4" s="12"/>
      <c r="B4" s="10"/>
      <c r="C4" s="10"/>
      <c r="D4" s="17" t="s">
        <v>16</v>
      </c>
      <c r="E4" s="17" t="s">
        <v>17</v>
      </c>
      <c r="F4" s="18" t="s">
        <v>18</v>
      </c>
      <c r="G4" s="19" t="s">
        <v>19</v>
      </c>
      <c r="H4" s="20" t="s">
        <v>20</v>
      </c>
      <c r="I4" s="17" t="s">
        <v>16</v>
      </c>
      <c r="J4" s="17" t="s">
        <v>17</v>
      </c>
      <c r="K4" s="18" t="s">
        <v>18</v>
      </c>
      <c r="L4" s="19" t="s">
        <v>19</v>
      </c>
      <c r="M4" s="20" t="s">
        <v>20</v>
      </c>
      <c r="N4" s="17" t="s">
        <v>16</v>
      </c>
      <c r="O4" s="17" t="s">
        <v>17</v>
      </c>
      <c r="P4" s="18" t="s">
        <v>18</v>
      </c>
      <c r="Q4" s="19" t="s">
        <v>19</v>
      </c>
      <c r="R4" s="20" t="s">
        <v>20</v>
      </c>
    </row>
    <row r="5" customFormat="false" ht="24" hidden="false" customHeight="true" outlineLevel="0" collapsed="false">
      <c r="B5" s="21" t="s">
        <v>21</v>
      </c>
      <c r="C5" s="21"/>
      <c r="D5" s="22" t="n">
        <v>1770</v>
      </c>
      <c r="E5" s="22" t="n">
        <v>1642</v>
      </c>
      <c r="F5" s="23" t="n">
        <v>-7.2316384180791</v>
      </c>
      <c r="G5" s="24" t="n">
        <v>100</v>
      </c>
      <c r="H5" s="25" t="n">
        <v>100</v>
      </c>
      <c r="I5" s="22" t="n">
        <v>3587</v>
      </c>
      <c r="J5" s="22" t="n">
        <v>3300</v>
      </c>
      <c r="K5" s="23" t="n">
        <v>-8.00111513799833</v>
      </c>
      <c r="L5" s="24" t="n">
        <v>100</v>
      </c>
      <c r="M5" s="25" t="n">
        <v>100</v>
      </c>
      <c r="N5" s="22" t="n">
        <v>2017942</v>
      </c>
      <c r="O5" s="22" t="n">
        <v>2366275</v>
      </c>
      <c r="P5" s="23" t="n">
        <v>17.2617944420603</v>
      </c>
      <c r="Q5" s="24" t="n">
        <v>100</v>
      </c>
      <c r="R5" s="25" t="n">
        <v>100</v>
      </c>
    </row>
    <row r="6" customFormat="false" ht="18.75" hidden="false" customHeight="true" outlineLevel="0" collapsed="false">
      <c r="B6" s="26" t="s">
        <v>22</v>
      </c>
      <c r="C6" s="27" t="s">
        <v>23</v>
      </c>
      <c r="D6" s="28" t="n">
        <v>179</v>
      </c>
      <c r="E6" s="29" t="n">
        <v>156</v>
      </c>
      <c r="F6" s="30" t="n">
        <v>-12.8491620111732</v>
      </c>
      <c r="G6" s="31" t="n">
        <v>10.1</v>
      </c>
      <c r="H6" s="32" t="n">
        <v>9.5006090133983</v>
      </c>
      <c r="I6" s="28" t="n">
        <v>398</v>
      </c>
      <c r="J6" s="29" t="n">
        <v>336</v>
      </c>
      <c r="K6" s="30" t="n">
        <v>-15.5778894472362</v>
      </c>
      <c r="L6" s="31" t="n">
        <v>11.1</v>
      </c>
      <c r="M6" s="32" t="n">
        <v>10.1818181818182</v>
      </c>
      <c r="N6" s="28" t="n">
        <v>220426</v>
      </c>
      <c r="O6" s="29" t="n">
        <v>212986</v>
      </c>
      <c r="P6" s="30" t="n">
        <v>-3.37528240770145</v>
      </c>
      <c r="Q6" s="31" t="n">
        <v>10.9</v>
      </c>
      <c r="R6" s="32" t="n">
        <v>9.00089803594257</v>
      </c>
    </row>
    <row r="7" customFormat="false" ht="18.75" hidden="false" customHeight="true" outlineLevel="0" collapsed="false">
      <c r="B7" s="33" t="n">
        <v>10</v>
      </c>
      <c r="C7" s="34" t="s">
        <v>24</v>
      </c>
      <c r="D7" s="35" t="n">
        <v>13</v>
      </c>
      <c r="E7" s="36" t="n">
        <v>8</v>
      </c>
      <c r="F7" s="37" t="n">
        <v>-38.4615384615385</v>
      </c>
      <c r="G7" s="38" t="n">
        <v>0.7</v>
      </c>
      <c r="H7" s="39" t="n">
        <v>0.48721071863581</v>
      </c>
      <c r="I7" s="35" t="n">
        <v>26</v>
      </c>
      <c r="J7" s="36" t="n">
        <v>14</v>
      </c>
      <c r="K7" s="37" t="n">
        <v>-46.1538461538462</v>
      </c>
      <c r="L7" s="38" t="n">
        <v>0.7</v>
      </c>
      <c r="M7" s="39" t="n">
        <v>0.424242424242424</v>
      </c>
      <c r="N7" s="35" t="n">
        <v>15475</v>
      </c>
      <c r="O7" s="36" t="n">
        <v>19536</v>
      </c>
      <c r="P7" s="37" t="n">
        <v>26.2423263327948</v>
      </c>
      <c r="Q7" s="38" t="n">
        <v>0.8</v>
      </c>
      <c r="R7" s="39" t="n">
        <v>0.825601419953302</v>
      </c>
    </row>
    <row r="8" customFormat="false" ht="18.75" hidden="false" customHeight="true" outlineLevel="0" collapsed="false">
      <c r="B8" s="33" t="n">
        <v>11</v>
      </c>
      <c r="C8" s="34" t="s">
        <v>25</v>
      </c>
      <c r="D8" s="35" t="n">
        <v>138</v>
      </c>
      <c r="E8" s="36" t="n">
        <v>109</v>
      </c>
      <c r="F8" s="37" t="n">
        <v>-21.0144927536232</v>
      </c>
      <c r="G8" s="38" t="n">
        <v>7.8</v>
      </c>
      <c r="H8" s="39" t="n">
        <v>6.63824604141291</v>
      </c>
      <c r="I8" s="35" t="n">
        <v>280</v>
      </c>
      <c r="J8" s="36" t="n">
        <v>220</v>
      </c>
      <c r="K8" s="37" t="n">
        <v>-21.4285714285714</v>
      </c>
      <c r="L8" s="38" t="n">
        <v>7.8</v>
      </c>
      <c r="M8" s="39" t="n">
        <v>6.66666666666667</v>
      </c>
      <c r="N8" s="35" t="n">
        <v>104820</v>
      </c>
      <c r="O8" s="36" t="n">
        <v>76871</v>
      </c>
      <c r="P8" s="37" t="n">
        <v>-26.6638046174394</v>
      </c>
      <c r="Q8" s="38" t="n">
        <v>5.2</v>
      </c>
      <c r="R8" s="39" t="n">
        <v>3.24860804428902</v>
      </c>
    </row>
    <row r="9" customFormat="false" ht="18.75" hidden="false" customHeight="true" outlineLevel="0" collapsed="false">
      <c r="B9" s="33" t="n">
        <v>12</v>
      </c>
      <c r="C9" s="34" t="s">
        <v>26</v>
      </c>
      <c r="D9" s="35" t="n">
        <v>104</v>
      </c>
      <c r="E9" s="36" t="n">
        <v>98</v>
      </c>
      <c r="F9" s="37" t="n">
        <v>-5.76923076923077</v>
      </c>
      <c r="G9" s="38" t="n">
        <v>5.9</v>
      </c>
      <c r="H9" s="39" t="n">
        <v>5.96833130328867</v>
      </c>
      <c r="I9" s="35" t="n">
        <v>189</v>
      </c>
      <c r="J9" s="36" t="n">
        <v>193</v>
      </c>
      <c r="K9" s="37" t="n">
        <v>2.11640211640211</v>
      </c>
      <c r="L9" s="38" t="n">
        <v>5.3</v>
      </c>
      <c r="M9" s="39" t="n">
        <v>5.84848484848485</v>
      </c>
      <c r="N9" s="35" t="n">
        <v>107276</v>
      </c>
      <c r="O9" s="36" t="n">
        <v>128192</v>
      </c>
      <c r="P9" s="37" t="n">
        <v>19.4973712666393</v>
      </c>
      <c r="Q9" s="38" t="n">
        <v>5.3</v>
      </c>
      <c r="R9" s="39" t="n">
        <v>5.41745993174927</v>
      </c>
    </row>
    <row r="10" customFormat="false" ht="18.75" hidden="false" customHeight="true" outlineLevel="0" collapsed="false">
      <c r="B10" s="33" t="n">
        <v>13</v>
      </c>
      <c r="C10" s="34" t="s">
        <v>27</v>
      </c>
      <c r="D10" s="35" t="n">
        <v>189</v>
      </c>
      <c r="E10" s="36" t="n">
        <v>136</v>
      </c>
      <c r="F10" s="37" t="n">
        <v>-28.0423280423281</v>
      </c>
      <c r="G10" s="38" t="n">
        <v>10.7</v>
      </c>
      <c r="H10" s="39" t="n">
        <v>8.28258221680877</v>
      </c>
      <c r="I10" s="35" t="n">
        <v>340</v>
      </c>
      <c r="J10" s="36" t="n">
        <v>257</v>
      </c>
      <c r="K10" s="37" t="n">
        <v>-24.4117647058823</v>
      </c>
      <c r="L10" s="38" t="n">
        <v>9.5</v>
      </c>
      <c r="M10" s="39" t="n">
        <v>7.78787878787879</v>
      </c>
      <c r="N10" s="35" t="n">
        <v>136790</v>
      </c>
      <c r="O10" s="36" t="n">
        <v>109055</v>
      </c>
      <c r="P10" s="37" t="n">
        <v>-20.2756049418817</v>
      </c>
      <c r="Q10" s="38" t="n">
        <v>6.8</v>
      </c>
      <c r="R10" s="39" t="n">
        <v>4.60872045725877</v>
      </c>
    </row>
    <row r="11" customFormat="false" ht="18.75" hidden="false" customHeight="true" outlineLevel="0" collapsed="false">
      <c r="B11" s="33" t="n">
        <v>14</v>
      </c>
      <c r="C11" s="34" t="s">
        <v>28</v>
      </c>
      <c r="D11" s="35" t="n">
        <v>36</v>
      </c>
      <c r="E11" s="36" t="n">
        <v>36</v>
      </c>
      <c r="F11" s="37" t="n">
        <v>0</v>
      </c>
      <c r="G11" s="38" t="n">
        <v>2</v>
      </c>
      <c r="H11" s="39" t="n">
        <v>2.19244823386115</v>
      </c>
      <c r="I11" s="35" t="n">
        <v>80</v>
      </c>
      <c r="J11" s="36" t="n">
        <v>81</v>
      </c>
      <c r="K11" s="37" t="n">
        <v>1.25</v>
      </c>
      <c r="L11" s="38" t="n">
        <v>2.2</v>
      </c>
      <c r="M11" s="39" t="n">
        <v>2.45454545454545</v>
      </c>
      <c r="N11" s="35" t="n">
        <v>38364</v>
      </c>
      <c r="O11" s="36" t="n">
        <v>38327</v>
      </c>
      <c r="P11" s="37" t="n">
        <v>-0.0964445834636649</v>
      </c>
      <c r="Q11" s="38" t="n">
        <v>1.9</v>
      </c>
      <c r="R11" s="39" t="n">
        <v>1.61971875627305</v>
      </c>
    </row>
    <row r="12" customFormat="false" ht="18.75" hidden="false" customHeight="true" outlineLevel="0" collapsed="false">
      <c r="B12" s="33" t="n">
        <v>15</v>
      </c>
      <c r="C12" s="34" t="s">
        <v>29</v>
      </c>
      <c r="D12" s="35" t="n">
        <v>125</v>
      </c>
      <c r="E12" s="36" t="n">
        <v>110</v>
      </c>
      <c r="F12" s="37" t="n">
        <v>-12</v>
      </c>
      <c r="G12" s="38" t="n">
        <v>7.1</v>
      </c>
      <c r="H12" s="39" t="n">
        <v>6.69914738124239</v>
      </c>
      <c r="I12" s="35" t="n">
        <v>262</v>
      </c>
      <c r="J12" s="36" t="n">
        <v>227</v>
      </c>
      <c r="K12" s="37" t="n">
        <v>-13.3587786259542</v>
      </c>
      <c r="L12" s="38" t="n">
        <v>7.3</v>
      </c>
      <c r="M12" s="39" t="n">
        <v>6.87878787878788</v>
      </c>
      <c r="N12" s="35" t="n">
        <v>112077</v>
      </c>
      <c r="O12" s="36" t="n">
        <v>104275</v>
      </c>
      <c r="P12" s="37" t="n">
        <v>-6.96128554475941</v>
      </c>
      <c r="Q12" s="38" t="n">
        <v>5.6</v>
      </c>
      <c r="R12" s="39" t="n">
        <v>4.40671519582466</v>
      </c>
    </row>
    <row r="13" customFormat="false" ht="18.75" hidden="false" customHeight="true" outlineLevel="0" collapsed="false">
      <c r="B13" s="33" t="n">
        <v>16</v>
      </c>
      <c r="C13" s="34" t="s">
        <v>30</v>
      </c>
      <c r="D13" s="35" t="n">
        <v>7</v>
      </c>
      <c r="E13" s="36" t="n">
        <v>14</v>
      </c>
      <c r="F13" s="37" t="n">
        <v>100</v>
      </c>
      <c r="G13" s="38" t="n">
        <v>0.4</v>
      </c>
      <c r="H13" s="39" t="n">
        <v>0.852618757612668</v>
      </c>
      <c r="I13" s="35" t="n">
        <v>14</v>
      </c>
      <c r="J13" s="36" t="n">
        <v>25</v>
      </c>
      <c r="K13" s="37" t="n">
        <v>78.5714285714286</v>
      </c>
      <c r="L13" s="38" t="n">
        <v>0.4</v>
      </c>
      <c r="M13" s="39" t="n">
        <v>0.757575757575758</v>
      </c>
      <c r="N13" s="35" t="n">
        <v>46174</v>
      </c>
      <c r="O13" s="36" t="n">
        <v>61376</v>
      </c>
      <c r="P13" s="37" t="n">
        <v>32.9232901632954</v>
      </c>
      <c r="Q13" s="38" t="n">
        <v>2.3</v>
      </c>
      <c r="R13" s="39" t="n">
        <v>2.59378136522594</v>
      </c>
    </row>
    <row r="14" customFormat="false" ht="18.75" hidden="false" customHeight="true" outlineLevel="0" collapsed="false">
      <c r="A14" s="6" t="n">
        <v>151</v>
      </c>
      <c r="B14" s="33" t="n">
        <v>17</v>
      </c>
      <c r="C14" s="34" t="s">
        <v>31</v>
      </c>
      <c r="D14" s="35" t="n">
        <v>2</v>
      </c>
      <c r="E14" s="36" t="n">
        <v>1</v>
      </c>
      <c r="F14" s="37" t="n">
        <v>-50</v>
      </c>
      <c r="G14" s="38" t="n">
        <v>0.1</v>
      </c>
      <c r="H14" s="39" t="n">
        <v>0.0609013398294762</v>
      </c>
      <c r="I14" s="35" t="n">
        <v>6</v>
      </c>
      <c r="J14" s="36" t="n">
        <v>3</v>
      </c>
      <c r="K14" s="37" t="n">
        <v>-50</v>
      </c>
      <c r="L14" s="38" t="n">
        <v>0.2</v>
      </c>
      <c r="M14" s="39" t="n">
        <v>0.0909090909090909</v>
      </c>
      <c r="N14" s="35" t="s">
        <v>32</v>
      </c>
      <c r="O14" s="36" t="s">
        <v>32</v>
      </c>
      <c r="P14" s="37" t="s">
        <v>32</v>
      </c>
      <c r="Q14" s="38" t="s">
        <v>32</v>
      </c>
      <c r="R14" s="39" t="s">
        <v>32</v>
      </c>
    </row>
    <row r="15" customFormat="false" ht="18.75" hidden="false" customHeight="true" outlineLevel="0" collapsed="false">
      <c r="B15" s="33" t="n">
        <v>18</v>
      </c>
      <c r="C15" s="34" t="s">
        <v>33</v>
      </c>
      <c r="D15" s="35" t="n">
        <v>66</v>
      </c>
      <c r="E15" s="36" t="n">
        <v>61</v>
      </c>
      <c r="F15" s="37" t="n">
        <v>-7.57575757575758</v>
      </c>
      <c r="G15" s="38" t="n">
        <v>3.7</v>
      </c>
      <c r="H15" s="39" t="n">
        <v>3.71498172959805</v>
      </c>
      <c r="I15" s="35" t="n">
        <v>151</v>
      </c>
      <c r="J15" s="36" t="n">
        <v>128</v>
      </c>
      <c r="K15" s="37" t="n">
        <v>-15.2317880794702</v>
      </c>
      <c r="L15" s="38" t="n">
        <v>4.2</v>
      </c>
      <c r="M15" s="39" t="n">
        <v>3.87878787878788</v>
      </c>
      <c r="N15" s="35" t="n">
        <v>88560</v>
      </c>
      <c r="O15" s="36" t="n">
        <v>73313</v>
      </c>
      <c r="P15" s="37" t="n">
        <v>-17.21657633243</v>
      </c>
      <c r="Q15" s="38" t="n">
        <v>4.4</v>
      </c>
      <c r="R15" s="39" t="n">
        <v>3.09824513211694</v>
      </c>
    </row>
    <row r="16" customFormat="false" ht="18.75" hidden="false" customHeight="true" outlineLevel="0" collapsed="false">
      <c r="B16" s="33" t="n">
        <v>19</v>
      </c>
      <c r="C16" s="34" t="s">
        <v>34</v>
      </c>
      <c r="D16" s="35" t="n">
        <v>10</v>
      </c>
      <c r="E16" s="36" t="n">
        <v>9</v>
      </c>
      <c r="F16" s="37" t="n">
        <v>-10</v>
      </c>
      <c r="G16" s="38" t="n">
        <v>0.6</v>
      </c>
      <c r="H16" s="39" t="n">
        <v>0.548112058465286</v>
      </c>
      <c r="I16" s="35" t="n">
        <v>15</v>
      </c>
      <c r="J16" s="36" t="n">
        <v>14</v>
      </c>
      <c r="K16" s="37" t="n">
        <v>-6.66666666666667</v>
      </c>
      <c r="L16" s="38" t="n">
        <v>0.4</v>
      </c>
      <c r="M16" s="39" t="n">
        <v>0.424242424242424</v>
      </c>
      <c r="N16" s="35" t="n">
        <v>8250</v>
      </c>
      <c r="O16" s="36" t="n">
        <v>7458</v>
      </c>
      <c r="P16" s="37" t="n">
        <v>-9.59999999999999</v>
      </c>
      <c r="Q16" s="38" t="n">
        <v>0.4</v>
      </c>
      <c r="R16" s="39" t="n">
        <v>0.315178920455146</v>
      </c>
    </row>
    <row r="17" customFormat="false" ht="18.75" hidden="false" customHeight="true" outlineLevel="0" collapsed="false">
      <c r="B17" s="33" t="n">
        <v>20</v>
      </c>
      <c r="C17" s="34" t="s">
        <v>35</v>
      </c>
      <c r="D17" s="35" t="n">
        <v>5</v>
      </c>
      <c r="E17" s="36" t="n">
        <v>4</v>
      </c>
      <c r="F17" s="37" t="n">
        <v>-20</v>
      </c>
      <c r="G17" s="38" t="n">
        <v>0.3</v>
      </c>
      <c r="H17" s="39" t="n">
        <v>0.243605359317905</v>
      </c>
      <c r="I17" s="35" t="n">
        <v>13</v>
      </c>
      <c r="J17" s="36" t="n">
        <v>9</v>
      </c>
      <c r="K17" s="37" t="n">
        <v>-30.7692307692308</v>
      </c>
      <c r="L17" s="38" t="n">
        <v>0.4</v>
      </c>
      <c r="M17" s="39" t="n">
        <v>0.272727272727273</v>
      </c>
      <c r="N17" s="35" t="n">
        <v>3562</v>
      </c>
      <c r="O17" s="36" t="s">
        <v>32</v>
      </c>
      <c r="P17" s="37" t="s">
        <v>32</v>
      </c>
      <c r="Q17" s="38" t="n">
        <v>0.2</v>
      </c>
      <c r="R17" s="39" t="s">
        <v>32</v>
      </c>
    </row>
    <row r="18" customFormat="false" ht="18.75" hidden="false" customHeight="true" outlineLevel="0" collapsed="false">
      <c r="B18" s="33" t="n">
        <v>21</v>
      </c>
      <c r="C18" s="34" t="s">
        <v>36</v>
      </c>
      <c r="D18" s="35" t="n">
        <v>45</v>
      </c>
      <c r="E18" s="36" t="n">
        <v>52</v>
      </c>
      <c r="F18" s="37" t="n">
        <v>15.5555555555555</v>
      </c>
      <c r="G18" s="38" t="n">
        <v>2.5</v>
      </c>
      <c r="H18" s="39" t="n">
        <v>3.16686967113276</v>
      </c>
      <c r="I18" s="35" t="n">
        <v>96</v>
      </c>
      <c r="J18" s="36" t="n">
        <v>115</v>
      </c>
      <c r="K18" s="37" t="n">
        <v>19.7916666666667</v>
      </c>
      <c r="L18" s="38" t="n">
        <v>2.7</v>
      </c>
      <c r="M18" s="39" t="n">
        <v>3.48484848484849</v>
      </c>
      <c r="N18" s="35" t="n">
        <v>98595</v>
      </c>
      <c r="O18" s="36" t="n">
        <v>209886</v>
      </c>
      <c r="P18" s="37" t="n">
        <v>112.876920736346</v>
      </c>
      <c r="Q18" s="38" t="n">
        <v>4.9</v>
      </c>
      <c r="R18" s="39" t="n">
        <v>8.86989043961501</v>
      </c>
    </row>
    <row r="19" customFormat="false" ht="18.75" hidden="false" customHeight="true" outlineLevel="0" collapsed="false">
      <c r="B19" s="33" t="n">
        <v>22</v>
      </c>
      <c r="C19" s="34" t="s">
        <v>37</v>
      </c>
      <c r="D19" s="35" t="n">
        <v>15</v>
      </c>
      <c r="E19" s="36" t="n">
        <v>32</v>
      </c>
      <c r="F19" s="37" t="n">
        <v>113.333333333333</v>
      </c>
      <c r="G19" s="38" t="n">
        <v>0.8</v>
      </c>
      <c r="H19" s="39" t="n">
        <v>1.94884287454324</v>
      </c>
      <c r="I19" s="35" t="n">
        <v>25</v>
      </c>
      <c r="J19" s="36" t="n">
        <v>56</v>
      </c>
      <c r="K19" s="37" t="n">
        <v>124</v>
      </c>
      <c r="L19" s="38" t="n">
        <v>0.7</v>
      </c>
      <c r="M19" s="39" t="n">
        <v>1.6969696969697</v>
      </c>
      <c r="N19" s="35" t="n">
        <v>9878</v>
      </c>
      <c r="O19" s="36" t="n">
        <v>34493</v>
      </c>
      <c r="P19" s="37" t="n">
        <v>249.19011945738</v>
      </c>
      <c r="Q19" s="38" t="n">
        <v>0.5</v>
      </c>
      <c r="R19" s="39" t="n">
        <v>1.45769194197631</v>
      </c>
    </row>
    <row r="20" customFormat="false" ht="18.75" hidden="false" customHeight="true" outlineLevel="0" collapsed="false">
      <c r="B20" s="33" t="n">
        <v>23</v>
      </c>
      <c r="C20" s="34" t="s">
        <v>38</v>
      </c>
      <c r="D20" s="35" t="n">
        <v>72</v>
      </c>
      <c r="E20" s="36" t="n">
        <v>84</v>
      </c>
      <c r="F20" s="37" t="n">
        <v>16.6666666666667</v>
      </c>
      <c r="G20" s="38" t="n">
        <v>4.1</v>
      </c>
      <c r="H20" s="39" t="n">
        <v>5.11571254567601</v>
      </c>
      <c r="I20" s="35" t="n">
        <v>141</v>
      </c>
      <c r="J20" s="36" t="n">
        <v>166</v>
      </c>
      <c r="K20" s="37" t="n">
        <v>17.7304964539007</v>
      </c>
      <c r="L20" s="38" t="n">
        <v>3.9</v>
      </c>
      <c r="M20" s="39" t="n">
        <v>5.03030303030303</v>
      </c>
      <c r="N20" s="35" t="n">
        <v>70480</v>
      </c>
      <c r="O20" s="36" t="n">
        <v>98331</v>
      </c>
      <c r="P20" s="37" t="n">
        <v>39.5161748013621</v>
      </c>
      <c r="Q20" s="38" t="n">
        <v>3.5</v>
      </c>
      <c r="R20" s="39" t="n">
        <v>4.1555186949953</v>
      </c>
    </row>
    <row r="21" s="41" customFormat="true" ht="18.75" hidden="false" customHeight="true" outlineLevel="0" collapsed="false">
      <c r="A21" s="40"/>
      <c r="B21" s="33" t="n">
        <v>24</v>
      </c>
      <c r="C21" s="34" t="s">
        <v>39</v>
      </c>
      <c r="D21" s="35" t="n">
        <v>272</v>
      </c>
      <c r="E21" s="36" t="n">
        <v>257</v>
      </c>
      <c r="F21" s="37" t="n">
        <v>-5.51470588235294</v>
      </c>
      <c r="G21" s="38" t="n">
        <v>15.4</v>
      </c>
      <c r="H21" s="39" t="n">
        <v>15.6516443361754</v>
      </c>
      <c r="I21" s="35" t="n">
        <v>551</v>
      </c>
      <c r="J21" s="36" t="n">
        <v>513</v>
      </c>
      <c r="K21" s="37" t="n">
        <v>-6.89655172413794</v>
      </c>
      <c r="L21" s="38" t="n">
        <v>15.4</v>
      </c>
      <c r="M21" s="39" t="n">
        <v>15.5454545454545</v>
      </c>
      <c r="N21" s="35" t="n">
        <v>296232</v>
      </c>
      <c r="O21" s="36" t="n">
        <v>317610</v>
      </c>
      <c r="P21" s="37" t="n">
        <v>7.2166410110994</v>
      </c>
      <c r="Q21" s="38" t="n">
        <v>14.7</v>
      </c>
      <c r="R21" s="39" t="n">
        <v>13.4223621514828</v>
      </c>
    </row>
    <row r="22" s="41" customFormat="true" ht="18.75" hidden="false" customHeight="true" outlineLevel="0" collapsed="false">
      <c r="A22" s="40"/>
      <c r="B22" s="33" t="n">
        <v>25</v>
      </c>
      <c r="C22" s="34" t="s">
        <v>40</v>
      </c>
      <c r="D22" s="35" t="n">
        <v>46</v>
      </c>
      <c r="E22" s="36" t="n">
        <v>45</v>
      </c>
      <c r="F22" s="37" t="n">
        <v>-2.17391304347827</v>
      </c>
      <c r="G22" s="38" t="n">
        <v>2.6</v>
      </c>
      <c r="H22" s="39" t="n">
        <v>2.74056029232643</v>
      </c>
      <c r="I22" s="35" t="n">
        <v>104</v>
      </c>
      <c r="J22" s="36" t="n">
        <v>96</v>
      </c>
      <c r="K22" s="37" t="n">
        <v>-7.69230769230769</v>
      </c>
      <c r="L22" s="38" t="n">
        <v>2.9</v>
      </c>
      <c r="M22" s="39" t="n">
        <v>2.90909090909091</v>
      </c>
      <c r="N22" s="35" t="n">
        <v>79672</v>
      </c>
      <c r="O22" s="36" t="n">
        <v>57815</v>
      </c>
      <c r="P22" s="37" t="n">
        <v>-27.4337282859725</v>
      </c>
      <c r="Q22" s="38" t="n">
        <v>3.9</v>
      </c>
      <c r="R22" s="39" t="n">
        <v>2.44329167150902</v>
      </c>
    </row>
    <row r="23" s="41" customFormat="true" ht="18.75" hidden="false" customHeight="true" outlineLevel="0" collapsed="false">
      <c r="A23" s="40"/>
      <c r="B23" s="33" t="n">
        <v>26</v>
      </c>
      <c r="C23" s="34" t="s">
        <v>41</v>
      </c>
      <c r="D23" s="35" t="n">
        <v>212</v>
      </c>
      <c r="E23" s="36" t="n">
        <v>186</v>
      </c>
      <c r="F23" s="37" t="n">
        <v>-12.2641509433962</v>
      </c>
      <c r="G23" s="38" t="n">
        <v>12</v>
      </c>
      <c r="H23" s="39" t="n">
        <v>11.3276492082826</v>
      </c>
      <c r="I23" s="35" t="n">
        <v>431</v>
      </c>
      <c r="J23" s="36" t="n">
        <v>359</v>
      </c>
      <c r="K23" s="37" t="n">
        <v>-16.7053364269142</v>
      </c>
      <c r="L23" s="38" t="n">
        <v>12</v>
      </c>
      <c r="M23" s="39" t="n">
        <v>10.8787878787879</v>
      </c>
      <c r="N23" s="35" t="n">
        <v>289461</v>
      </c>
      <c r="O23" s="36" t="n">
        <v>523825</v>
      </c>
      <c r="P23" s="37" t="n">
        <v>80.9656568587824</v>
      </c>
      <c r="Q23" s="38" t="n">
        <v>14.3</v>
      </c>
      <c r="R23" s="39" t="n">
        <v>22.137114240737</v>
      </c>
    </row>
    <row r="24" s="41" customFormat="true" ht="18.75" hidden="false" customHeight="true" outlineLevel="0" collapsed="false">
      <c r="A24" s="40"/>
      <c r="B24" s="33" t="n">
        <v>27</v>
      </c>
      <c r="C24" s="34" t="s">
        <v>42</v>
      </c>
      <c r="D24" s="35" t="n">
        <v>1</v>
      </c>
      <c r="E24" s="36" t="n">
        <v>6</v>
      </c>
      <c r="F24" s="37" t="n">
        <v>500</v>
      </c>
      <c r="G24" s="38" t="n">
        <v>0.1</v>
      </c>
      <c r="H24" s="39" t="n">
        <v>0.365408038976858</v>
      </c>
      <c r="I24" s="35" t="n">
        <v>3</v>
      </c>
      <c r="J24" s="36" t="n">
        <v>15</v>
      </c>
      <c r="K24" s="37" t="n">
        <v>400</v>
      </c>
      <c r="L24" s="38" t="n">
        <v>0.1</v>
      </c>
      <c r="M24" s="39" t="n">
        <v>0.454545454545455</v>
      </c>
      <c r="N24" s="35" t="s">
        <v>32</v>
      </c>
      <c r="O24" s="36" t="n">
        <v>12379</v>
      </c>
      <c r="P24" s="37" t="s">
        <v>32</v>
      </c>
      <c r="Q24" s="38" t="s">
        <v>32</v>
      </c>
      <c r="R24" s="39" t="n">
        <v>0.523142914496413</v>
      </c>
    </row>
    <row r="25" s="41" customFormat="true" ht="18.75" hidden="false" customHeight="true" outlineLevel="0" collapsed="false">
      <c r="A25" s="40"/>
      <c r="B25" s="33" t="n">
        <v>28</v>
      </c>
      <c r="C25" s="34" t="s">
        <v>43</v>
      </c>
      <c r="D25" s="35" t="n">
        <v>10</v>
      </c>
      <c r="E25" s="36" t="n">
        <v>13</v>
      </c>
      <c r="F25" s="37" t="n">
        <v>30</v>
      </c>
      <c r="G25" s="38" t="n">
        <v>0.6</v>
      </c>
      <c r="H25" s="39" t="n">
        <v>0.791717417783191</v>
      </c>
      <c r="I25" s="35" t="n">
        <v>20</v>
      </c>
      <c r="J25" s="36" t="n">
        <v>31</v>
      </c>
      <c r="K25" s="37" t="n">
        <v>55</v>
      </c>
      <c r="L25" s="38" t="n">
        <v>0.6</v>
      </c>
      <c r="M25" s="39" t="n">
        <v>0.939393939393939</v>
      </c>
      <c r="N25" s="35" t="n">
        <v>20099</v>
      </c>
      <c r="O25" s="36" t="n">
        <v>51381</v>
      </c>
      <c r="P25" s="37" t="n">
        <v>155.639584058908</v>
      </c>
      <c r="Q25" s="38" t="n">
        <v>1</v>
      </c>
      <c r="R25" s="39" t="n">
        <v>2.17138751835691</v>
      </c>
    </row>
    <row r="26" s="41" customFormat="true" ht="18.75" hidden="false" customHeight="true" outlineLevel="0" collapsed="false">
      <c r="A26" s="40"/>
      <c r="B26" s="33" t="n">
        <v>29</v>
      </c>
      <c r="C26" s="34" t="s">
        <v>44</v>
      </c>
      <c r="D26" s="35" t="n">
        <v>32</v>
      </c>
      <c r="E26" s="36" t="n">
        <v>35</v>
      </c>
      <c r="F26" s="37" t="n">
        <v>9.375</v>
      </c>
      <c r="G26" s="38" t="n">
        <v>1.8</v>
      </c>
      <c r="H26" s="39" t="n">
        <v>2.13154689403167</v>
      </c>
      <c r="I26" s="35" t="n">
        <v>68</v>
      </c>
      <c r="J26" s="36" t="n">
        <v>68</v>
      </c>
      <c r="K26" s="37" t="n">
        <v>0</v>
      </c>
      <c r="L26" s="38" t="n">
        <v>1.9</v>
      </c>
      <c r="M26" s="39" t="n">
        <v>2.06060606060606</v>
      </c>
      <c r="N26" s="35" t="n">
        <v>42744</v>
      </c>
      <c r="O26" s="36" t="n">
        <v>42562</v>
      </c>
      <c r="P26" s="37" t="n">
        <v>-0.425790754257903</v>
      </c>
      <c r="Q26" s="38" t="n">
        <v>2.1</v>
      </c>
      <c r="R26" s="39" t="n">
        <v>1.79869203706247</v>
      </c>
    </row>
    <row r="27" s="41" customFormat="true" ht="18.75" hidden="false" customHeight="true" outlineLevel="0" collapsed="false">
      <c r="A27" s="40"/>
      <c r="B27" s="33" t="n">
        <v>30</v>
      </c>
      <c r="C27" s="34" t="s">
        <v>45</v>
      </c>
      <c r="D27" s="35" t="n">
        <v>2</v>
      </c>
      <c r="E27" s="36" t="n">
        <v>6</v>
      </c>
      <c r="F27" s="37" t="n">
        <v>200</v>
      </c>
      <c r="G27" s="38" t="n">
        <v>0.1</v>
      </c>
      <c r="H27" s="39" t="n">
        <v>0.365408038976858</v>
      </c>
      <c r="I27" s="35" t="n">
        <v>4</v>
      </c>
      <c r="J27" s="36" t="n">
        <v>11</v>
      </c>
      <c r="K27" s="37" t="n">
        <v>175</v>
      </c>
      <c r="L27" s="38" t="n">
        <v>0.1</v>
      </c>
      <c r="M27" s="39" t="n">
        <v>0.333333333333333</v>
      </c>
      <c r="N27" s="35" t="s">
        <v>32</v>
      </c>
      <c r="O27" s="36" t="n">
        <v>12570</v>
      </c>
      <c r="P27" s="37" t="s">
        <v>32</v>
      </c>
      <c r="Q27" s="38" t="s">
        <v>32</v>
      </c>
      <c r="R27" s="39" t="n">
        <v>0.531214672850789</v>
      </c>
    </row>
    <row r="28" s="41" customFormat="true" ht="18.75" hidden="false" customHeight="true" outlineLevel="0" collapsed="false">
      <c r="A28" s="40"/>
      <c r="B28" s="33" t="n">
        <v>31</v>
      </c>
      <c r="C28" s="34" t="s">
        <v>46</v>
      </c>
      <c r="D28" s="35" t="n">
        <v>16</v>
      </c>
      <c r="E28" s="36" t="n">
        <v>16</v>
      </c>
      <c r="F28" s="37" t="n">
        <v>0</v>
      </c>
      <c r="G28" s="38" t="n">
        <v>0.9</v>
      </c>
      <c r="H28" s="39" t="n">
        <v>0.97442143727162</v>
      </c>
      <c r="I28" s="35" t="n">
        <v>32</v>
      </c>
      <c r="J28" s="36" t="n">
        <v>37</v>
      </c>
      <c r="K28" s="37" t="n">
        <v>15.625</v>
      </c>
      <c r="L28" s="38" t="n">
        <v>0.9</v>
      </c>
      <c r="M28" s="39" t="n">
        <v>1.12121212121212</v>
      </c>
      <c r="N28" s="35" t="n">
        <v>45739</v>
      </c>
      <c r="O28" s="36" t="n">
        <v>17699</v>
      </c>
      <c r="P28" s="37" t="n">
        <v>-61.3043573318175</v>
      </c>
      <c r="Q28" s="38" t="n">
        <v>2.3</v>
      </c>
      <c r="R28" s="39" t="n">
        <v>0.747968854000486</v>
      </c>
    </row>
    <row r="29" s="41" customFormat="true" ht="18.75" hidden="false" customHeight="true" outlineLevel="0" collapsed="false">
      <c r="A29" s="40"/>
      <c r="B29" s="42" t="n">
        <v>32</v>
      </c>
      <c r="C29" s="43" t="s">
        <v>47</v>
      </c>
      <c r="D29" s="44" t="n">
        <v>173</v>
      </c>
      <c r="E29" s="45" t="n">
        <v>168</v>
      </c>
      <c r="F29" s="46" t="n">
        <v>-2.89017341040463</v>
      </c>
      <c r="G29" s="47" t="n">
        <v>9.8</v>
      </c>
      <c r="H29" s="48" t="n">
        <v>10.231425091352</v>
      </c>
      <c r="I29" s="44" t="n">
        <v>338</v>
      </c>
      <c r="J29" s="45" t="n">
        <v>326</v>
      </c>
      <c r="K29" s="46" t="n">
        <v>-3.55029585798816</v>
      </c>
      <c r="L29" s="47" t="n">
        <v>9.4</v>
      </c>
      <c r="M29" s="48" t="n">
        <v>9.87878787878788</v>
      </c>
      <c r="N29" s="44" t="n">
        <v>141073</v>
      </c>
      <c r="O29" s="45" t="n">
        <v>137333</v>
      </c>
      <c r="P29" s="46" t="n">
        <v>-2.65110970915768</v>
      </c>
      <c r="Q29" s="47" t="n">
        <v>7</v>
      </c>
      <c r="R29" s="48" t="n">
        <v>5.8037632988558</v>
      </c>
    </row>
    <row r="30" s="41" customFormat="true" ht="13.5" hidden="false" customHeight="false" outlineLevel="0" collapsed="false">
      <c r="A30" s="40"/>
      <c r="B30" s="49"/>
      <c r="C30" s="50"/>
    </row>
    <row r="31" s="41" customFormat="true" ht="13.5" hidden="false" customHeight="false" outlineLevel="0" collapsed="false">
      <c r="A31" s="40"/>
      <c r="B31" s="49"/>
      <c r="C31" s="7"/>
    </row>
    <row r="32" s="41" customFormat="true" ht="12" hidden="false" customHeight="false" outlineLevel="0" collapsed="false">
      <c r="A32" s="40"/>
      <c r="B32" s="7"/>
      <c r="C32" s="7"/>
    </row>
    <row r="33" s="41" customFormat="true" ht="12" hidden="false" customHeight="false" outlineLevel="0" collapsed="false">
      <c r="A33" s="40"/>
      <c r="B33" s="7"/>
      <c r="C33" s="7"/>
    </row>
    <row r="34" s="41" customFormat="true" ht="12" hidden="false" customHeight="false" outlineLevel="0" collapsed="false">
      <c r="A34" s="40"/>
      <c r="B34" s="7"/>
      <c r="C34" s="7"/>
    </row>
    <row r="35" s="41" customFormat="true" ht="12" hidden="false" customHeight="false" outlineLevel="0" collapsed="false">
      <c r="A35" s="40"/>
      <c r="B35" s="7"/>
      <c r="C35" s="7"/>
    </row>
    <row r="36" s="41" customFormat="true" ht="12" hidden="false" customHeight="false" outlineLevel="0" collapsed="false">
      <c r="A36" s="40"/>
      <c r="B36" s="7"/>
      <c r="C36" s="7"/>
    </row>
    <row r="37" s="41" customFormat="true" ht="12" hidden="false" customHeight="false" outlineLevel="0" collapsed="false">
      <c r="A37" s="40"/>
      <c r="B37" s="7"/>
      <c r="C37" s="7"/>
    </row>
    <row r="38" s="41" customFormat="true" ht="12" hidden="false" customHeight="false" outlineLevel="0" collapsed="false">
      <c r="A38" s="40"/>
      <c r="B38" s="7"/>
      <c r="C38" s="7"/>
    </row>
    <row r="39" s="41" customFormat="true" ht="12" hidden="false" customHeight="false" outlineLevel="0" collapsed="false">
      <c r="A39" s="40"/>
      <c r="B39" s="7"/>
      <c r="C39" s="7"/>
    </row>
    <row r="40" s="41" customFormat="true" ht="12" hidden="false" customHeight="false" outlineLevel="0" collapsed="false">
      <c r="A40" s="40"/>
      <c r="B40" s="7"/>
      <c r="C40" s="7"/>
    </row>
  </sheetData>
  <mergeCells count="8">
    <mergeCell ref="B2:C4"/>
    <mergeCell ref="D2:H2"/>
    <mergeCell ref="I2:M2"/>
    <mergeCell ref="N2:R2"/>
    <mergeCell ref="G3:H3"/>
    <mergeCell ref="L3:M3"/>
    <mergeCell ref="Q3:R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9.36"/>
    <col collapsed="false" customWidth="true" hidden="false" outlineLevel="0" max="3" min="3" style="7" width="8.25"/>
    <col collapsed="false" customWidth="true" hidden="false" outlineLevel="0" max="26" min="4" style="7" width="6.49"/>
    <col collapsed="false" customWidth="true" hidden="false" outlineLevel="0" max="28" min="27" style="7" width="6.62"/>
    <col collapsed="false" customWidth="false" hidden="false" outlineLevel="0" max="257" min="29" style="7" width="8.99"/>
  </cols>
  <sheetData>
    <row r="1" s="52" customFormat="true" ht="35.1" hidden="false" customHeight="true" outlineLevel="0" collapsed="false">
      <c r="A1" s="6"/>
      <c r="B1" s="51"/>
      <c r="C1" s="52" t="s">
        <v>48</v>
      </c>
    </row>
    <row r="2" customFormat="false" ht="19.5" hidden="false" customHeight="true" outlineLevel="0" collapsed="false">
      <c r="B2" s="53" t="s">
        <v>49</v>
      </c>
      <c r="C2" s="54" t="s">
        <v>13</v>
      </c>
      <c r="D2" s="55" t="s">
        <v>22</v>
      </c>
      <c r="E2" s="56" t="n">
        <v>10</v>
      </c>
      <c r="F2" s="56" t="n">
        <v>11</v>
      </c>
      <c r="G2" s="56" t="n">
        <v>12</v>
      </c>
      <c r="H2" s="56" t="n">
        <v>13</v>
      </c>
      <c r="I2" s="56" t="n">
        <v>14</v>
      </c>
      <c r="J2" s="56" t="n">
        <v>15</v>
      </c>
      <c r="K2" s="56" t="n">
        <v>16</v>
      </c>
      <c r="L2" s="56" t="n">
        <v>17</v>
      </c>
      <c r="M2" s="56" t="n">
        <v>18</v>
      </c>
      <c r="N2" s="56" t="n">
        <v>19</v>
      </c>
      <c r="O2" s="56" t="n">
        <v>20</v>
      </c>
      <c r="P2" s="56" t="n">
        <v>21</v>
      </c>
      <c r="Q2" s="56" t="n">
        <v>22</v>
      </c>
      <c r="R2" s="56" t="n">
        <v>23</v>
      </c>
      <c r="S2" s="56" t="n">
        <v>24</v>
      </c>
      <c r="T2" s="56" t="n">
        <v>25</v>
      </c>
      <c r="U2" s="56" t="n">
        <v>26</v>
      </c>
      <c r="V2" s="56" t="n">
        <v>27</v>
      </c>
      <c r="W2" s="56" t="n">
        <v>28</v>
      </c>
      <c r="X2" s="56" t="n">
        <v>29</v>
      </c>
      <c r="Y2" s="56" t="n">
        <v>30</v>
      </c>
      <c r="Z2" s="56" t="n">
        <v>31</v>
      </c>
      <c r="AA2" s="57" t="n">
        <v>32</v>
      </c>
      <c r="AB2" s="58" t="s">
        <v>50</v>
      </c>
    </row>
    <row r="3" s="8" customFormat="true" ht="33.75" hidden="false" customHeight="true" outlineLevel="0" collapsed="false">
      <c r="A3" s="12"/>
      <c r="B3" s="53"/>
      <c r="C3" s="59" t="s">
        <v>51</v>
      </c>
      <c r="D3" s="60" t="s">
        <v>23</v>
      </c>
      <c r="E3" s="60" t="s">
        <v>24</v>
      </c>
      <c r="F3" s="60" t="s">
        <v>25</v>
      </c>
      <c r="G3" s="60" t="s">
        <v>26</v>
      </c>
      <c r="H3" s="60" t="s">
        <v>27</v>
      </c>
      <c r="I3" s="60" t="s">
        <v>28</v>
      </c>
      <c r="J3" s="60" t="s">
        <v>52</v>
      </c>
      <c r="K3" s="60" t="s">
        <v>30</v>
      </c>
      <c r="L3" s="60" t="s">
        <v>31</v>
      </c>
      <c r="M3" s="60" t="s">
        <v>33</v>
      </c>
      <c r="N3" s="60" t="s">
        <v>34</v>
      </c>
      <c r="O3" s="60" t="s">
        <v>35</v>
      </c>
      <c r="P3" s="60" t="s">
        <v>36</v>
      </c>
      <c r="Q3" s="60" t="s">
        <v>37</v>
      </c>
      <c r="R3" s="60" t="s">
        <v>38</v>
      </c>
      <c r="S3" s="60" t="s">
        <v>39</v>
      </c>
      <c r="T3" s="60" t="s">
        <v>40</v>
      </c>
      <c r="U3" s="60" t="s">
        <v>41</v>
      </c>
      <c r="V3" s="60" t="s">
        <v>42</v>
      </c>
      <c r="W3" s="61" t="s">
        <v>43</v>
      </c>
      <c r="X3" s="60" t="s">
        <v>44</v>
      </c>
      <c r="Y3" s="61" t="s">
        <v>45</v>
      </c>
      <c r="Z3" s="60" t="s">
        <v>46</v>
      </c>
      <c r="AA3" s="62" t="s">
        <v>47</v>
      </c>
      <c r="AB3" s="58"/>
    </row>
    <row r="4" customFormat="false" ht="35.1" hidden="false" customHeight="true" outlineLevel="0" collapsed="false">
      <c r="A4" s="12"/>
      <c r="B4" s="63" t="s">
        <v>21</v>
      </c>
      <c r="C4" s="64" t="n">
        <v>1642</v>
      </c>
      <c r="D4" s="65" t="n">
        <v>156</v>
      </c>
      <c r="E4" s="65" t="n">
        <v>8</v>
      </c>
      <c r="F4" s="65" t="n">
        <v>109</v>
      </c>
      <c r="G4" s="65" t="n">
        <v>98</v>
      </c>
      <c r="H4" s="65" t="n">
        <v>136</v>
      </c>
      <c r="I4" s="65" t="n">
        <v>36</v>
      </c>
      <c r="J4" s="65" t="n">
        <v>110</v>
      </c>
      <c r="K4" s="65" t="n">
        <v>14</v>
      </c>
      <c r="L4" s="65" t="n">
        <v>1</v>
      </c>
      <c r="M4" s="65" t="n">
        <v>61</v>
      </c>
      <c r="N4" s="65" t="n">
        <v>9</v>
      </c>
      <c r="O4" s="65" t="n">
        <v>4</v>
      </c>
      <c r="P4" s="65" t="n">
        <v>52</v>
      </c>
      <c r="Q4" s="65" t="n">
        <v>32</v>
      </c>
      <c r="R4" s="65" t="n">
        <v>84</v>
      </c>
      <c r="S4" s="65" t="n">
        <v>257</v>
      </c>
      <c r="T4" s="65" t="n">
        <v>45</v>
      </c>
      <c r="U4" s="65" t="n">
        <v>186</v>
      </c>
      <c r="V4" s="65" t="n">
        <v>6</v>
      </c>
      <c r="W4" s="65" t="n">
        <v>13</v>
      </c>
      <c r="X4" s="65" t="n">
        <v>35</v>
      </c>
      <c r="Y4" s="65" t="n">
        <v>6</v>
      </c>
      <c r="Z4" s="65" t="n">
        <v>16</v>
      </c>
      <c r="AA4" s="66" t="n">
        <v>168</v>
      </c>
      <c r="AB4" s="67" t="s">
        <v>53</v>
      </c>
    </row>
    <row r="5" customFormat="false" ht="35.1" hidden="false" customHeight="true" outlineLevel="0" collapsed="false">
      <c r="B5" s="68" t="s">
        <v>54</v>
      </c>
      <c r="C5" s="69" t="n">
        <v>371</v>
      </c>
      <c r="D5" s="70" t="n">
        <v>43</v>
      </c>
      <c r="E5" s="70" t="s">
        <v>55</v>
      </c>
      <c r="F5" s="70" t="n">
        <v>18</v>
      </c>
      <c r="G5" s="70" t="n">
        <v>12</v>
      </c>
      <c r="H5" s="70" t="n">
        <v>32</v>
      </c>
      <c r="I5" s="70" t="n">
        <v>11</v>
      </c>
      <c r="J5" s="70" t="n">
        <v>45</v>
      </c>
      <c r="K5" s="70" t="n">
        <v>4</v>
      </c>
      <c r="L5" s="70" t="s">
        <v>55</v>
      </c>
      <c r="M5" s="70" t="n">
        <v>15</v>
      </c>
      <c r="N5" s="70" t="n">
        <v>7</v>
      </c>
      <c r="O5" s="70" t="n">
        <v>1</v>
      </c>
      <c r="P5" s="70" t="n">
        <v>10</v>
      </c>
      <c r="Q5" s="70" t="n">
        <v>5</v>
      </c>
      <c r="R5" s="70" t="n">
        <v>4</v>
      </c>
      <c r="S5" s="70" t="n">
        <v>46</v>
      </c>
      <c r="T5" s="70" t="n">
        <v>16</v>
      </c>
      <c r="U5" s="70" t="n">
        <v>46</v>
      </c>
      <c r="V5" s="70" t="n">
        <v>1</v>
      </c>
      <c r="W5" s="70" t="n">
        <v>5</v>
      </c>
      <c r="X5" s="70" t="n">
        <v>14</v>
      </c>
      <c r="Y5" s="70" t="n">
        <v>4</v>
      </c>
      <c r="Z5" s="70" t="n">
        <v>4</v>
      </c>
      <c r="AA5" s="70" t="n">
        <v>28</v>
      </c>
      <c r="AB5" s="71" t="s">
        <v>54</v>
      </c>
    </row>
    <row r="6" customFormat="false" ht="35.1" hidden="false" customHeight="true" outlineLevel="0" collapsed="false">
      <c r="B6" s="68" t="s">
        <v>56</v>
      </c>
      <c r="C6" s="69" t="n">
        <v>516</v>
      </c>
      <c r="D6" s="70" t="n">
        <v>23</v>
      </c>
      <c r="E6" s="70" t="s">
        <v>55</v>
      </c>
      <c r="F6" s="70" t="n">
        <v>27</v>
      </c>
      <c r="G6" s="70" t="n">
        <v>25</v>
      </c>
      <c r="H6" s="70" t="n">
        <v>32</v>
      </c>
      <c r="I6" s="70" t="n">
        <v>9</v>
      </c>
      <c r="J6" s="70" t="n">
        <v>37</v>
      </c>
      <c r="K6" s="70" t="n">
        <v>1</v>
      </c>
      <c r="L6" s="70" t="n">
        <v>1</v>
      </c>
      <c r="M6" s="70" t="n">
        <v>10</v>
      </c>
      <c r="N6" s="70" t="n">
        <v>1</v>
      </c>
      <c r="O6" s="70" t="s">
        <v>55</v>
      </c>
      <c r="P6" s="70" t="n">
        <v>11</v>
      </c>
      <c r="Q6" s="70" t="n">
        <v>13</v>
      </c>
      <c r="R6" s="70" t="n">
        <v>63</v>
      </c>
      <c r="S6" s="70" t="n">
        <v>124</v>
      </c>
      <c r="T6" s="70" t="n">
        <v>9</v>
      </c>
      <c r="U6" s="70" t="n">
        <v>39</v>
      </c>
      <c r="V6" s="70" t="n">
        <v>4</v>
      </c>
      <c r="W6" s="70" t="n">
        <v>2</v>
      </c>
      <c r="X6" s="70" t="n">
        <v>7</v>
      </c>
      <c r="Y6" s="70" t="n">
        <v>2</v>
      </c>
      <c r="Z6" s="70" t="s">
        <v>55</v>
      </c>
      <c r="AA6" s="70" t="n">
        <v>76</v>
      </c>
      <c r="AB6" s="71" t="s">
        <v>56</v>
      </c>
    </row>
    <row r="7" customFormat="false" ht="35.1" hidden="false" customHeight="true" outlineLevel="0" collapsed="false">
      <c r="B7" s="68" t="s">
        <v>57</v>
      </c>
      <c r="C7" s="69" t="n">
        <v>54</v>
      </c>
      <c r="D7" s="70" t="n">
        <v>5</v>
      </c>
      <c r="E7" s="70" t="s">
        <v>55</v>
      </c>
      <c r="F7" s="70" t="n">
        <v>2</v>
      </c>
      <c r="G7" s="70" t="n">
        <v>1</v>
      </c>
      <c r="H7" s="70" t="n">
        <v>5</v>
      </c>
      <c r="I7" s="70" t="n">
        <v>2</v>
      </c>
      <c r="J7" s="70" t="s">
        <v>55</v>
      </c>
      <c r="K7" s="70" t="n">
        <v>1</v>
      </c>
      <c r="L7" s="70" t="s">
        <v>55</v>
      </c>
      <c r="M7" s="70" t="n">
        <v>2</v>
      </c>
      <c r="N7" s="70" t="s">
        <v>55</v>
      </c>
      <c r="O7" s="70" t="s">
        <v>55</v>
      </c>
      <c r="P7" s="70" t="n">
        <v>1</v>
      </c>
      <c r="Q7" s="70" t="n">
        <v>2</v>
      </c>
      <c r="R7" s="70" t="s">
        <v>55</v>
      </c>
      <c r="S7" s="70" t="n">
        <v>5</v>
      </c>
      <c r="T7" s="70" t="n">
        <v>5</v>
      </c>
      <c r="U7" s="70" t="n">
        <v>13</v>
      </c>
      <c r="V7" s="70" t="s">
        <v>55</v>
      </c>
      <c r="W7" s="70" t="n">
        <v>1</v>
      </c>
      <c r="X7" s="70" t="n">
        <v>4</v>
      </c>
      <c r="Y7" s="70" t="s">
        <v>55</v>
      </c>
      <c r="Z7" s="70" t="n">
        <v>1</v>
      </c>
      <c r="AA7" s="70" t="n">
        <v>4</v>
      </c>
      <c r="AB7" s="71" t="s">
        <v>57</v>
      </c>
    </row>
    <row r="8" customFormat="false" ht="35.1" hidden="false" customHeight="true" outlineLevel="0" collapsed="false">
      <c r="B8" s="68" t="s">
        <v>58</v>
      </c>
      <c r="C8" s="69" t="n">
        <v>76</v>
      </c>
      <c r="D8" s="70" t="n">
        <v>10</v>
      </c>
      <c r="E8" s="70" t="n">
        <v>2</v>
      </c>
      <c r="F8" s="70" t="n">
        <v>18</v>
      </c>
      <c r="G8" s="70" t="n">
        <v>2</v>
      </c>
      <c r="H8" s="70" t="n">
        <v>4</v>
      </c>
      <c r="I8" s="70" t="n">
        <v>4</v>
      </c>
      <c r="J8" s="70" t="n">
        <v>3</v>
      </c>
      <c r="K8" s="70" t="s">
        <v>55</v>
      </c>
      <c r="L8" s="70" t="s">
        <v>55</v>
      </c>
      <c r="M8" s="70" t="n">
        <v>3</v>
      </c>
      <c r="N8" s="70" t="s">
        <v>55</v>
      </c>
      <c r="O8" s="70" t="n">
        <v>1</v>
      </c>
      <c r="P8" s="70" t="n">
        <v>3</v>
      </c>
      <c r="Q8" s="70" t="s">
        <v>55</v>
      </c>
      <c r="R8" s="70" t="n">
        <v>1</v>
      </c>
      <c r="S8" s="70" t="n">
        <v>12</v>
      </c>
      <c r="T8" s="70" t="n">
        <v>2</v>
      </c>
      <c r="U8" s="70" t="n">
        <v>8</v>
      </c>
      <c r="V8" s="70" t="s">
        <v>55</v>
      </c>
      <c r="W8" s="70" t="s">
        <v>55</v>
      </c>
      <c r="X8" s="70" t="s">
        <v>55</v>
      </c>
      <c r="Y8" s="70" t="s">
        <v>55</v>
      </c>
      <c r="Z8" s="70" t="n">
        <v>2</v>
      </c>
      <c r="AA8" s="70" t="n">
        <v>1</v>
      </c>
      <c r="AB8" s="71" t="s">
        <v>58</v>
      </c>
    </row>
    <row r="9" customFormat="false" ht="35.1" hidden="false" customHeight="true" outlineLevel="0" collapsed="false">
      <c r="B9" s="68" t="s">
        <v>59</v>
      </c>
      <c r="C9" s="69" t="n">
        <v>32</v>
      </c>
      <c r="D9" s="70" t="n">
        <v>3</v>
      </c>
      <c r="E9" s="70" t="n">
        <v>1</v>
      </c>
      <c r="F9" s="70" t="n">
        <v>1</v>
      </c>
      <c r="G9" s="70" t="n">
        <v>2</v>
      </c>
      <c r="H9" s="70" t="n">
        <v>1</v>
      </c>
      <c r="I9" s="70" t="s">
        <v>55</v>
      </c>
      <c r="J9" s="70" t="n">
        <v>2</v>
      </c>
      <c r="K9" s="70" t="n">
        <v>1</v>
      </c>
      <c r="L9" s="70" t="s">
        <v>55</v>
      </c>
      <c r="M9" s="70" t="n">
        <v>1</v>
      </c>
      <c r="N9" s="70" t="s">
        <v>55</v>
      </c>
      <c r="O9" s="70" t="s">
        <v>55</v>
      </c>
      <c r="P9" s="70" t="n">
        <v>2</v>
      </c>
      <c r="Q9" s="70" t="n">
        <v>1</v>
      </c>
      <c r="R9" s="70" t="s">
        <v>55</v>
      </c>
      <c r="S9" s="70" t="n">
        <v>4</v>
      </c>
      <c r="T9" s="70" t="n">
        <v>2</v>
      </c>
      <c r="U9" s="70" t="n">
        <v>10</v>
      </c>
      <c r="V9" s="70" t="s">
        <v>55</v>
      </c>
      <c r="W9" s="70" t="s">
        <v>55</v>
      </c>
      <c r="X9" s="70" t="s">
        <v>55</v>
      </c>
      <c r="Y9" s="70" t="s">
        <v>55</v>
      </c>
      <c r="Z9" s="70" t="s">
        <v>55</v>
      </c>
      <c r="AA9" s="70" t="n">
        <v>1</v>
      </c>
      <c r="AB9" s="71" t="s">
        <v>59</v>
      </c>
    </row>
    <row r="10" customFormat="false" ht="35.1" hidden="false" customHeight="true" outlineLevel="0" collapsed="false">
      <c r="B10" s="68" t="s">
        <v>60</v>
      </c>
      <c r="C10" s="69" t="n">
        <v>38</v>
      </c>
      <c r="D10" s="70" t="n">
        <v>8</v>
      </c>
      <c r="E10" s="70" t="s">
        <v>55</v>
      </c>
      <c r="F10" s="70" t="n">
        <v>1</v>
      </c>
      <c r="G10" s="70" t="s">
        <v>55</v>
      </c>
      <c r="H10" s="70" t="n">
        <v>3</v>
      </c>
      <c r="I10" s="70" t="n">
        <v>1</v>
      </c>
      <c r="J10" s="70" t="n">
        <v>3</v>
      </c>
      <c r="K10" s="70" t="n">
        <v>1</v>
      </c>
      <c r="L10" s="70" t="s">
        <v>55</v>
      </c>
      <c r="M10" s="70" t="n">
        <v>1</v>
      </c>
      <c r="N10" s="70" t="s">
        <v>55</v>
      </c>
      <c r="O10" s="70" t="s">
        <v>55</v>
      </c>
      <c r="P10" s="70" t="n">
        <v>3</v>
      </c>
      <c r="Q10" s="70" t="n">
        <v>2</v>
      </c>
      <c r="R10" s="70" t="s">
        <v>55</v>
      </c>
      <c r="S10" s="70" t="n">
        <v>6</v>
      </c>
      <c r="T10" s="70" t="s">
        <v>55</v>
      </c>
      <c r="U10" s="70" t="n">
        <v>5</v>
      </c>
      <c r="V10" s="70" t="s">
        <v>55</v>
      </c>
      <c r="W10" s="70" t="s">
        <v>55</v>
      </c>
      <c r="X10" s="70" t="n">
        <v>1</v>
      </c>
      <c r="Y10" s="70" t="s">
        <v>55</v>
      </c>
      <c r="Z10" s="70" t="s">
        <v>55</v>
      </c>
      <c r="AA10" s="70" t="n">
        <v>3</v>
      </c>
      <c r="AB10" s="71" t="s">
        <v>60</v>
      </c>
    </row>
    <row r="11" customFormat="false" ht="35.1" hidden="false" customHeight="true" outlineLevel="0" collapsed="false">
      <c r="A11" s="6" t="n">
        <f aca="false">'第１表中分類（3人以下）'!A14+1</f>
        <v>152</v>
      </c>
      <c r="B11" s="68" t="s">
        <v>61</v>
      </c>
      <c r="C11" s="69" t="n">
        <v>109</v>
      </c>
      <c r="D11" s="70" t="n">
        <v>17</v>
      </c>
      <c r="E11" s="70" t="n">
        <v>1</v>
      </c>
      <c r="F11" s="70" t="n">
        <v>8</v>
      </c>
      <c r="G11" s="70" t="n">
        <v>21</v>
      </c>
      <c r="H11" s="70" t="n">
        <v>16</v>
      </c>
      <c r="I11" s="70" t="s">
        <v>55</v>
      </c>
      <c r="J11" s="70" t="n">
        <v>2</v>
      </c>
      <c r="K11" s="70" t="s">
        <v>55</v>
      </c>
      <c r="L11" s="70" t="s">
        <v>55</v>
      </c>
      <c r="M11" s="70" t="n">
        <v>5</v>
      </c>
      <c r="N11" s="70" t="s">
        <v>55</v>
      </c>
      <c r="O11" s="70" t="n">
        <v>2</v>
      </c>
      <c r="P11" s="70" t="n">
        <v>1</v>
      </c>
      <c r="Q11" s="70" t="s">
        <v>55</v>
      </c>
      <c r="R11" s="70" t="n">
        <v>3</v>
      </c>
      <c r="S11" s="70" t="n">
        <v>8</v>
      </c>
      <c r="T11" s="70" t="n">
        <v>3</v>
      </c>
      <c r="U11" s="70" t="n">
        <v>9</v>
      </c>
      <c r="V11" s="70" t="s">
        <v>55</v>
      </c>
      <c r="W11" s="70" t="s">
        <v>55</v>
      </c>
      <c r="X11" s="70" t="s">
        <v>55</v>
      </c>
      <c r="Y11" s="70" t="s">
        <v>55</v>
      </c>
      <c r="Z11" s="70" t="s">
        <v>55</v>
      </c>
      <c r="AA11" s="70" t="n">
        <v>13</v>
      </c>
      <c r="AB11" s="71" t="s">
        <v>61</v>
      </c>
    </row>
    <row r="12" customFormat="false" ht="35.1" hidden="false" customHeight="true" outlineLevel="0" collapsed="false">
      <c r="B12" s="68" t="s">
        <v>62</v>
      </c>
      <c r="C12" s="69" t="n">
        <v>83</v>
      </c>
      <c r="D12" s="70" t="n">
        <v>8</v>
      </c>
      <c r="E12" s="70" t="n">
        <v>1</v>
      </c>
      <c r="F12" s="70" t="n">
        <v>8</v>
      </c>
      <c r="G12" s="70" t="n">
        <v>8</v>
      </c>
      <c r="H12" s="70" t="n">
        <v>7</v>
      </c>
      <c r="I12" s="70" t="n">
        <v>1</v>
      </c>
      <c r="J12" s="70" t="n">
        <v>2</v>
      </c>
      <c r="K12" s="70" t="n">
        <v>3</v>
      </c>
      <c r="L12" s="70" t="s">
        <v>55</v>
      </c>
      <c r="M12" s="70" t="n">
        <v>7</v>
      </c>
      <c r="N12" s="70" t="s">
        <v>55</v>
      </c>
      <c r="O12" s="70" t="s">
        <v>55</v>
      </c>
      <c r="P12" s="70" t="n">
        <v>4</v>
      </c>
      <c r="Q12" s="70" t="n">
        <v>2</v>
      </c>
      <c r="R12" s="70" t="n">
        <v>2</v>
      </c>
      <c r="S12" s="70" t="n">
        <v>10</v>
      </c>
      <c r="T12" s="70" t="s">
        <v>55</v>
      </c>
      <c r="U12" s="70" t="n">
        <v>12</v>
      </c>
      <c r="V12" s="70" t="s">
        <v>55</v>
      </c>
      <c r="W12" s="70" t="s">
        <v>55</v>
      </c>
      <c r="X12" s="70" t="s">
        <v>55</v>
      </c>
      <c r="Y12" s="70" t="s">
        <v>55</v>
      </c>
      <c r="Z12" s="70" t="n">
        <v>3</v>
      </c>
      <c r="AA12" s="70" t="n">
        <v>5</v>
      </c>
      <c r="AB12" s="71" t="s">
        <v>62</v>
      </c>
    </row>
    <row r="13" customFormat="false" ht="35.1" hidden="false" customHeight="true" outlineLevel="0" collapsed="false">
      <c r="B13" s="68" t="s">
        <v>63</v>
      </c>
      <c r="C13" s="69" t="n">
        <v>148</v>
      </c>
      <c r="D13" s="70" t="n">
        <v>15</v>
      </c>
      <c r="E13" s="70" t="n">
        <v>3</v>
      </c>
      <c r="F13" s="70" t="n">
        <v>12</v>
      </c>
      <c r="G13" s="70" t="n">
        <v>19</v>
      </c>
      <c r="H13" s="70" t="n">
        <v>14</v>
      </c>
      <c r="I13" s="70" t="n">
        <v>3</v>
      </c>
      <c r="J13" s="70" t="n">
        <v>1</v>
      </c>
      <c r="K13" s="70" t="s">
        <v>55</v>
      </c>
      <c r="L13" s="70" t="s">
        <v>55</v>
      </c>
      <c r="M13" s="70" t="n">
        <v>13</v>
      </c>
      <c r="N13" s="70" t="s">
        <v>55</v>
      </c>
      <c r="O13" s="70" t="s">
        <v>55</v>
      </c>
      <c r="P13" s="70" t="n">
        <v>4</v>
      </c>
      <c r="Q13" s="70" t="n">
        <v>3</v>
      </c>
      <c r="R13" s="70" t="n">
        <v>1</v>
      </c>
      <c r="S13" s="70" t="n">
        <v>10</v>
      </c>
      <c r="T13" s="70" t="n">
        <v>5</v>
      </c>
      <c r="U13" s="70" t="n">
        <v>20</v>
      </c>
      <c r="V13" s="70" t="s">
        <v>55</v>
      </c>
      <c r="W13" s="70" t="n">
        <v>5</v>
      </c>
      <c r="X13" s="70" t="n">
        <v>4</v>
      </c>
      <c r="Y13" s="70" t="s">
        <v>55</v>
      </c>
      <c r="Z13" s="70" t="s">
        <v>55</v>
      </c>
      <c r="AA13" s="70" t="n">
        <v>16</v>
      </c>
      <c r="AB13" s="71" t="s">
        <v>63</v>
      </c>
    </row>
    <row r="14" customFormat="false" ht="35.1" hidden="false" customHeight="true" outlineLevel="0" collapsed="false">
      <c r="B14" s="68" t="s">
        <v>64</v>
      </c>
      <c r="C14" s="69" t="n">
        <v>117</v>
      </c>
      <c r="D14" s="70" t="n">
        <v>14</v>
      </c>
      <c r="E14" s="70" t="s">
        <v>55</v>
      </c>
      <c r="F14" s="70" t="n">
        <v>10</v>
      </c>
      <c r="G14" s="70" t="n">
        <v>4</v>
      </c>
      <c r="H14" s="70" t="n">
        <v>10</v>
      </c>
      <c r="I14" s="70" t="n">
        <v>3</v>
      </c>
      <c r="J14" s="70" t="n">
        <v>9</v>
      </c>
      <c r="K14" s="70" t="n">
        <v>3</v>
      </c>
      <c r="L14" s="70" t="s">
        <v>55</v>
      </c>
      <c r="M14" s="70" t="n">
        <v>2</v>
      </c>
      <c r="N14" s="70" t="n">
        <v>1</v>
      </c>
      <c r="O14" s="70" t="s">
        <v>55</v>
      </c>
      <c r="P14" s="70" t="n">
        <v>6</v>
      </c>
      <c r="Q14" s="70" t="n">
        <v>3</v>
      </c>
      <c r="R14" s="70" t="n">
        <v>8</v>
      </c>
      <c r="S14" s="70" t="n">
        <v>22</v>
      </c>
      <c r="T14" s="70" t="n">
        <v>2</v>
      </c>
      <c r="U14" s="70" t="n">
        <v>4</v>
      </c>
      <c r="V14" s="70" t="s">
        <v>55</v>
      </c>
      <c r="W14" s="70" t="s">
        <v>55</v>
      </c>
      <c r="X14" s="70" t="n">
        <v>2</v>
      </c>
      <c r="Y14" s="70" t="s">
        <v>55</v>
      </c>
      <c r="Z14" s="70" t="n">
        <v>5</v>
      </c>
      <c r="AA14" s="70" t="n">
        <v>9</v>
      </c>
      <c r="AB14" s="71" t="s">
        <v>64</v>
      </c>
    </row>
    <row r="15" customFormat="false" ht="35.1" hidden="false" customHeight="true" outlineLevel="0" collapsed="false">
      <c r="B15" s="68" t="s">
        <v>65</v>
      </c>
      <c r="C15" s="69" t="s">
        <v>55</v>
      </c>
      <c r="D15" s="70" t="s">
        <v>55</v>
      </c>
      <c r="E15" s="70" t="s">
        <v>55</v>
      </c>
      <c r="F15" s="70" t="s">
        <v>55</v>
      </c>
      <c r="G15" s="70" t="s">
        <v>55</v>
      </c>
      <c r="H15" s="70" t="s">
        <v>55</v>
      </c>
      <c r="I15" s="70" t="s">
        <v>55</v>
      </c>
      <c r="J15" s="70" t="s">
        <v>55</v>
      </c>
      <c r="K15" s="70" t="s">
        <v>55</v>
      </c>
      <c r="L15" s="70" t="s">
        <v>55</v>
      </c>
      <c r="M15" s="70" t="s">
        <v>55</v>
      </c>
      <c r="N15" s="70" t="s">
        <v>55</v>
      </c>
      <c r="O15" s="70" t="s">
        <v>55</v>
      </c>
      <c r="P15" s="70" t="s">
        <v>55</v>
      </c>
      <c r="Q15" s="70" t="s">
        <v>55</v>
      </c>
      <c r="R15" s="70" t="s">
        <v>55</v>
      </c>
      <c r="S15" s="70" t="s">
        <v>55</v>
      </c>
      <c r="T15" s="70" t="s">
        <v>55</v>
      </c>
      <c r="U15" s="70" t="s">
        <v>55</v>
      </c>
      <c r="V15" s="70" t="s">
        <v>55</v>
      </c>
      <c r="W15" s="70" t="s">
        <v>55</v>
      </c>
      <c r="X15" s="70" t="s">
        <v>55</v>
      </c>
      <c r="Y15" s="70" t="s">
        <v>55</v>
      </c>
      <c r="Z15" s="70" t="s">
        <v>55</v>
      </c>
      <c r="AA15" s="70" t="s">
        <v>55</v>
      </c>
      <c r="AB15" s="71" t="s">
        <v>65</v>
      </c>
    </row>
    <row r="16" customFormat="false" ht="35.1" hidden="false" customHeight="true" outlineLevel="0" collapsed="false">
      <c r="B16" s="68" t="s">
        <v>66</v>
      </c>
      <c r="C16" s="69" t="n">
        <v>18</v>
      </c>
      <c r="D16" s="70" t="n">
        <v>2</v>
      </c>
      <c r="E16" s="70" t="s">
        <v>55</v>
      </c>
      <c r="F16" s="70" t="n">
        <v>2</v>
      </c>
      <c r="G16" s="70" t="n">
        <v>1</v>
      </c>
      <c r="H16" s="70" t="n">
        <v>3</v>
      </c>
      <c r="I16" s="70" t="n">
        <v>1</v>
      </c>
      <c r="J16" s="70" t="s">
        <v>55</v>
      </c>
      <c r="K16" s="70" t="s">
        <v>55</v>
      </c>
      <c r="L16" s="70" t="s">
        <v>55</v>
      </c>
      <c r="M16" s="70" t="s">
        <v>55</v>
      </c>
      <c r="N16" s="70" t="s">
        <v>55</v>
      </c>
      <c r="O16" s="70" t="s">
        <v>55</v>
      </c>
      <c r="P16" s="70" t="n">
        <v>2</v>
      </c>
      <c r="Q16" s="70" t="s">
        <v>55</v>
      </c>
      <c r="R16" s="70" t="s">
        <v>55</v>
      </c>
      <c r="S16" s="70" t="n">
        <v>1</v>
      </c>
      <c r="T16" s="70" t="s">
        <v>55</v>
      </c>
      <c r="U16" s="70" t="n">
        <v>2</v>
      </c>
      <c r="V16" s="70" t="n">
        <v>1</v>
      </c>
      <c r="W16" s="70" t="s">
        <v>55</v>
      </c>
      <c r="X16" s="70" t="n">
        <v>2</v>
      </c>
      <c r="Y16" s="70" t="s">
        <v>55</v>
      </c>
      <c r="Z16" s="70" t="s">
        <v>55</v>
      </c>
      <c r="AA16" s="70" t="n">
        <v>1</v>
      </c>
      <c r="AB16" s="71" t="s">
        <v>66</v>
      </c>
    </row>
    <row r="17" customFormat="false" ht="35.1" hidden="false" customHeight="true" outlineLevel="0" collapsed="false">
      <c r="B17" s="68" t="s">
        <v>67</v>
      </c>
      <c r="C17" s="69" t="n">
        <v>37</v>
      </c>
      <c r="D17" s="70" t="n">
        <v>2</v>
      </c>
      <c r="E17" s="70" t="s">
        <v>55</v>
      </c>
      <c r="F17" s="70" t="n">
        <v>1</v>
      </c>
      <c r="G17" s="70" t="s">
        <v>55</v>
      </c>
      <c r="H17" s="70" t="n">
        <v>4</v>
      </c>
      <c r="I17" s="70" t="s">
        <v>55</v>
      </c>
      <c r="J17" s="70" t="n">
        <v>3</v>
      </c>
      <c r="K17" s="70" t="s">
        <v>55</v>
      </c>
      <c r="L17" s="70" t="s">
        <v>55</v>
      </c>
      <c r="M17" s="70" t="n">
        <v>1</v>
      </c>
      <c r="N17" s="70" t="s">
        <v>55</v>
      </c>
      <c r="O17" s="70" t="s">
        <v>55</v>
      </c>
      <c r="P17" s="70" t="n">
        <v>4</v>
      </c>
      <c r="Q17" s="70" t="n">
        <v>1</v>
      </c>
      <c r="R17" s="70" t="s">
        <v>55</v>
      </c>
      <c r="S17" s="70" t="n">
        <v>4</v>
      </c>
      <c r="T17" s="70" t="n">
        <v>1</v>
      </c>
      <c r="U17" s="70" t="n">
        <v>11</v>
      </c>
      <c r="V17" s="70" t="s">
        <v>55</v>
      </c>
      <c r="W17" s="70" t="s">
        <v>55</v>
      </c>
      <c r="X17" s="70" t="s">
        <v>55</v>
      </c>
      <c r="Y17" s="70" t="s">
        <v>55</v>
      </c>
      <c r="Z17" s="70" t="n">
        <v>1</v>
      </c>
      <c r="AA17" s="70" t="n">
        <v>4</v>
      </c>
      <c r="AB17" s="71" t="s">
        <v>67</v>
      </c>
    </row>
    <row r="18" customFormat="false" ht="35.1" hidden="false" customHeight="true" outlineLevel="0" collapsed="false">
      <c r="B18" s="68" t="s">
        <v>68</v>
      </c>
      <c r="C18" s="69" t="n">
        <v>21</v>
      </c>
      <c r="D18" s="70" t="n">
        <v>3</v>
      </c>
      <c r="E18" s="70" t="s">
        <v>55</v>
      </c>
      <c r="F18" s="70" t="s">
        <v>55</v>
      </c>
      <c r="G18" s="70" t="n">
        <v>2</v>
      </c>
      <c r="H18" s="70" t="n">
        <v>3</v>
      </c>
      <c r="I18" s="70" t="n">
        <v>1</v>
      </c>
      <c r="J18" s="70" t="n">
        <v>2</v>
      </c>
      <c r="K18" s="70" t="s">
        <v>55</v>
      </c>
      <c r="L18" s="70" t="s">
        <v>55</v>
      </c>
      <c r="M18" s="70" t="s">
        <v>55</v>
      </c>
      <c r="N18" s="70" t="s">
        <v>55</v>
      </c>
      <c r="O18" s="70" t="s">
        <v>55</v>
      </c>
      <c r="P18" s="70" t="n">
        <v>1</v>
      </c>
      <c r="Q18" s="70" t="s">
        <v>55</v>
      </c>
      <c r="R18" s="70" t="n">
        <v>1</v>
      </c>
      <c r="S18" s="70" t="s">
        <v>55</v>
      </c>
      <c r="T18" s="70" t="s">
        <v>55</v>
      </c>
      <c r="U18" s="70" t="n">
        <v>6</v>
      </c>
      <c r="V18" s="70" t="s">
        <v>55</v>
      </c>
      <c r="W18" s="70" t="s">
        <v>55</v>
      </c>
      <c r="X18" s="70" t="s">
        <v>55</v>
      </c>
      <c r="Y18" s="70" t="s">
        <v>55</v>
      </c>
      <c r="Z18" s="70" t="s">
        <v>55</v>
      </c>
      <c r="AA18" s="70" t="n">
        <v>2</v>
      </c>
      <c r="AB18" s="71" t="s">
        <v>68</v>
      </c>
    </row>
    <row r="19" customFormat="false" ht="35.1" hidden="false" customHeight="true" outlineLevel="0" collapsed="false">
      <c r="B19" s="72" t="s">
        <v>69</v>
      </c>
      <c r="C19" s="73" t="n">
        <v>22</v>
      </c>
      <c r="D19" s="74" t="n">
        <v>3</v>
      </c>
      <c r="E19" s="74" t="s">
        <v>55</v>
      </c>
      <c r="F19" s="74" t="n">
        <v>1</v>
      </c>
      <c r="G19" s="74" t="n">
        <v>1</v>
      </c>
      <c r="H19" s="74" t="n">
        <v>2</v>
      </c>
      <c r="I19" s="74" t="s">
        <v>55</v>
      </c>
      <c r="J19" s="74" t="n">
        <v>1</v>
      </c>
      <c r="K19" s="74" t="s">
        <v>55</v>
      </c>
      <c r="L19" s="74" t="s">
        <v>55</v>
      </c>
      <c r="M19" s="74" t="n">
        <v>1</v>
      </c>
      <c r="N19" s="74" t="s">
        <v>55</v>
      </c>
      <c r="O19" s="74" t="s">
        <v>55</v>
      </c>
      <c r="P19" s="74" t="s">
        <v>55</v>
      </c>
      <c r="Q19" s="74" t="s">
        <v>55</v>
      </c>
      <c r="R19" s="74" t="n">
        <v>1</v>
      </c>
      <c r="S19" s="74" t="n">
        <v>5</v>
      </c>
      <c r="T19" s="74" t="s">
        <v>55</v>
      </c>
      <c r="U19" s="74" t="n">
        <v>1</v>
      </c>
      <c r="V19" s="74" t="s">
        <v>55</v>
      </c>
      <c r="W19" s="74" t="s">
        <v>55</v>
      </c>
      <c r="X19" s="74" t="n">
        <v>1</v>
      </c>
      <c r="Y19" s="74" t="s">
        <v>55</v>
      </c>
      <c r="Z19" s="74" t="s">
        <v>55</v>
      </c>
      <c r="AA19" s="74" t="n">
        <v>5</v>
      </c>
      <c r="AB19" s="75" t="s">
        <v>69</v>
      </c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2" hidden="false" customHeight="false" outlineLevel="0" collapsed="false">
      <c r="A21" s="40"/>
    </row>
    <row r="22" customFormat="false" ht="12" hidden="false" customHeight="false" outlineLevel="0" collapsed="false">
      <c r="A22" s="40"/>
    </row>
    <row r="23" customFormat="false" ht="12" hidden="false" customHeight="false" outlineLevel="0" collapsed="false">
      <c r="A23" s="40"/>
    </row>
    <row r="24" customFormat="false" ht="12" hidden="false" customHeight="false" outlineLevel="0" collapsed="false">
      <c r="A24" s="40"/>
    </row>
    <row r="25" customFormat="false" ht="12" hidden="false" customHeight="false" outlineLevel="0" collapsed="false">
      <c r="A25" s="40"/>
    </row>
    <row r="26" customFormat="false" ht="12" hidden="false" customHeight="false" outlineLevel="0" collapsed="false">
      <c r="A26" s="40"/>
    </row>
    <row r="27" customFormat="false" ht="12" hidden="false" customHeight="false" outlineLevel="0" collapsed="false">
      <c r="A27" s="40"/>
    </row>
    <row r="28" customFormat="false" ht="12" hidden="false" customHeight="false" outlineLevel="0" collapsed="false">
      <c r="A28" s="40"/>
    </row>
    <row r="29" customFormat="false" ht="12" hidden="false" customHeight="false" outlineLevel="0" collapsed="false">
      <c r="A29" s="40"/>
    </row>
    <row r="30" customFormat="false" ht="12" hidden="false" customHeight="false" outlineLevel="0" collapsed="false">
      <c r="A30" s="40"/>
    </row>
    <row r="31" customFormat="false" ht="12" hidden="false" customHeight="false" outlineLevel="0" collapsed="false">
      <c r="A31" s="40"/>
    </row>
    <row r="32" customFormat="false" ht="12" hidden="false" customHeight="false" outlineLevel="0" collapsed="false">
      <c r="A32" s="40"/>
    </row>
    <row r="33" customFormat="false" ht="12" hidden="false" customHeight="false" outlineLevel="0" collapsed="false">
      <c r="A33" s="40"/>
    </row>
    <row r="34" customFormat="false" ht="12" hidden="false" customHeight="false" outlineLevel="0" collapsed="false">
      <c r="A34" s="40"/>
    </row>
    <row r="35" customFormat="false" ht="12" hidden="false" customHeight="false" outlineLevel="0" collapsed="false">
      <c r="A35" s="40"/>
    </row>
    <row r="36" customFormat="false" ht="12" hidden="false" customHeight="false" outlineLevel="0" collapsed="false">
      <c r="A36" s="40"/>
    </row>
    <row r="37" customFormat="false" ht="12" hidden="false" customHeight="false" outlineLevel="0" collapsed="false">
      <c r="A37" s="40"/>
    </row>
    <row r="38" customFormat="false" ht="12" hidden="false" customHeight="false" outlineLevel="0" collapsed="false">
      <c r="A38" s="40"/>
    </row>
    <row r="39" customFormat="false" ht="12" hidden="false" customHeight="false" outlineLevel="0" collapsed="false">
      <c r="A39" s="40"/>
    </row>
    <row r="40" customFormat="false" ht="12" hidden="false" customHeight="false" outlineLevel="0" collapsed="false">
      <c r="A40" s="40"/>
    </row>
  </sheetData>
  <mergeCells count="2">
    <mergeCell ref="B2:B3"/>
    <mergeCell ref="AB2:AB3"/>
  </mergeCells>
  <printOptions headings="false" gridLines="false" gridLinesSet="true" horizontalCentered="false" verticalCentered="tru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8.49"/>
    <col collapsed="false" customWidth="true" hidden="false" outlineLevel="0" max="3" min="3" style="7" width="9.25"/>
    <col collapsed="false" customWidth="true" hidden="false" outlineLevel="0" max="27" min="4" style="7" width="7.62"/>
    <col collapsed="false" customWidth="true" hidden="false" outlineLevel="0" max="28" min="28" style="7" width="6.62"/>
    <col collapsed="false" customWidth="false" hidden="false" outlineLevel="0" max="257" min="29" style="7" width="8.99"/>
  </cols>
  <sheetData>
    <row r="1" customFormat="false" ht="35.1" hidden="false" customHeight="true" outlineLevel="0" collapsed="false">
      <c r="A1" s="77"/>
      <c r="C1" s="52" t="s">
        <v>70</v>
      </c>
      <c r="L1" s="78"/>
      <c r="Z1" s="79" t="s">
        <v>71</v>
      </c>
      <c r="AB1" s="52"/>
    </row>
    <row r="2" customFormat="false" ht="19.5" hidden="false" customHeight="true" outlineLevel="0" collapsed="false">
      <c r="B2" s="53" t="s">
        <v>72</v>
      </c>
      <c r="C2" s="54" t="s">
        <v>13</v>
      </c>
      <c r="D2" s="55" t="s">
        <v>22</v>
      </c>
      <c r="E2" s="56" t="n">
        <v>10</v>
      </c>
      <c r="F2" s="56" t="n">
        <v>11</v>
      </c>
      <c r="G2" s="56" t="n">
        <v>12</v>
      </c>
      <c r="H2" s="56" t="n">
        <v>13</v>
      </c>
      <c r="I2" s="56" t="n">
        <v>14</v>
      </c>
      <c r="J2" s="56" t="n">
        <v>15</v>
      </c>
      <c r="K2" s="56" t="n">
        <v>16</v>
      </c>
      <c r="L2" s="56" t="n">
        <v>17</v>
      </c>
      <c r="M2" s="56" t="n">
        <v>18</v>
      </c>
      <c r="N2" s="56" t="n">
        <v>19</v>
      </c>
      <c r="O2" s="56" t="n">
        <v>20</v>
      </c>
      <c r="P2" s="56" t="n">
        <v>21</v>
      </c>
      <c r="Q2" s="56" t="n">
        <v>22</v>
      </c>
      <c r="R2" s="56" t="n">
        <v>23</v>
      </c>
      <c r="S2" s="56" t="n">
        <v>24</v>
      </c>
      <c r="T2" s="56" t="n">
        <v>25</v>
      </c>
      <c r="U2" s="56" t="n">
        <v>26</v>
      </c>
      <c r="V2" s="56" t="n">
        <v>27</v>
      </c>
      <c r="W2" s="56" t="n">
        <v>28</v>
      </c>
      <c r="X2" s="56" t="n">
        <v>29</v>
      </c>
      <c r="Y2" s="56" t="n">
        <v>30</v>
      </c>
      <c r="Z2" s="56" t="n">
        <v>31</v>
      </c>
      <c r="AA2" s="57" t="n">
        <v>32</v>
      </c>
      <c r="AB2" s="58" t="s">
        <v>50</v>
      </c>
    </row>
    <row r="3" s="8" customFormat="true" ht="33.75" hidden="false" customHeight="true" outlineLevel="0" collapsed="false">
      <c r="A3" s="12"/>
      <c r="B3" s="53"/>
      <c r="C3" s="59" t="s">
        <v>51</v>
      </c>
      <c r="D3" s="60" t="s">
        <v>23</v>
      </c>
      <c r="E3" s="60" t="s">
        <v>24</v>
      </c>
      <c r="F3" s="60" t="s">
        <v>25</v>
      </c>
      <c r="G3" s="60" t="s">
        <v>26</v>
      </c>
      <c r="H3" s="60" t="s">
        <v>27</v>
      </c>
      <c r="I3" s="60" t="s">
        <v>28</v>
      </c>
      <c r="J3" s="60" t="s">
        <v>52</v>
      </c>
      <c r="K3" s="60" t="s">
        <v>30</v>
      </c>
      <c r="L3" s="60" t="s">
        <v>31</v>
      </c>
      <c r="M3" s="60" t="s">
        <v>33</v>
      </c>
      <c r="N3" s="60" t="s">
        <v>34</v>
      </c>
      <c r="O3" s="60" t="s">
        <v>35</v>
      </c>
      <c r="P3" s="60" t="s">
        <v>36</v>
      </c>
      <c r="Q3" s="60" t="s">
        <v>37</v>
      </c>
      <c r="R3" s="60" t="s">
        <v>38</v>
      </c>
      <c r="S3" s="60" t="s">
        <v>39</v>
      </c>
      <c r="T3" s="60" t="s">
        <v>40</v>
      </c>
      <c r="U3" s="60" t="s">
        <v>41</v>
      </c>
      <c r="V3" s="60" t="s">
        <v>42</v>
      </c>
      <c r="W3" s="61" t="s">
        <v>43</v>
      </c>
      <c r="X3" s="60" t="s">
        <v>44</v>
      </c>
      <c r="Y3" s="61" t="s">
        <v>45</v>
      </c>
      <c r="Z3" s="60" t="s">
        <v>46</v>
      </c>
      <c r="AA3" s="62" t="s">
        <v>47</v>
      </c>
      <c r="AB3" s="58"/>
    </row>
    <row r="4" customFormat="false" ht="42.95" hidden="false" customHeight="true" outlineLevel="0" collapsed="false">
      <c r="A4" s="12"/>
      <c r="B4" s="63" t="s">
        <v>21</v>
      </c>
      <c r="C4" s="80" t="n">
        <v>3300</v>
      </c>
      <c r="D4" s="81" t="n">
        <v>336</v>
      </c>
      <c r="E4" s="81" t="n">
        <v>14</v>
      </c>
      <c r="F4" s="81" t="n">
        <v>220</v>
      </c>
      <c r="G4" s="81" t="n">
        <v>193</v>
      </c>
      <c r="H4" s="81" t="n">
        <v>257</v>
      </c>
      <c r="I4" s="81" t="n">
        <v>81</v>
      </c>
      <c r="J4" s="81" t="n">
        <v>227</v>
      </c>
      <c r="K4" s="81" t="n">
        <v>25</v>
      </c>
      <c r="L4" s="81" t="n">
        <v>3</v>
      </c>
      <c r="M4" s="81" t="n">
        <v>128</v>
      </c>
      <c r="N4" s="81" t="n">
        <v>14</v>
      </c>
      <c r="O4" s="81" t="n">
        <v>9</v>
      </c>
      <c r="P4" s="81" t="n">
        <v>115</v>
      </c>
      <c r="Q4" s="81" t="n">
        <v>56</v>
      </c>
      <c r="R4" s="81" t="n">
        <v>166</v>
      </c>
      <c r="S4" s="81" t="n">
        <v>513</v>
      </c>
      <c r="T4" s="81" t="n">
        <v>96</v>
      </c>
      <c r="U4" s="81" t="n">
        <v>359</v>
      </c>
      <c r="V4" s="81" t="n">
        <v>15</v>
      </c>
      <c r="W4" s="81" t="n">
        <v>31</v>
      </c>
      <c r="X4" s="81" t="n">
        <v>68</v>
      </c>
      <c r="Y4" s="81" t="n">
        <v>11</v>
      </c>
      <c r="Z4" s="81" t="n">
        <v>37</v>
      </c>
      <c r="AA4" s="82" t="n">
        <v>326</v>
      </c>
      <c r="AB4" s="67" t="s">
        <v>53</v>
      </c>
    </row>
    <row r="5" customFormat="false" ht="42.95" hidden="false" customHeight="true" outlineLevel="0" collapsed="false">
      <c r="B5" s="68" t="s">
        <v>54</v>
      </c>
      <c r="C5" s="83" t="n">
        <v>760</v>
      </c>
      <c r="D5" s="84" t="n">
        <v>91</v>
      </c>
      <c r="E5" s="84" t="s">
        <v>55</v>
      </c>
      <c r="F5" s="84" t="n">
        <v>35</v>
      </c>
      <c r="G5" s="84" t="n">
        <v>30</v>
      </c>
      <c r="H5" s="84" t="n">
        <v>62</v>
      </c>
      <c r="I5" s="84" t="n">
        <v>28</v>
      </c>
      <c r="J5" s="84" t="n">
        <v>88</v>
      </c>
      <c r="K5" s="84" t="n">
        <v>7</v>
      </c>
      <c r="L5" s="84" t="s">
        <v>55</v>
      </c>
      <c r="M5" s="84" t="n">
        <v>31</v>
      </c>
      <c r="N5" s="84" t="n">
        <v>10</v>
      </c>
      <c r="O5" s="84" t="n">
        <v>2</v>
      </c>
      <c r="P5" s="84" t="n">
        <v>22</v>
      </c>
      <c r="Q5" s="84" t="n">
        <v>9</v>
      </c>
      <c r="R5" s="84" t="n">
        <v>8</v>
      </c>
      <c r="S5" s="84" t="n">
        <v>101</v>
      </c>
      <c r="T5" s="84" t="n">
        <v>31</v>
      </c>
      <c r="U5" s="84" t="n">
        <v>88</v>
      </c>
      <c r="V5" s="84" t="n">
        <v>3</v>
      </c>
      <c r="W5" s="84" t="n">
        <v>11</v>
      </c>
      <c r="X5" s="84" t="n">
        <v>29</v>
      </c>
      <c r="Y5" s="84" t="n">
        <v>6</v>
      </c>
      <c r="Z5" s="84" t="n">
        <v>8</v>
      </c>
      <c r="AA5" s="84" t="n">
        <v>60</v>
      </c>
      <c r="AB5" s="71" t="s">
        <v>54</v>
      </c>
    </row>
    <row r="6" customFormat="false" ht="42.95" hidden="false" customHeight="true" outlineLevel="0" collapsed="false">
      <c r="B6" s="68" t="s">
        <v>56</v>
      </c>
      <c r="C6" s="83" t="n">
        <v>1037</v>
      </c>
      <c r="D6" s="84" t="n">
        <v>49</v>
      </c>
      <c r="E6" s="84" t="s">
        <v>55</v>
      </c>
      <c r="F6" s="84" t="n">
        <v>55</v>
      </c>
      <c r="G6" s="84" t="n">
        <v>57</v>
      </c>
      <c r="H6" s="84" t="n">
        <v>57</v>
      </c>
      <c r="I6" s="84" t="n">
        <v>19</v>
      </c>
      <c r="J6" s="84" t="n">
        <v>78</v>
      </c>
      <c r="K6" s="84" t="n">
        <v>1</v>
      </c>
      <c r="L6" s="84" t="n">
        <v>3</v>
      </c>
      <c r="M6" s="84" t="n">
        <v>20</v>
      </c>
      <c r="N6" s="84" t="n">
        <v>3</v>
      </c>
      <c r="O6" s="84" t="s">
        <v>55</v>
      </c>
      <c r="P6" s="84" t="n">
        <v>22</v>
      </c>
      <c r="Q6" s="84" t="n">
        <v>20</v>
      </c>
      <c r="R6" s="84" t="n">
        <v>126</v>
      </c>
      <c r="S6" s="84" t="n">
        <v>243</v>
      </c>
      <c r="T6" s="84" t="n">
        <v>21</v>
      </c>
      <c r="U6" s="84" t="n">
        <v>74</v>
      </c>
      <c r="V6" s="84" t="n">
        <v>10</v>
      </c>
      <c r="W6" s="84" t="n">
        <v>5</v>
      </c>
      <c r="X6" s="84" t="n">
        <v>16</v>
      </c>
      <c r="Y6" s="84" t="n">
        <v>5</v>
      </c>
      <c r="Z6" s="84" t="s">
        <v>55</v>
      </c>
      <c r="AA6" s="84" t="n">
        <v>153</v>
      </c>
      <c r="AB6" s="71" t="s">
        <v>56</v>
      </c>
    </row>
    <row r="7" customFormat="false" ht="42.95" hidden="false" customHeight="true" outlineLevel="0" collapsed="false">
      <c r="B7" s="68" t="s">
        <v>57</v>
      </c>
      <c r="C7" s="83" t="n">
        <v>112</v>
      </c>
      <c r="D7" s="84" t="n">
        <v>10</v>
      </c>
      <c r="E7" s="84" t="s">
        <v>55</v>
      </c>
      <c r="F7" s="84" t="n">
        <v>4</v>
      </c>
      <c r="G7" s="84" t="n">
        <v>2</v>
      </c>
      <c r="H7" s="84" t="n">
        <v>14</v>
      </c>
      <c r="I7" s="84" t="n">
        <v>5</v>
      </c>
      <c r="J7" s="84" t="s">
        <v>55</v>
      </c>
      <c r="K7" s="84" t="n">
        <v>2</v>
      </c>
      <c r="L7" s="84" t="s">
        <v>55</v>
      </c>
      <c r="M7" s="84" t="n">
        <v>5</v>
      </c>
      <c r="N7" s="84" t="s">
        <v>55</v>
      </c>
      <c r="O7" s="84" t="s">
        <v>55</v>
      </c>
      <c r="P7" s="84" t="n">
        <v>3</v>
      </c>
      <c r="Q7" s="84" t="n">
        <v>2</v>
      </c>
      <c r="R7" s="84" t="s">
        <v>55</v>
      </c>
      <c r="S7" s="84" t="n">
        <v>10</v>
      </c>
      <c r="T7" s="84" t="n">
        <v>12</v>
      </c>
      <c r="U7" s="84" t="n">
        <v>25</v>
      </c>
      <c r="V7" s="84" t="s">
        <v>55</v>
      </c>
      <c r="W7" s="84" t="n">
        <v>3</v>
      </c>
      <c r="X7" s="84" t="n">
        <v>6</v>
      </c>
      <c r="Y7" s="84" t="s">
        <v>55</v>
      </c>
      <c r="Z7" s="84" t="n">
        <v>3</v>
      </c>
      <c r="AA7" s="84" t="n">
        <v>6</v>
      </c>
      <c r="AB7" s="71" t="s">
        <v>57</v>
      </c>
    </row>
    <row r="8" customFormat="false" ht="42.95" hidden="false" customHeight="true" outlineLevel="0" collapsed="false">
      <c r="B8" s="68" t="s">
        <v>58</v>
      </c>
      <c r="C8" s="83" t="n">
        <v>164</v>
      </c>
      <c r="D8" s="84" t="n">
        <v>21</v>
      </c>
      <c r="E8" s="84" t="n">
        <v>4</v>
      </c>
      <c r="F8" s="84" t="n">
        <v>40</v>
      </c>
      <c r="G8" s="84" t="n">
        <v>5</v>
      </c>
      <c r="H8" s="84" t="n">
        <v>9</v>
      </c>
      <c r="I8" s="84" t="n">
        <v>10</v>
      </c>
      <c r="J8" s="84" t="n">
        <v>7</v>
      </c>
      <c r="K8" s="84" t="s">
        <v>55</v>
      </c>
      <c r="L8" s="84" t="s">
        <v>55</v>
      </c>
      <c r="M8" s="84" t="n">
        <v>8</v>
      </c>
      <c r="N8" s="84" t="s">
        <v>55</v>
      </c>
      <c r="O8" s="84" t="n">
        <v>2</v>
      </c>
      <c r="P8" s="84" t="n">
        <v>7</v>
      </c>
      <c r="Q8" s="84" t="s">
        <v>55</v>
      </c>
      <c r="R8" s="84" t="n">
        <v>2</v>
      </c>
      <c r="S8" s="84" t="n">
        <v>22</v>
      </c>
      <c r="T8" s="84" t="n">
        <v>5</v>
      </c>
      <c r="U8" s="84" t="n">
        <v>14</v>
      </c>
      <c r="V8" s="84" t="s">
        <v>55</v>
      </c>
      <c r="W8" s="84" t="s">
        <v>55</v>
      </c>
      <c r="X8" s="84" t="s">
        <v>55</v>
      </c>
      <c r="Y8" s="84" t="s">
        <v>55</v>
      </c>
      <c r="Z8" s="84" t="n">
        <v>5</v>
      </c>
      <c r="AA8" s="84" t="n">
        <v>3</v>
      </c>
      <c r="AB8" s="71" t="s">
        <v>58</v>
      </c>
    </row>
    <row r="9" customFormat="false" ht="42.95" hidden="false" customHeight="true" outlineLevel="0" collapsed="false">
      <c r="B9" s="68" t="s">
        <v>59</v>
      </c>
      <c r="C9" s="83" t="n">
        <v>66</v>
      </c>
      <c r="D9" s="84" t="n">
        <v>7</v>
      </c>
      <c r="E9" s="84" t="n">
        <v>2</v>
      </c>
      <c r="F9" s="84" t="n">
        <v>1</v>
      </c>
      <c r="G9" s="84" t="n">
        <v>4</v>
      </c>
      <c r="H9" s="84" t="n">
        <v>1</v>
      </c>
      <c r="I9" s="84" t="s">
        <v>55</v>
      </c>
      <c r="J9" s="84" t="n">
        <v>4</v>
      </c>
      <c r="K9" s="84" t="n">
        <v>1</v>
      </c>
      <c r="L9" s="84" t="s">
        <v>55</v>
      </c>
      <c r="M9" s="84" t="n">
        <v>3</v>
      </c>
      <c r="N9" s="84" t="s">
        <v>55</v>
      </c>
      <c r="O9" s="84" t="s">
        <v>55</v>
      </c>
      <c r="P9" s="84" t="n">
        <v>5</v>
      </c>
      <c r="Q9" s="84" t="n">
        <v>2</v>
      </c>
      <c r="R9" s="84" t="s">
        <v>55</v>
      </c>
      <c r="S9" s="84" t="n">
        <v>10</v>
      </c>
      <c r="T9" s="84" t="n">
        <v>4</v>
      </c>
      <c r="U9" s="84" t="n">
        <v>20</v>
      </c>
      <c r="V9" s="84" t="s">
        <v>55</v>
      </c>
      <c r="W9" s="84" t="s">
        <v>55</v>
      </c>
      <c r="X9" s="84" t="s">
        <v>55</v>
      </c>
      <c r="Y9" s="84" t="s">
        <v>55</v>
      </c>
      <c r="Z9" s="84" t="s">
        <v>55</v>
      </c>
      <c r="AA9" s="84" t="n">
        <v>2</v>
      </c>
      <c r="AB9" s="71" t="s">
        <v>59</v>
      </c>
    </row>
    <row r="10" customFormat="false" ht="42.95" hidden="false" customHeight="true" outlineLevel="0" collapsed="false">
      <c r="B10" s="68" t="s">
        <v>60</v>
      </c>
      <c r="C10" s="83" t="n">
        <v>74</v>
      </c>
      <c r="D10" s="84" t="n">
        <v>17</v>
      </c>
      <c r="E10" s="84" t="s">
        <v>55</v>
      </c>
      <c r="F10" s="84" t="n">
        <v>1</v>
      </c>
      <c r="G10" s="84" t="s">
        <v>55</v>
      </c>
      <c r="H10" s="84" t="n">
        <v>4</v>
      </c>
      <c r="I10" s="84" t="n">
        <v>1</v>
      </c>
      <c r="J10" s="84" t="n">
        <v>7</v>
      </c>
      <c r="K10" s="84" t="n">
        <v>2</v>
      </c>
      <c r="L10" s="84" t="s">
        <v>55</v>
      </c>
      <c r="M10" s="84" t="n">
        <v>2</v>
      </c>
      <c r="N10" s="84" t="s">
        <v>55</v>
      </c>
      <c r="O10" s="84" t="s">
        <v>55</v>
      </c>
      <c r="P10" s="84" t="n">
        <v>6</v>
      </c>
      <c r="Q10" s="84" t="n">
        <v>2</v>
      </c>
      <c r="R10" s="84" t="s">
        <v>55</v>
      </c>
      <c r="S10" s="84" t="n">
        <v>13</v>
      </c>
      <c r="T10" s="84" t="s">
        <v>55</v>
      </c>
      <c r="U10" s="84" t="n">
        <v>13</v>
      </c>
      <c r="V10" s="84" t="s">
        <v>55</v>
      </c>
      <c r="W10" s="84" t="s">
        <v>55</v>
      </c>
      <c r="X10" s="84" t="n">
        <v>1</v>
      </c>
      <c r="Y10" s="84" t="s">
        <v>55</v>
      </c>
      <c r="Z10" s="84" t="s">
        <v>55</v>
      </c>
      <c r="AA10" s="84" t="n">
        <v>5</v>
      </c>
      <c r="AB10" s="71" t="s">
        <v>60</v>
      </c>
    </row>
    <row r="11" customFormat="false" ht="42.95" hidden="false" customHeight="true" outlineLevel="0" collapsed="false">
      <c r="A11" s="6" t="n">
        <f aca="false">'第１表中分類（3人以下）'!A14+2</f>
        <v>153</v>
      </c>
      <c r="B11" s="68" t="s">
        <v>61</v>
      </c>
      <c r="C11" s="83" t="n">
        <v>208</v>
      </c>
      <c r="D11" s="84" t="n">
        <v>39</v>
      </c>
      <c r="E11" s="84" t="n">
        <v>1</v>
      </c>
      <c r="F11" s="84" t="n">
        <v>16</v>
      </c>
      <c r="G11" s="84" t="n">
        <v>36</v>
      </c>
      <c r="H11" s="84" t="n">
        <v>30</v>
      </c>
      <c r="I11" s="84" t="s">
        <v>55</v>
      </c>
      <c r="J11" s="84" t="n">
        <v>6</v>
      </c>
      <c r="K11" s="84" t="s">
        <v>55</v>
      </c>
      <c r="L11" s="84" t="s">
        <v>55</v>
      </c>
      <c r="M11" s="84" t="n">
        <v>9</v>
      </c>
      <c r="N11" s="84" t="s">
        <v>55</v>
      </c>
      <c r="O11" s="84" t="n">
        <v>5</v>
      </c>
      <c r="P11" s="84" t="n">
        <v>2</v>
      </c>
      <c r="Q11" s="84" t="s">
        <v>55</v>
      </c>
      <c r="R11" s="84" t="n">
        <v>7</v>
      </c>
      <c r="S11" s="84" t="n">
        <v>16</v>
      </c>
      <c r="T11" s="84" t="n">
        <v>4</v>
      </c>
      <c r="U11" s="84" t="n">
        <v>15</v>
      </c>
      <c r="V11" s="84" t="s">
        <v>55</v>
      </c>
      <c r="W11" s="84" t="s">
        <v>55</v>
      </c>
      <c r="X11" s="84" t="s">
        <v>55</v>
      </c>
      <c r="Y11" s="84" t="s">
        <v>55</v>
      </c>
      <c r="Z11" s="84" t="s">
        <v>55</v>
      </c>
      <c r="AA11" s="84" t="n">
        <v>22</v>
      </c>
      <c r="AB11" s="71" t="s">
        <v>61</v>
      </c>
    </row>
    <row r="12" customFormat="false" ht="42.95" hidden="false" customHeight="true" outlineLevel="0" collapsed="false">
      <c r="B12" s="68" t="s">
        <v>62</v>
      </c>
      <c r="C12" s="83" t="n">
        <v>164</v>
      </c>
      <c r="D12" s="84" t="n">
        <v>18</v>
      </c>
      <c r="E12" s="84" t="n">
        <v>1</v>
      </c>
      <c r="F12" s="84" t="n">
        <v>18</v>
      </c>
      <c r="G12" s="84" t="n">
        <v>15</v>
      </c>
      <c r="H12" s="84" t="n">
        <v>13</v>
      </c>
      <c r="I12" s="84" t="n">
        <v>2</v>
      </c>
      <c r="J12" s="84" t="n">
        <v>4</v>
      </c>
      <c r="K12" s="84" t="n">
        <v>7</v>
      </c>
      <c r="L12" s="84" t="s">
        <v>55</v>
      </c>
      <c r="M12" s="84" t="n">
        <v>14</v>
      </c>
      <c r="N12" s="84" t="s">
        <v>55</v>
      </c>
      <c r="O12" s="84" t="s">
        <v>55</v>
      </c>
      <c r="P12" s="84" t="n">
        <v>7</v>
      </c>
      <c r="Q12" s="84" t="n">
        <v>3</v>
      </c>
      <c r="R12" s="84" t="n">
        <v>4</v>
      </c>
      <c r="S12" s="84" t="n">
        <v>19</v>
      </c>
      <c r="T12" s="84" t="s">
        <v>55</v>
      </c>
      <c r="U12" s="84" t="n">
        <v>25</v>
      </c>
      <c r="V12" s="84" t="s">
        <v>55</v>
      </c>
      <c r="W12" s="84" t="s">
        <v>55</v>
      </c>
      <c r="X12" s="84" t="s">
        <v>55</v>
      </c>
      <c r="Y12" s="84" t="s">
        <v>55</v>
      </c>
      <c r="Z12" s="84" t="n">
        <v>6</v>
      </c>
      <c r="AA12" s="84" t="n">
        <v>8</v>
      </c>
      <c r="AB12" s="71" t="s">
        <v>62</v>
      </c>
    </row>
    <row r="13" customFormat="false" ht="42.95" hidden="false" customHeight="true" outlineLevel="0" collapsed="false">
      <c r="B13" s="68" t="s">
        <v>63</v>
      </c>
      <c r="C13" s="83" t="n">
        <v>272</v>
      </c>
      <c r="D13" s="84" t="n">
        <v>31</v>
      </c>
      <c r="E13" s="84" t="n">
        <v>6</v>
      </c>
      <c r="F13" s="84" t="n">
        <v>21</v>
      </c>
      <c r="G13" s="84" t="n">
        <v>27</v>
      </c>
      <c r="H13" s="84" t="n">
        <v>24</v>
      </c>
      <c r="I13" s="84" t="n">
        <v>4</v>
      </c>
      <c r="J13" s="84" t="n">
        <v>1</v>
      </c>
      <c r="K13" s="84" t="s">
        <v>55</v>
      </c>
      <c r="L13" s="84" t="s">
        <v>55</v>
      </c>
      <c r="M13" s="84" t="n">
        <v>29</v>
      </c>
      <c r="N13" s="84" t="s">
        <v>55</v>
      </c>
      <c r="O13" s="84" t="s">
        <v>55</v>
      </c>
      <c r="P13" s="84" t="n">
        <v>9</v>
      </c>
      <c r="Q13" s="84" t="n">
        <v>8</v>
      </c>
      <c r="R13" s="84" t="n">
        <v>2</v>
      </c>
      <c r="S13" s="84" t="n">
        <v>18</v>
      </c>
      <c r="T13" s="84" t="n">
        <v>12</v>
      </c>
      <c r="U13" s="84" t="n">
        <v>34</v>
      </c>
      <c r="V13" s="84" t="s">
        <v>55</v>
      </c>
      <c r="W13" s="84" t="n">
        <v>12</v>
      </c>
      <c r="X13" s="84" t="n">
        <v>6</v>
      </c>
      <c r="Y13" s="84" t="s">
        <v>55</v>
      </c>
      <c r="Z13" s="84" t="s">
        <v>55</v>
      </c>
      <c r="AA13" s="84" t="n">
        <v>28</v>
      </c>
      <c r="AB13" s="71" t="s">
        <v>63</v>
      </c>
    </row>
    <row r="14" customFormat="false" ht="42.95" hidden="false" customHeight="true" outlineLevel="0" collapsed="false">
      <c r="B14" s="68" t="s">
        <v>64</v>
      </c>
      <c r="C14" s="83" t="n">
        <v>241</v>
      </c>
      <c r="D14" s="84" t="n">
        <v>32</v>
      </c>
      <c r="E14" s="84" t="s">
        <v>55</v>
      </c>
      <c r="F14" s="84" t="n">
        <v>20</v>
      </c>
      <c r="G14" s="84" t="n">
        <v>8</v>
      </c>
      <c r="H14" s="84" t="n">
        <v>20</v>
      </c>
      <c r="I14" s="84" t="n">
        <v>9</v>
      </c>
      <c r="J14" s="84" t="n">
        <v>18</v>
      </c>
      <c r="K14" s="84" t="n">
        <v>5</v>
      </c>
      <c r="L14" s="84" t="s">
        <v>55</v>
      </c>
      <c r="M14" s="84" t="n">
        <v>4</v>
      </c>
      <c r="N14" s="84" t="n">
        <v>1</v>
      </c>
      <c r="O14" s="84" t="s">
        <v>55</v>
      </c>
      <c r="P14" s="84" t="n">
        <v>13</v>
      </c>
      <c r="Q14" s="84" t="n">
        <v>7</v>
      </c>
      <c r="R14" s="84" t="n">
        <v>13</v>
      </c>
      <c r="S14" s="84" t="n">
        <v>46</v>
      </c>
      <c r="T14" s="84" t="n">
        <v>4</v>
      </c>
      <c r="U14" s="84" t="n">
        <v>10</v>
      </c>
      <c r="V14" s="84" t="s">
        <v>55</v>
      </c>
      <c r="W14" s="84" t="s">
        <v>55</v>
      </c>
      <c r="X14" s="84" t="n">
        <v>4</v>
      </c>
      <c r="Y14" s="84" t="s">
        <v>55</v>
      </c>
      <c r="Z14" s="84" t="n">
        <v>13</v>
      </c>
      <c r="AA14" s="84" t="n">
        <v>14</v>
      </c>
      <c r="AB14" s="71" t="s">
        <v>64</v>
      </c>
    </row>
    <row r="15" customFormat="false" ht="42.95" hidden="false" customHeight="true" outlineLevel="0" collapsed="false">
      <c r="B15" s="68" t="s">
        <v>65</v>
      </c>
      <c r="C15" s="83" t="s">
        <v>55</v>
      </c>
      <c r="D15" s="84" t="s">
        <v>55</v>
      </c>
      <c r="E15" s="84" t="s">
        <v>55</v>
      </c>
      <c r="F15" s="84" t="s">
        <v>55</v>
      </c>
      <c r="G15" s="84" t="s">
        <v>55</v>
      </c>
      <c r="H15" s="84" t="s">
        <v>55</v>
      </c>
      <c r="I15" s="84" t="s">
        <v>55</v>
      </c>
      <c r="J15" s="84" t="s">
        <v>55</v>
      </c>
      <c r="K15" s="84" t="s">
        <v>55</v>
      </c>
      <c r="L15" s="84" t="s">
        <v>55</v>
      </c>
      <c r="M15" s="84" t="s">
        <v>55</v>
      </c>
      <c r="N15" s="84" t="s">
        <v>55</v>
      </c>
      <c r="O15" s="84" t="s">
        <v>55</v>
      </c>
      <c r="P15" s="84" t="s">
        <v>55</v>
      </c>
      <c r="Q15" s="84" t="s">
        <v>55</v>
      </c>
      <c r="R15" s="84" t="s">
        <v>55</v>
      </c>
      <c r="S15" s="84" t="s">
        <v>55</v>
      </c>
      <c r="T15" s="84" t="s">
        <v>55</v>
      </c>
      <c r="U15" s="84" t="s">
        <v>55</v>
      </c>
      <c r="V15" s="84" t="s">
        <v>55</v>
      </c>
      <c r="W15" s="84" t="s">
        <v>55</v>
      </c>
      <c r="X15" s="84" t="s">
        <v>55</v>
      </c>
      <c r="Y15" s="84" t="s">
        <v>55</v>
      </c>
      <c r="Z15" s="84" t="s">
        <v>55</v>
      </c>
      <c r="AA15" s="84" t="s">
        <v>55</v>
      </c>
      <c r="AB15" s="71" t="s">
        <v>65</v>
      </c>
    </row>
    <row r="16" customFormat="false" ht="42.95" hidden="false" customHeight="true" outlineLevel="0" collapsed="false">
      <c r="B16" s="68" t="s">
        <v>66</v>
      </c>
      <c r="C16" s="83" t="n">
        <v>39</v>
      </c>
      <c r="D16" s="84" t="n">
        <v>4</v>
      </c>
      <c r="E16" s="84" t="s">
        <v>55</v>
      </c>
      <c r="F16" s="84" t="n">
        <v>5</v>
      </c>
      <c r="G16" s="84" t="n">
        <v>3</v>
      </c>
      <c r="H16" s="84" t="n">
        <v>7</v>
      </c>
      <c r="I16" s="84" t="n">
        <v>2</v>
      </c>
      <c r="J16" s="84" t="s">
        <v>55</v>
      </c>
      <c r="K16" s="84" t="s">
        <v>55</v>
      </c>
      <c r="L16" s="84" t="s">
        <v>55</v>
      </c>
      <c r="M16" s="84" t="s">
        <v>55</v>
      </c>
      <c r="N16" s="84" t="s">
        <v>55</v>
      </c>
      <c r="O16" s="84" t="s">
        <v>55</v>
      </c>
      <c r="P16" s="84" t="n">
        <v>6</v>
      </c>
      <c r="Q16" s="84" t="s">
        <v>55</v>
      </c>
      <c r="R16" s="84" t="s">
        <v>55</v>
      </c>
      <c r="S16" s="84" t="n">
        <v>1</v>
      </c>
      <c r="T16" s="84" t="s">
        <v>55</v>
      </c>
      <c r="U16" s="84" t="n">
        <v>3</v>
      </c>
      <c r="V16" s="84" t="n">
        <v>2</v>
      </c>
      <c r="W16" s="84" t="s">
        <v>55</v>
      </c>
      <c r="X16" s="84" t="n">
        <v>5</v>
      </c>
      <c r="Y16" s="84" t="s">
        <v>55</v>
      </c>
      <c r="Z16" s="84" t="s">
        <v>55</v>
      </c>
      <c r="AA16" s="84" t="n">
        <v>1</v>
      </c>
      <c r="AB16" s="71" t="s">
        <v>66</v>
      </c>
    </row>
    <row r="17" customFormat="false" ht="42.95" hidden="false" customHeight="true" outlineLevel="0" collapsed="false">
      <c r="B17" s="68" t="s">
        <v>67</v>
      </c>
      <c r="C17" s="83" t="n">
        <v>73</v>
      </c>
      <c r="D17" s="84" t="n">
        <v>5</v>
      </c>
      <c r="E17" s="84" t="s">
        <v>55</v>
      </c>
      <c r="F17" s="84" t="n">
        <v>2</v>
      </c>
      <c r="G17" s="84" t="s">
        <v>55</v>
      </c>
      <c r="H17" s="84" t="n">
        <v>5</v>
      </c>
      <c r="I17" s="84" t="s">
        <v>55</v>
      </c>
      <c r="J17" s="84" t="n">
        <v>6</v>
      </c>
      <c r="K17" s="84" t="s">
        <v>55</v>
      </c>
      <c r="L17" s="84" t="s">
        <v>55</v>
      </c>
      <c r="M17" s="84" t="n">
        <v>1</v>
      </c>
      <c r="N17" s="84" t="s">
        <v>55</v>
      </c>
      <c r="O17" s="84" t="s">
        <v>55</v>
      </c>
      <c r="P17" s="84" t="n">
        <v>10</v>
      </c>
      <c r="Q17" s="84" t="n">
        <v>3</v>
      </c>
      <c r="R17" s="84" t="s">
        <v>55</v>
      </c>
      <c r="S17" s="84" t="n">
        <v>6</v>
      </c>
      <c r="T17" s="84" t="n">
        <v>3</v>
      </c>
      <c r="U17" s="84" t="n">
        <v>22</v>
      </c>
      <c r="V17" s="84" t="s">
        <v>55</v>
      </c>
      <c r="W17" s="84" t="s">
        <v>55</v>
      </c>
      <c r="X17" s="84" t="s">
        <v>55</v>
      </c>
      <c r="Y17" s="84" t="s">
        <v>55</v>
      </c>
      <c r="Z17" s="84" t="n">
        <v>2</v>
      </c>
      <c r="AA17" s="84" t="n">
        <v>8</v>
      </c>
      <c r="AB17" s="71" t="s">
        <v>67</v>
      </c>
    </row>
    <row r="18" customFormat="false" ht="42.95" hidden="false" customHeight="true" outlineLevel="0" collapsed="false">
      <c r="B18" s="68" t="s">
        <v>68</v>
      </c>
      <c r="C18" s="83" t="n">
        <v>45</v>
      </c>
      <c r="D18" s="84" t="n">
        <v>6</v>
      </c>
      <c r="E18" s="84" t="s">
        <v>55</v>
      </c>
      <c r="F18" s="84" t="s">
        <v>55</v>
      </c>
      <c r="G18" s="84" t="n">
        <v>4</v>
      </c>
      <c r="H18" s="84" t="n">
        <v>6</v>
      </c>
      <c r="I18" s="84" t="n">
        <v>1</v>
      </c>
      <c r="J18" s="84" t="n">
        <v>5</v>
      </c>
      <c r="K18" s="84" t="s">
        <v>55</v>
      </c>
      <c r="L18" s="84" t="s">
        <v>55</v>
      </c>
      <c r="M18" s="84" t="s">
        <v>55</v>
      </c>
      <c r="N18" s="84" t="s">
        <v>55</v>
      </c>
      <c r="O18" s="84" t="s">
        <v>55</v>
      </c>
      <c r="P18" s="84" t="n">
        <v>3</v>
      </c>
      <c r="Q18" s="84" t="s">
        <v>55</v>
      </c>
      <c r="R18" s="84" t="n">
        <v>3</v>
      </c>
      <c r="S18" s="84" t="s">
        <v>55</v>
      </c>
      <c r="T18" s="84" t="s">
        <v>55</v>
      </c>
      <c r="U18" s="84" t="n">
        <v>13</v>
      </c>
      <c r="V18" s="84" t="s">
        <v>55</v>
      </c>
      <c r="W18" s="84" t="s">
        <v>55</v>
      </c>
      <c r="X18" s="84" t="s">
        <v>55</v>
      </c>
      <c r="Y18" s="84" t="s">
        <v>55</v>
      </c>
      <c r="Z18" s="84" t="s">
        <v>55</v>
      </c>
      <c r="AA18" s="84" t="n">
        <v>4</v>
      </c>
      <c r="AB18" s="71" t="s">
        <v>68</v>
      </c>
    </row>
    <row r="19" customFormat="false" ht="42.95" hidden="false" customHeight="true" outlineLevel="0" collapsed="false">
      <c r="B19" s="72" t="s">
        <v>69</v>
      </c>
      <c r="C19" s="85" t="n">
        <v>45</v>
      </c>
      <c r="D19" s="86" t="n">
        <v>6</v>
      </c>
      <c r="E19" s="86" t="s">
        <v>55</v>
      </c>
      <c r="F19" s="86" t="n">
        <v>2</v>
      </c>
      <c r="G19" s="86" t="n">
        <v>2</v>
      </c>
      <c r="H19" s="86" t="n">
        <v>5</v>
      </c>
      <c r="I19" s="86" t="s">
        <v>55</v>
      </c>
      <c r="J19" s="86" t="n">
        <v>3</v>
      </c>
      <c r="K19" s="86" t="s">
        <v>55</v>
      </c>
      <c r="L19" s="86" t="s">
        <v>55</v>
      </c>
      <c r="M19" s="86" t="n">
        <v>2</v>
      </c>
      <c r="N19" s="86" t="s">
        <v>55</v>
      </c>
      <c r="O19" s="86" t="s">
        <v>55</v>
      </c>
      <c r="P19" s="86" t="s">
        <v>55</v>
      </c>
      <c r="Q19" s="86" t="s">
        <v>55</v>
      </c>
      <c r="R19" s="86" t="n">
        <v>1</v>
      </c>
      <c r="S19" s="86" t="n">
        <v>8</v>
      </c>
      <c r="T19" s="86" t="s">
        <v>55</v>
      </c>
      <c r="U19" s="86" t="n">
        <v>3</v>
      </c>
      <c r="V19" s="86" t="s">
        <v>55</v>
      </c>
      <c r="W19" s="86" t="s">
        <v>55</v>
      </c>
      <c r="X19" s="86" t="n">
        <v>1</v>
      </c>
      <c r="Y19" s="86" t="s">
        <v>55</v>
      </c>
      <c r="Z19" s="86" t="s">
        <v>55</v>
      </c>
      <c r="AA19" s="86" t="n">
        <v>12</v>
      </c>
      <c r="AB19" s="75" t="s">
        <v>69</v>
      </c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.75" hidden="false" customHeight="true" outlineLevel="0" collapsed="false">
      <c r="A21" s="40"/>
    </row>
    <row r="22" customFormat="false" ht="12" hidden="false" customHeight="false" outlineLevel="0" collapsed="false">
      <c r="A22" s="40"/>
    </row>
    <row r="23" customFormat="false" ht="12" hidden="false" customHeight="false" outlineLevel="0" collapsed="false">
      <c r="A23" s="40"/>
    </row>
    <row r="24" customFormat="false" ht="12" hidden="false" customHeight="false" outlineLevel="0" collapsed="false">
      <c r="A24" s="40"/>
    </row>
    <row r="25" customFormat="false" ht="12" hidden="false" customHeight="false" outlineLevel="0" collapsed="false">
      <c r="A25" s="40"/>
    </row>
    <row r="26" customFormat="false" ht="12" hidden="false" customHeight="false" outlineLevel="0" collapsed="false">
      <c r="A26" s="40"/>
    </row>
    <row r="27" customFormat="false" ht="12" hidden="false" customHeight="false" outlineLevel="0" collapsed="false">
      <c r="A27" s="40"/>
    </row>
    <row r="28" customFormat="false" ht="12" hidden="false" customHeight="false" outlineLevel="0" collapsed="false">
      <c r="A28" s="40"/>
    </row>
    <row r="29" customFormat="false" ht="12" hidden="false" customHeight="false" outlineLevel="0" collapsed="false">
      <c r="A29" s="40"/>
    </row>
    <row r="30" customFormat="false" ht="12" hidden="false" customHeight="false" outlineLevel="0" collapsed="false">
      <c r="A30" s="40"/>
    </row>
    <row r="31" customFormat="false" ht="12" hidden="false" customHeight="false" outlineLevel="0" collapsed="false">
      <c r="A31" s="40"/>
    </row>
    <row r="32" customFormat="false" ht="12" hidden="false" customHeight="false" outlineLevel="0" collapsed="false">
      <c r="A32" s="40"/>
    </row>
    <row r="33" customFormat="false" ht="12" hidden="false" customHeight="false" outlineLevel="0" collapsed="false">
      <c r="A33" s="40"/>
    </row>
    <row r="34" customFormat="false" ht="12" hidden="false" customHeight="false" outlineLevel="0" collapsed="false">
      <c r="A34" s="40"/>
    </row>
    <row r="35" customFormat="false" ht="12" hidden="false" customHeight="false" outlineLevel="0" collapsed="false">
      <c r="A35" s="40"/>
    </row>
    <row r="36" customFormat="false" ht="12" hidden="false" customHeight="false" outlineLevel="0" collapsed="false">
      <c r="A36" s="40"/>
    </row>
    <row r="37" customFormat="false" ht="12" hidden="false" customHeight="false" outlineLevel="0" collapsed="false">
      <c r="A37" s="40"/>
    </row>
    <row r="38" customFormat="false" ht="12" hidden="false" customHeight="false" outlineLevel="0" collapsed="false">
      <c r="A38" s="40"/>
    </row>
    <row r="39" customFormat="false" ht="12" hidden="false" customHeight="false" outlineLevel="0" collapsed="false">
      <c r="A39" s="40"/>
    </row>
    <row r="40" customFormat="false" ht="12" hidden="false" customHeight="false" outlineLevel="0" collapsed="false">
      <c r="A40" s="40"/>
    </row>
  </sheetData>
  <mergeCells count="2">
    <mergeCell ref="B2:B3"/>
    <mergeCell ref="AB2:AB3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7.62"/>
    <col collapsed="false" customWidth="true" hidden="false" outlineLevel="0" max="3" min="3" style="7" width="10.25"/>
    <col collapsed="false" customWidth="true" hidden="false" outlineLevel="0" max="7" min="4" style="7" width="7.62"/>
    <col collapsed="false" customWidth="true" hidden="false" outlineLevel="0" max="8" min="8" style="8" width="7.62"/>
    <col collapsed="false" customWidth="true" hidden="false" outlineLevel="0" max="12" min="9" style="7" width="7.62"/>
    <col collapsed="false" customWidth="true" hidden="false" outlineLevel="0" max="16" min="13" style="8" width="7.62"/>
    <col collapsed="false" customWidth="true" hidden="false" outlineLevel="0" max="17" min="17" style="7" width="7.62"/>
    <col collapsed="false" customWidth="true" hidden="false" outlineLevel="0" max="18" min="18" style="8" width="7.62"/>
    <col collapsed="false" customWidth="true" hidden="false" outlineLevel="0" max="19" min="19" style="7" width="7.62"/>
    <col collapsed="false" customWidth="true" hidden="false" outlineLevel="0" max="21" min="20" style="8" width="7.62"/>
    <col collapsed="false" customWidth="true" hidden="false" outlineLevel="0" max="22" min="22" style="7" width="7.62"/>
    <col collapsed="false" customWidth="true" hidden="false" outlineLevel="0" max="23" min="23" style="8" width="7.62"/>
    <col collapsed="false" customWidth="true" hidden="false" outlineLevel="0" max="26" min="24" style="7" width="7.62"/>
    <col collapsed="false" customWidth="true" hidden="false" outlineLevel="0" max="27" min="27" style="8" width="7.62"/>
    <col collapsed="false" customWidth="true" hidden="false" outlineLevel="0" max="28" min="28" style="7" width="6.62"/>
    <col collapsed="false" customWidth="false" hidden="false" outlineLevel="0" max="257" min="29" style="7" width="8.99"/>
  </cols>
  <sheetData>
    <row r="1" customFormat="false" ht="35.1" hidden="false" customHeight="true" outlineLevel="0" collapsed="false">
      <c r="A1" s="77"/>
      <c r="C1" s="52" t="s">
        <v>73</v>
      </c>
      <c r="M1" s="87"/>
      <c r="Z1" s="79" t="s">
        <v>74</v>
      </c>
      <c r="AB1" s="52"/>
    </row>
    <row r="2" customFormat="false" ht="19.5" hidden="false" customHeight="true" outlineLevel="0" collapsed="false">
      <c r="B2" s="53" t="s">
        <v>75</v>
      </c>
      <c r="C2" s="54" t="s">
        <v>13</v>
      </c>
      <c r="D2" s="55" t="s">
        <v>22</v>
      </c>
      <c r="E2" s="56" t="n">
        <v>10</v>
      </c>
      <c r="F2" s="56" t="n">
        <v>11</v>
      </c>
      <c r="G2" s="56" t="n">
        <v>12</v>
      </c>
      <c r="H2" s="56" t="n">
        <v>13</v>
      </c>
      <c r="I2" s="56" t="n">
        <v>14</v>
      </c>
      <c r="J2" s="56" t="n">
        <v>15</v>
      </c>
      <c r="K2" s="56" t="n">
        <v>16</v>
      </c>
      <c r="L2" s="56" t="n">
        <v>17</v>
      </c>
      <c r="M2" s="56" t="n">
        <v>18</v>
      </c>
      <c r="N2" s="56" t="n">
        <v>19</v>
      </c>
      <c r="O2" s="56" t="n">
        <v>20</v>
      </c>
      <c r="P2" s="56" t="n">
        <v>21</v>
      </c>
      <c r="Q2" s="56" t="n">
        <v>22</v>
      </c>
      <c r="R2" s="56" t="n">
        <v>23</v>
      </c>
      <c r="S2" s="56" t="n">
        <v>24</v>
      </c>
      <c r="T2" s="56" t="n">
        <v>25</v>
      </c>
      <c r="U2" s="56" t="n">
        <v>26</v>
      </c>
      <c r="V2" s="56" t="n">
        <v>27</v>
      </c>
      <c r="W2" s="56" t="n">
        <v>28</v>
      </c>
      <c r="X2" s="56" t="n">
        <v>29</v>
      </c>
      <c r="Y2" s="56" t="n">
        <v>30</v>
      </c>
      <c r="Z2" s="56" t="n">
        <v>31</v>
      </c>
      <c r="AA2" s="57" t="n">
        <v>32</v>
      </c>
      <c r="AB2" s="58" t="s">
        <v>50</v>
      </c>
    </row>
    <row r="3" s="8" customFormat="true" ht="33.75" hidden="false" customHeight="true" outlineLevel="0" collapsed="false">
      <c r="A3" s="12"/>
      <c r="B3" s="53"/>
      <c r="C3" s="59" t="s">
        <v>51</v>
      </c>
      <c r="D3" s="60" t="s">
        <v>23</v>
      </c>
      <c r="E3" s="60" t="s">
        <v>24</v>
      </c>
      <c r="F3" s="60" t="s">
        <v>25</v>
      </c>
      <c r="G3" s="60" t="s">
        <v>26</v>
      </c>
      <c r="H3" s="60" t="s">
        <v>27</v>
      </c>
      <c r="I3" s="60" t="s">
        <v>28</v>
      </c>
      <c r="J3" s="60" t="s">
        <v>52</v>
      </c>
      <c r="K3" s="60" t="s">
        <v>30</v>
      </c>
      <c r="L3" s="60" t="s">
        <v>31</v>
      </c>
      <c r="M3" s="60" t="s">
        <v>33</v>
      </c>
      <c r="N3" s="60" t="s">
        <v>34</v>
      </c>
      <c r="O3" s="60" t="s">
        <v>35</v>
      </c>
      <c r="P3" s="60" t="s">
        <v>36</v>
      </c>
      <c r="Q3" s="60" t="s">
        <v>37</v>
      </c>
      <c r="R3" s="60" t="s">
        <v>38</v>
      </c>
      <c r="S3" s="60" t="s">
        <v>39</v>
      </c>
      <c r="T3" s="60" t="s">
        <v>40</v>
      </c>
      <c r="U3" s="60" t="s">
        <v>41</v>
      </c>
      <c r="V3" s="60" t="s">
        <v>42</v>
      </c>
      <c r="W3" s="61" t="s">
        <v>43</v>
      </c>
      <c r="X3" s="60" t="s">
        <v>44</v>
      </c>
      <c r="Y3" s="61" t="s">
        <v>45</v>
      </c>
      <c r="Z3" s="60" t="s">
        <v>46</v>
      </c>
      <c r="AA3" s="62" t="s">
        <v>47</v>
      </c>
      <c r="AB3" s="58"/>
    </row>
    <row r="4" customFormat="false" ht="45" hidden="false" customHeight="true" outlineLevel="0" collapsed="false">
      <c r="A4" s="12"/>
      <c r="B4" s="63" t="s">
        <v>21</v>
      </c>
      <c r="C4" s="80" t="n">
        <v>2366275</v>
      </c>
      <c r="D4" s="81" t="n">
        <v>212986</v>
      </c>
      <c r="E4" s="81" t="n">
        <v>19536</v>
      </c>
      <c r="F4" s="81" t="n">
        <v>76871</v>
      </c>
      <c r="G4" s="81" t="n">
        <v>128192</v>
      </c>
      <c r="H4" s="81" t="n">
        <v>109055</v>
      </c>
      <c r="I4" s="81" t="n">
        <v>38327</v>
      </c>
      <c r="J4" s="81" t="n">
        <v>104275</v>
      </c>
      <c r="K4" s="81" t="n">
        <v>61376</v>
      </c>
      <c r="L4" s="81" t="s">
        <v>32</v>
      </c>
      <c r="M4" s="81" t="n">
        <v>73313</v>
      </c>
      <c r="N4" s="81" t="n">
        <v>7458</v>
      </c>
      <c r="O4" s="81" t="n">
        <v>7005</v>
      </c>
      <c r="P4" s="81" t="n">
        <v>209886</v>
      </c>
      <c r="Q4" s="81" t="n">
        <v>34493</v>
      </c>
      <c r="R4" s="81" t="n">
        <v>98331</v>
      </c>
      <c r="S4" s="81" t="n">
        <v>317610</v>
      </c>
      <c r="T4" s="81" t="n">
        <v>57815</v>
      </c>
      <c r="U4" s="81" t="n">
        <v>523825</v>
      </c>
      <c r="V4" s="81" t="n">
        <v>12379</v>
      </c>
      <c r="W4" s="81" t="n">
        <v>51381</v>
      </c>
      <c r="X4" s="81" t="n">
        <v>42562</v>
      </c>
      <c r="Y4" s="81" t="n">
        <v>12570</v>
      </c>
      <c r="Z4" s="81" t="n">
        <v>17699</v>
      </c>
      <c r="AA4" s="82" t="n">
        <v>137333</v>
      </c>
      <c r="AB4" s="67" t="s">
        <v>53</v>
      </c>
    </row>
    <row r="5" customFormat="false" ht="45" hidden="false" customHeight="true" outlineLevel="0" collapsed="false">
      <c r="B5" s="68" t="s">
        <v>54</v>
      </c>
      <c r="C5" s="83" t="n">
        <v>800697</v>
      </c>
      <c r="D5" s="84" t="n">
        <v>75653</v>
      </c>
      <c r="E5" s="84" t="s">
        <v>55</v>
      </c>
      <c r="F5" s="84" t="n">
        <v>10978</v>
      </c>
      <c r="G5" s="84" t="n">
        <v>17216</v>
      </c>
      <c r="H5" s="84" t="n">
        <v>26419</v>
      </c>
      <c r="I5" s="84" t="n">
        <v>10955</v>
      </c>
      <c r="J5" s="84" t="n">
        <v>42144</v>
      </c>
      <c r="K5" s="84" t="n">
        <v>28358</v>
      </c>
      <c r="L5" s="84" t="s">
        <v>55</v>
      </c>
      <c r="M5" s="84" t="n">
        <v>23207</v>
      </c>
      <c r="N5" s="84" t="s">
        <v>32</v>
      </c>
      <c r="O5" s="84" t="s">
        <v>32</v>
      </c>
      <c r="P5" s="84" t="n">
        <v>11375</v>
      </c>
      <c r="Q5" s="84" t="n">
        <v>3918</v>
      </c>
      <c r="R5" s="84" t="n">
        <v>8316</v>
      </c>
      <c r="S5" s="84" t="n">
        <v>85079</v>
      </c>
      <c r="T5" s="84" t="n">
        <v>22954</v>
      </c>
      <c r="U5" s="84" t="n">
        <v>356718</v>
      </c>
      <c r="V5" s="84" t="s">
        <v>32</v>
      </c>
      <c r="W5" s="84" t="n">
        <v>14282</v>
      </c>
      <c r="X5" s="84" t="n">
        <v>16585</v>
      </c>
      <c r="Y5" s="84" t="s">
        <v>32</v>
      </c>
      <c r="Z5" s="84" t="n">
        <v>4519</v>
      </c>
      <c r="AA5" s="84" t="n">
        <v>33183</v>
      </c>
      <c r="AB5" s="71" t="s">
        <v>54</v>
      </c>
    </row>
    <row r="6" customFormat="false" ht="45" hidden="false" customHeight="true" outlineLevel="0" collapsed="false">
      <c r="B6" s="68" t="s">
        <v>56</v>
      </c>
      <c r="C6" s="83" t="n">
        <v>532924</v>
      </c>
      <c r="D6" s="84" t="n">
        <v>33045</v>
      </c>
      <c r="E6" s="84" t="s">
        <v>55</v>
      </c>
      <c r="F6" s="84" t="n">
        <v>19860</v>
      </c>
      <c r="G6" s="84" t="n">
        <v>55768</v>
      </c>
      <c r="H6" s="84" t="n">
        <v>20854</v>
      </c>
      <c r="I6" s="84" t="n">
        <v>3149</v>
      </c>
      <c r="J6" s="84" t="n">
        <v>33288</v>
      </c>
      <c r="K6" s="84" t="s">
        <v>32</v>
      </c>
      <c r="L6" s="84" t="s">
        <v>32</v>
      </c>
      <c r="M6" s="84" t="n">
        <v>9659</v>
      </c>
      <c r="N6" s="84" t="s">
        <v>32</v>
      </c>
      <c r="O6" s="84" t="s">
        <v>55</v>
      </c>
      <c r="P6" s="84" t="n">
        <v>22164</v>
      </c>
      <c r="Q6" s="84" t="n">
        <v>19767</v>
      </c>
      <c r="R6" s="84" t="n">
        <v>62698</v>
      </c>
      <c r="S6" s="84" t="n">
        <v>101560</v>
      </c>
      <c r="T6" s="84" t="n">
        <v>12350</v>
      </c>
      <c r="U6" s="84" t="n">
        <v>35611</v>
      </c>
      <c r="V6" s="84" t="s">
        <v>32</v>
      </c>
      <c r="W6" s="84" t="s">
        <v>32</v>
      </c>
      <c r="X6" s="84" t="n">
        <v>9505</v>
      </c>
      <c r="Y6" s="84" t="s">
        <v>32</v>
      </c>
      <c r="Z6" s="84" t="s">
        <v>55</v>
      </c>
      <c r="AA6" s="84" t="n">
        <v>56389</v>
      </c>
      <c r="AB6" s="71" t="s">
        <v>56</v>
      </c>
    </row>
    <row r="7" customFormat="false" ht="45" hidden="false" customHeight="true" outlineLevel="0" collapsed="false">
      <c r="B7" s="68" t="s">
        <v>57</v>
      </c>
      <c r="C7" s="83" t="n">
        <v>101619</v>
      </c>
      <c r="D7" s="84" t="n">
        <v>3724</v>
      </c>
      <c r="E7" s="84" t="s">
        <v>55</v>
      </c>
      <c r="F7" s="84" t="s">
        <v>32</v>
      </c>
      <c r="G7" s="84" t="s">
        <v>32</v>
      </c>
      <c r="H7" s="84" t="n">
        <v>6688</v>
      </c>
      <c r="I7" s="84" t="s">
        <v>32</v>
      </c>
      <c r="J7" s="84" t="s">
        <v>55</v>
      </c>
      <c r="K7" s="84" t="s">
        <v>32</v>
      </c>
      <c r="L7" s="84" t="s">
        <v>55</v>
      </c>
      <c r="M7" s="84" t="s">
        <v>32</v>
      </c>
      <c r="N7" s="84" t="s">
        <v>55</v>
      </c>
      <c r="O7" s="84" t="s">
        <v>55</v>
      </c>
      <c r="P7" s="84" t="s">
        <v>32</v>
      </c>
      <c r="Q7" s="84" t="s">
        <v>32</v>
      </c>
      <c r="R7" s="84" t="s">
        <v>55</v>
      </c>
      <c r="S7" s="84" t="n">
        <v>8441</v>
      </c>
      <c r="T7" s="84" t="n">
        <v>8695</v>
      </c>
      <c r="U7" s="84" t="n">
        <v>13412</v>
      </c>
      <c r="V7" s="84" t="s">
        <v>55</v>
      </c>
      <c r="W7" s="84" t="s">
        <v>32</v>
      </c>
      <c r="X7" s="84" t="n">
        <v>3412</v>
      </c>
      <c r="Y7" s="84" t="s">
        <v>55</v>
      </c>
      <c r="Z7" s="84" t="s">
        <v>32</v>
      </c>
      <c r="AA7" s="84" t="n">
        <v>1286</v>
      </c>
      <c r="AB7" s="71" t="s">
        <v>57</v>
      </c>
    </row>
    <row r="8" customFormat="false" ht="45" hidden="false" customHeight="true" outlineLevel="0" collapsed="false">
      <c r="B8" s="68" t="s">
        <v>58</v>
      </c>
      <c r="C8" s="83" t="n">
        <v>91847</v>
      </c>
      <c r="D8" s="84" t="n">
        <v>18985</v>
      </c>
      <c r="E8" s="84" t="s">
        <v>32</v>
      </c>
      <c r="F8" s="84" t="n">
        <v>11944</v>
      </c>
      <c r="G8" s="84" t="s">
        <v>32</v>
      </c>
      <c r="H8" s="84" t="n">
        <v>2602</v>
      </c>
      <c r="I8" s="84" t="n">
        <v>3594</v>
      </c>
      <c r="J8" s="84" t="n">
        <v>2465</v>
      </c>
      <c r="K8" s="84" t="s">
        <v>55</v>
      </c>
      <c r="L8" s="84" t="s">
        <v>55</v>
      </c>
      <c r="M8" s="84" t="n">
        <v>5625</v>
      </c>
      <c r="N8" s="84" t="s">
        <v>55</v>
      </c>
      <c r="O8" s="84" t="s">
        <v>32</v>
      </c>
      <c r="P8" s="84" t="n">
        <v>7751</v>
      </c>
      <c r="Q8" s="84" t="s">
        <v>55</v>
      </c>
      <c r="R8" s="84" t="s">
        <v>32</v>
      </c>
      <c r="S8" s="84" t="n">
        <v>11922</v>
      </c>
      <c r="T8" s="84" t="s">
        <v>32</v>
      </c>
      <c r="U8" s="84" t="n">
        <v>10356</v>
      </c>
      <c r="V8" s="84" t="s">
        <v>55</v>
      </c>
      <c r="W8" s="84" t="s">
        <v>55</v>
      </c>
      <c r="X8" s="84" t="s">
        <v>55</v>
      </c>
      <c r="Y8" s="84" t="s">
        <v>55</v>
      </c>
      <c r="Z8" s="84" t="s">
        <v>32</v>
      </c>
      <c r="AA8" s="84" t="s">
        <v>32</v>
      </c>
      <c r="AB8" s="71" t="s">
        <v>58</v>
      </c>
    </row>
    <row r="9" customFormat="false" ht="45" hidden="false" customHeight="true" outlineLevel="0" collapsed="false">
      <c r="B9" s="68" t="s">
        <v>59</v>
      </c>
      <c r="C9" s="83" t="n">
        <v>61519</v>
      </c>
      <c r="D9" s="84" t="n">
        <v>3837</v>
      </c>
      <c r="E9" s="84" t="s">
        <v>32</v>
      </c>
      <c r="F9" s="84" t="s">
        <v>32</v>
      </c>
      <c r="G9" s="84" t="s">
        <v>32</v>
      </c>
      <c r="H9" s="84" t="s">
        <v>32</v>
      </c>
      <c r="I9" s="84" t="s">
        <v>55</v>
      </c>
      <c r="J9" s="84" t="s">
        <v>32</v>
      </c>
      <c r="K9" s="84" t="s">
        <v>32</v>
      </c>
      <c r="L9" s="84" t="s">
        <v>55</v>
      </c>
      <c r="M9" s="84" t="s">
        <v>32</v>
      </c>
      <c r="N9" s="84" t="s">
        <v>55</v>
      </c>
      <c r="O9" s="84" t="s">
        <v>55</v>
      </c>
      <c r="P9" s="84" t="s">
        <v>32</v>
      </c>
      <c r="Q9" s="84" t="s">
        <v>32</v>
      </c>
      <c r="R9" s="84" t="s">
        <v>55</v>
      </c>
      <c r="S9" s="84" t="n">
        <v>3613</v>
      </c>
      <c r="T9" s="84" t="s">
        <v>32</v>
      </c>
      <c r="U9" s="84" t="n">
        <v>9637</v>
      </c>
      <c r="V9" s="84" t="s">
        <v>55</v>
      </c>
      <c r="W9" s="84" t="s">
        <v>55</v>
      </c>
      <c r="X9" s="84" t="s">
        <v>55</v>
      </c>
      <c r="Y9" s="84" t="s">
        <v>55</v>
      </c>
      <c r="Z9" s="84" t="s">
        <v>55</v>
      </c>
      <c r="AA9" s="84" t="s">
        <v>32</v>
      </c>
      <c r="AB9" s="71" t="s">
        <v>59</v>
      </c>
    </row>
    <row r="10" customFormat="false" ht="45" hidden="false" customHeight="true" outlineLevel="0" collapsed="false">
      <c r="B10" s="68" t="s">
        <v>60</v>
      </c>
      <c r="C10" s="83" t="n">
        <v>57746</v>
      </c>
      <c r="D10" s="84" t="n">
        <v>6987</v>
      </c>
      <c r="E10" s="84" t="s">
        <v>55</v>
      </c>
      <c r="F10" s="84" t="s">
        <v>32</v>
      </c>
      <c r="G10" s="84" t="s">
        <v>55</v>
      </c>
      <c r="H10" s="84" t="n">
        <v>1773</v>
      </c>
      <c r="I10" s="84" t="s">
        <v>32</v>
      </c>
      <c r="J10" s="84" t="n">
        <v>5945</v>
      </c>
      <c r="K10" s="84" t="s">
        <v>32</v>
      </c>
      <c r="L10" s="84" t="s">
        <v>55</v>
      </c>
      <c r="M10" s="84" t="s">
        <v>32</v>
      </c>
      <c r="N10" s="84" t="s">
        <v>55</v>
      </c>
      <c r="O10" s="84" t="s">
        <v>55</v>
      </c>
      <c r="P10" s="84" t="n">
        <v>19810</v>
      </c>
      <c r="Q10" s="84" t="s">
        <v>32</v>
      </c>
      <c r="R10" s="84" t="s">
        <v>55</v>
      </c>
      <c r="S10" s="84" t="n">
        <v>7746</v>
      </c>
      <c r="T10" s="84" t="s">
        <v>55</v>
      </c>
      <c r="U10" s="84" t="n">
        <v>9444</v>
      </c>
      <c r="V10" s="84" t="s">
        <v>55</v>
      </c>
      <c r="W10" s="84" t="s">
        <v>55</v>
      </c>
      <c r="X10" s="84" t="s">
        <v>32</v>
      </c>
      <c r="Y10" s="84" t="s">
        <v>55</v>
      </c>
      <c r="Z10" s="84" t="s">
        <v>55</v>
      </c>
      <c r="AA10" s="84" t="n">
        <v>1984</v>
      </c>
      <c r="AB10" s="71" t="s">
        <v>60</v>
      </c>
    </row>
    <row r="11" customFormat="false" ht="45" hidden="false" customHeight="true" outlineLevel="0" collapsed="false">
      <c r="A11" s="6" t="n">
        <f aca="false">'第１表中分類（3人以下）'!A14+3</f>
        <v>154</v>
      </c>
      <c r="B11" s="68" t="s">
        <v>61</v>
      </c>
      <c r="C11" s="83" t="n">
        <v>92800</v>
      </c>
      <c r="D11" s="84" t="n">
        <v>21636</v>
      </c>
      <c r="E11" s="84" t="s">
        <v>32</v>
      </c>
      <c r="F11" s="84" t="n">
        <v>3037</v>
      </c>
      <c r="G11" s="84" t="n">
        <v>9779</v>
      </c>
      <c r="H11" s="84" t="n">
        <v>13386</v>
      </c>
      <c r="I11" s="84" t="s">
        <v>55</v>
      </c>
      <c r="J11" s="84" t="s">
        <v>32</v>
      </c>
      <c r="K11" s="84" t="s">
        <v>55</v>
      </c>
      <c r="L11" s="84" t="s">
        <v>55</v>
      </c>
      <c r="M11" s="84" t="n">
        <v>3673</v>
      </c>
      <c r="N11" s="84" t="s">
        <v>55</v>
      </c>
      <c r="O11" s="84" t="s">
        <v>32</v>
      </c>
      <c r="P11" s="84" t="s">
        <v>32</v>
      </c>
      <c r="Q11" s="84" t="s">
        <v>55</v>
      </c>
      <c r="R11" s="84" t="n">
        <v>4788</v>
      </c>
      <c r="S11" s="84" t="n">
        <v>6940</v>
      </c>
      <c r="T11" s="84" t="n">
        <v>1042</v>
      </c>
      <c r="U11" s="84" t="n">
        <v>12198</v>
      </c>
      <c r="V11" s="84" t="s">
        <v>55</v>
      </c>
      <c r="W11" s="84" t="s">
        <v>55</v>
      </c>
      <c r="X11" s="84" t="s">
        <v>55</v>
      </c>
      <c r="Y11" s="84" t="s">
        <v>55</v>
      </c>
      <c r="Z11" s="84" t="s">
        <v>55</v>
      </c>
      <c r="AA11" s="84" t="n">
        <v>6901</v>
      </c>
      <c r="AB11" s="71" t="s">
        <v>61</v>
      </c>
    </row>
    <row r="12" customFormat="false" ht="45" hidden="false" customHeight="true" outlineLevel="0" collapsed="false">
      <c r="B12" s="68" t="s">
        <v>62</v>
      </c>
      <c r="C12" s="83" t="n">
        <v>164929</v>
      </c>
      <c r="D12" s="84" t="n">
        <v>6786</v>
      </c>
      <c r="E12" s="84" t="s">
        <v>32</v>
      </c>
      <c r="F12" s="84" t="n">
        <v>4829</v>
      </c>
      <c r="G12" s="84" t="n">
        <v>6829</v>
      </c>
      <c r="H12" s="84" t="n">
        <v>5521</v>
      </c>
      <c r="I12" s="84" t="s">
        <v>32</v>
      </c>
      <c r="J12" s="84" t="s">
        <v>32</v>
      </c>
      <c r="K12" s="84" t="n">
        <v>20982</v>
      </c>
      <c r="L12" s="84" t="s">
        <v>55</v>
      </c>
      <c r="M12" s="84" t="n">
        <v>8258</v>
      </c>
      <c r="N12" s="84" t="s">
        <v>55</v>
      </c>
      <c r="O12" s="84" t="s">
        <v>55</v>
      </c>
      <c r="P12" s="84" t="n">
        <v>72688</v>
      </c>
      <c r="Q12" s="84" t="s">
        <v>32</v>
      </c>
      <c r="R12" s="84" t="s">
        <v>32</v>
      </c>
      <c r="S12" s="84" t="n">
        <v>9064</v>
      </c>
      <c r="T12" s="84" t="s">
        <v>55</v>
      </c>
      <c r="U12" s="84" t="n">
        <v>16453</v>
      </c>
      <c r="V12" s="84" t="s">
        <v>55</v>
      </c>
      <c r="W12" s="84" t="s">
        <v>55</v>
      </c>
      <c r="X12" s="84" t="s">
        <v>55</v>
      </c>
      <c r="Y12" s="84" t="s">
        <v>55</v>
      </c>
      <c r="Z12" s="84" t="n">
        <v>793</v>
      </c>
      <c r="AA12" s="84" t="n">
        <v>5003</v>
      </c>
      <c r="AB12" s="71" t="s">
        <v>62</v>
      </c>
    </row>
    <row r="13" customFormat="false" ht="45" hidden="false" customHeight="true" outlineLevel="0" collapsed="false">
      <c r="B13" s="68" t="s">
        <v>63</v>
      </c>
      <c r="C13" s="83" t="n">
        <v>159740</v>
      </c>
      <c r="D13" s="84" t="n">
        <v>14474</v>
      </c>
      <c r="E13" s="84" t="n">
        <v>7973</v>
      </c>
      <c r="F13" s="84" t="n">
        <v>9697</v>
      </c>
      <c r="G13" s="84" t="n">
        <v>17631</v>
      </c>
      <c r="H13" s="84" t="n">
        <v>11220</v>
      </c>
      <c r="I13" s="84" t="n">
        <v>498</v>
      </c>
      <c r="J13" s="84" t="s">
        <v>32</v>
      </c>
      <c r="K13" s="84" t="s">
        <v>55</v>
      </c>
      <c r="L13" s="84" t="s">
        <v>55</v>
      </c>
      <c r="M13" s="84" t="n">
        <v>13709</v>
      </c>
      <c r="N13" s="84" t="s">
        <v>55</v>
      </c>
      <c r="O13" s="84" t="s">
        <v>55</v>
      </c>
      <c r="P13" s="84" t="n">
        <v>3610</v>
      </c>
      <c r="Q13" s="84" t="n">
        <v>2842</v>
      </c>
      <c r="R13" s="84" t="s">
        <v>32</v>
      </c>
      <c r="S13" s="84" t="s">
        <v>32</v>
      </c>
      <c r="T13" s="84" t="n">
        <v>4706</v>
      </c>
      <c r="U13" s="84" t="n">
        <v>15435</v>
      </c>
      <c r="V13" s="84" t="s">
        <v>55</v>
      </c>
      <c r="W13" s="84" t="n">
        <v>8147</v>
      </c>
      <c r="X13" s="84" t="n">
        <v>4404</v>
      </c>
      <c r="Y13" s="84" t="s">
        <v>55</v>
      </c>
      <c r="Z13" s="84" t="s">
        <v>55</v>
      </c>
      <c r="AA13" s="84" t="n">
        <v>9937</v>
      </c>
      <c r="AB13" s="71" t="s">
        <v>63</v>
      </c>
    </row>
    <row r="14" customFormat="false" ht="45" hidden="false" customHeight="true" outlineLevel="0" collapsed="false">
      <c r="B14" s="68" t="s">
        <v>64</v>
      </c>
      <c r="C14" s="83" t="n">
        <v>172739</v>
      </c>
      <c r="D14" s="84" t="n">
        <v>14443</v>
      </c>
      <c r="E14" s="84" t="s">
        <v>55</v>
      </c>
      <c r="F14" s="84" t="n">
        <v>7396</v>
      </c>
      <c r="G14" s="84" t="n">
        <v>5713</v>
      </c>
      <c r="H14" s="84" t="n">
        <v>13141</v>
      </c>
      <c r="I14" s="84" t="n">
        <v>5806</v>
      </c>
      <c r="J14" s="84" t="n">
        <v>7838</v>
      </c>
      <c r="K14" s="84" t="n">
        <v>9403</v>
      </c>
      <c r="L14" s="84" t="s">
        <v>55</v>
      </c>
      <c r="M14" s="84" t="s">
        <v>32</v>
      </c>
      <c r="N14" s="84" t="s">
        <v>32</v>
      </c>
      <c r="O14" s="84" t="s">
        <v>55</v>
      </c>
      <c r="P14" s="84" t="n">
        <v>17826</v>
      </c>
      <c r="Q14" s="84" t="n">
        <v>2869</v>
      </c>
      <c r="R14" s="84" t="n">
        <v>14842</v>
      </c>
      <c r="S14" s="84" t="n">
        <v>39380</v>
      </c>
      <c r="T14" s="84" t="s">
        <v>32</v>
      </c>
      <c r="U14" s="84" t="n">
        <v>13992</v>
      </c>
      <c r="V14" s="84" t="s">
        <v>55</v>
      </c>
      <c r="W14" s="84" t="s">
        <v>55</v>
      </c>
      <c r="X14" s="84" t="s">
        <v>32</v>
      </c>
      <c r="Y14" s="84" t="s">
        <v>55</v>
      </c>
      <c r="Z14" s="84" t="n">
        <v>6208</v>
      </c>
      <c r="AA14" s="84" t="n">
        <v>9440</v>
      </c>
      <c r="AB14" s="71" t="s">
        <v>64</v>
      </c>
    </row>
    <row r="15" customFormat="false" ht="45" hidden="false" customHeight="true" outlineLevel="0" collapsed="false">
      <c r="B15" s="68" t="s">
        <v>65</v>
      </c>
      <c r="C15" s="83" t="s">
        <v>55</v>
      </c>
      <c r="D15" s="84" t="s">
        <v>55</v>
      </c>
      <c r="E15" s="84" t="s">
        <v>55</v>
      </c>
      <c r="F15" s="84" t="s">
        <v>55</v>
      </c>
      <c r="G15" s="84" t="s">
        <v>55</v>
      </c>
      <c r="H15" s="84" t="s">
        <v>55</v>
      </c>
      <c r="I15" s="84" t="s">
        <v>55</v>
      </c>
      <c r="J15" s="84" t="s">
        <v>55</v>
      </c>
      <c r="K15" s="84" t="s">
        <v>55</v>
      </c>
      <c r="L15" s="84" t="s">
        <v>55</v>
      </c>
      <c r="M15" s="84" t="s">
        <v>55</v>
      </c>
      <c r="N15" s="84" t="s">
        <v>55</v>
      </c>
      <c r="O15" s="84" t="s">
        <v>55</v>
      </c>
      <c r="P15" s="84" t="s">
        <v>55</v>
      </c>
      <c r="Q15" s="84" t="s">
        <v>55</v>
      </c>
      <c r="R15" s="84" t="s">
        <v>55</v>
      </c>
      <c r="S15" s="84" t="s">
        <v>55</v>
      </c>
      <c r="T15" s="84" t="s">
        <v>55</v>
      </c>
      <c r="U15" s="84" t="s">
        <v>55</v>
      </c>
      <c r="V15" s="84" t="s">
        <v>55</v>
      </c>
      <c r="W15" s="84" t="s">
        <v>55</v>
      </c>
      <c r="X15" s="84" t="s">
        <v>55</v>
      </c>
      <c r="Y15" s="84" t="s">
        <v>55</v>
      </c>
      <c r="Z15" s="84" t="s">
        <v>55</v>
      </c>
      <c r="AA15" s="84" t="s">
        <v>55</v>
      </c>
      <c r="AB15" s="71" t="s">
        <v>65</v>
      </c>
    </row>
    <row r="16" customFormat="false" ht="45" hidden="false" customHeight="true" outlineLevel="0" collapsed="false">
      <c r="B16" s="68" t="s">
        <v>66</v>
      </c>
      <c r="C16" s="83" t="n">
        <v>37025</v>
      </c>
      <c r="D16" s="84" t="s">
        <v>32</v>
      </c>
      <c r="E16" s="84" t="s">
        <v>55</v>
      </c>
      <c r="F16" s="84" t="s">
        <v>32</v>
      </c>
      <c r="G16" s="84" t="s">
        <v>32</v>
      </c>
      <c r="H16" s="84" t="n">
        <v>1272</v>
      </c>
      <c r="I16" s="84" t="s">
        <v>32</v>
      </c>
      <c r="J16" s="84" t="s">
        <v>55</v>
      </c>
      <c r="K16" s="84" t="s">
        <v>55</v>
      </c>
      <c r="L16" s="84" t="s">
        <v>55</v>
      </c>
      <c r="M16" s="84" t="s">
        <v>55</v>
      </c>
      <c r="N16" s="84" t="s">
        <v>55</v>
      </c>
      <c r="O16" s="84" t="s">
        <v>55</v>
      </c>
      <c r="P16" s="84" t="s">
        <v>32</v>
      </c>
      <c r="Q16" s="84" t="s">
        <v>55</v>
      </c>
      <c r="R16" s="84" t="s">
        <v>55</v>
      </c>
      <c r="S16" s="84" t="s">
        <v>32</v>
      </c>
      <c r="T16" s="84" t="s">
        <v>55</v>
      </c>
      <c r="U16" s="84" t="s">
        <v>32</v>
      </c>
      <c r="V16" s="84" t="s">
        <v>32</v>
      </c>
      <c r="W16" s="84" t="s">
        <v>55</v>
      </c>
      <c r="X16" s="84" t="s">
        <v>32</v>
      </c>
      <c r="Y16" s="84" t="s">
        <v>55</v>
      </c>
      <c r="Z16" s="84" t="s">
        <v>55</v>
      </c>
      <c r="AA16" s="84" t="s">
        <v>32</v>
      </c>
      <c r="AB16" s="71" t="s">
        <v>66</v>
      </c>
    </row>
    <row r="17" customFormat="false" ht="45" hidden="false" customHeight="true" outlineLevel="0" collapsed="false">
      <c r="B17" s="68" t="s">
        <v>67</v>
      </c>
      <c r="C17" s="83" t="n">
        <v>42775</v>
      </c>
      <c r="D17" s="84" t="s">
        <v>32</v>
      </c>
      <c r="E17" s="84" t="s">
        <v>55</v>
      </c>
      <c r="F17" s="84" t="s">
        <v>32</v>
      </c>
      <c r="G17" s="84" t="s">
        <v>55</v>
      </c>
      <c r="H17" s="84" t="n">
        <v>1217</v>
      </c>
      <c r="I17" s="84" t="s">
        <v>55</v>
      </c>
      <c r="J17" s="84" t="n">
        <v>2546</v>
      </c>
      <c r="K17" s="84" t="s">
        <v>55</v>
      </c>
      <c r="L17" s="84" t="s">
        <v>55</v>
      </c>
      <c r="M17" s="84" t="s">
        <v>32</v>
      </c>
      <c r="N17" s="84" t="s">
        <v>55</v>
      </c>
      <c r="O17" s="84" t="s">
        <v>55</v>
      </c>
      <c r="P17" s="84" t="n">
        <v>3074</v>
      </c>
      <c r="Q17" s="84" t="s">
        <v>32</v>
      </c>
      <c r="R17" s="84" t="s">
        <v>55</v>
      </c>
      <c r="S17" s="84" t="n">
        <v>4248</v>
      </c>
      <c r="T17" s="84" t="s">
        <v>32</v>
      </c>
      <c r="U17" s="84" t="n">
        <v>16037</v>
      </c>
      <c r="V17" s="84" t="s">
        <v>55</v>
      </c>
      <c r="W17" s="84" t="s">
        <v>55</v>
      </c>
      <c r="X17" s="84" t="s">
        <v>55</v>
      </c>
      <c r="Y17" s="84" t="s">
        <v>55</v>
      </c>
      <c r="Z17" s="84" t="s">
        <v>32</v>
      </c>
      <c r="AA17" s="84" t="n">
        <v>4692</v>
      </c>
      <c r="AB17" s="71" t="s">
        <v>67</v>
      </c>
    </row>
    <row r="18" customFormat="false" ht="45" hidden="false" customHeight="true" outlineLevel="0" collapsed="false">
      <c r="B18" s="68" t="s">
        <v>68</v>
      </c>
      <c r="C18" s="83" t="n">
        <v>33381</v>
      </c>
      <c r="D18" s="84" t="n">
        <v>3822</v>
      </c>
      <c r="E18" s="84" t="s">
        <v>55</v>
      </c>
      <c r="F18" s="84" t="s">
        <v>55</v>
      </c>
      <c r="G18" s="84" t="s">
        <v>32</v>
      </c>
      <c r="H18" s="84" t="n">
        <v>3582</v>
      </c>
      <c r="I18" s="84" t="s">
        <v>32</v>
      </c>
      <c r="J18" s="84" t="s">
        <v>32</v>
      </c>
      <c r="K18" s="84" t="s">
        <v>55</v>
      </c>
      <c r="L18" s="84" t="s">
        <v>55</v>
      </c>
      <c r="M18" s="84" t="s">
        <v>55</v>
      </c>
      <c r="N18" s="84" t="s">
        <v>55</v>
      </c>
      <c r="O18" s="84" t="s">
        <v>55</v>
      </c>
      <c r="P18" s="84" t="s">
        <v>32</v>
      </c>
      <c r="Q18" s="84" t="s">
        <v>55</v>
      </c>
      <c r="R18" s="84" t="s">
        <v>32</v>
      </c>
      <c r="S18" s="84" t="s">
        <v>55</v>
      </c>
      <c r="T18" s="84" t="s">
        <v>55</v>
      </c>
      <c r="U18" s="84" t="n">
        <v>10439</v>
      </c>
      <c r="V18" s="84" t="s">
        <v>55</v>
      </c>
      <c r="W18" s="84" t="s">
        <v>55</v>
      </c>
      <c r="X18" s="84" t="s">
        <v>55</v>
      </c>
      <c r="Y18" s="84" t="s">
        <v>55</v>
      </c>
      <c r="Z18" s="84" t="s">
        <v>55</v>
      </c>
      <c r="AA18" s="84" t="s">
        <v>32</v>
      </c>
      <c r="AB18" s="71" t="s">
        <v>68</v>
      </c>
    </row>
    <row r="19" customFormat="false" ht="45" hidden="false" customHeight="true" outlineLevel="0" collapsed="false">
      <c r="B19" s="72" t="s">
        <v>69</v>
      </c>
      <c r="C19" s="85" t="n">
        <v>16534</v>
      </c>
      <c r="D19" s="86" t="n">
        <v>1083</v>
      </c>
      <c r="E19" s="86" t="s">
        <v>55</v>
      </c>
      <c r="F19" s="86" t="s">
        <v>32</v>
      </c>
      <c r="G19" s="86" t="s">
        <v>32</v>
      </c>
      <c r="H19" s="86" t="s">
        <v>32</v>
      </c>
      <c r="I19" s="86" t="s">
        <v>55</v>
      </c>
      <c r="J19" s="86" t="s">
        <v>32</v>
      </c>
      <c r="K19" s="86" t="s">
        <v>55</v>
      </c>
      <c r="L19" s="86" t="s">
        <v>55</v>
      </c>
      <c r="M19" s="86" t="s">
        <v>32</v>
      </c>
      <c r="N19" s="86" t="s">
        <v>55</v>
      </c>
      <c r="O19" s="86" t="s">
        <v>55</v>
      </c>
      <c r="P19" s="86" t="s">
        <v>55</v>
      </c>
      <c r="Q19" s="86" t="s">
        <v>55</v>
      </c>
      <c r="R19" s="86" t="s">
        <v>32</v>
      </c>
      <c r="S19" s="86" t="n">
        <v>4980</v>
      </c>
      <c r="T19" s="86" t="s">
        <v>55</v>
      </c>
      <c r="U19" s="86" t="s">
        <v>32</v>
      </c>
      <c r="V19" s="86" t="s">
        <v>55</v>
      </c>
      <c r="W19" s="86" t="s">
        <v>55</v>
      </c>
      <c r="X19" s="86" t="s">
        <v>32</v>
      </c>
      <c r="Y19" s="86" t="s">
        <v>55</v>
      </c>
      <c r="Z19" s="86" t="s">
        <v>55</v>
      </c>
      <c r="AA19" s="86" t="n">
        <v>3429</v>
      </c>
      <c r="AB19" s="75" t="s">
        <v>69</v>
      </c>
    </row>
    <row r="20" customFormat="false" ht="12" hidden="false" customHeight="false" outlineLevel="0" collapsed="false">
      <c r="AB20" s="76"/>
    </row>
    <row r="21" customFormat="false" ht="12" hidden="false" customHeight="false" outlineLevel="0" collapsed="false">
      <c r="A21" s="40"/>
    </row>
    <row r="22" customFormat="false" ht="12" hidden="false" customHeight="false" outlineLevel="0" collapsed="false">
      <c r="A22" s="40"/>
    </row>
    <row r="23" customFormat="false" ht="12" hidden="false" customHeight="false" outlineLevel="0" collapsed="false">
      <c r="A23" s="40"/>
    </row>
    <row r="24" customFormat="false" ht="12" hidden="false" customHeight="false" outlineLevel="0" collapsed="false">
      <c r="A24" s="40"/>
    </row>
    <row r="25" customFormat="false" ht="12" hidden="false" customHeight="false" outlineLevel="0" collapsed="false">
      <c r="A25" s="40"/>
    </row>
    <row r="26" customFormat="false" ht="12" hidden="false" customHeight="false" outlineLevel="0" collapsed="false">
      <c r="A26" s="40"/>
    </row>
    <row r="27" customFormat="false" ht="12" hidden="false" customHeight="false" outlineLevel="0" collapsed="false">
      <c r="A27" s="40"/>
    </row>
    <row r="28" customFormat="false" ht="12" hidden="false" customHeight="false" outlineLevel="0" collapsed="false">
      <c r="A28" s="40"/>
    </row>
    <row r="29" customFormat="false" ht="12" hidden="false" customHeight="false" outlineLevel="0" collapsed="false">
      <c r="A29" s="40"/>
    </row>
    <row r="30" customFormat="false" ht="12" hidden="false" customHeight="false" outlineLevel="0" collapsed="false">
      <c r="A30" s="40"/>
    </row>
    <row r="31" customFormat="false" ht="12" hidden="false" customHeight="false" outlineLevel="0" collapsed="false">
      <c r="A31" s="40"/>
    </row>
    <row r="32" customFormat="false" ht="12" hidden="false" customHeight="false" outlineLevel="0" collapsed="false">
      <c r="A32" s="40"/>
    </row>
    <row r="33" customFormat="false" ht="12" hidden="false" customHeight="false" outlineLevel="0" collapsed="false">
      <c r="A33" s="40"/>
    </row>
    <row r="34" customFormat="false" ht="12" hidden="false" customHeight="false" outlineLevel="0" collapsed="false">
      <c r="A34" s="40"/>
    </row>
    <row r="35" customFormat="false" ht="12" hidden="false" customHeight="false" outlineLevel="0" collapsed="false">
      <c r="A35" s="40"/>
    </row>
    <row r="36" customFormat="false" ht="12" hidden="false" customHeight="false" outlineLevel="0" collapsed="false">
      <c r="A36" s="40"/>
    </row>
    <row r="37" customFormat="false" ht="12" hidden="false" customHeight="false" outlineLevel="0" collapsed="false">
      <c r="A37" s="40"/>
    </row>
    <row r="38" customFormat="false" ht="12" hidden="false" customHeight="false" outlineLevel="0" collapsed="false">
      <c r="A38" s="40"/>
    </row>
    <row r="39" customFormat="false" ht="12" hidden="false" customHeight="false" outlineLevel="0" collapsed="false">
      <c r="A39" s="40"/>
    </row>
    <row r="40" customFormat="false" ht="12" hidden="false" customHeight="false" outlineLevel="0" collapsed="false">
      <c r="A40" s="40"/>
    </row>
  </sheetData>
  <mergeCells count="2">
    <mergeCell ref="B2:B3"/>
    <mergeCell ref="AB2:AB3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3.24"/>
    <col collapsed="false" customWidth="true" hidden="false" outlineLevel="0" max="3" min="3" style="7" width="15.24"/>
    <col collapsed="false" customWidth="true" hidden="false" outlineLevel="0" max="5" min="4" style="8" width="8.75"/>
    <col collapsed="false" customWidth="true" hidden="false" outlineLevel="0" max="6" min="6" style="8" width="7.49"/>
    <col collapsed="false" customWidth="true" hidden="false" outlineLevel="0" max="8" min="7" style="8" width="6.74"/>
    <col collapsed="false" customWidth="true" hidden="false" outlineLevel="0" max="10" min="9" style="8" width="8.75"/>
    <col collapsed="false" customWidth="true" hidden="false" outlineLevel="0" max="13" min="11" style="8" width="7.49"/>
    <col collapsed="false" customWidth="true" hidden="false" outlineLevel="0" max="15" min="14" style="8" width="11.62"/>
    <col collapsed="false" customWidth="true" hidden="false" outlineLevel="0" max="16" min="16" style="8" width="7.49"/>
    <col collapsed="false" customWidth="true" hidden="false" outlineLevel="0" max="18" min="17" style="8" width="6.87"/>
    <col collapsed="false" customWidth="false" hidden="false" outlineLevel="0" max="257" min="19" style="8" width="8.99"/>
  </cols>
  <sheetData>
    <row r="1" customFormat="false" ht="30" hidden="false" customHeight="true" outlineLevel="0" collapsed="false">
      <c r="C1" s="9" t="s">
        <v>76</v>
      </c>
    </row>
    <row r="2" customFormat="false" ht="19.5" hidden="false" customHeight="true" outlineLevel="0" collapsed="false">
      <c r="B2" s="10" t="s">
        <v>8</v>
      </c>
      <c r="C2" s="10"/>
      <c r="D2" s="11" t="s">
        <v>9</v>
      </c>
      <c r="E2" s="11"/>
      <c r="F2" s="11"/>
      <c r="G2" s="11"/>
      <c r="H2" s="11"/>
      <c r="I2" s="11" t="s">
        <v>10</v>
      </c>
      <c r="J2" s="11"/>
      <c r="K2" s="11"/>
      <c r="L2" s="11"/>
      <c r="M2" s="11"/>
      <c r="N2" s="11" t="s">
        <v>11</v>
      </c>
      <c r="O2" s="11"/>
      <c r="P2" s="11"/>
      <c r="Q2" s="11"/>
      <c r="R2" s="11"/>
    </row>
    <row r="3" s="16" customFormat="true" ht="19.5" hidden="false" customHeight="true" outlineLevel="0" collapsed="false">
      <c r="A3" s="12"/>
      <c r="B3" s="10"/>
      <c r="C3" s="10"/>
      <c r="D3" s="13" t="s">
        <v>12</v>
      </c>
      <c r="E3" s="13" t="s">
        <v>13</v>
      </c>
      <c r="F3" s="14" t="s">
        <v>14</v>
      </c>
      <c r="G3" s="15" t="s">
        <v>15</v>
      </c>
      <c r="H3" s="15"/>
      <c r="I3" s="13" t="s">
        <v>12</v>
      </c>
      <c r="J3" s="13" t="s">
        <v>13</v>
      </c>
      <c r="K3" s="14" t="s">
        <v>14</v>
      </c>
      <c r="L3" s="15" t="s">
        <v>15</v>
      </c>
      <c r="M3" s="15"/>
      <c r="N3" s="13" t="s">
        <v>12</v>
      </c>
      <c r="O3" s="13" t="s">
        <v>13</v>
      </c>
      <c r="P3" s="14" t="s">
        <v>14</v>
      </c>
      <c r="Q3" s="15" t="s">
        <v>15</v>
      </c>
      <c r="R3" s="15"/>
    </row>
    <row r="4" s="16" customFormat="true" ht="19.5" hidden="false" customHeight="true" outlineLevel="0" collapsed="false">
      <c r="A4" s="12"/>
      <c r="B4" s="10"/>
      <c r="C4" s="10"/>
      <c r="D4" s="17" t="s">
        <v>16</v>
      </c>
      <c r="E4" s="17" t="s">
        <v>17</v>
      </c>
      <c r="F4" s="18" t="s">
        <v>18</v>
      </c>
      <c r="G4" s="19" t="s">
        <v>19</v>
      </c>
      <c r="H4" s="20" t="s">
        <v>20</v>
      </c>
      <c r="I4" s="17" t="s">
        <v>16</v>
      </c>
      <c r="J4" s="17" t="s">
        <v>17</v>
      </c>
      <c r="K4" s="18" t="s">
        <v>18</v>
      </c>
      <c r="L4" s="19" t="s">
        <v>19</v>
      </c>
      <c r="M4" s="20" t="s">
        <v>20</v>
      </c>
      <c r="N4" s="17" t="s">
        <v>16</v>
      </c>
      <c r="O4" s="17" t="s">
        <v>17</v>
      </c>
      <c r="P4" s="18" t="s">
        <v>18</v>
      </c>
      <c r="Q4" s="19" t="s">
        <v>19</v>
      </c>
      <c r="R4" s="20" t="s">
        <v>20</v>
      </c>
    </row>
    <row r="5" customFormat="false" ht="24" hidden="false" customHeight="true" outlineLevel="0" collapsed="false">
      <c r="B5" s="21" t="s">
        <v>21</v>
      </c>
      <c r="C5" s="21"/>
      <c r="D5" s="22" t="n">
        <v>5111</v>
      </c>
      <c r="E5" s="22" t="n">
        <v>4670</v>
      </c>
      <c r="F5" s="23" t="n">
        <v>-8.6284484445314</v>
      </c>
      <c r="G5" s="24" t="n">
        <v>100</v>
      </c>
      <c r="H5" s="25" t="n">
        <v>100</v>
      </c>
      <c r="I5" s="22" t="n">
        <v>129572</v>
      </c>
      <c r="J5" s="22" t="n">
        <v>121398</v>
      </c>
      <c r="K5" s="23" t="n">
        <v>-6.30846170468928</v>
      </c>
      <c r="L5" s="24" t="n">
        <v>100</v>
      </c>
      <c r="M5" s="25" t="n">
        <v>100</v>
      </c>
      <c r="N5" s="22" t="n">
        <v>396078897</v>
      </c>
      <c r="O5" s="22" t="n">
        <v>338895422</v>
      </c>
      <c r="P5" s="23" t="n">
        <v>-14.4373950324347</v>
      </c>
      <c r="Q5" s="24" t="n">
        <v>100</v>
      </c>
      <c r="R5" s="25" t="n">
        <v>100</v>
      </c>
    </row>
    <row r="6" customFormat="false" ht="18.75" hidden="false" customHeight="true" outlineLevel="0" collapsed="false">
      <c r="B6" s="26" t="s">
        <v>22</v>
      </c>
      <c r="C6" s="27" t="s">
        <v>23</v>
      </c>
      <c r="D6" s="28" t="n">
        <v>601</v>
      </c>
      <c r="E6" s="29" t="n">
        <v>532</v>
      </c>
      <c r="F6" s="30" t="n">
        <v>-11.4808652246256</v>
      </c>
      <c r="G6" s="31" t="n">
        <v>11.8</v>
      </c>
      <c r="H6" s="32" t="n">
        <v>11.3918629550321</v>
      </c>
      <c r="I6" s="28" t="n">
        <v>9562</v>
      </c>
      <c r="J6" s="29" t="n">
        <v>8845</v>
      </c>
      <c r="K6" s="30" t="n">
        <v>-7.49843129052501</v>
      </c>
      <c r="L6" s="31" t="n">
        <v>7.4</v>
      </c>
      <c r="M6" s="32" t="n">
        <v>7.28595199261932</v>
      </c>
      <c r="N6" s="28" t="n">
        <v>13149078</v>
      </c>
      <c r="O6" s="29" t="n">
        <v>12101255</v>
      </c>
      <c r="P6" s="30" t="n">
        <v>-7.96879446604545</v>
      </c>
      <c r="Q6" s="31" t="n">
        <v>3.3</v>
      </c>
      <c r="R6" s="32" t="n">
        <v>3.57079329327736</v>
      </c>
    </row>
    <row r="7" customFormat="false" ht="18.75" hidden="false" customHeight="true" outlineLevel="0" collapsed="false">
      <c r="B7" s="33" t="n">
        <v>10</v>
      </c>
      <c r="C7" s="34" t="s">
        <v>24</v>
      </c>
      <c r="D7" s="35" t="n">
        <v>61</v>
      </c>
      <c r="E7" s="36" t="n">
        <v>48</v>
      </c>
      <c r="F7" s="37" t="n">
        <v>-21.3114754098361</v>
      </c>
      <c r="G7" s="38" t="n">
        <v>1.2</v>
      </c>
      <c r="H7" s="39" t="n">
        <v>1.02783725910064</v>
      </c>
      <c r="I7" s="35" t="n">
        <v>1019</v>
      </c>
      <c r="J7" s="36" t="n">
        <v>978</v>
      </c>
      <c r="K7" s="37" t="n">
        <v>-4.02355250245338</v>
      </c>
      <c r="L7" s="38" t="n">
        <v>0.8</v>
      </c>
      <c r="M7" s="39" t="n">
        <v>0.805614590026195</v>
      </c>
      <c r="N7" s="35" t="n">
        <v>3787324</v>
      </c>
      <c r="O7" s="36" t="n">
        <v>5685664</v>
      </c>
      <c r="P7" s="37" t="n">
        <v>50.1235172908365</v>
      </c>
      <c r="Q7" s="38" t="n">
        <v>1</v>
      </c>
      <c r="R7" s="39" t="n">
        <v>1.67770457518898</v>
      </c>
    </row>
    <row r="8" customFormat="false" ht="18.75" hidden="false" customHeight="true" outlineLevel="0" collapsed="false">
      <c r="B8" s="33" t="n">
        <v>11</v>
      </c>
      <c r="C8" s="34" t="s">
        <v>25</v>
      </c>
      <c r="D8" s="35" t="n">
        <v>341</v>
      </c>
      <c r="E8" s="36" t="n">
        <v>297</v>
      </c>
      <c r="F8" s="37" t="n">
        <v>-12.9032258064516</v>
      </c>
      <c r="G8" s="38" t="n">
        <v>6.7</v>
      </c>
      <c r="H8" s="39" t="n">
        <v>6.35974304068522</v>
      </c>
      <c r="I8" s="35" t="n">
        <v>5803</v>
      </c>
      <c r="J8" s="36" t="n">
        <v>5332</v>
      </c>
      <c r="K8" s="37" t="n">
        <v>-8.11649146992934</v>
      </c>
      <c r="L8" s="38" t="n">
        <v>4.5</v>
      </c>
      <c r="M8" s="39" t="n">
        <v>4.39216461556204</v>
      </c>
      <c r="N8" s="35" t="n">
        <v>7233136</v>
      </c>
      <c r="O8" s="36" t="n">
        <v>5798621</v>
      </c>
      <c r="P8" s="37" t="n">
        <v>-19.8325456620752</v>
      </c>
      <c r="Q8" s="38" t="n">
        <v>1.8</v>
      </c>
      <c r="R8" s="39" t="n">
        <v>1.71103550640469</v>
      </c>
    </row>
    <row r="9" customFormat="false" ht="18.75" hidden="false" customHeight="true" outlineLevel="0" collapsed="false">
      <c r="B9" s="33" t="n">
        <v>12</v>
      </c>
      <c r="C9" s="34" t="s">
        <v>26</v>
      </c>
      <c r="D9" s="35" t="n">
        <v>231</v>
      </c>
      <c r="E9" s="36" t="n">
        <v>195</v>
      </c>
      <c r="F9" s="37" t="n">
        <v>-15.5844155844156</v>
      </c>
      <c r="G9" s="38" t="n">
        <v>4.5</v>
      </c>
      <c r="H9" s="39" t="n">
        <v>4.17558886509636</v>
      </c>
      <c r="I9" s="35" t="n">
        <v>2090</v>
      </c>
      <c r="J9" s="36" t="n">
        <v>1768</v>
      </c>
      <c r="K9" s="37" t="n">
        <v>-15.4066985645933</v>
      </c>
      <c r="L9" s="38" t="n">
        <v>1.6</v>
      </c>
      <c r="M9" s="39" t="n">
        <v>1.45636666172425</v>
      </c>
      <c r="N9" s="35" t="n">
        <v>4781074</v>
      </c>
      <c r="O9" s="36" t="n">
        <v>3968928</v>
      </c>
      <c r="P9" s="37" t="n">
        <v>-16.9866854183809</v>
      </c>
      <c r="Q9" s="38" t="n">
        <v>1.2</v>
      </c>
      <c r="R9" s="39" t="n">
        <v>1.17113650475928</v>
      </c>
    </row>
    <row r="10" customFormat="false" ht="18.75" hidden="false" customHeight="true" outlineLevel="0" collapsed="false">
      <c r="B10" s="33" t="n">
        <v>13</v>
      </c>
      <c r="C10" s="34" t="s">
        <v>27</v>
      </c>
      <c r="D10" s="35" t="n">
        <v>304</v>
      </c>
      <c r="E10" s="36" t="n">
        <v>231</v>
      </c>
      <c r="F10" s="37" t="n">
        <v>-24.0131578947369</v>
      </c>
      <c r="G10" s="38" t="n">
        <v>5.9</v>
      </c>
      <c r="H10" s="39" t="n">
        <v>4.94646680942184</v>
      </c>
      <c r="I10" s="35" t="n">
        <v>2189</v>
      </c>
      <c r="J10" s="36" t="n">
        <v>1643</v>
      </c>
      <c r="K10" s="37" t="n">
        <v>-24.9428962996802</v>
      </c>
      <c r="L10" s="38" t="n">
        <v>1.7</v>
      </c>
      <c r="M10" s="39" t="n">
        <v>1.35339956177202</v>
      </c>
      <c r="N10" s="35" t="n">
        <v>4663549</v>
      </c>
      <c r="O10" s="36" t="n">
        <v>2091115</v>
      </c>
      <c r="P10" s="37" t="n">
        <v>-55.1604368261168</v>
      </c>
      <c r="Q10" s="38" t="n">
        <v>1.2</v>
      </c>
      <c r="R10" s="39" t="n">
        <v>0.617038432581718</v>
      </c>
    </row>
    <row r="11" customFormat="false" ht="18.75" hidden="false" customHeight="true" outlineLevel="0" collapsed="false">
      <c r="B11" s="33" t="n">
        <v>14</v>
      </c>
      <c r="C11" s="34" t="s">
        <v>28</v>
      </c>
      <c r="D11" s="35" t="n">
        <v>125</v>
      </c>
      <c r="E11" s="36" t="n">
        <v>118</v>
      </c>
      <c r="F11" s="37" t="n">
        <v>-5.60000000000001</v>
      </c>
      <c r="G11" s="38" t="n">
        <v>2.4</v>
      </c>
      <c r="H11" s="39" t="n">
        <v>2.52676659528908</v>
      </c>
      <c r="I11" s="35" t="n">
        <v>3700</v>
      </c>
      <c r="J11" s="36" t="n">
        <v>3710</v>
      </c>
      <c r="K11" s="37" t="n">
        <v>0.270270270270274</v>
      </c>
      <c r="L11" s="38" t="n">
        <v>2.9</v>
      </c>
      <c r="M11" s="39" t="n">
        <v>3.05606352658199</v>
      </c>
      <c r="N11" s="35" t="n">
        <v>14883255</v>
      </c>
      <c r="O11" s="36" t="n">
        <v>12277287</v>
      </c>
      <c r="P11" s="37" t="n">
        <v>-17.5093956261584</v>
      </c>
      <c r="Q11" s="38" t="n">
        <v>3.8</v>
      </c>
      <c r="R11" s="39" t="n">
        <v>3.62273616077351</v>
      </c>
    </row>
    <row r="12" customFormat="false" ht="18.75" hidden="false" customHeight="true" outlineLevel="0" collapsed="false">
      <c r="B12" s="33" t="n">
        <v>15</v>
      </c>
      <c r="C12" s="34" t="s">
        <v>29</v>
      </c>
      <c r="D12" s="35" t="n">
        <v>280</v>
      </c>
      <c r="E12" s="36" t="n">
        <v>235</v>
      </c>
      <c r="F12" s="37" t="n">
        <v>-16.0714285714286</v>
      </c>
      <c r="G12" s="38" t="n">
        <v>5.5</v>
      </c>
      <c r="H12" s="39" t="n">
        <v>5.0321199143469</v>
      </c>
      <c r="I12" s="35" t="n">
        <v>3008</v>
      </c>
      <c r="J12" s="36" t="n">
        <v>2606</v>
      </c>
      <c r="K12" s="37" t="n">
        <v>-13.3643617021277</v>
      </c>
      <c r="L12" s="38" t="n">
        <v>2.3</v>
      </c>
      <c r="M12" s="39" t="n">
        <v>2.14665809980395</v>
      </c>
      <c r="N12" s="35" t="n">
        <v>4217363</v>
      </c>
      <c r="O12" s="36" t="n">
        <v>3274250</v>
      </c>
      <c r="P12" s="37" t="n">
        <v>-22.362623279049</v>
      </c>
      <c r="Q12" s="38" t="n">
        <v>1.1</v>
      </c>
      <c r="R12" s="39" t="n">
        <v>0.966153505608583</v>
      </c>
    </row>
    <row r="13" customFormat="false" ht="18.75" hidden="false" customHeight="true" outlineLevel="0" collapsed="false">
      <c r="B13" s="33" t="n">
        <v>16</v>
      </c>
      <c r="C13" s="34" t="s">
        <v>30</v>
      </c>
      <c r="D13" s="35" t="n">
        <v>121</v>
      </c>
      <c r="E13" s="36" t="n">
        <v>125</v>
      </c>
      <c r="F13" s="37" t="n">
        <v>3.30578512396693</v>
      </c>
      <c r="G13" s="38" t="n">
        <v>2.4</v>
      </c>
      <c r="H13" s="39" t="n">
        <v>2.67665952890792</v>
      </c>
      <c r="I13" s="35" t="n">
        <v>11662</v>
      </c>
      <c r="J13" s="36" t="n">
        <v>12958</v>
      </c>
      <c r="K13" s="37" t="n">
        <v>11.1130166352255</v>
      </c>
      <c r="L13" s="38" t="n">
        <v>9</v>
      </c>
      <c r="M13" s="39" t="n">
        <v>10.6739814494473</v>
      </c>
      <c r="N13" s="35" t="n">
        <v>53791392</v>
      </c>
      <c r="O13" s="36" t="n">
        <v>50110945</v>
      </c>
      <c r="P13" s="37" t="n">
        <v>-6.84207428578907</v>
      </c>
      <c r="Q13" s="38" t="n">
        <v>13.6</v>
      </c>
      <c r="R13" s="39" t="n">
        <v>14.7865511738899</v>
      </c>
    </row>
    <row r="14" customFormat="false" ht="18.75" hidden="false" customHeight="true" outlineLevel="0" collapsed="false">
      <c r="A14" s="6" t="n">
        <f aca="false">'第１表中分類（3人以下）'!A14+4</f>
        <v>155</v>
      </c>
      <c r="B14" s="33" t="n">
        <v>17</v>
      </c>
      <c r="C14" s="34" t="s">
        <v>31</v>
      </c>
      <c r="D14" s="35" t="n">
        <v>14</v>
      </c>
      <c r="E14" s="36" t="n">
        <v>14</v>
      </c>
      <c r="F14" s="37" t="n">
        <v>0</v>
      </c>
      <c r="G14" s="38" t="n">
        <v>0.3</v>
      </c>
      <c r="H14" s="39" t="n">
        <v>0.299785867237687</v>
      </c>
      <c r="I14" s="35" t="n">
        <v>202</v>
      </c>
      <c r="J14" s="36" t="n">
        <v>96</v>
      </c>
      <c r="K14" s="37" t="n">
        <v>-52.4752475247525</v>
      </c>
      <c r="L14" s="38" t="n">
        <v>0.2</v>
      </c>
      <c r="M14" s="39" t="n">
        <v>0.0790787327633075</v>
      </c>
      <c r="N14" s="35" t="s">
        <v>32</v>
      </c>
      <c r="O14" s="36" t="s">
        <v>32</v>
      </c>
      <c r="P14" s="37" t="s">
        <v>32</v>
      </c>
      <c r="Q14" s="38" t="s">
        <v>32</v>
      </c>
      <c r="R14" s="39" t="s">
        <v>32</v>
      </c>
    </row>
    <row r="15" customFormat="false" ht="18.75" hidden="false" customHeight="true" outlineLevel="0" collapsed="false">
      <c r="B15" s="33" t="n">
        <v>18</v>
      </c>
      <c r="C15" s="34" t="s">
        <v>33</v>
      </c>
      <c r="D15" s="35" t="n">
        <v>319</v>
      </c>
      <c r="E15" s="36" t="n">
        <v>307</v>
      </c>
      <c r="F15" s="37" t="n">
        <v>-3.76175548589342</v>
      </c>
      <c r="G15" s="38" t="n">
        <v>6.2</v>
      </c>
      <c r="H15" s="39" t="n">
        <v>6.57387580299786</v>
      </c>
      <c r="I15" s="35" t="n">
        <v>10296</v>
      </c>
      <c r="J15" s="36" t="n">
        <v>9479</v>
      </c>
      <c r="K15" s="37" t="n">
        <v>-7.93512043512044</v>
      </c>
      <c r="L15" s="38" t="n">
        <v>7.9</v>
      </c>
      <c r="M15" s="39" t="n">
        <v>7.808201123577</v>
      </c>
      <c r="N15" s="35" t="n">
        <v>20557549</v>
      </c>
      <c r="O15" s="36" t="n">
        <v>19539676</v>
      </c>
      <c r="P15" s="37" t="n">
        <v>-4.95133442221152</v>
      </c>
      <c r="Q15" s="38" t="n">
        <v>5.2</v>
      </c>
      <c r="R15" s="39" t="n">
        <v>5.76569488153192</v>
      </c>
    </row>
    <row r="16" customFormat="false" ht="18.75" hidden="false" customHeight="true" outlineLevel="0" collapsed="false">
      <c r="B16" s="33" t="n">
        <v>19</v>
      </c>
      <c r="C16" s="34" t="s">
        <v>34</v>
      </c>
      <c r="D16" s="35" t="n">
        <v>22</v>
      </c>
      <c r="E16" s="36" t="n">
        <v>20</v>
      </c>
      <c r="F16" s="37" t="n">
        <v>-9.09090909090909</v>
      </c>
      <c r="G16" s="38" t="n">
        <v>0.4</v>
      </c>
      <c r="H16" s="39" t="n">
        <v>0.428265524625268</v>
      </c>
      <c r="I16" s="35" t="n">
        <v>1040</v>
      </c>
      <c r="J16" s="36" t="n">
        <v>818</v>
      </c>
      <c r="K16" s="37" t="n">
        <v>-21.3461538461539</v>
      </c>
      <c r="L16" s="38" t="n">
        <v>0.8</v>
      </c>
      <c r="M16" s="39" t="n">
        <v>0.673816702087349</v>
      </c>
      <c r="N16" s="35" t="n">
        <v>1324550</v>
      </c>
      <c r="O16" s="36" t="n">
        <v>1048114</v>
      </c>
      <c r="P16" s="37" t="n">
        <v>-20.870182326073</v>
      </c>
      <c r="Q16" s="38" t="n">
        <v>0.3</v>
      </c>
      <c r="R16" s="39" t="n">
        <v>0.309273578797414</v>
      </c>
    </row>
    <row r="17" customFormat="false" ht="18.75" hidden="false" customHeight="true" outlineLevel="0" collapsed="false">
      <c r="B17" s="33" t="n">
        <v>20</v>
      </c>
      <c r="C17" s="34" t="s">
        <v>35</v>
      </c>
      <c r="D17" s="35" t="n">
        <v>8</v>
      </c>
      <c r="E17" s="36" t="n">
        <v>7</v>
      </c>
      <c r="F17" s="37" t="n">
        <v>-12.5</v>
      </c>
      <c r="G17" s="38" t="n">
        <v>0.2</v>
      </c>
      <c r="H17" s="39" t="n">
        <v>0.149892933618844</v>
      </c>
      <c r="I17" s="35" t="n">
        <v>114</v>
      </c>
      <c r="J17" s="36" t="n">
        <v>108</v>
      </c>
      <c r="K17" s="37" t="n">
        <v>-5.26315789473685</v>
      </c>
      <c r="L17" s="38" t="n">
        <v>0.1</v>
      </c>
      <c r="M17" s="39" t="n">
        <v>0.0889635743587209</v>
      </c>
      <c r="N17" s="35" t="n">
        <v>154372</v>
      </c>
      <c r="O17" s="36" t="s">
        <v>32</v>
      </c>
      <c r="P17" s="37" t="s">
        <v>32</v>
      </c>
      <c r="Q17" s="38" t="n">
        <v>0</v>
      </c>
      <c r="R17" s="39" t="s">
        <v>32</v>
      </c>
    </row>
    <row r="18" customFormat="false" ht="18.75" hidden="false" customHeight="true" outlineLevel="0" collapsed="false">
      <c r="B18" s="33" t="n">
        <v>21</v>
      </c>
      <c r="C18" s="34" t="s">
        <v>36</v>
      </c>
      <c r="D18" s="35" t="n">
        <v>224</v>
      </c>
      <c r="E18" s="36" t="n">
        <v>219</v>
      </c>
      <c r="F18" s="37" t="n">
        <v>-2.23214285714286</v>
      </c>
      <c r="G18" s="38" t="n">
        <v>4.4</v>
      </c>
      <c r="H18" s="39" t="n">
        <v>4.68950749464668</v>
      </c>
      <c r="I18" s="35" t="n">
        <v>3351</v>
      </c>
      <c r="J18" s="36" t="n">
        <v>3323</v>
      </c>
      <c r="K18" s="37" t="n">
        <v>-0.835571471202627</v>
      </c>
      <c r="L18" s="38" t="n">
        <v>2.6</v>
      </c>
      <c r="M18" s="39" t="n">
        <v>2.7372773851299</v>
      </c>
      <c r="N18" s="35" t="n">
        <v>8983292</v>
      </c>
      <c r="O18" s="36" t="n">
        <v>10009007</v>
      </c>
      <c r="P18" s="37" t="n">
        <v>11.4180302721987</v>
      </c>
      <c r="Q18" s="38" t="n">
        <v>2.3</v>
      </c>
      <c r="R18" s="39" t="n">
        <v>2.95342053927185</v>
      </c>
    </row>
    <row r="19" customFormat="false" ht="18.75" hidden="false" customHeight="true" outlineLevel="0" collapsed="false">
      <c r="B19" s="33" t="n">
        <v>22</v>
      </c>
      <c r="C19" s="34" t="s">
        <v>37</v>
      </c>
      <c r="D19" s="35" t="n">
        <v>75</v>
      </c>
      <c r="E19" s="36" t="n">
        <v>96</v>
      </c>
      <c r="F19" s="37" t="n">
        <v>28</v>
      </c>
      <c r="G19" s="38" t="n">
        <v>1.5</v>
      </c>
      <c r="H19" s="39" t="n">
        <v>2.05567451820128</v>
      </c>
      <c r="I19" s="35" t="n">
        <v>4048</v>
      </c>
      <c r="J19" s="36" t="n">
        <v>4666</v>
      </c>
      <c r="K19" s="37" t="n">
        <v>15.2667984189723</v>
      </c>
      <c r="L19" s="38" t="n">
        <v>3.1</v>
      </c>
      <c r="M19" s="39" t="n">
        <v>3.84355590701659</v>
      </c>
      <c r="N19" s="35" t="n">
        <v>21436894</v>
      </c>
      <c r="O19" s="36" t="n">
        <v>19488722</v>
      </c>
      <c r="P19" s="37" t="n">
        <v>-9.08793969872687</v>
      </c>
      <c r="Q19" s="38" t="n">
        <v>5.4</v>
      </c>
      <c r="R19" s="39" t="n">
        <v>5.75065956482587</v>
      </c>
    </row>
    <row r="20" customFormat="false" ht="18.75" hidden="false" customHeight="true" outlineLevel="0" collapsed="false">
      <c r="B20" s="33" t="n">
        <v>23</v>
      </c>
      <c r="C20" s="34" t="s">
        <v>38</v>
      </c>
      <c r="D20" s="35" t="n">
        <v>172</v>
      </c>
      <c r="E20" s="36" t="n">
        <v>184</v>
      </c>
      <c r="F20" s="37" t="n">
        <v>6.9767441860465</v>
      </c>
      <c r="G20" s="38" t="n">
        <v>3.4</v>
      </c>
      <c r="H20" s="39" t="n">
        <v>3.94004282655246</v>
      </c>
      <c r="I20" s="35" t="n">
        <v>6618</v>
      </c>
      <c r="J20" s="36" t="n">
        <v>6812</v>
      </c>
      <c r="K20" s="37" t="n">
        <v>2.93139921426413</v>
      </c>
      <c r="L20" s="38" t="n">
        <v>5.1</v>
      </c>
      <c r="M20" s="39" t="n">
        <v>5.61129507899636</v>
      </c>
      <c r="N20" s="35" t="n">
        <v>45233790</v>
      </c>
      <c r="O20" s="36" t="n">
        <v>33799506</v>
      </c>
      <c r="P20" s="37" t="n">
        <v>-25.2781913697703</v>
      </c>
      <c r="Q20" s="38" t="n">
        <v>11.4</v>
      </c>
      <c r="R20" s="39" t="n">
        <v>9.97343245315365</v>
      </c>
    </row>
    <row r="21" s="41" customFormat="true" ht="18.75" hidden="false" customHeight="true" outlineLevel="0" collapsed="false">
      <c r="A21" s="40"/>
      <c r="B21" s="33" t="n">
        <v>24</v>
      </c>
      <c r="C21" s="34" t="s">
        <v>39</v>
      </c>
      <c r="D21" s="35" t="n">
        <v>817</v>
      </c>
      <c r="E21" s="36" t="n">
        <v>745</v>
      </c>
      <c r="F21" s="37" t="n">
        <v>-8.81272949816402</v>
      </c>
      <c r="G21" s="38" t="n">
        <v>16</v>
      </c>
      <c r="H21" s="39" t="n">
        <v>15.9528907922912</v>
      </c>
      <c r="I21" s="35" t="n">
        <v>20521</v>
      </c>
      <c r="J21" s="36" t="n">
        <v>17924</v>
      </c>
      <c r="K21" s="37" t="n">
        <v>-12.6553286876858</v>
      </c>
      <c r="L21" s="38" t="n">
        <v>15.8</v>
      </c>
      <c r="M21" s="39" t="n">
        <v>14.7646583963492</v>
      </c>
      <c r="N21" s="35" t="n">
        <v>42777703</v>
      </c>
      <c r="O21" s="36" t="n">
        <v>36582266</v>
      </c>
      <c r="P21" s="37" t="n">
        <v>-14.4828650570602</v>
      </c>
      <c r="Q21" s="38" t="n">
        <v>10.8</v>
      </c>
      <c r="R21" s="39" t="n">
        <v>10.7945589185327</v>
      </c>
    </row>
    <row r="22" s="41" customFormat="true" ht="18.75" hidden="false" customHeight="true" outlineLevel="0" collapsed="false">
      <c r="A22" s="40"/>
      <c r="B22" s="33" t="n">
        <v>25</v>
      </c>
      <c r="C22" s="34" t="s">
        <v>40</v>
      </c>
      <c r="D22" s="35" t="n">
        <v>163</v>
      </c>
      <c r="E22" s="36" t="n">
        <v>134</v>
      </c>
      <c r="F22" s="37" t="n">
        <v>-17.7914110429448</v>
      </c>
      <c r="G22" s="38" t="n">
        <v>3.2</v>
      </c>
      <c r="H22" s="39" t="n">
        <v>2.86937901498929</v>
      </c>
      <c r="I22" s="35" t="n">
        <v>5932</v>
      </c>
      <c r="J22" s="36" t="n">
        <v>4728</v>
      </c>
      <c r="K22" s="37" t="n">
        <v>-20.2966958867161</v>
      </c>
      <c r="L22" s="38" t="n">
        <v>4.6</v>
      </c>
      <c r="M22" s="39" t="n">
        <v>3.89462758859289</v>
      </c>
      <c r="N22" s="35" t="n">
        <v>16621559</v>
      </c>
      <c r="O22" s="36" t="n">
        <v>15357480</v>
      </c>
      <c r="P22" s="37" t="n">
        <v>-7.60505678197815</v>
      </c>
      <c r="Q22" s="38" t="n">
        <v>4.2</v>
      </c>
      <c r="R22" s="39" t="n">
        <v>4.53162804896196</v>
      </c>
    </row>
    <row r="23" s="41" customFormat="true" ht="18.75" hidden="false" customHeight="true" outlineLevel="0" collapsed="false">
      <c r="A23" s="40"/>
      <c r="B23" s="33" t="n">
        <v>26</v>
      </c>
      <c r="C23" s="34" t="s">
        <v>41</v>
      </c>
      <c r="D23" s="35" t="n">
        <v>575</v>
      </c>
      <c r="E23" s="36" t="n">
        <v>542</v>
      </c>
      <c r="F23" s="37" t="n">
        <v>-5.73913043478261</v>
      </c>
      <c r="G23" s="38" t="n">
        <v>11.3</v>
      </c>
      <c r="H23" s="39" t="n">
        <v>11.6059957173448</v>
      </c>
      <c r="I23" s="35" t="n">
        <v>11754</v>
      </c>
      <c r="J23" s="36" t="n">
        <v>11391</v>
      </c>
      <c r="K23" s="37" t="n">
        <v>-3.08831036242981</v>
      </c>
      <c r="L23" s="38" t="n">
        <v>9.1</v>
      </c>
      <c r="M23" s="39" t="n">
        <v>9.3831858844462</v>
      </c>
      <c r="N23" s="35" t="n">
        <v>33538963</v>
      </c>
      <c r="O23" s="36" t="n">
        <v>38470243</v>
      </c>
      <c r="P23" s="37" t="n">
        <v>14.7031379592744</v>
      </c>
      <c r="Q23" s="38" t="n">
        <v>8.5</v>
      </c>
      <c r="R23" s="39" t="n">
        <v>11.3516561460072</v>
      </c>
    </row>
    <row r="24" s="41" customFormat="true" ht="18.75" hidden="false" customHeight="true" outlineLevel="0" collapsed="false">
      <c r="A24" s="40"/>
      <c r="B24" s="33" t="n">
        <v>27</v>
      </c>
      <c r="C24" s="34" t="s">
        <v>42</v>
      </c>
      <c r="D24" s="35" t="n">
        <v>15</v>
      </c>
      <c r="E24" s="36" t="n">
        <v>19</v>
      </c>
      <c r="F24" s="37" t="n">
        <v>26.6666666666667</v>
      </c>
      <c r="G24" s="38" t="n">
        <v>0.3</v>
      </c>
      <c r="H24" s="39" t="n">
        <v>0.406852248394004</v>
      </c>
      <c r="I24" s="35" t="n">
        <v>781</v>
      </c>
      <c r="J24" s="36" t="n">
        <v>693</v>
      </c>
      <c r="K24" s="37" t="n">
        <v>-11.2676056338028</v>
      </c>
      <c r="L24" s="38" t="n">
        <v>0.6</v>
      </c>
      <c r="M24" s="39" t="n">
        <v>0.570849602135126</v>
      </c>
      <c r="N24" s="35" t="s">
        <v>32</v>
      </c>
      <c r="O24" s="36" t="n">
        <v>3060526</v>
      </c>
      <c r="P24" s="37" t="s">
        <v>32</v>
      </c>
      <c r="Q24" s="38" t="s">
        <v>32</v>
      </c>
      <c r="R24" s="39" t="n">
        <v>0.903088623014801</v>
      </c>
    </row>
    <row r="25" s="41" customFormat="true" ht="18.75" hidden="false" customHeight="true" outlineLevel="0" collapsed="false">
      <c r="A25" s="40"/>
      <c r="B25" s="33" t="n">
        <v>28</v>
      </c>
      <c r="C25" s="34" t="s">
        <v>43</v>
      </c>
      <c r="D25" s="35" t="n">
        <v>115</v>
      </c>
      <c r="E25" s="36" t="n">
        <v>111</v>
      </c>
      <c r="F25" s="37" t="n">
        <v>-3.47826086956522</v>
      </c>
      <c r="G25" s="38" t="n">
        <v>2.3</v>
      </c>
      <c r="H25" s="39" t="n">
        <v>2.37687366167024</v>
      </c>
      <c r="I25" s="35" t="n">
        <v>10954</v>
      </c>
      <c r="J25" s="36" t="n">
        <v>10372</v>
      </c>
      <c r="K25" s="37" t="n">
        <v>-5.31312762461201</v>
      </c>
      <c r="L25" s="38" t="n">
        <v>8.5</v>
      </c>
      <c r="M25" s="39" t="n">
        <v>8.54379808563568</v>
      </c>
      <c r="N25" s="35" t="n">
        <v>41800136</v>
      </c>
      <c r="O25" s="36" t="n">
        <v>36786304</v>
      </c>
      <c r="P25" s="37" t="n">
        <v>-11.994774371069</v>
      </c>
      <c r="Q25" s="38" t="n">
        <v>10.6</v>
      </c>
      <c r="R25" s="39" t="n">
        <v>10.8547656922908</v>
      </c>
    </row>
    <row r="26" s="41" customFormat="true" ht="18.75" hidden="false" customHeight="true" outlineLevel="0" collapsed="false">
      <c r="A26" s="40"/>
      <c r="B26" s="33" t="n">
        <v>29</v>
      </c>
      <c r="C26" s="34" t="s">
        <v>44</v>
      </c>
      <c r="D26" s="35" t="n">
        <v>133</v>
      </c>
      <c r="E26" s="36" t="n">
        <v>120</v>
      </c>
      <c r="F26" s="37" t="n">
        <v>-9.77443609022556</v>
      </c>
      <c r="G26" s="38" t="n">
        <v>2.6</v>
      </c>
      <c r="H26" s="39" t="n">
        <v>2.56959314775161</v>
      </c>
      <c r="I26" s="35" t="n">
        <v>3522</v>
      </c>
      <c r="J26" s="36" t="n">
        <v>2598</v>
      </c>
      <c r="K26" s="37" t="n">
        <v>-26.2350936967632</v>
      </c>
      <c r="L26" s="38" t="n">
        <v>2.7</v>
      </c>
      <c r="M26" s="39" t="n">
        <v>2.14006820540701</v>
      </c>
      <c r="N26" s="35" t="n">
        <v>6621011</v>
      </c>
      <c r="O26" s="36" t="n">
        <v>4849828</v>
      </c>
      <c r="P26" s="37" t="n">
        <v>-26.7509448330474</v>
      </c>
      <c r="Q26" s="38" t="n">
        <v>1.7</v>
      </c>
      <c r="R26" s="39" t="n">
        <v>1.43106919868631</v>
      </c>
    </row>
    <row r="27" s="41" customFormat="true" ht="18.75" hidden="false" customHeight="true" outlineLevel="0" collapsed="false">
      <c r="A27" s="40"/>
      <c r="B27" s="33" t="n">
        <v>30</v>
      </c>
      <c r="C27" s="34" t="s">
        <v>45</v>
      </c>
      <c r="D27" s="35" t="n">
        <v>18</v>
      </c>
      <c r="E27" s="36" t="n">
        <v>18</v>
      </c>
      <c r="F27" s="37" t="n">
        <v>0</v>
      </c>
      <c r="G27" s="38" t="n">
        <v>0.4</v>
      </c>
      <c r="H27" s="39" t="n">
        <v>0.385438972162741</v>
      </c>
      <c r="I27" s="35" t="n">
        <v>789</v>
      </c>
      <c r="J27" s="36" t="n">
        <v>393</v>
      </c>
      <c r="K27" s="37" t="n">
        <v>-50.1901140684411</v>
      </c>
      <c r="L27" s="38" t="n">
        <v>0.6</v>
      </c>
      <c r="M27" s="39" t="n">
        <v>0.32372856224979</v>
      </c>
      <c r="N27" s="35" t="s">
        <v>32</v>
      </c>
      <c r="O27" s="36" t="n">
        <v>596926</v>
      </c>
      <c r="P27" s="37" t="s">
        <v>32</v>
      </c>
      <c r="Q27" s="38" t="s">
        <v>32</v>
      </c>
      <c r="R27" s="39" t="n">
        <v>0.176138702752969</v>
      </c>
    </row>
    <row r="28" s="41" customFormat="true" ht="18.75" hidden="false" customHeight="true" outlineLevel="0" collapsed="false">
      <c r="A28" s="40"/>
      <c r="B28" s="33" t="n">
        <v>31</v>
      </c>
      <c r="C28" s="34" t="s">
        <v>46</v>
      </c>
      <c r="D28" s="35" t="n">
        <v>95</v>
      </c>
      <c r="E28" s="36" t="n">
        <v>81</v>
      </c>
      <c r="F28" s="37" t="n">
        <v>-14.7368421052632</v>
      </c>
      <c r="G28" s="38" t="n">
        <v>1.9</v>
      </c>
      <c r="H28" s="39" t="n">
        <v>1.73447537473233</v>
      </c>
      <c r="I28" s="35" t="n">
        <v>5384</v>
      </c>
      <c r="J28" s="36" t="n">
        <v>4720</v>
      </c>
      <c r="K28" s="37" t="n">
        <v>-12.332838038633</v>
      </c>
      <c r="L28" s="38" t="n">
        <v>4.2</v>
      </c>
      <c r="M28" s="39" t="n">
        <v>3.88803769419595</v>
      </c>
      <c r="N28" s="35" t="n">
        <v>14108574</v>
      </c>
      <c r="O28" s="36" t="n">
        <v>11310192</v>
      </c>
      <c r="P28" s="37" t="n">
        <v>-19.8346197142248</v>
      </c>
      <c r="Q28" s="38" t="n">
        <v>3.6</v>
      </c>
      <c r="R28" s="39" t="n">
        <v>3.33736936700195</v>
      </c>
    </row>
    <row r="29" s="41" customFormat="true" ht="18.75" hidden="false" customHeight="true" outlineLevel="0" collapsed="false">
      <c r="A29" s="40"/>
      <c r="B29" s="42" t="n">
        <v>32</v>
      </c>
      <c r="C29" s="43" t="s">
        <v>47</v>
      </c>
      <c r="D29" s="44" t="n">
        <v>282</v>
      </c>
      <c r="E29" s="45" t="n">
        <v>272</v>
      </c>
      <c r="F29" s="46" t="n">
        <v>-3.54609929078015</v>
      </c>
      <c r="G29" s="47" t="n">
        <v>5.5</v>
      </c>
      <c r="H29" s="48" t="n">
        <v>5.82441113490364</v>
      </c>
      <c r="I29" s="44" t="n">
        <v>5233</v>
      </c>
      <c r="J29" s="45" t="n">
        <v>5437</v>
      </c>
      <c r="K29" s="46" t="n">
        <v>3.89833747372444</v>
      </c>
      <c r="L29" s="47" t="n">
        <v>4</v>
      </c>
      <c r="M29" s="48" t="n">
        <v>4.4786569795219</v>
      </c>
      <c r="N29" s="44" t="n">
        <v>12869424</v>
      </c>
      <c r="O29" s="45" t="n">
        <v>12016063</v>
      </c>
      <c r="P29" s="46" t="n">
        <v>-6.63091836899615</v>
      </c>
      <c r="Q29" s="47" t="n">
        <v>3.2</v>
      </c>
      <c r="R29" s="48" t="n">
        <v>3.54565515494039</v>
      </c>
    </row>
    <row r="30" s="41" customFormat="true" ht="13.5" hidden="false" customHeight="false" outlineLevel="0" collapsed="false">
      <c r="A30" s="40"/>
      <c r="B30" s="49"/>
      <c r="C30" s="50"/>
    </row>
    <row r="31" s="41" customFormat="true" ht="13.5" hidden="false" customHeight="false" outlineLevel="0" collapsed="false">
      <c r="A31" s="40"/>
      <c r="B31" s="49"/>
      <c r="C31" s="7"/>
    </row>
    <row r="32" s="41" customFormat="true" ht="12" hidden="false" customHeight="false" outlineLevel="0" collapsed="false">
      <c r="A32" s="40"/>
      <c r="B32" s="7"/>
      <c r="C32" s="7"/>
    </row>
    <row r="33" s="41" customFormat="true" ht="12" hidden="false" customHeight="false" outlineLevel="0" collapsed="false">
      <c r="A33" s="40"/>
      <c r="B33" s="7"/>
      <c r="C33" s="7"/>
    </row>
    <row r="34" s="41" customFormat="true" ht="12" hidden="false" customHeight="false" outlineLevel="0" collapsed="false">
      <c r="A34" s="40"/>
      <c r="B34" s="7"/>
      <c r="C34" s="7"/>
    </row>
    <row r="35" s="41" customFormat="true" ht="12" hidden="false" customHeight="false" outlineLevel="0" collapsed="false">
      <c r="A35" s="40"/>
      <c r="B35" s="7"/>
      <c r="C35" s="7"/>
    </row>
    <row r="36" s="41" customFormat="true" ht="12" hidden="false" customHeight="false" outlineLevel="0" collapsed="false">
      <c r="A36" s="40"/>
      <c r="B36" s="7"/>
      <c r="C36" s="7"/>
    </row>
    <row r="37" s="41" customFormat="true" ht="12" hidden="false" customHeight="false" outlineLevel="0" collapsed="false">
      <c r="A37" s="40"/>
      <c r="B37" s="7"/>
      <c r="C37" s="7"/>
    </row>
    <row r="38" s="41" customFormat="true" ht="12" hidden="false" customHeight="false" outlineLevel="0" collapsed="false">
      <c r="A38" s="40"/>
      <c r="B38" s="7"/>
      <c r="C38" s="7"/>
    </row>
    <row r="39" s="41" customFormat="true" ht="12" hidden="false" customHeight="false" outlineLevel="0" collapsed="false">
      <c r="A39" s="40"/>
      <c r="B39" s="7"/>
      <c r="C39" s="7"/>
    </row>
    <row r="40" s="41" customFormat="true" ht="12" hidden="false" customHeight="false" outlineLevel="0" collapsed="false">
      <c r="A40" s="40"/>
      <c r="B40" s="7"/>
      <c r="C40" s="7"/>
    </row>
  </sheetData>
  <mergeCells count="8">
    <mergeCell ref="B2:C4"/>
    <mergeCell ref="D2:H2"/>
    <mergeCell ref="I2:M2"/>
    <mergeCell ref="N2:R2"/>
    <mergeCell ref="G3:H3"/>
    <mergeCell ref="L3:M3"/>
    <mergeCell ref="Q3:R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8" width="15.24"/>
    <col collapsed="false" customWidth="true" hidden="false" outlineLevel="0" max="4" min="3" style="8" width="8.75"/>
    <col collapsed="false" customWidth="true" hidden="false" outlineLevel="0" max="5" min="5" style="8" width="7.49"/>
    <col collapsed="false" customWidth="true" hidden="false" outlineLevel="0" max="7" min="6" style="8" width="6.74"/>
    <col collapsed="false" customWidth="true" hidden="false" outlineLevel="0" max="9" min="8" style="8" width="8.75"/>
    <col collapsed="false" customWidth="true" hidden="false" outlineLevel="0" max="12" min="10" style="8" width="7.49"/>
    <col collapsed="false" customWidth="true" hidden="false" outlineLevel="0" max="14" min="13" style="8" width="11.62"/>
    <col collapsed="false" customWidth="true" hidden="false" outlineLevel="0" max="15" min="15" style="8" width="7.49"/>
    <col collapsed="false" customWidth="true" hidden="false" outlineLevel="0" max="17" min="16" style="8" width="6.87"/>
    <col collapsed="false" customWidth="false" hidden="false" outlineLevel="0" max="257" min="18" style="8" width="8.99"/>
  </cols>
  <sheetData>
    <row r="1" customFormat="false" ht="30" hidden="false" customHeight="true" outlineLevel="0" collapsed="false">
      <c r="C1" s="9" t="s">
        <v>77</v>
      </c>
    </row>
    <row r="2" customFormat="false" ht="19.5" hidden="false" customHeight="true" outlineLevel="0" collapsed="false">
      <c r="B2" s="88" t="s">
        <v>78</v>
      </c>
      <c r="C2" s="11" t="s">
        <v>9</v>
      </c>
      <c r="D2" s="11"/>
      <c r="E2" s="11"/>
      <c r="F2" s="11"/>
      <c r="G2" s="11"/>
      <c r="H2" s="11" t="s">
        <v>10</v>
      </c>
      <c r="I2" s="11"/>
      <c r="J2" s="11"/>
      <c r="K2" s="11"/>
      <c r="L2" s="11"/>
      <c r="M2" s="11" t="s">
        <v>11</v>
      </c>
      <c r="N2" s="11"/>
      <c r="O2" s="11"/>
      <c r="P2" s="11"/>
      <c r="Q2" s="11"/>
    </row>
    <row r="3" s="16" customFormat="true" ht="19.5" hidden="false" customHeight="true" outlineLevel="0" collapsed="false">
      <c r="A3" s="12"/>
      <c r="B3" s="88"/>
      <c r="C3" s="13" t="s">
        <v>12</v>
      </c>
      <c r="D3" s="13" t="s">
        <v>13</v>
      </c>
      <c r="E3" s="14" t="s">
        <v>14</v>
      </c>
      <c r="F3" s="15" t="s">
        <v>15</v>
      </c>
      <c r="G3" s="15"/>
      <c r="H3" s="13" t="s">
        <v>12</v>
      </c>
      <c r="I3" s="13" t="s">
        <v>13</v>
      </c>
      <c r="J3" s="14" t="s">
        <v>14</v>
      </c>
      <c r="K3" s="15" t="s">
        <v>15</v>
      </c>
      <c r="L3" s="15"/>
      <c r="M3" s="13" t="s">
        <v>12</v>
      </c>
      <c r="N3" s="13" t="s">
        <v>13</v>
      </c>
      <c r="O3" s="14" t="s">
        <v>14</v>
      </c>
      <c r="P3" s="15" t="s">
        <v>15</v>
      </c>
      <c r="Q3" s="15"/>
    </row>
    <row r="4" s="16" customFormat="true" ht="19.5" hidden="false" customHeight="true" outlineLevel="0" collapsed="false">
      <c r="A4" s="12"/>
      <c r="B4" s="88"/>
      <c r="C4" s="17" t="s">
        <v>16</v>
      </c>
      <c r="D4" s="17" t="s">
        <v>17</v>
      </c>
      <c r="E4" s="18" t="s">
        <v>18</v>
      </c>
      <c r="F4" s="19" t="s">
        <v>19</v>
      </c>
      <c r="G4" s="20" t="s">
        <v>20</v>
      </c>
      <c r="H4" s="17" t="s">
        <v>16</v>
      </c>
      <c r="I4" s="17" t="s">
        <v>17</v>
      </c>
      <c r="J4" s="18" t="s">
        <v>18</v>
      </c>
      <c r="K4" s="19" t="s">
        <v>19</v>
      </c>
      <c r="L4" s="20" t="s">
        <v>20</v>
      </c>
      <c r="M4" s="17" t="s">
        <v>16</v>
      </c>
      <c r="N4" s="17" t="s">
        <v>17</v>
      </c>
      <c r="O4" s="18" t="s">
        <v>18</v>
      </c>
      <c r="P4" s="19" t="s">
        <v>19</v>
      </c>
      <c r="Q4" s="20" t="s">
        <v>20</v>
      </c>
    </row>
    <row r="5" customFormat="false" ht="24" hidden="false" customHeight="true" outlineLevel="0" collapsed="false">
      <c r="B5" s="89" t="s">
        <v>21</v>
      </c>
      <c r="C5" s="22" t="n">
        <v>5111</v>
      </c>
      <c r="D5" s="22" t="n">
        <v>4670</v>
      </c>
      <c r="E5" s="23" t="n">
        <v>-8.6284484445314</v>
      </c>
      <c r="F5" s="24" t="n">
        <v>100</v>
      </c>
      <c r="G5" s="25" t="n">
        <v>100</v>
      </c>
      <c r="H5" s="22" t="n">
        <v>129572</v>
      </c>
      <c r="I5" s="22" t="n">
        <v>121398</v>
      </c>
      <c r="J5" s="23" t="n">
        <v>-6.30846170468928</v>
      </c>
      <c r="K5" s="24" t="n">
        <v>100</v>
      </c>
      <c r="L5" s="25" t="n">
        <v>100</v>
      </c>
      <c r="M5" s="22" t="n">
        <v>396078897</v>
      </c>
      <c r="N5" s="22" t="n">
        <v>338895422</v>
      </c>
      <c r="O5" s="23" t="n">
        <v>-14.4373950324347</v>
      </c>
      <c r="P5" s="24" t="n">
        <v>100</v>
      </c>
      <c r="Q5" s="25" t="n">
        <v>100</v>
      </c>
    </row>
    <row r="6" customFormat="false" ht="24" hidden="false" customHeight="true" outlineLevel="0" collapsed="false">
      <c r="B6" s="90" t="s">
        <v>54</v>
      </c>
      <c r="C6" s="29" t="n">
        <v>1338</v>
      </c>
      <c r="D6" s="29" t="n">
        <v>1221</v>
      </c>
      <c r="E6" s="30" t="n">
        <v>-8.74439461883408</v>
      </c>
      <c r="F6" s="31" t="n">
        <v>26.2</v>
      </c>
      <c r="G6" s="32" t="n">
        <v>26.1456102783726</v>
      </c>
      <c r="H6" s="29" t="n">
        <v>41024</v>
      </c>
      <c r="I6" s="29" t="n">
        <v>39067</v>
      </c>
      <c r="J6" s="30" t="n">
        <v>-4.7703783151326</v>
      </c>
      <c r="K6" s="31" t="n">
        <v>31.7</v>
      </c>
      <c r="L6" s="32" t="n">
        <v>32.1809255506681</v>
      </c>
      <c r="M6" s="29" t="n">
        <v>137817006</v>
      </c>
      <c r="N6" s="29" t="n">
        <v>111557090</v>
      </c>
      <c r="O6" s="30" t="n">
        <v>-19.0541913238197</v>
      </c>
      <c r="P6" s="31" t="n">
        <v>34.8</v>
      </c>
      <c r="Q6" s="32" t="n">
        <v>32.91785098236</v>
      </c>
    </row>
    <row r="7" customFormat="false" ht="24" hidden="false" customHeight="true" outlineLevel="0" collapsed="false">
      <c r="B7" s="91" t="s">
        <v>56</v>
      </c>
      <c r="C7" s="36" t="n">
        <v>1224</v>
      </c>
      <c r="D7" s="36" t="n">
        <v>1095</v>
      </c>
      <c r="E7" s="37" t="n">
        <v>-10.5392156862745</v>
      </c>
      <c r="F7" s="38" t="n">
        <v>23.9</v>
      </c>
      <c r="G7" s="39" t="n">
        <v>23.4475374732334</v>
      </c>
      <c r="H7" s="36" t="n">
        <v>18955</v>
      </c>
      <c r="I7" s="36" t="n">
        <v>16922</v>
      </c>
      <c r="J7" s="37" t="n">
        <v>-10.7254022685307</v>
      </c>
      <c r="K7" s="38" t="n">
        <v>14.6</v>
      </c>
      <c r="L7" s="39" t="n">
        <v>13.9392741231322</v>
      </c>
      <c r="M7" s="36" t="n">
        <v>53750932</v>
      </c>
      <c r="N7" s="36" t="n">
        <v>38300417</v>
      </c>
      <c r="O7" s="37" t="n">
        <v>-28.7446457672585</v>
      </c>
      <c r="P7" s="38" t="n">
        <v>13.6</v>
      </c>
      <c r="Q7" s="39" t="n">
        <v>11.3015445218968</v>
      </c>
    </row>
    <row r="8" customFormat="false" ht="24" hidden="false" customHeight="true" outlineLevel="0" collapsed="false">
      <c r="B8" s="91" t="s">
        <v>57</v>
      </c>
      <c r="C8" s="36" t="n">
        <v>221</v>
      </c>
      <c r="D8" s="36" t="n">
        <v>193</v>
      </c>
      <c r="E8" s="37" t="n">
        <v>-12.6696832579186</v>
      </c>
      <c r="F8" s="38" t="n">
        <v>4.3</v>
      </c>
      <c r="G8" s="39" t="n">
        <v>4.13276231263383</v>
      </c>
      <c r="H8" s="36" t="n">
        <v>5795</v>
      </c>
      <c r="I8" s="36" t="n">
        <v>4267</v>
      </c>
      <c r="J8" s="37" t="n">
        <v>-26.367558239862</v>
      </c>
      <c r="K8" s="38" t="n">
        <v>4.5</v>
      </c>
      <c r="L8" s="39" t="n">
        <v>3.51488492396909</v>
      </c>
      <c r="M8" s="36" t="n">
        <v>11788414</v>
      </c>
      <c r="N8" s="36" t="n">
        <v>16042084</v>
      </c>
      <c r="O8" s="37" t="n">
        <v>36.0834799320757</v>
      </c>
      <c r="P8" s="38" t="n">
        <v>3</v>
      </c>
      <c r="Q8" s="39" t="n">
        <v>4.7336384496808</v>
      </c>
    </row>
    <row r="9" customFormat="false" ht="24" hidden="false" customHeight="true" outlineLevel="0" collapsed="false">
      <c r="B9" s="91" t="s">
        <v>58</v>
      </c>
      <c r="C9" s="36" t="n">
        <v>249</v>
      </c>
      <c r="D9" s="36" t="n">
        <v>222</v>
      </c>
      <c r="E9" s="37" t="n">
        <v>-10.8433734939759</v>
      </c>
      <c r="F9" s="38" t="n">
        <v>4.9</v>
      </c>
      <c r="G9" s="39" t="n">
        <v>4.75374732334047</v>
      </c>
      <c r="H9" s="36" t="n">
        <v>4874</v>
      </c>
      <c r="I9" s="36" t="n">
        <v>5126</v>
      </c>
      <c r="J9" s="37" t="n">
        <v>5.17029134181371</v>
      </c>
      <c r="K9" s="38" t="n">
        <v>3.8</v>
      </c>
      <c r="L9" s="39" t="n">
        <v>4.22247483484077</v>
      </c>
      <c r="M9" s="36" t="n">
        <v>10930157</v>
      </c>
      <c r="N9" s="36" t="n">
        <v>10989966</v>
      </c>
      <c r="O9" s="37" t="n">
        <v>0.547192506017979</v>
      </c>
      <c r="P9" s="38" t="n">
        <v>2.8</v>
      </c>
      <c r="Q9" s="39" t="n">
        <v>3.24287827057162</v>
      </c>
    </row>
    <row r="10" customFormat="false" ht="24" hidden="false" customHeight="true" outlineLevel="0" collapsed="false">
      <c r="B10" s="91" t="s">
        <v>59</v>
      </c>
      <c r="C10" s="36" t="n">
        <v>165</v>
      </c>
      <c r="D10" s="36" t="n">
        <v>152</v>
      </c>
      <c r="E10" s="37" t="n">
        <v>-7.87878787878788</v>
      </c>
      <c r="F10" s="38" t="n">
        <v>3.2</v>
      </c>
      <c r="G10" s="39" t="n">
        <v>3.25481798715203</v>
      </c>
      <c r="H10" s="36" t="n">
        <v>6501</v>
      </c>
      <c r="I10" s="36" t="n">
        <v>6267</v>
      </c>
      <c r="J10" s="37" t="n">
        <v>-3.59944623904015</v>
      </c>
      <c r="K10" s="38" t="n">
        <v>5</v>
      </c>
      <c r="L10" s="39" t="n">
        <v>5.16235852320467</v>
      </c>
      <c r="M10" s="36" t="n">
        <v>20691527</v>
      </c>
      <c r="N10" s="36" t="n">
        <v>20443420</v>
      </c>
      <c r="O10" s="37" t="n">
        <v>-1.19907535098787</v>
      </c>
      <c r="P10" s="38" t="n">
        <v>5.2</v>
      </c>
      <c r="Q10" s="39" t="n">
        <v>6.0323682979701</v>
      </c>
    </row>
    <row r="11" customFormat="false" ht="24" hidden="false" customHeight="true" outlineLevel="0" collapsed="false">
      <c r="A11" s="6" t="n">
        <f aca="false">'第１表中分類（3人以下）'!A14+5</f>
        <v>156</v>
      </c>
      <c r="B11" s="91" t="s">
        <v>60</v>
      </c>
      <c r="C11" s="36" t="n">
        <v>190</v>
      </c>
      <c r="D11" s="36" t="n">
        <v>150</v>
      </c>
      <c r="E11" s="37" t="n">
        <v>-21.0526315789474</v>
      </c>
      <c r="F11" s="38" t="n">
        <v>3.7</v>
      </c>
      <c r="G11" s="39" t="n">
        <v>3.21199143468951</v>
      </c>
      <c r="H11" s="36" t="n">
        <v>9100</v>
      </c>
      <c r="I11" s="36" t="n">
        <v>9100</v>
      </c>
      <c r="J11" s="37" t="n">
        <v>0</v>
      </c>
      <c r="K11" s="38" t="n">
        <v>7</v>
      </c>
      <c r="L11" s="39" t="n">
        <v>7.49600487652185</v>
      </c>
      <c r="M11" s="36" t="n">
        <v>18256446</v>
      </c>
      <c r="N11" s="36" t="n">
        <v>17102765</v>
      </c>
      <c r="O11" s="37" t="n">
        <v>-6.3193077119172</v>
      </c>
      <c r="P11" s="38" t="n">
        <v>4.6</v>
      </c>
      <c r="Q11" s="39" t="n">
        <v>5.04662025207292</v>
      </c>
    </row>
    <row r="12" customFormat="false" ht="24" hidden="false" customHeight="true" outlineLevel="0" collapsed="false">
      <c r="B12" s="91" t="s">
        <v>61</v>
      </c>
      <c r="C12" s="36" t="n">
        <v>289</v>
      </c>
      <c r="D12" s="36" t="n">
        <v>279</v>
      </c>
      <c r="E12" s="37" t="n">
        <v>-3.46020761245674</v>
      </c>
      <c r="F12" s="38" t="n">
        <v>5.7</v>
      </c>
      <c r="G12" s="39" t="n">
        <v>5.97430406852248</v>
      </c>
      <c r="H12" s="36" t="n">
        <v>5428</v>
      </c>
      <c r="I12" s="36" t="n">
        <v>5465</v>
      </c>
      <c r="J12" s="37" t="n">
        <v>0.681650700073689</v>
      </c>
      <c r="K12" s="38" t="n">
        <v>4.2</v>
      </c>
      <c r="L12" s="39" t="n">
        <v>4.5017216099112</v>
      </c>
      <c r="M12" s="36" t="n">
        <v>24407807</v>
      </c>
      <c r="N12" s="36" t="n">
        <v>18449221</v>
      </c>
      <c r="O12" s="37" t="n">
        <v>-24.4126233872629</v>
      </c>
      <c r="P12" s="38" t="n">
        <v>6.2</v>
      </c>
      <c r="Q12" s="39" t="n">
        <v>5.4439274780171</v>
      </c>
    </row>
    <row r="13" customFormat="false" ht="24" hidden="false" customHeight="true" outlineLevel="0" collapsed="false">
      <c r="B13" s="91" t="s">
        <v>62</v>
      </c>
      <c r="C13" s="36" t="n">
        <v>234</v>
      </c>
      <c r="D13" s="36" t="n">
        <v>226</v>
      </c>
      <c r="E13" s="37" t="n">
        <v>-3.41880341880342</v>
      </c>
      <c r="F13" s="38" t="n">
        <v>4.6</v>
      </c>
      <c r="G13" s="39" t="n">
        <v>4.83940042826553</v>
      </c>
      <c r="H13" s="36" t="n">
        <v>4846</v>
      </c>
      <c r="I13" s="36" t="n">
        <v>4527</v>
      </c>
      <c r="J13" s="37" t="n">
        <v>-6.58274865868758</v>
      </c>
      <c r="K13" s="38" t="n">
        <v>3.7</v>
      </c>
      <c r="L13" s="39" t="n">
        <v>3.72905649186972</v>
      </c>
      <c r="M13" s="36" t="n">
        <v>8851370</v>
      </c>
      <c r="N13" s="36" t="n">
        <v>7545558</v>
      </c>
      <c r="O13" s="37" t="n">
        <v>-14.752654108912</v>
      </c>
      <c r="P13" s="38" t="n">
        <v>2.2</v>
      </c>
      <c r="Q13" s="39" t="n">
        <v>2.2265151755281</v>
      </c>
    </row>
    <row r="14" customFormat="false" ht="24" hidden="false" customHeight="true" outlineLevel="0" collapsed="false">
      <c r="B14" s="91" t="s">
        <v>63</v>
      </c>
      <c r="C14" s="36" t="n">
        <v>434</v>
      </c>
      <c r="D14" s="36" t="n">
        <v>392</v>
      </c>
      <c r="E14" s="37" t="n">
        <v>-9.67741935483872</v>
      </c>
      <c r="F14" s="38" t="n">
        <v>8.5</v>
      </c>
      <c r="G14" s="39" t="n">
        <v>8.39400428265525</v>
      </c>
      <c r="H14" s="36" t="n">
        <v>9063</v>
      </c>
      <c r="I14" s="36" t="n">
        <v>7987</v>
      </c>
      <c r="J14" s="37" t="n">
        <v>-11.8724484166391</v>
      </c>
      <c r="K14" s="38" t="n">
        <v>7</v>
      </c>
      <c r="L14" s="39" t="n">
        <v>6.57918581854726</v>
      </c>
      <c r="M14" s="36" t="n">
        <v>24891515</v>
      </c>
      <c r="N14" s="36" t="n">
        <v>29062624</v>
      </c>
      <c r="O14" s="37" t="n">
        <v>16.7571519853251</v>
      </c>
      <c r="P14" s="38" t="n">
        <v>6.3</v>
      </c>
      <c r="Q14" s="39" t="n">
        <v>8.57569093984397</v>
      </c>
    </row>
    <row r="15" customFormat="false" ht="24" hidden="false" customHeight="true" outlineLevel="0" collapsed="false">
      <c r="B15" s="91" t="s">
        <v>64</v>
      </c>
      <c r="C15" s="36" t="n">
        <v>413</v>
      </c>
      <c r="D15" s="36" t="n">
        <v>404</v>
      </c>
      <c r="E15" s="37" t="n">
        <v>-2.17917675544794</v>
      </c>
      <c r="F15" s="38" t="n">
        <v>8.1</v>
      </c>
      <c r="G15" s="39" t="n">
        <v>8.65096359743041</v>
      </c>
      <c r="H15" s="36" t="n">
        <v>12725</v>
      </c>
      <c r="I15" s="36" t="n">
        <v>12226</v>
      </c>
      <c r="J15" s="37" t="n">
        <v>-3.92141453831042</v>
      </c>
      <c r="K15" s="38" t="n">
        <v>9.8</v>
      </c>
      <c r="L15" s="39" t="n">
        <v>10.0710061121271</v>
      </c>
      <c r="M15" s="36" t="n">
        <v>56322634</v>
      </c>
      <c r="N15" s="36" t="n">
        <v>44012875</v>
      </c>
      <c r="O15" s="37" t="n">
        <v>-21.855794244282</v>
      </c>
      <c r="P15" s="38" t="n">
        <v>14.2</v>
      </c>
      <c r="Q15" s="39" t="n">
        <v>12.9871553708979</v>
      </c>
    </row>
    <row r="16" customFormat="false" ht="24" hidden="false" customHeight="true" outlineLevel="0" collapsed="false">
      <c r="B16" s="91" t="s">
        <v>65</v>
      </c>
      <c r="C16" s="36" t="n">
        <v>4</v>
      </c>
      <c r="D16" s="36" t="n">
        <v>4</v>
      </c>
      <c r="E16" s="37" t="n">
        <v>0</v>
      </c>
      <c r="F16" s="38" t="n">
        <v>0.1</v>
      </c>
      <c r="G16" s="39" t="n">
        <v>0.0856531049250535</v>
      </c>
      <c r="H16" s="36" t="n">
        <v>290</v>
      </c>
      <c r="I16" s="36" t="n">
        <v>220</v>
      </c>
      <c r="J16" s="37" t="n">
        <v>-24.1379310344828</v>
      </c>
      <c r="K16" s="38" t="n">
        <v>0.2</v>
      </c>
      <c r="L16" s="39" t="n">
        <v>0.181222095915913</v>
      </c>
      <c r="M16" s="36" t="n">
        <v>1019569</v>
      </c>
      <c r="N16" s="36" t="n">
        <v>907614</v>
      </c>
      <c r="O16" s="37" t="n">
        <v>-10.980620242475</v>
      </c>
      <c r="P16" s="38" t="n">
        <v>0.3</v>
      </c>
      <c r="Q16" s="39" t="n">
        <v>0.267815361636841</v>
      </c>
    </row>
    <row r="17" customFormat="false" ht="24" hidden="false" customHeight="true" outlineLevel="0" collapsed="false">
      <c r="B17" s="91" t="s">
        <v>66</v>
      </c>
      <c r="C17" s="36" t="n">
        <v>85</v>
      </c>
      <c r="D17" s="36" t="n">
        <v>83</v>
      </c>
      <c r="E17" s="37" t="n">
        <v>-2.35294117647059</v>
      </c>
      <c r="F17" s="38" t="n">
        <v>1.7</v>
      </c>
      <c r="G17" s="39" t="n">
        <v>1.77730192719486</v>
      </c>
      <c r="H17" s="36" t="n">
        <v>3301</v>
      </c>
      <c r="I17" s="36" t="n">
        <v>3030</v>
      </c>
      <c r="J17" s="37" t="n">
        <v>-8.20963344441078</v>
      </c>
      <c r="K17" s="38" t="n">
        <v>2.5</v>
      </c>
      <c r="L17" s="39" t="n">
        <v>2.49592250284189</v>
      </c>
      <c r="M17" s="36" t="n">
        <v>8785839</v>
      </c>
      <c r="N17" s="36" t="n">
        <v>7638833</v>
      </c>
      <c r="O17" s="37" t="n">
        <v>-13.0551675258333</v>
      </c>
      <c r="P17" s="38" t="n">
        <v>2.2</v>
      </c>
      <c r="Q17" s="39" t="n">
        <v>2.25403841542598</v>
      </c>
    </row>
    <row r="18" customFormat="false" ht="24" hidden="false" customHeight="true" outlineLevel="0" collapsed="false">
      <c r="B18" s="91" t="s">
        <v>67</v>
      </c>
      <c r="C18" s="36" t="n">
        <v>115</v>
      </c>
      <c r="D18" s="36" t="n">
        <v>107</v>
      </c>
      <c r="E18" s="37" t="n">
        <v>-6.95652173913044</v>
      </c>
      <c r="F18" s="38" t="n">
        <v>2.3</v>
      </c>
      <c r="G18" s="39" t="n">
        <v>2.29122055674518</v>
      </c>
      <c r="H18" s="36" t="n">
        <v>2659</v>
      </c>
      <c r="I18" s="36" t="n">
        <v>2533</v>
      </c>
      <c r="J18" s="37" t="n">
        <v>-4.73862354268522</v>
      </c>
      <c r="K18" s="38" t="n">
        <v>2.1</v>
      </c>
      <c r="L18" s="39" t="n">
        <v>2.08652531343185</v>
      </c>
      <c r="M18" s="36" t="n">
        <v>7187013</v>
      </c>
      <c r="N18" s="36" t="n">
        <v>6478791</v>
      </c>
      <c r="O18" s="37" t="n">
        <v>-9.8541911639787</v>
      </c>
      <c r="P18" s="38" t="n">
        <v>1.8</v>
      </c>
      <c r="Q18" s="39" t="n">
        <v>1.91173753890367</v>
      </c>
    </row>
    <row r="19" customFormat="false" ht="24" hidden="false" customHeight="true" outlineLevel="0" collapsed="false">
      <c r="B19" s="91" t="s">
        <v>68</v>
      </c>
      <c r="C19" s="36" t="n">
        <v>96</v>
      </c>
      <c r="D19" s="36" t="n">
        <v>94</v>
      </c>
      <c r="E19" s="37" t="n">
        <v>-2.08333333333334</v>
      </c>
      <c r="F19" s="38" t="n">
        <v>1.9</v>
      </c>
      <c r="G19" s="39" t="n">
        <v>2.01284796573876</v>
      </c>
      <c r="H19" s="36" t="n">
        <v>4261</v>
      </c>
      <c r="I19" s="36" t="n">
        <v>3942</v>
      </c>
      <c r="J19" s="37" t="n">
        <v>-7.48650551513728</v>
      </c>
      <c r="K19" s="38" t="n">
        <v>3.3</v>
      </c>
      <c r="L19" s="39" t="n">
        <v>3.24717046409331</v>
      </c>
      <c r="M19" s="36" t="n">
        <v>10006159</v>
      </c>
      <c r="N19" s="36" t="n">
        <v>9077678</v>
      </c>
      <c r="O19" s="37" t="n">
        <v>-9.27909500538618</v>
      </c>
      <c r="P19" s="38" t="n">
        <v>2.5</v>
      </c>
      <c r="Q19" s="39" t="n">
        <v>2.67860744368509</v>
      </c>
    </row>
    <row r="20" customFormat="false" ht="24" hidden="false" customHeight="true" outlineLevel="0" collapsed="false">
      <c r="B20" s="92" t="s">
        <v>69</v>
      </c>
      <c r="C20" s="45" t="n">
        <v>54</v>
      </c>
      <c r="D20" s="45" t="n">
        <v>48</v>
      </c>
      <c r="E20" s="46" t="n">
        <v>-11.1111111111111</v>
      </c>
      <c r="F20" s="47" t="n">
        <v>1.1</v>
      </c>
      <c r="G20" s="48" t="n">
        <v>1.02783725910064</v>
      </c>
      <c r="H20" s="45" t="n">
        <v>750</v>
      </c>
      <c r="I20" s="45" t="n">
        <v>719</v>
      </c>
      <c r="J20" s="46" t="n">
        <v>-4.13333333333334</v>
      </c>
      <c r="K20" s="47" t="n">
        <v>0.6</v>
      </c>
      <c r="L20" s="48" t="n">
        <v>0.592266758925188</v>
      </c>
      <c r="M20" s="45" t="n">
        <v>1372509</v>
      </c>
      <c r="N20" s="45" t="n">
        <v>1286486</v>
      </c>
      <c r="O20" s="46" t="n">
        <v>-6.26757274451389</v>
      </c>
      <c r="P20" s="47" t="n">
        <v>0.3</v>
      </c>
      <c r="Q20" s="48" t="n">
        <v>0.379611501509159</v>
      </c>
    </row>
    <row r="21" s="41" customFormat="true" ht="12" hidden="false" customHeight="false" outlineLevel="0" collapsed="false">
      <c r="A21" s="40"/>
    </row>
    <row r="22" s="41" customFormat="true" ht="12" hidden="false" customHeight="false" outlineLevel="0" collapsed="false">
      <c r="A22" s="40"/>
    </row>
    <row r="23" s="41" customFormat="true" ht="12" hidden="false" customHeight="false" outlineLevel="0" collapsed="false">
      <c r="A23" s="40"/>
    </row>
    <row r="24" s="41" customFormat="true" ht="12" hidden="false" customHeight="false" outlineLevel="0" collapsed="false">
      <c r="A24" s="40"/>
    </row>
    <row r="25" s="41" customFormat="true" ht="12" hidden="false" customHeight="false" outlineLevel="0" collapsed="false">
      <c r="A25" s="40"/>
    </row>
    <row r="26" s="41" customFormat="true" ht="12" hidden="false" customHeight="false" outlineLevel="0" collapsed="false">
      <c r="A26" s="40"/>
    </row>
    <row r="27" s="41" customFormat="true" ht="12" hidden="false" customHeight="false" outlineLevel="0" collapsed="false">
      <c r="A27" s="40"/>
    </row>
    <row r="28" s="41" customFormat="true" ht="12" hidden="false" customHeight="false" outlineLevel="0" collapsed="false">
      <c r="A28" s="40"/>
    </row>
    <row r="29" s="41" customFormat="true" ht="12" hidden="false" customHeight="false" outlineLevel="0" collapsed="false">
      <c r="A29" s="40"/>
    </row>
    <row r="30" s="41" customFormat="true" ht="12" hidden="false" customHeight="false" outlineLevel="0" collapsed="false">
      <c r="A30" s="40"/>
    </row>
    <row r="31" s="41" customFormat="true" ht="12" hidden="false" customHeight="false" outlineLevel="0" collapsed="false">
      <c r="A31" s="40"/>
    </row>
    <row r="32" s="41" customFormat="true" ht="12" hidden="false" customHeight="false" outlineLevel="0" collapsed="false">
      <c r="A32" s="40"/>
    </row>
    <row r="33" s="41" customFormat="true" ht="12" hidden="false" customHeight="false" outlineLevel="0" collapsed="false">
      <c r="A33" s="40"/>
    </row>
    <row r="34" s="41" customFormat="true" ht="12" hidden="false" customHeight="false" outlineLevel="0" collapsed="false">
      <c r="A34" s="40"/>
    </row>
    <row r="35" s="41" customFormat="true" ht="12" hidden="false" customHeight="false" outlineLevel="0" collapsed="false">
      <c r="A35" s="40"/>
    </row>
    <row r="36" s="41" customFormat="true" ht="12" hidden="false" customHeight="false" outlineLevel="0" collapsed="false">
      <c r="A36" s="40"/>
    </row>
    <row r="37" s="41" customFormat="true" ht="12" hidden="false" customHeight="false" outlineLevel="0" collapsed="false">
      <c r="A37" s="40"/>
    </row>
    <row r="38" s="41" customFormat="true" ht="12" hidden="false" customHeight="false" outlineLevel="0" collapsed="false">
      <c r="A38" s="40"/>
    </row>
    <row r="39" s="41" customFormat="true" ht="12" hidden="false" customHeight="false" outlineLevel="0" collapsed="false">
      <c r="A39" s="40"/>
    </row>
    <row r="40" s="41" customFormat="true" ht="12" hidden="false" customHeight="false" outlineLevel="0" collapsed="false">
      <c r="A40" s="40"/>
    </row>
  </sheetData>
  <mergeCells count="7">
    <mergeCell ref="B2:B4"/>
    <mergeCell ref="C2:G2"/>
    <mergeCell ref="H2:L2"/>
    <mergeCell ref="M2:Q2"/>
    <mergeCell ref="F3:G3"/>
    <mergeCell ref="K3:L3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5Z</dcterms:created>
  <dc:creator>商工係</dc:creator>
  <dc:description/>
  <dc:language>en-US</dc:language>
  <cp:lastModifiedBy>商工係</cp:lastModifiedBy>
  <cp:lastPrinted>2013-09-23T09:14:58Z</cp:lastPrinted>
  <dcterms:modified xsi:type="dcterms:W3CDTF">2013-10-01T06:48:39Z</dcterms:modified>
  <cp:revision>0</cp:revision>
  <dc:subject/>
  <dc:title/>
</cp:coreProperties>
</file>