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Index" sheetId="1" state="visible" r:id="rId2"/>
    <sheet name="第１表中分類用地" sheetId="2" state="visible" r:id="rId3"/>
    <sheet name="第２表中分類水源別用水" sheetId="3" state="visible" r:id="rId4"/>
    <sheet name="第３表市町村用地" sheetId="4" state="visible" r:id="rId5"/>
    <sheet name="第４表市町村水源別用水" sheetId="5" state="visible" r:id="rId6"/>
  </sheets>
  <definedNames>
    <definedName function="false" hidden="false" localSheetId="2" name="_xlnm.Print_Area" vbProcedure="false">第２表中分類水源別用水!$A$1:$X$29</definedName>
    <definedName function="false" hidden="false" localSheetId="3" name="_xlnm.Print_Area" vbProcedure="false">第３表市町村用地!$A$1:$O$20</definedName>
    <definedName function="false" hidden="false" localSheetId="4" name="_xlnm.Print_Area" vbProcedure="false">第４表市町村水源別用水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75">
  <si>
    <t xml:space="preserve">Ⅳ　統計表２　用地・用水集計表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従業者３０人以上</t>
    </r>
    <r>
      <rPr>
        <sz val="14"/>
        <rFont val="ＭＳ ゴシック"/>
        <family val="3"/>
        <charset val="128"/>
      </rPr>
      <t xml:space="preserve">)</t>
    </r>
  </si>
  <si>
    <t xml:space="preserve">第１表　産業中分類別事業所数、敷地面積</t>
  </si>
  <si>
    <t xml:space="preserve">第２表　産業中分類別水源別工業用水量（１日当たり）</t>
  </si>
  <si>
    <t xml:space="preserve">第３表　市町村別事業所数、敷地面積</t>
  </si>
  <si>
    <t xml:space="preserve">第４表　市町村別水源別工業用水量（１日当たり）</t>
  </si>
  <si>
    <r>
      <rPr>
        <sz val="12"/>
        <rFont val="Noto Sans"/>
        <family val="2"/>
      </rPr>
      <t xml:space="preserve">第１表　産業中分類別事業所数、敷地面積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（単位：㎡）</t>
  </si>
  <si>
    <t xml:space="preserve">　　　　　　　　          項 目
　産業中分類</t>
  </si>
  <si>
    <t xml:space="preserve">事業所数</t>
  </si>
  <si>
    <t xml:space="preserve">敷地面積</t>
  </si>
  <si>
    <t xml:space="preserve">建築面積</t>
  </si>
  <si>
    <t xml:space="preserve">延べ建築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構成比（％）</t>
  </si>
  <si>
    <t xml:space="preserve">富山県計</t>
  </si>
  <si>
    <t xml:space="preserve">-</t>
  </si>
  <si>
    <t xml:space="preserve">09</t>
  </si>
  <si>
    <t xml:space="preserve">食料品</t>
  </si>
  <si>
    <t xml:space="preserve">飲料・飼料</t>
  </si>
  <si>
    <t xml:space="preserve">χ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･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機械</t>
  </si>
  <si>
    <t xml:space="preserve">その他</t>
  </si>
  <si>
    <r>
      <rPr>
        <sz val="10"/>
        <rFont val="Noto Sans"/>
        <family val="2"/>
      </rPr>
      <t xml:space="preserve">注：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建築面積、延べ建築面積は調査項目となっていない。</t>
    </r>
  </si>
  <si>
    <r>
      <rPr>
        <sz val="12"/>
        <rFont val="Noto Sans"/>
        <family val="2"/>
      </rPr>
      <t xml:space="preserve">第２表　産業中分類別水源別工業用水量（１日当たり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ｍ３／日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　　　　       項 目
産業中分類</t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(5)</t>
    </r>
    <r>
      <rPr>
        <sz val="10"/>
        <color rgb="FF000000"/>
        <rFont val="Noto Sans"/>
        <family val="2"/>
      </rPr>
      <t xml:space="preserve">の淡水合計</t>
    </r>
  </si>
  <si>
    <r>
      <rPr>
        <sz val="10"/>
        <color rgb="FF000000"/>
        <rFont val="Noto Sans"/>
        <family val="2"/>
      </rPr>
      <t xml:space="preserve">工業用水</t>
    </r>
    <r>
      <rPr>
        <sz val="10"/>
        <color rgb="FF000000"/>
        <rFont val="ＭＳ Ｐゴシック"/>
        <family val="3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上水道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井戸水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ゴシック"/>
        <family val="3"/>
        <charset val="128"/>
      </rPr>
      <t xml:space="preserve">(4)</t>
    </r>
  </si>
  <si>
    <r>
      <rPr>
        <sz val="10"/>
        <color rgb="FF000000"/>
        <rFont val="Noto Sans"/>
        <family val="2"/>
      </rPr>
      <t xml:space="preserve">回収水</t>
    </r>
    <r>
      <rPr>
        <sz val="10"/>
        <color rgb="FF000000"/>
        <rFont val="ＭＳ Ｐゴシック"/>
        <family val="3"/>
        <charset val="128"/>
      </rPr>
      <t xml:space="preserve">(5)</t>
    </r>
  </si>
  <si>
    <r>
      <rPr>
        <sz val="16"/>
        <rFont val="Noto Sans"/>
        <family val="2"/>
      </rPr>
      <t xml:space="preserve">第３表　市町村別事業所数、敷地面積（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　　　　　項目
 市町村</t>
  </si>
  <si>
    <t xml:space="preserve">富　山　市</t>
  </si>
  <si>
    <t xml:space="preserve">高  岡　市</t>
  </si>
  <si>
    <t xml:space="preserve">魚　津　市</t>
  </si>
  <si>
    <t xml:space="preserve">氷　見　市</t>
  </si>
  <si>
    <t xml:space="preserve">滑　川　市</t>
  </si>
  <si>
    <t xml:space="preserve">黒　部　市</t>
  </si>
  <si>
    <t xml:space="preserve">砺　波　市</t>
  </si>
  <si>
    <t xml:space="preserve">小 矢 部 市</t>
  </si>
  <si>
    <t xml:space="preserve">南　砺　市</t>
  </si>
  <si>
    <t xml:space="preserve">射　水　市</t>
  </si>
  <si>
    <t xml:space="preserve">舟　橋　村</t>
  </si>
  <si>
    <t xml:space="preserve">上　市　町</t>
  </si>
  <si>
    <t xml:space="preserve">立　山　町</t>
  </si>
  <si>
    <t xml:space="preserve">入　善　町</t>
  </si>
  <si>
    <t xml:space="preserve">朝　日　町</t>
  </si>
  <si>
    <r>
      <rPr>
        <sz val="16"/>
        <rFont val="Noto Sans"/>
        <family val="2"/>
      </rPr>
      <t xml:space="preserve">第４表　市町村別水源別工業用水量（１日当たり）（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（単位：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）</t>
    </r>
  </si>
  <si>
    <t xml:space="preserve"> 　　　　　項目
 市町村</t>
  </si>
  <si>
    <t xml:space="preserve">高　岡　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;&quot;△ &quot;0.0"/>
    <numFmt numFmtId="167" formatCode="@"/>
    <numFmt numFmtId="168" formatCode="#,##0;&quot;▲ &quot;#,##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28"/>
      <name val="Noto Sans"/>
      <family val="2"/>
    </font>
    <font>
      <sz val="14"/>
      <name val="Noto Sans"/>
      <family val="2"/>
    </font>
    <font>
      <u val="single"/>
      <sz val="14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vertAlign val="superscript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18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data" xfId="22"/>
    <cellStyle name="標準_table_1" xfId="23"/>
    <cellStyle name="標準_table_1_02事業所2008R" xfId="24"/>
    <cellStyle name="標準_table_2" xfId="25"/>
    <cellStyle name="標準_水源原稿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10.7"/>
    <col collapsed="false" customWidth="false" hidden="false" outlineLevel="0" max="257" min="2" style="1" width="9.13"/>
  </cols>
  <sheetData>
    <row r="2" customFormat="false" ht="32.25" hidden="false" customHeight="false" outlineLevel="0" collapsed="false">
      <c r="A2" s="2" t="s">
        <v>0</v>
      </c>
    </row>
    <row r="3" customFormat="false" ht="24.95" hidden="false" customHeight="true" outlineLevel="0" collapsed="false">
      <c r="A3" s="3" t="s">
        <v>1</v>
      </c>
    </row>
    <row r="4" customFormat="false" ht="30" hidden="false" customHeight="true" outlineLevel="0" collapsed="false"/>
    <row r="5" customFormat="false" ht="39.95" hidden="false" customHeight="true" outlineLevel="0" collapsed="false">
      <c r="A5" s="4" t="s">
        <v>2</v>
      </c>
    </row>
    <row r="6" customFormat="false" ht="17.25" hidden="false" customHeight="false" outlineLevel="0" collapsed="false">
      <c r="A6" s="5"/>
    </row>
    <row r="7" customFormat="false" ht="39.95" hidden="false" customHeight="true" outlineLevel="0" collapsed="false">
      <c r="A7" s="4" t="s">
        <v>3</v>
      </c>
    </row>
    <row r="8" customFormat="false" ht="17.25" hidden="false" customHeight="false" outlineLevel="0" collapsed="false">
      <c r="A8" s="5"/>
    </row>
    <row r="9" customFormat="false" ht="39.95" hidden="false" customHeight="true" outlineLevel="0" collapsed="false">
      <c r="A9" s="4" t="s">
        <v>4</v>
      </c>
    </row>
    <row r="11" customFormat="false" ht="39.95" hidden="false" customHeight="true" outlineLevel="0" collapsed="false">
      <c r="A11" s="4" t="s">
        <v>5</v>
      </c>
    </row>
    <row r="12" customFormat="false" ht="17.25" hidden="false" customHeight="false" outlineLevel="0" collapsed="false">
      <c r="A12" s="5"/>
    </row>
  </sheetData>
  <hyperlinks>
    <hyperlink ref="A5" location="第１表中分類用地!A1" display="第１表　産業中分類別事業所数、敷地面積"/>
    <hyperlink ref="A7" location="第２表中分類水源別用水!A1" display="第２表　産業中分類別水源別工業用水量（１日当たり）"/>
    <hyperlink ref="A9" location="第３表市町村用地!A1" display="第３表　市町村別事業所数、敷地面積"/>
    <hyperlink ref="A11" location="第４表市町村水源別用水!A1" display="第４表　市町村別水源別工業用水量（１日当たり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7" width="4.99"/>
    <col collapsed="false" customWidth="true" hidden="false" outlineLevel="0" max="3" min="3" style="7" width="17.71"/>
    <col collapsed="false" customWidth="true" hidden="false" outlineLevel="0" max="5" min="4" style="7" width="7.7"/>
    <col collapsed="false" customWidth="true" hidden="false" outlineLevel="0" max="6" min="6" style="8" width="8.71"/>
    <col collapsed="false" customWidth="true" hidden="false" outlineLevel="0" max="8" min="7" style="8" width="12.71"/>
    <col collapsed="false" customWidth="true" hidden="false" outlineLevel="0" max="9" min="9" style="8" width="8.71"/>
    <col collapsed="false" customWidth="true" hidden="false" outlineLevel="0" max="11" min="10" style="7" width="12.71"/>
    <col collapsed="false" customWidth="true" hidden="false" outlineLevel="0" max="12" min="12" style="8" width="8.71"/>
    <col collapsed="false" customWidth="true" hidden="false" outlineLevel="0" max="14" min="13" style="7" width="12.71"/>
    <col collapsed="false" customWidth="true" hidden="false" outlineLevel="0" max="15" min="15" style="7" width="8.71"/>
    <col collapsed="false" customWidth="false" hidden="false" outlineLevel="0" max="257" min="16" style="7" width="9.13"/>
  </cols>
  <sheetData>
    <row r="1" s="10" customFormat="true" ht="24.95" hidden="false" customHeight="true" outlineLevel="0" collapsed="false">
      <c r="A1" s="9"/>
      <c r="C1" s="11" t="s">
        <v>6</v>
      </c>
    </row>
    <row r="2" customFormat="false" ht="17.25" hidden="false" customHeight="true" outlineLevel="0" collapsed="false">
      <c r="B2" s="10"/>
      <c r="F2" s="12"/>
      <c r="G2" s="12"/>
      <c r="H2" s="12"/>
      <c r="I2" s="7"/>
      <c r="L2" s="7"/>
      <c r="M2" s="13"/>
      <c r="O2" s="14" t="s">
        <v>7</v>
      </c>
    </row>
    <row r="3" customFormat="false" ht="22.5" hidden="false" customHeight="true" outlineLevel="0" collapsed="false">
      <c r="A3" s="15"/>
      <c r="B3" s="16" t="s">
        <v>8</v>
      </c>
      <c r="C3" s="16"/>
      <c r="D3" s="17" t="s">
        <v>9</v>
      </c>
      <c r="E3" s="17"/>
      <c r="F3" s="17"/>
      <c r="G3" s="17" t="s">
        <v>10</v>
      </c>
      <c r="H3" s="17"/>
      <c r="I3" s="17"/>
      <c r="J3" s="17" t="s">
        <v>11</v>
      </c>
      <c r="K3" s="17"/>
      <c r="L3" s="17"/>
      <c r="M3" s="17" t="s">
        <v>12</v>
      </c>
      <c r="N3" s="17"/>
      <c r="O3" s="17"/>
    </row>
    <row r="4" customFormat="false" ht="24" hidden="false" customHeight="true" outlineLevel="0" collapsed="false">
      <c r="B4" s="16"/>
      <c r="C4" s="16"/>
      <c r="D4" s="18" t="s">
        <v>13</v>
      </c>
      <c r="E4" s="18" t="s">
        <v>14</v>
      </c>
      <c r="F4" s="19" t="s">
        <v>15</v>
      </c>
      <c r="G4" s="20" t="s">
        <v>13</v>
      </c>
      <c r="H4" s="20" t="s">
        <v>14</v>
      </c>
      <c r="I4" s="19" t="s">
        <v>15</v>
      </c>
      <c r="J4" s="20" t="s">
        <v>13</v>
      </c>
      <c r="K4" s="20" t="s">
        <v>14</v>
      </c>
      <c r="L4" s="19" t="s">
        <v>15</v>
      </c>
      <c r="M4" s="20" t="s">
        <v>13</v>
      </c>
      <c r="N4" s="20" t="s">
        <v>14</v>
      </c>
      <c r="O4" s="19" t="s">
        <v>15</v>
      </c>
    </row>
    <row r="5" s="13" customFormat="true" ht="24" hidden="false" customHeight="true" outlineLevel="0" collapsed="false">
      <c r="A5" s="6"/>
      <c r="B5" s="21" t="s">
        <v>16</v>
      </c>
      <c r="C5" s="21"/>
      <c r="D5" s="22" t="n">
        <v>728</v>
      </c>
      <c r="E5" s="22" t="n">
        <v>762</v>
      </c>
      <c r="F5" s="23" t="n">
        <v>100</v>
      </c>
      <c r="G5" s="22" t="n">
        <v>27337029</v>
      </c>
      <c r="H5" s="22" t="n">
        <v>27103981</v>
      </c>
      <c r="I5" s="23" t="n">
        <v>100</v>
      </c>
      <c r="J5" s="22" t="n">
        <v>8212773</v>
      </c>
      <c r="K5" s="22" t="s">
        <v>17</v>
      </c>
      <c r="L5" s="23" t="s">
        <v>17</v>
      </c>
      <c r="M5" s="22" t="n">
        <v>10893139</v>
      </c>
      <c r="N5" s="22" t="s">
        <v>17</v>
      </c>
      <c r="O5" s="23" t="s">
        <v>17</v>
      </c>
    </row>
    <row r="6" s="13" customFormat="true" ht="15.95" hidden="false" customHeight="true" outlineLevel="0" collapsed="false">
      <c r="A6" s="6"/>
      <c r="B6" s="24" t="s">
        <v>18</v>
      </c>
      <c r="C6" s="25" t="s">
        <v>19</v>
      </c>
      <c r="D6" s="26" t="n">
        <v>66</v>
      </c>
      <c r="E6" s="26" t="n">
        <v>66</v>
      </c>
      <c r="F6" s="27" t="n">
        <v>8.66141732283465</v>
      </c>
      <c r="G6" s="26" t="n">
        <v>607815</v>
      </c>
      <c r="H6" s="26" t="n">
        <v>559281</v>
      </c>
      <c r="I6" s="27" t="n">
        <v>2.0634644039929</v>
      </c>
      <c r="J6" s="26" t="n">
        <v>223824</v>
      </c>
      <c r="K6" s="26" t="s">
        <v>17</v>
      </c>
      <c r="L6" s="27" t="s">
        <v>17</v>
      </c>
      <c r="M6" s="26" t="n">
        <v>307932</v>
      </c>
      <c r="N6" s="26" t="s">
        <v>17</v>
      </c>
      <c r="O6" s="27" t="s">
        <v>17</v>
      </c>
    </row>
    <row r="7" s="13" customFormat="true" ht="15.95" hidden="false" customHeight="true" outlineLevel="0" collapsed="false">
      <c r="A7" s="6"/>
      <c r="B7" s="24" t="n">
        <v>10</v>
      </c>
      <c r="C7" s="25" t="s">
        <v>20</v>
      </c>
      <c r="D7" s="28" t="n">
        <v>7</v>
      </c>
      <c r="E7" s="28" t="n">
        <v>7</v>
      </c>
      <c r="F7" s="29" t="n">
        <v>0.918635170603675</v>
      </c>
      <c r="G7" s="28" t="n">
        <v>342671</v>
      </c>
      <c r="H7" s="28" t="s">
        <v>21</v>
      </c>
      <c r="I7" s="29" t="s">
        <v>21</v>
      </c>
      <c r="J7" s="28" t="n">
        <v>109661</v>
      </c>
      <c r="K7" s="28" t="s">
        <v>17</v>
      </c>
      <c r="L7" s="29" t="s">
        <v>17</v>
      </c>
      <c r="M7" s="28" t="n">
        <v>132273</v>
      </c>
      <c r="N7" s="28" t="s">
        <v>17</v>
      </c>
      <c r="O7" s="29" t="s">
        <v>17</v>
      </c>
    </row>
    <row r="8" s="13" customFormat="true" ht="15.95" hidden="false" customHeight="true" outlineLevel="0" collapsed="false">
      <c r="A8" s="6"/>
      <c r="B8" s="24" t="n">
        <v>11</v>
      </c>
      <c r="C8" s="25" t="s">
        <v>22</v>
      </c>
      <c r="D8" s="28" t="n">
        <v>42</v>
      </c>
      <c r="E8" s="28" t="n">
        <v>44</v>
      </c>
      <c r="F8" s="29" t="n">
        <v>5.7742782152231</v>
      </c>
      <c r="G8" s="28" t="n">
        <v>2099139</v>
      </c>
      <c r="H8" s="28" t="n">
        <v>1170603</v>
      </c>
      <c r="I8" s="29" t="n">
        <v>4.31893381271187</v>
      </c>
      <c r="J8" s="28" t="n">
        <v>577601</v>
      </c>
      <c r="K8" s="28" t="s">
        <v>17</v>
      </c>
      <c r="L8" s="29" t="s">
        <v>17</v>
      </c>
      <c r="M8" s="28" t="n">
        <v>652423</v>
      </c>
      <c r="N8" s="28" t="s">
        <v>17</v>
      </c>
      <c r="O8" s="29" t="s">
        <v>17</v>
      </c>
    </row>
    <row r="9" s="13" customFormat="true" ht="15.95" hidden="false" customHeight="true" outlineLevel="0" collapsed="false">
      <c r="A9" s="6"/>
      <c r="B9" s="24" t="n">
        <v>12</v>
      </c>
      <c r="C9" s="25" t="s">
        <v>23</v>
      </c>
      <c r="D9" s="28" t="n">
        <v>15</v>
      </c>
      <c r="E9" s="28" t="n">
        <v>13</v>
      </c>
      <c r="F9" s="29" t="n">
        <v>1.70603674540682</v>
      </c>
      <c r="G9" s="28" t="n">
        <v>337134</v>
      </c>
      <c r="H9" s="28" t="n">
        <v>335854</v>
      </c>
      <c r="I9" s="29" t="n">
        <v>1.23913162424369</v>
      </c>
      <c r="J9" s="28" t="n">
        <v>125070</v>
      </c>
      <c r="K9" s="28" t="s">
        <v>17</v>
      </c>
      <c r="L9" s="29" t="s">
        <v>17</v>
      </c>
      <c r="M9" s="28" t="n">
        <v>140434</v>
      </c>
      <c r="N9" s="28" t="s">
        <v>17</v>
      </c>
      <c r="O9" s="29" t="s">
        <v>17</v>
      </c>
    </row>
    <row r="10" s="13" customFormat="true" ht="15.95" hidden="false" customHeight="true" outlineLevel="0" collapsed="false">
      <c r="A10" s="6"/>
      <c r="B10" s="24" t="n">
        <v>13</v>
      </c>
      <c r="C10" s="25" t="s">
        <v>24</v>
      </c>
      <c r="D10" s="28" t="n">
        <v>8</v>
      </c>
      <c r="E10" s="28" t="n">
        <v>11</v>
      </c>
      <c r="F10" s="29" t="n">
        <v>1.44356955380577</v>
      </c>
      <c r="G10" s="28" t="n">
        <v>167739</v>
      </c>
      <c r="H10" s="28" t="n">
        <v>141722</v>
      </c>
      <c r="I10" s="29" t="n">
        <v>0.522882597947512</v>
      </c>
      <c r="J10" s="28" t="n">
        <v>68430</v>
      </c>
      <c r="K10" s="28" t="s">
        <v>17</v>
      </c>
      <c r="L10" s="29" t="s">
        <v>17</v>
      </c>
      <c r="M10" s="28" t="n">
        <v>76219</v>
      </c>
      <c r="N10" s="28" t="s">
        <v>17</v>
      </c>
      <c r="O10" s="29" t="s">
        <v>17</v>
      </c>
    </row>
    <row r="11" s="13" customFormat="true" ht="15.95" hidden="false" customHeight="true" outlineLevel="0" collapsed="false">
      <c r="A11" s="6"/>
      <c r="B11" s="24" t="n">
        <v>14</v>
      </c>
      <c r="C11" s="25" t="s">
        <v>25</v>
      </c>
      <c r="D11" s="28" t="n">
        <v>22</v>
      </c>
      <c r="E11" s="28" t="n">
        <v>23</v>
      </c>
      <c r="F11" s="29" t="n">
        <v>3.01837270341207</v>
      </c>
      <c r="G11" s="28" t="n">
        <v>1187566</v>
      </c>
      <c r="H11" s="28" t="n">
        <v>1157443</v>
      </c>
      <c r="I11" s="29" t="n">
        <v>4.27038005966725</v>
      </c>
      <c r="J11" s="28" t="n">
        <v>335768</v>
      </c>
      <c r="K11" s="28" t="s">
        <v>17</v>
      </c>
      <c r="L11" s="29" t="s">
        <v>17</v>
      </c>
      <c r="M11" s="28" t="n">
        <v>469006</v>
      </c>
      <c r="N11" s="28" t="s">
        <v>17</v>
      </c>
      <c r="O11" s="29" t="s">
        <v>17</v>
      </c>
    </row>
    <row r="12" s="13" customFormat="true" ht="15.95" hidden="false" customHeight="true" outlineLevel="0" collapsed="false">
      <c r="A12" s="6"/>
      <c r="B12" s="24" t="n">
        <v>15</v>
      </c>
      <c r="C12" s="25" t="s">
        <v>26</v>
      </c>
      <c r="D12" s="28" t="n">
        <v>18</v>
      </c>
      <c r="E12" s="28" t="n">
        <v>19</v>
      </c>
      <c r="F12" s="29" t="n">
        <v>2.49343832020997</v>
      </c>
      <c r="G12" s="28" t="n">
        <v>138846</v>
      </c>
      <c r="H12" s="28" t="n">
        <v>137267</v>
      </c>
      <c r="I12" s="29" t="n">
        <v>0.506445898113639</v>
      </c>
      <c r="J12" s="28" t="n">
        <v>57562</v>
      </c>
      <c r="K12" s="28" t="s">
        <v>17</v>
      </c>
      <c r="L12" s="29" t="s">
        <v>17</v>
      </c>
      <c r="M12" s="28" t="n">
        <v>79664</v>
      </c>
      <c r="N12" s="28" t="s">
        <v>17</v>
      </c>
      <c r="O12" s="29" t="s">
        <v>17</v>
      </c>
    </row>
    <row r="13" s="13" customFormat="true" ht="15.95" hidden="false" customHeight="true" outlineLevel="0" collapsed="false">
      <c r="A13" s="6"/>
      <c r="B13" s="24" t="n">
        <v>16</v>
      </c>
      <c r="C13" s="25" t="s">
        <v>27</v>
      </c>
      <c r="D13" s="28" t="n">
        <v>67</v>
      </c>
      <c r="E13" s="28" t="n">
        <v>68</v>
      </c>
      <c r="F13" s="29" t="n">
        <v>8.9238845144357</v>
      </c>
      <c r="G13" s="28" t="n">
        <v>5560393</v>
      </c>
      <c r="H13" s="28" t="n">
        <v>6438203</v>
      </c>
      <c r="I13" s="29" t="n">
        <v>23.7537172122427</v>
      </c>
      <c r="J13" s="28" t="n">
        <v>1063756</v>
      </c>
      <c r="K13" s="28" t="s">
        <v>17</v>
      </c>
      <c r="L13" s="29" t="s">
        <v>17</v>
      </c>
      <c r="M13" s="28" t="n">
        <v>1607829</v>
      </c>
      <c r="N13" s="28" t="s">
        <v>17</v>
      </c>
      <c r="O13" s="29" t="s">
        <v>17</v>
      </c>
    </row>
    <row r="14" s="13" customFormat="true" ht="15.95" hidden="false" customHeight="true" outlineLevel="0" collapsed="false">
      <c r="A14" s="6"/>
      <c r="B14" s="24" t="n">
        <v>17</v>
      </c>
      <c r="C14" s="25" t="s">
        <v>28</v>
      </c>
      <c r="D14" s="28" t="s">
        <v>17</v>
      </c>
      <c r="E14" s="28" t="s">
        <v>17</v>
      </c>
      <c r="F14" s="29" t="s">
        <v>17</v>
      </c>
      <c r="G14" s="28" t="s">
        <v>17</v>
      </c>
      <c r="H14" s="28" t="s">
        <v>17</v>
      </c>
      <c r="I14" s="29" t="s">
        <v>17</v>
      </c>
      <c r="J14" s="28" t="s">
        <v>17</v>
      </c>
      <c r="K14" s="28" t="s">
        <v>17</v>
      </c>
      <c r="L14" s="29" t="s">
        <v>17</v>
      </c>
      <c r="M14" s="28" t="s">
        <v>17</v>
      </c>
      <c r="N14" s="28" t="s">
        <v>17</v>
      </c>
      <c r="O14" s="29" t="s">
        <v>17</v>
      </c>
    </row>
    <row r="15" s="13" customFormat="true" ht="15.95" hidden="false" customHeight="true" outlineLevel="0" collapsed="false">
      <c r="A15" s="6"/>
      <c r="B15" s="24" t="n">
        <v>18</v>
      </c>
      <c r="C15" s="25" t="s">
        <v>29</v>
      </c>
      <c r="D15" s="28" t="n">
        <v>63</v>
      </c>
      <c r="E15" s="28" t="n">
        <v>73</v>
      </c>
      <c r="F15" s="29" t="n">
        <v>9.58005249343832</v>
      </c>
      <c r="G15" s="28" t="n">
        <v>1329349</v>
      </c>
      <c r="H15" s="28" t="n">
        <v>1326466</v>
      </c>
      <c r="I15" s="29" t="n">
        <v>4.89398955821287</v>
      </c>
      <c r="J15" s="28" t="n">
        <v>432266</v>
      </c>
      <c r="K15" s="28" t="s">
        <v>17</v>
      </c>
      <c r="L15" s="29" t="s">
        <v>17</v>
      </c>
      <c r="M15" s="28" t="n">
        <v>594037</v>
      </c>
      <c r="N15" s="28" t="s">
        <v>17</v>
      </c>
      <c r="O15" s="29" t="s">
        <v>17</v>
      </c>
    </row>
    <row r="16" s="13" customFormat="true" ht="15.95" hidden="false" customHeight="true" outlineLevel="0" collapsed="false">
      <c r="A16" s="6"/>
      <c r="B16" s="24" t="n">
        <v>19</v>
      </c>
      <c r="C16" s="25" t="s">
        <v>30</v>
      </c>
      <c r="D16" s="28" t="n">
        <v>6</v>
      </c>
      <c r="E16" s="28" t="n">
        <v>4</v>
      </c>
      <c r="F16" s="29" t="n">
        <v>0.5249343832021</v>
      </c>
      <c r="G16" s="28" t="s">
        <v>21</v>
      </c>
      <c r="H16" s="28" t="n">
        <v>112361</v>
      </c>
      <c r="I16" s="29" t="n">
        <v>0.414555337830262</v>
      </c>
      <c r="J16" s="28" t="s">
        <v>21</v>
      </c>
      <c r="K16" s="28" t="s">
        <v>17</v>
      </c>
      <c r="L16" s="29" t="s">
        <v>17</v>
      </c>
      <c r="M16" s="28" t="s">
        <v>21</v>
      </c>
      <c r="N16" s="28" t="s">
        <v>17</v>
      </c>
      <c r="O16" s="29" t="s">
        <v>17</v>
      </c>
    </row>
    <row r="17" s="13" customFormat="true" ht="15.95" hidden="false" customHeight="true" outlineLevel="0" collapsed="false">
      <c r="A17" s="6" t="n">
        <v>125</v>
      </c>
      <c r="B17" s="24" t="n">
        <v>20</v>
      </c>
      <c r="C17" s="25" t="s">
        <v>31</v>
      </c>
      <c r="D17" s="28" t="n">
        <v>1</v>
      </c>
      <c r="E17" s="28" t="n">
        <v>1</v>
      </c>
      <c r="F17" s="29" t="n">
        <v>0.131233595800525</v>
      </c>
      <c r="G17" s="28" t="s">
        <v>21</v>
      </c>
      <c r="H17" s="28" t="s">
        <v>21</v>
      </c>
      <c r="I17" s="29" t="s">
        <v>21</v>
      </c>
      <c r="J17" s="28" t="s">
        <v>21</v>
      </c>
      <c r="K17" s="28" t="s">
        <v>17</v>
      </c>
      <c r="L17" s="29" t="s">
        <v>17</v>
      </c>
      <c r="M17" s="28" t="s">
        <v>21</v>
      </c>
      <c r="N17" s="28" t="s">
        <v>17</v>
      </c>
      <c r="O17" s="29" t="s">
        <v>17</v>
      </c>
    </row>
    <row r="18" s="13" customFormat="true" ht="15.95" hidden="false" customHeight="true" outlineLevel="0" collapsed="false">
      <c r="A18" s="6"/>
      <c r="B18" s="24" t="n">
        <v>21</v>
      </c>
      <c r="C18" s="25" t="s">
        <v>32</v>
      </c>
      <c r="D18" s="28" t="n">
        <v>20</v>
      </c>
      <c r="E18" s="28" t="n">
        <v>26</v>
      </c>
      <c r="F18" s="29" t="n">
        <v>3.41207349081365</v>
      </c>
      <c r="G18" s="28" t="n">
        <v>855388</v>
      </c>
      <c r="H18" s="28" t="n">
        <v>942192</v>
      </c>
      <c r="I18" s="29" t="n">
        <v>3.47621259032022</v>
      </c>
      <c r="J18" s="28" t="n">
        <v>263702</v>
      </c>
      <c r="K18" s="28" t="s">
        <v>17</v>
      </c>
      <c r="L18" s="29" t="s">
        <v>17</v>
      </c>
      <c r="M18" s="28" t="n">
        <v>286350</v>
      </c>
      <c r="N18" s="28" t="s">
        <v>17</v>
      </c>
      <c r="O18" s="29" t="s">
        <v>17</v>
      </c>
    </row>
    <row r="19" s="13" customFormat="true" ht="15.95" hidden="false" customHeight="true" outlineLevel="0" collapsed="false">
      <c r="A19" s="30"/>
      <c r="B19" s="24" t="n">
        <v>22</v>
      </c>
      <c r="C19" s="25" t="s">
        <v>33</v>
      </c>
      <c r="D19" s="28" t="n">
        <v>25</v>
      </c>
      <c r="E19" s="28" t="n">
        <v>24</v>
      </c>
      <c r="F19" s="29" t="n">
        <v>3.1496062992126</v>
      </c>
      <c r="G19" s="28" t="n">
        <v>1768576</v>
      </c>
      <c r="H19" s="28" t="n">
        <v>1962430</v>
      </c>
      <c r="I19" s="29" t="n">
        <v>7.24037550055839</v>
      </c>
      <c r="J19" s="28" t="n">
        <v>579429</v>
      </c>
      <c r="K19" s="28" t="s">
        <v>17</v>
      </c>
      <c r="L19" s="29" t="s">
        <v>17</v>
      </c>
      <c r="M19" s="28" t="n">
        <v>621413</v>
      </c>
      <c r="N19" s="28" t="s">
        <v>17</v>
      </c>
      <c r="O19" s="29" t="s">
        <v>17</v>
      </c>
    </row>
    <row r="20" s="13" customFormat="true" ht="15.95" hidden="false" customHeight="true" outlineLevel="0" collapsed="false">
      <c r="A20" s="6"/>
      <c r="B20" s="24" t="n">
        <v>23</v>
      </c>
      <c r="C20" s="25" t="s">
        <v>34</v>
      </c>
      <c r="D20" s="28" t="n">
        <v>25</v>
      </c>
      <c r="E20" s="28" t="n">
        <v>24</v>
      </c>
      <c r="F20" s="29" t="n">
        <v>3.1496062992126</v>
      </c>
      <c r="G20" s="28" t="n">
        <v>1818858</v>
      </c>
      <c r="H20" s="28" t="n">
        <v>1591257</v>
      </c>
      <c r="I20" s="29" t="n">
        <v>5.87093460551053</v>
      </c>
      <c r="J20" s="28" t="n">
        <v>587948</v>
      </c>
      <c r="K20" s="28" t="s">
        <v>17</v>
      </c>
      <c r="L20" s="29" t="s">
        <v>17</v>
      </c>
      <c r="M20" s="28" t="n">
        <v>664344</v>
      </c>
      <c r="N20" s="28" t="s">
        <v>17</v>
      </c>
      <c r="O20" s="29" t="s">
        <v>17</v>
      </c>
    </row>
    <row r="21" s="13" customFormat="true" ht="15.95" hidden="false" customHeight="true" outlineLevel="0" collapsed="false">
      <c r="A21" s="6"/>
      <c r="B21" s="24" t="n">
        <v>24</v>
      </c>
      <c r="C21" s="25" t="s">
        <v>35</v>
      </c>
      <c r="D21" s="28" t="n">
        <v>111</v>
      </c>
      <c r="E21" s="28" t="n">
        <v>117</v>
      </c>
      <c r="F21" s="29" t="n">
        <v>15.3543307086614</v>
      </c>
      <c r="G21" s="28" t="n">
        <v>4339726</v>
      </c>
      <c r="H21" s="28" t="n">
        <v>4355698</v>
      </c>
      <c r="I21" s="29" t="n">
        <v>16.0703256101013</v>
      </c>
      <c r="J21" s="28" t="n">
        <v>1585682</v>
      </c>
      <c r="K21" s="28" t="s">
        <v>17</v>
      </c>
      <c r="L21" s="29" t="s">
        <v>17</v>
      </c>
      <c r="M21" s="28" t="n">
        <v>2102995</v>
      </c>
      <c r="N21" s="28" t="s">
        <v>17</v>
      </c>
      <c r="O21" s="29" t="s">
        <v>17</v>
      </c>
    </row>
    <row r="22" s="13" customFormat="true" ht="15.95" hidden="false" customHeight="true" outlineLevel="0" collapsed="false">
      <c r="A22" s="6"/>
      <c r="B22" s="24" t="n">
        <v>25</v>
      </c>
      <c r="C22" s="25" t="s">
        <v>36</v>
      </c>
      <c r="D22" s="28" t="n">
        <v>27</v>
      </c>
      <c r="E22" s="28" t="n">
        <v>27</v>
      </c>
      <c r="F22" s="29" t="n">
        <v>3.54330708661417</v>
      </c>
      <c r="G22" s="28" t="n">
        <v>838551</v>
      </c>
      <c r="H22" s="28" t="n">
        <v>806319</v>
      </c>
      <c r="I22" s="29" t="n">
        <v>2.97490984811419</v>
      </c>
      <c r="J22" s="28" t="n">
        <v>373500</v>
      </c>
      <c r="K22" s="28" t="s">
        <v>17</v>
      </c>
      <c r="L22" s="29" t="s">
        <v>17</v>
      </c>
      <c r="M22" s="28" t="n">
        <v>436230</v>
      </c>
      <c r="N22" s="28" t="s">
        <v>17</v>
      </c>
      <c r="O22" s="29" t="s">
        <v>17</v>
      </c>
    </row>
    <row r="23" s="13" customFormat="true" ht="15.95" hidden="false" customHeight="true" outlineLevel="0" collapsed="false">
      <c r="A23" s="6"/>
      <c r="B23" s="24" t="n">
        <v>26</v>
      </c>
      <c r="C23" s="25" t="s">
        <v>37</v>
      </c>
      <c r="D23" s="28" t="n">
        <v>74</v>
      </c>
      <c r="E23" s="28" t="n">
        <v>83</v>
      </c>
      <c r="F23" s="29" t="n">
        <v>10.8923884514436</v>
      </c>
      <c r="G23" s="28" t="n">
        <v>1450171</v>
      </c>
      <c r="H23" s="28" t="n">
        <v>1486724</v>
      </c>
      <c r="I23" s="29" t="n">
        <v>5.48526063385301</v>
      </c>
      <c r="J23" s="28" t="n">
        <v>506198</v>
      </c>
      <c r="K23" s="28" t="s">
        <v>17</v>
      </c>
      <c r="L23" s="29" t="s">
        <v>17</v>
      </c>
      <c r="M23" s="28" t="n">
        <v>601157</v>
      </c>
      <c r="N23" s="28" t="s">
        <v>17</v>
      </c>
      <c r="O23" s="29" t="s">
        <v>17</v>
      </c>
    </row>
    <row r="24" s="13" customFormat="true" ht="15.95" hidden="false" customHeight="true" outlineLevel="0" collapsed="false">
      <c r="A24" s="6"/>
      <c r="B24" s="24" t="n">
        <v>27</v>
      </c>
      <c r="C24" s="25" t="s">
        <v>38</v>
      </c>
      <c r="D24" s="28" t="n">
        <v>4</v>
      </c>
      <c r="E24" s="28" t="n">
        <v>6</v>
      </c>
      <c r="F24" s="29" t="n">
        <v>0.78740157480315</v>
      </c>
      <c r="G24" s="28" t="n">
        <v>142803</v>
      </c>
      <c r="H24" s="28" t="n">
        <v>163834</v>
      </c>
      <c r="I24" s="29" t="n">
        <v>0.604464709446188</v>
      </c>
      <c r="J24" s="28" t="n">
        <v>33042</v>
      </c>
      <c r="K24" s="28" t="s">
        <v>17</v>
      </c>
      <c r="L24" s="29" t="s">
        <v>17</v>
      </c>
      <c r="M24" s="28" t="n">
        <v>75345</v>
      </c>
      <c r="N24" s="28" t="s">
        <v>17</v>
      </c>
      <c r="O24" s="29" t="s">
        <v>17</v>
      </c>
    </row>
    <row r="25" s="13" customFormat="true" ht="15.95" hidden="false" customHeight="true" outlineLevel="0" collapsed="false">
      <c r="A25" s="6"/>
      <c r="B25" s="24" t="n">
        <v>28</v>
      </c>
      <c r="C25" s="25" t="s">
        <v>39</v>
      </c>
      <c r="D25" s="28" t="n">
        <v>54</v>
      </c>
      <c r="E25" s="28" t="n">
        <v>62</v>
      </c>
      <c r="F25" s="29" t="n">
        <v>8.13648293963255</v>
      </c>
      <c r="G25" s="28" t="n">
        <v>1429345</v>
      </c>
      <c r="H25" s="28" t="n">
        <v>1419024</v>
      </c>
      <c r="I25" s="29" t="n">
        <v>5.23548182829674</v>
      </c>
      <c r="J25" s="28" t="n">
        <v>387980</v>
      </c>
      <c r="K25" s="28" t="s">
        <v>17</v>
      </c>
      <c r="L25" s="29" t="s">
        <v>17</v>
      </c>
      <c r="M25" s="28" t="n">
        <v>716697</v>
      </c>
      <c r="N25" s="28" t="s">
        <v>17</v>
      </c>
      <c r="O25" s="29" t="s">
        <v>17</v>
      </c>
    </row>
    <row r="26" s="13" customFormat="true" ht="15.95" hidden="false" customHeight="true" outlineLevel="0" collapsed="false">
      <c r="A26" s="6"/>
      <c r="B26" s="24" t="n">
        <v>29</v>
      </c>
      <c r="C26" s="25" t="s">
        <v>40</v>
      </c>
      <c r="D26" s="28" t="n">
        <v>24</v>
      </c>
      <c r="E26" s="28" t="n">
        <v>19</v>
      </c>
      <c r="F26" s="29" t="n">
        <v>2.49343832020997</v>
      </c>
      <c r="G26" s="28" t="n">
        <v>411699</v>
      </c>
      <c r="H26" s="28" t="n">
        <v>326270</v>
      </c>
      <c r="I26" s="29" t="n">
        <v>1.20377150500511</v>
      </c>
      <c r="J26" s="28" t="n">
        <v>113238</v>
      </c>
      <c r="K26" s="28" t="s">
        <v>17</v>
      </c>
      <c r="L26" s="29" t="s">
        <v>17</v>
      </c>
      <c r="M26" s="28" t="n">
        <v>135363</v>
      </c>
      <c r="N26" s="28" t="s">
        <v>17</v>
      </c>
      <c r="O26" s="29" t="s">
        <v>17</v>
      </c>
    </row>
    <row r="27" s="13" customFormat="true" ht="15.95" hidden="false" customHeight="true" outlineLevel="0" collapsed="false">
      <c r="A27" s="6"/>
      <c r="B27" s="24" t="n">
        <v>30</v>
      </c>
      <c r="C27" s="25" t="s">
        <v>41</v>
      </c>
      <c r="D27" s="28" t="n">
        <v>7</v>
      </c>
      <c r="E27" s="28" t="n">
        <v>4</v>
      </c>
      <c r="F27" s="29" t="n">
        <v>0.5249343832021</v>
      </c>
      <c r="G27" s="28" t="n">
        <v>57686</v>
      </c>
      <c r="H27" s="28" t="n">
        <v>41400</v>
      </c>
      <c r="I27" s="29" t="n">
        <v>0.152745089365286</v>
      </c>
      <c r="J27" s="28" t="n">
        <v>18998</v>
      </c>
      <c r="K27" s="28" t="s">
        <v>17</v>
      </c>
      <c r="L27" s="29" t="s">
        <v>17</v>
      </c>
      <c r="M27" s="28" t="n">
        <v>23957</v>
      </c>
      <c r="N27" s="28" t="s">
        <v>17</v>
      </c>
      <c r="O27" s="29" t="s">
        <v>17</v>
      </c>
    </row>
    <row r="28" s="13" customFormat="true" ht="15.95" hidden="false" customHeight="true" outlineLevel="0" collapsed="false">
      <c r="A28" s="6"/>
      <c r="B28" s="24" t="n">
        <v>31</v>
      </c>
      <c r="C28" s="25" t="s">
        <v>42</v>
      </c>
      <c r="D28" s="28" t="n">
        <v>31</v>
      </c>
      <c r="E28" s="28" t="n">
        <v>32</v>
      </c>
      <c r="F28" s="29" t="n">
        <v>4.1994750656168</v>
      </c>
      <c r="G28" s="28" t="n">
        <v>1161575</v>
      </c>
      <c r="H28" s="28" t="n">
        <v>1139220</v>
      </c>
      <c r="I28" s="29" t="n">
        <v>4.20314639388214</v>
      </c>
      <c r="J28" s="28" t="n">
        <v>350930</v>
      </c>
      <c r="K28" s="28" t="s">
        <v>17</v>
      </c>
      <c r="L28" s="29" t="s">
        <v>17</v>
      </c>
      <c r="M28" s="28" t="n">
        <v>392519</v>
      </c>
      <c r="N28" s="28" t="s">
        <v>17</v>
      </c>
      <c r="O28" s="29" t="s">
        <v>17</v>
      </c>
    </row>
    <row r="29" s="13" customFormat="true" ht="15.95" hidden="false" customHeight="true" outlineLevel="0" collapsed="false">
      <c r="A29" s="6"/>
      <c r="B29" s="31" t="n">
        <v>32</v>
      </c>
      <c r="C29" s="32" t="s">
        <v>43</v>
      </c>
      <c r="D29" s="33" t="n">
        <v>11</v>
      </c>
      <c r="E29" s="33" t="n">
        <v>9</v>
      </c>
      <c r="F29" s="34" t="n">
        <v>1.18110236220472</v>
      </c>
      <c r="G29" s="33" t="n">
        <v>1173344</v>
      </c>
      <c r="H29" s="33" t="n">
        <v>1157240</v>
      </c>
      <c r="I29" s="34" t="n">
        <v>4.26963109220007</v>
      </c>
      <c r="J29" s="33" t="n">
        <v>374397</v>
      </c>
      <c r="K29" s="33" t="s">
        <v>17</v>
      </c>
      <c r="L29" s="34" t="s">
        <v>17</v>
      </c>
      <c r="M29" s="33" t="n">
        <v>708953</v>
      </c>
      <c r="N29" s="33" t="s">
        <v>17</v>
      </c>
      <c r="O29" s="34" t="s">
        <v>17</v>
      </c>
    </row>
    <row r="30" customFormat="false" ht="12.95" hidden="false" customHeight="true" outlineLevel="0" collapsed="false">
      <c r="A30" s="35"/>
      <c r="B30" s="36" t="s">
        <v>44</v>
      </c>
      <c r="C30" s="37"/>
      <c r="D30" s="38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15" hidden="false" customHeight="true" outlineLevel="0" collapsed="false">
      <c r="B31" s="40"/>
    </row>
  </sheetData>
  <mergeCells count="6">
    <mergeCell ref="B3:C4"/>
    <mergeCell ref="D3:F3"/>
    <mergeCell ref="G3:I3"/>
    <mergeCell ref="J3:L3"/>
    <mergeCell ref="M3:O3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41" width="4.99"/>
    <col collapsed="false" customWidth="true" hidden="false" outlineLevel="0" max="3" min="3" style="41" width="11.7"/>
    <col collapsed="false" customWidth="true" hidden="false" outlineLevel="0" max="6" min="4" style="41" width="6.71"/>
    <col collapsed="false" customWidth="true" hidden="false" outlineLevel="0" max="8" min="7" style="41" width="10.71"/>
    <col collapsed="false" customWidth="true" hidden="false" outlineLevel="0" max="9" min="9" style="41" width="6.71"/>
    <col collapsed="false" customWidth="true" hidden="false" outlineLevel="0" max="11" min="10" style="41" width="9.7"/>
    <col collapsed="false" customWidth="true" hidden="false" outlineLevel="0" max="12" min="12" style="41" width="6.71"/>
    <col collapsed="false" customWidth="true" hidden="false" outlineLevel="0" max="14" min="13" style="41" width="9.7"/>
    <col collapsed="false" customWidth="true" hidden="false" outlineLevel="0" max="15" min="15" style="41" width="6.71"/>
    <col collapsed="false" customWidth="true" hidden="false" outlineLevel="0" max="17" min="16" style="41" width="9.7"/>
    <col collapsed="false" customWidth="true" hidden="false" outlineLevel="0" max="18" min="18" style="41" width="6.71"/>
    <col collapsed="false" customWidth="true" hidden="false" outlineLevel="0" max="20" min="19" style="41" width="9.7"/>
    <col collapsed="false" customWidth="true" hidden="false" outlineLevel="0" max="21" min="21" style="41" width="6.71"/>
    <col collapsed="false" customWidth="true" hidden="false" outlineLevel="0" max="23" min="22" style="41" width="9.7"/>
    <col collapsed="false" customWidth="true" hidden="false" outlineLevel="0" max="24" min="24" style="41" width="6.71"/>
    <col collapsed="false" customWidth="false" hidden="false" outlineLevel="0" max="257" min="25" style="41" width="9.13"/>
  </cols>
  <sheetData>
    <row r="1" s="42" customFormat="true" ht="22.5" hidden="false" customHeight="true" outlineLevel="0" collapsed="false">
      <c r="A1" s="9"/>
      <c r="C1" s="43" t="s">
        <v>45</v>
      </c>
    </row>
    <row r="2" s="44" customFormat="true" ht="14.1" hidden="false" customHeight="true" outlineLevel="0" collapsed="false">
      <c r="A2" s="6"/>
      <c r="F2" s="45"/>
      <c r="G2" s="45"/>
      <c r="H2" s="45"/>
      <c r="V2" s="46"/>
      <c r="X2" s="47" t="s">
        <v>46</v>
      </c>
    </row>
    <row r="3" s="44" customFormat="true" ht="20.1" hidden="false" customHeight="true" outlineLevel="0" collapsed="false">
      <c r="A3" s="15"/>
      <c r="B3" s="16" t="s">
        <v>47</v>
      </c>
      <c r="C3" s="16"/>
      <c r="D3" s="48" t="s">
        <v>9</v>
      </c>
      <c r="E3" s="48"/>
      <c r="F3" s="48"/>
      <c r="G3" s="49" t="s">
        <v>48</v>
      </c>
      <c r="H3" s="49"/>
      <c r="I3" s="49"/>
      <c r="J3" s="50" t="s">
        <v>49</v>
      </c>
      <c r="K3" s="50"/>
      <c r="L3" s="50"/>
      <c r="M3" s="50" t="s">
        <v>50</v>
      </c>
      <c r="N3" s="50"/>
      <c r="O3" s="50"/>
      <c r="P3" s="50" t="s">
        <v>51</v>
      </c>
      <c r="Q3" s="50"/>
      <c r="R3" s="50"/>
      <c r="S3" s="50" t="s">
        <v>52</v>
      </c>
      <c r="T3" s="50"/>
      <c r="U3" s="50"/>
      <c r="V3" s="50" t="s">
        <v>53</v>
      </c>
      <c r="W3" s="50"/>
      <c r="X3" s="50"/>
    </row>
    <row r="4" s="44" customFormat="true" ht="27" hidden="false" customHeight="true" outlineLevel="0" collapsed="false">
      <c r="A4" s="6"/>
      <c r="B4" s="16"/>
      <c r="C4" s="16"/>
      <c r="D4" s="51" t="s">
        <v>13</v>
      </c>
      <c r="E4" s="18" t="s">
        <v>14</v>
      </c>
      <c r="F4" s="52" t="s">
        <v>15</v>
      </c>
      <c r="G4" s="18" t="s">
        <v>13</v>
      </c>
      <c r="H4" s="18" t="s">
        <v>14</v>
      </c>
      <c r="I4" s="52" t="s">
        <v>15</v>
      </c>
      <c r="J4" s="18" t="s">
        <v>13</v>
      </c>
      <c r="K4" s="18" t="s">
        <v>14</v>
      </c>
      <c r="L4" s="52" t="s">
        <v>15</v>
      </c>
      <c r="M4" s="18" t="s">
        <v>13</v>
      </c>
      <c r="N4" s="18" t="s">
        <v>14</v>
      </c>
      <c r="O4" s="52" t="s">
        <v>15</v>
      </c>
      <c r="P4" s="18" t="s">
        <v>13</v>
      </c>
      <c r="Q4" s="18" t="s">
        <v>14</v>
      </c>
      <c r="R4" s="52" t="s">
        <v>15</v>
      </c>
      <c r="S4" s="18" t="s">
        <v>13</v>
      </c>
      <c r="T4" s="18" t="s">
        <v>14</v>
      </c>
      <c r="U4" s="52" t="s">
        <v>15</v>
      </c>
      <c r="V4" s="18" t="s">
        <v>13</v>
      </c>
      <c r="W4" s="18" t="s">
        <v>14</v>
      </c>
      <c r="X4" s="52" t="s">
        <v>15</v>
      </c>
    </row>
    <row r="5" s="55" customFormat="true" ht="24" hidden="false" customHeight="true" outlineLevel="0" collapsed="false">
      <c r="A5" s="6"/>
      <c r="B5" s="53" t="s">
        <v>16</v>
      </c>
      <c r="C5" s="53"/>
      <c r="D5" s="54" t="n">
        <v>728</v>
      </c>
      <c r="E5" s="22" t="n">
        <v>762</v>
      </c>
      <c r="F5" s="23" t="n">
        <v>100</v>
      </c>
      <c r="G5" s="54" t="n">
        <v>1562132</v>
      </c>
      <c r="H5" s="22" t="n">
        <v>1492073</v>
      </c>
      <c r="I5" s="23" t="n">
        <v>100</v>
      </c>
      <c r="J5" s="54" t="n">
        <v>295845</v>
      </c>
      <c r="K5" s="22" t="n">
        <v>283711</v>
      </c>
      <c r="L5" s="23" t="n">
        <v>100</v>
      </c>
      <c r="M5" s="54" t="n">
        <v>17166</v>
      </c>
      <c r="N5" s="22" t="n">
        <v>20844</v>
      </c>
      <c r="O5" s="23" t="n">
        <v>100</v>
      </c>
      <c r="P5" s="54" t="n">
        <v>322171</v>
      </c>
      <c r="Q5" s="22" t="n">
        <v>300772</v>
      </c>
      <c r="R5" s="23" t="n">
        <v>100</v>
      </c>
      <c r="S5" s="54" t="n">
        <v>152917</v>
      </c>
      <c r="T5" s="22" t="n">
        <v>153844</v>
      </c>
      <c r="U5" s="23" t="n">
        <v>100</v>
      </c>
      <c r="V5" s="54" t="n">
        <v>774033</v>
      </c>
      <c r="W5" s="22" t="n">
        <v>732902</v>
      </c>
      <c r="X5" s="23" t="n">
        <v>100</v>
      </c>
    </row>
    <row r="6" s="55" customFormat="true" ht="24.95" hidden="false" customHeight="true" outlineLevel="0" collapsed="false">
      <c r="A6" s="6"/>
      <c r="B6" s="56" t="s">
        <v>18</v>
      </c>
      <c r="C6" s="57" t="s">
        <v>19</v>
      </c>
      <c r="D6" s="58" t="n">
        <v>66</v>
      </c>
      <c r="E6" s="26" t="n">
        <v>66</v>
      </c>
      <c r="F6" s="27" t="n">
        <v>9.1</v>
      </c>
      <c r="G6" s="58" t="n">
        <v>14540</v>
      </c>
      <c r="H6" s="26" t="n">
        <v>13385</v>
      </c>
      <c r="I6" s="27" t="n">
        <v>0.897074070772677</v>
      </c>
      <c r="J6" s="58" t="n">
        <v>202</v>
      </c>
      <c r="K6" s="26" t="n">
        <v>868</v>
      </c>
      <c r="L6" s="27" t="n">
        <v>0.305945134309209</v>
      </c>
      <c r="M6" s="58" t="n">
        <v>878</v>
      </c>
      <c r="N6" s="26" t="n">
        <v>953</v>
      </c>
      <c r="O6" s="27" t="n">
        <v>4.57205910573786</v>
      </c>
      <c r="P6" s="58" t="n">
        <v>13308</v>
      </c>
      <c r="Q6" s="26" t="n">
        <v>11331</v>
      </c>
      <c r="R6" s="27" t="n">
        <v>3.76730546726424</v>
      </c>
      <c r="S6" s="58" t="n">
        <v>119</v>
      </c>
      <c r="T6" s="26" t="n">
        <v>103</v>
      </c>
      <c r="U6" s="27" t="n">
        <v>0.0669509373131224</v>
      </c>
      <c r="V6" s="58" t="n">
        <v>33</v>
      </c>
      <c r="W6" s="26" t="n">
        <v>130</v>
      </c>
      <c r="X6" s="27" t="n">
        <v>0.0177377057232754</v>
      </c>
    </row>
    <row r="7" s="55" customFormat="true" ht="24.95" hidden="false" customHeight="true" outlineLevel="0" collapsed="false">
      <c r="A7" s="6"/>
      <c r="B7" s="59" t="n">
        <v>10</v>
      </c>
      <c r="C7" s="60" t="s">
        <v>20</v>
      </c>
      <c r="D7" s="61" t="n">
        <v>7</v>
      </c>
      <c r="E7" s="28" t="n">
        <v>7</v>
      </c>
      <c r="F7" s="29" t="n">
        <v>1</v>
      </c>
      <c r="G7" s="61" t="n">
        <v>15088</v>
      </c>
      <c r="H7" s="28" t="s">
        <v>21</v>
      </c>
      <c r="I7" s="29" t="s">
        <v>21</v>
      </c>
      <c r="J7" s="61" t="n">
        <v>2292</v>
      </c>
      <c r="K7" s="28" t="s">
        <v>21</v>
      </c>
      <c r="L7" s="29" t="s">
        <v>21</v>
      </c>
      <c r="M7" s="61" t="n">
        <v>257</v>
      </c>
      <c r="N7" s="28" t="s">
        <v>21</v>
      </c>
      <c r="O7" s="29" t="s">
        <v>21</v>
      </c>
      <c r="P7" s="61" t="n">
        <v>12525</v>
      </c>
      <c r="Q7" s="28" t="s">
        <v>21</v>
      </c>
      <c r="R7" s="29" t="s">
        <v>21</v>
      </c>
      <c r="S7" s="61" t="n">
        <v>4</v>
      </c>
      <c r="T7" s="28" t="n">
        <v>10</v>
      </c>
      <c r="U7" s="29" t="n">
        <v>0.00650009100127402</v>
      </c>
      <c r="V7" s="61" t="n">
        <v>10</v>
      </c>
      <c r="W7" s="28" t="s">
        <v>21</v>
      </c>
      <c r="X7" s="29" t="s">
        <v>21</v>
      </c>
    </row>
    <row r="8" s="55" customFormat="true" ht="24.95" hidden="false" customHeight="true" outlineLevel="0" collapsed="false">
      <c r="A8" s="6"/>
      <c r="B8" s="59" t="n">
        <v>11</v>
      </c>
      <c r="C8" s="60" t="s">
        <v>22</v>
      </c>
      <c r="D8" s="61" t="n">
        <v>42</v>
      </c>
      <c r="E8" s="28" t="n">
        <v>44</v>
      </c>
      <c r="F8" s="29" t="n">
        <v>5.8</v>
      </c>
      <c r="G8" s="61" t="n">
        <v>90497</v>
      </c>
      <c r="H8" s="28" t="n">
        <v>47036</v>
      </c>
      <c r="I8" s="29" t="n">
        <v>3.15239267783815</v>
      </c>
      <c r="J8" s="61" t="n">
        <v>31036</v>
      </c>
      <c r="K8" s="28" t="n">
        <v>3406</v>
      </c>
      <c r="L8" s="29" t="n">
        <v>1.20051742794604</v>
      </c>
      <c r="M8" s="61" t="n">
        <v>2271</v>
      </c>
      <c r="N8" s="28" t="n">
        <v>3007</v>
      </c>
      <c r="O8" s="29" t="n">
        <v>14.4262137785454</v>
      </c>
      <c r="P8" s="61" t="n">
        <v>35530</v>
      </c>
      <c r="Q8" s="28" t="n">
        <v>25449</v>
      </c>
      <c r="R8" s="29" t="n">
        <v>8.4612264439509</v>
      </c>
      <c r="S8" s="61" t="n">
        <v>1335</v>
      </c>
      <c r="T8" s="28" t="n">
        <v>1732</v>
      </c>
      <c r="U8" s="29" t="n">
        <v>1.12581576142066</v>
      </c>
      <c r="V8" s="61" t="n">
        <v>20325</v>
      </c>
      <c r="W8" s="28" t="n">
        <v>13442</v>
      </c>
      <c r="X8" s="29" t="n">
        <v>1.83407877178668</v>
      </c>
    </row>
    <row r="9" s="55" customFormat="true" ht="24.95" hidden="false" customHeight="true" outlineLevel="0" collapsed="false">
      <c r="A9" s="6"/>
      <c r="B9" s="59" t="n">
        <v>12</v>
      </c>
      <c r="C9" s="60" t="s">
        <v>23</v>
      </c>
      <c r="D9" s="61" t="n">
        <v>15</v>
      </c>
      <c r="E9" s="28" t="n">
        <v>13</v>
      </c>
      <c r="F9" s="29" t="n">
        <v>2.1</v>
      </c>
      <c r="G9" s="61" t="n">
        <v>1181</v>
      </c>
      <c r="H9" s="28" t="s">
        <v>21</v>
      </c>
      <c r="I9" s="29" t="s">
        <v>21</v>
      </c>
      <c r="J9" s="61" t="n">
        <v>100</v>
      </c>
      <c r="K9" s="28" t="s">
        <v>21</v>
      </c>
      <c r="L9" s="29" t="s">
        <v>21</v>
      </c>
      <c r="M9" s="61" t="n">
        <v>131</v>
      </c>
      <c r="N9" s="28" t="s">
        <v>21</v>
      </c>
      <c r="O9" s="29" t="s">
        <v>21</v>
      </c>
      <c r="P9" s="61" t="n">
        <v>944</v>
      </c>
      <c r="Q9" s="28" t="s">
        <v>21</v>
      </c>
      <c r="R9" s="29" t="s">
        <v>21</v>
      </c>
      <c r="S9" s="61" t="s">
        <v>17</v>
      </c>
      <c r="T9" s="28" t="s">
        <v>17</v>
      </c>
      <c r="U9" s="29" t="s">
        <v>17</v>
      </c>
      <c r="V9" s="61" t="n">
        <v>6</v>
      </c>
      <c r="W9" s="28" t="s">
        <v>21</v>
      </c>
      <c r="X9" s="29" t="s">
        <v>21</v>
      </c>
    </row>
    <row r="10" s="55" customFormat="true" ht="24.95" hidden="false" customHeight="true" outlineLevel="0" collapsed="false">
      <c r="A10" s="6"/>
      <c r="B10" s="59" t="n">
        <v>13</v>
      </c>
      <c r="C10" s="60" t="s">
        <v>24</v>
      </c>
      <c r="D10" s="61" t="n">
        <v>8</v>
      </c>
      <c r="E10" s="28" t="n">
        <v>11</v>
      </c>
      <c r="F10" s="29" t="n">
        <v>1.1</v>
      </c>
      <c r="G10" s="61" t="n">
        <v>1899</v>
      </c>
      <c r="H10" s="28" t="n">
        <v>2270</v>
      </c>
      <c r="I10" s="29" t="n">
        <v>0.152137328401492</v>
      </c>
      <c r="J10" s="61" t="n">
        <v>1820</v>
      </c>
      <c r="K10" s="28" t="n">
        <v>1820</v>
      </c>
      <c r="L10" s="29" t="n">
        <v>0.641497862261245</v>
      </c>
      <c r="M10" s="61" t="n">
        <v>70</v>
      </c>
      <c r="N10" s="28" t="n">
        <v>120</v>
      </c>
      <c r="O10" s="29" t="n">
        <v>0.575705238917674</v>
      </c>
      <c r="P10" s="61" t="n">
        <v>9</v>
      </c>
      <c r="Q10" s="28" t="n">
        <v>330</v>
      </c>
      <c r="R10" s="29" t="n">
        <v>0.109717659888553</v>
      </c>
      <c r="S10" s="61" t="s">
        <v>17</v>
      </c>
      <c r="T10" s="28" t="s">
        <v>17</v>
      </c>
      <c r="U10" s="29" t="s">
        <v>17</v>
      </c>
      <c r="V10" s="61" t="s">
        <v>17</v>
      </c>
      <c r="W10" s="28" t="s">
        <v>17</v>
      </c>
      <c r="X10" s="29" t="s">
        <v>17</v>
      </c>
    </row>
    <row r="11" s="55" customFormat="true" ht="24.95" hidden="false" customHeight="true" outlineLevel="0" collapsed="false">
      <c r="A11" s="6"/>
      <c r="B11" s="59" t="n">
        <v>14</v>
      </c>
      <c r="C11" s="60" t="s">
        <v>25</v>
      </c>
      <c r="D11" s="61" t="n">
        <v>22</v>
      </c>
      <c r="E11" s="28" t="n">
        <v>23</v>
      </c>
      <c r="F11" s="29" t="n">
        <v>3</v>
      </c>
      <c r="G11" s="61" t="n">
        <v>320338</v>
      </c>
      <c r="H11" s="28" t="n">
        <v>326766</v>
      </c>
      <c r="I11" s="29" t="n">
        <v>21.9001349129701</v>
      </c>
      <c r="J11" s="61" t="n">
        <v>77365</v>
      </c>
      <c r="K11" s="28" t="n">
        <v>84320</v>
      </c>
      <c r="L11" s="29" t="n">
        <v>29.7203844757517</v>
      </c>
      <c r="M11" s="61" t="n">
        <v>363</v>
      </c>
      <c r="N11" s="28" t="n">
        <v>601</v>
      </c>
      <c r="O11" s="29" t="n">
        <v>2.88332373824602</v>
      </c>
      <c r="P11" s="61" t="n">
        <v>19617</v>
      </c>
      <c r="Q11" s="28" t="n">
        <v>19152</v>
      </c>
      <c r="R11" s="29" t="n">
        <v>6.36761400662296</v>
      </c>
      <c r="S11" s="61" t="n">
        <v>49164</v>
      </c>
      <c r="T11" s="28" t="n">
        <v>49064</v>
      </c>
      <c r="U11" s="29" t="n">
        <v>31.8920464886508</v>
      </c>
      <c r="V11" s="61" t="n">
        <v>173829</v>
      </c>
      <c r="W11" s="28" t="n">
        <v>173629</v>
      </c>
      <c r="X11" s="29" t="n">
        <v>23.6906162078968</v>
      </c>
    </row>
    <row r="12" s="55" customFormat="true" ht="24.95" hidden="false" customHeight="true" outlineLevel="0" collapsed="false">
      <c r="A12" s="6"/>
      <c r="B12" s="59" t="n">
        <v>15</v>
      </c>
      <c r="C12" s="60" t="s">
        <v>26</v>
      </c>
      <c r="D12" s="61" t="n">
        <v>18</v>
      </c>
      <c r="E12" s="28" t="n">
        <v>19</v>
      </c>
      <c r="F12" s="29" t="n">
        <v>2.5</v>
      </c>
      <c r="G12" s="61" t="n">
        <v>1250</v>
      </c>
      <c r="H12" s="28" t="n">
        <v>1097</v>
      </c>
      <c r="I12" s="29" t="n">
        <v>0.0735218719191353</v>
      </c>
      <c r="J12" s="61" t="s">
        <v>17</v>
      </c>
      <c r="K12" s="28" t="n">
        <v>207</v>
      </c>
      <c r="L12" s="29" t="n">
        <v>0.0729615700483943</v>
      </c>
      <c r="M12" s="61" t="n">
        <v>413</v>
      </c>
      <c r="N12" s="28" t="n">
        <v>179</v>
      </c>
      <c r="O12" s="29" t="n">
        <v>0.858760314718864</v>
      </c>
      <c r="P12" s="61" t="n">
        <v>837</v>
      </c>
      <c r="Q12" s="28" t="n">
        <v>711</v>
      </c>
      <c r="R12" s="29" t="n">
        <v>0.236391685396247</v>
      </c>
      <c r="S12" s="61" t="s">
        <v>17</v>
      </c>
      <c r="T12" s="28" t="s">
        <v>17</v>
      </c>
      <c r="U12" s="29" t="s">
        <v>17</v>
      </c>
      <c r="V12" s="61" t="s">
        <v>17</v>
      </c>
      <c r="W12" s="28" t="s">
        <v>17</v>
      </c>
      <c r="X12" s="29" t="s">
        <v>17</v>
      </c>
    </row>
    <row r="13" s="55" customFormat="true" ht="24.95" hidden="false" customHeight="true" outlineLevel="0" collapsed="false">
      <c r="A13" s="6"/>
      <c r="B13" s="59" t="n">
        <v>16</v>
      </c>
      <c r="C13" s="60" t="s">
        <v>27</v>
      </c>
      <c r="D13" s="61" t="n">
        <v>67</v>
      </c>
      <c r="E13" s="28" t="n">
        <v>68</v>
      </c>
      <c r="F13" s="29" t="n">
        <v>9.2</v>
      </c>
      <c r="G13" s="61" t="n">
        <v>390158</v>
      </c>
      <c r="H13" s="28" t="n">
        <v>382117</v>
      </c>
      <c r="I13" s="29" t="n">
        <v>25.6098059545344</v>
      </c>
      <c r="J13" s="61" t="n">
        <v>80986</v>
      </c>
      <c r="K13" s="28" t="n">
        <v>90766</v>
      </c>
      <c r="L13" s="29" t="n">
        <v>31.9924148164858</v>
      </c>
      <c r="M13" s="61" t="n">
        <v>4344</v>
      </c>
      <c r="N13" s="28" t="n">
        <v>5561</v>
      </c>
      <c r="O13" s="29" t="n">
        <v>26.6791402801766</v>
      </c>
      <c r="P13" s="61" t="n">
        <v>82308</v>
      </c>
      <c r="Q13" s="28" t="n">
        <v>84116</v>
      </c>
      <c r="R13" s="29" t="n">
        <v>27.966699027835</v>
      </c>
      <c r="S13" s="61" t="n">
        <v>80373</v>
      </c>
      <c r="T13" s="28" t="n">
        <v>80333</v>
      </c>
      <c r="U13" s="29" t="n">
        <v>52.2171810405346</v>
      </c>
      <c r="V13" s="61" t="n">
        <v>142147</v>
      </c>
      <c r="W13" s="28" t="n">
        <v>121341</v>
      </c>
      <c r="X13" s="29" t="n">
        <v>16.5562380782151</v>
      </c>
    </row>
    <row r="14" s="55" customFormat="true" ht="24.95" hidden="false" customHeight="true" outlineLevel="0" collapsed="false">
      <c r="A14" s="6"/>
      <c r="B14" s="59" t="n">
        <v>17</v>
      </c>
      <c r="C14" s="60" t="s">
        <v>28</v>
      </c>
      <c r="D14" s="61" t="s">
        <v>17</v>
      </c>
      <c r="E14" s="28" t="s">
        <v>17</v>
      </c>
      <c r="F14" s="29" t="s">
        <v>17</v>
      </c>
      <c r="G14" s="61" t="s">
        <v>17</v>
      </c>
      <c r="H14" s="28" t="s">
        <v>17</v>
      </c>
      <c r="I14" s="29" t="s">
        <v>17</v>
      </c>
      <c r="J14" s="61" t="s">
        <v>17</v>
      </c>
      <c r="K14" s="28" t="s">
        <v>17</v>
      </c>
      <c r="L14" s="29" t="s">
        <v>17</v>
      </c>
      <c r="M14" s="61" t="s">
        <v>17</v>
      </c>
      <c r="N14" s="28" t="s">
        <v>17</v>
      </c>
      <c r="O14" s="29" t="s">
        <v>17</v>
      </c>
      <c r="P14" s="61" t="s">
        <v>17</v>
      </c>
      <c r="Q14" s="28" t="s">
        <v>17</v>
      </c>
      <c r="R14" s="29" t="s">
        <v>17</v>
      </c>
      <c r="S14" s="61" t="s">
        <v>17</v>
      </c>
      <c r="T14" s="28" t="s">
        <v>17</v>
      </c>
      <c r="U14" s="29" t="s">
        <v>17</v>
      </c>
      <c r="V14" s="61" t="s">
        <v>17</v>
      </c>
      <c r="W14" s="28" t="s">
        <v>17</v>
      </c>
      <c r="X14" s="29" t="s">
        <v>17</v>
      </c>
    </row>
    <row r="15" s="55" customFormat="true" ht="24.95" hidden="false" customHeight="true" outlineLevel="0" collapsed="false">
      <c r="A15" s="6"/>
      <c r="B15" s="59" t="n">
        <v>18</v>
      </c>
      <c r="C15" s="60" t="s">
        <v>29</v>
      </c>
      <c r="D15" s="61" t="n">
        <v>63</v>
      </c>
      <c r="E15" s="28" t="n">
        <v>73</v>
      </c>
      <c r="F15" s="29" t="n">
        <v>8.7</v>
      </c>
      <c r="G15" s="61" t="n">
        <v>23927</v>
      </c>
      <c r="H15" s="28" t="n">
        <v>18285</v>
      </c>
      <c r="I15" s="29" t="n">
        <v>1.22547623340145</v>
      </c>
      <c r="J15" s="61" t="s">
        <v>17</v>
      </c>
      <c r="K15" s="28" t="n">
        <v>4</v>
      </c>
      <c r="L15" s="29" t="n">
        <v>0.00140988541156318</v>
      </c>
      <c r="M15" s="61" t="n">
        <v>1061</v>
      </c>
      <c r="N15" s="28" t="n">
        <v>914</v>
      </c>
      <c r="O15" s="29" t="n">
        <v>4.38495490308962</v>
      </c>
      <c r="P15" s="61" t="n">
        <v>16957</v>
      </c>
      <c r="Q15" s="28" t="n">
        <v>11252</v>
      </c>
      <c r="R15" s="29" t="n">
        <v>3.74103972444243</v>
      </c>
      <c r="S15" s="61" t="n">
        <v>20</v>
      </c>
      <c r="T15" s="28" t="n">
        <v>1</v>
      </c>
      <c r="U15" s="29" t="n">
        <v>0.000650009100127402</v>
      </c>
      <c r="V15" s="61" t="n">
        <v>5889</v>
      </c>
      <c r="W15" s="28" t="n">
        <v>6114</v>
      </c>
      <c r="X15" s="29" t="n">
        <v>0.834217944554661</v>
      </c>
    </row>
    <row r="16" s="55" customFormat="true" ht="24.95" hidden="false" customHeight="true" outlineLevel="0" collapsed="false">
      <c r="A16" s="6"/>
      <c r="B16" s="59" t="n">
        <v>19</v>
      </c>
      <c r="C16" s="60" t="s">
        <v>30</v>
      </c>
      <c r="D16" s="61" t="n">
        <v>6</v>
      </c>
      <c r="E16" s="28" t="n">
        <v>4</v>
      </c>
      <c r="F16" s="29" t="n">
        <v>0.8</v>
      </c>
      <c r="G16" s="61" t="s">
        <v>21</v>
      </c>
      <c r="H16" s="28" t="n">
        <v>1797</v>
      </c>
      <c r="I16" s="29" t="n">
        <v>0.120436466580389</v>
      </c>
      <c r="J16" s="61" t="n">
        <v>456</v>
      </c>
      <c r="K16" s="28" t="n">
        <v>307</v>
      </c>
      <c r="L16" s="29" t="n">
        <v>0.108208705337474</v>
      </c>
      <c r="M16" s="61" t="n">
        <v>93</v>
      </c>
      <c r="N16" s="28" t="n">
        <v>84</v>
      </c>
      <c r="O16" s="29" t="n">
        <v>0.402993667242372</v>
      </c>
      <c r="P16" s="61" t="s">
        <v>21</v>
      </c>
      <c r="Q16" s="28" t="n">
        <v>1406</v>
      </c>
      <c r="R16" s="29" t="n">
        <v>0.467463726676685</v>
      </c>
      <c r="S16" s="61" t="s">
        <v>17</v>
      </c>
      <c r="T16" s="28" t="s">
        <v>17</v>
      </c>
      <c r="U16" s="29" t="s">
        <v>17</v>
      </c>
      <c r="V16" s="61" t="s">
        <v>17</v>
      </c>
      <c r="W16" s="28" t="s">
        <v>17</v>
      </c>
      <c r="X16" s="29" t="s">
        <v>17</v>
      </c>
    </row>
    <row r="17" s="55" customFormat="true" ht="24.95" hidden="false" customHeight="true" outlineLevel="0" collapsed="false">
      <c r="A17" s="6" t="n">
        <f aca="false">第１表中分類用地!A17+1</f>
        <v>126</v>
      </c>
      <c r="B17" s="59" t="n">
        <v>20</v>
      </c>
      <c r="C17" s="60" t="s">
        <v>31</v>
      </c>
      <c r="D17" s="61" t="n">
        <v>1</v>
      </c>
      <c r="E17" s="28" t="n">
        <v>1</v>
      </c>
      <c r="F17" s="29" t="n">
        <v>0.1</v>
      </c>
      <c r="G17" s="61" t="s">
        <v>21</v>
      </c>
      <c r="H17" s="28" t="s">
        <v>21</v>
      </c>
      <c r="I17" s="29" t="s">
        <v>21</v>
      </c>
      <c r="J17" s="61" t="s">
        <v>17</v>
      </c>
      <c r="K17" s="28" t="s">
        <v>17</v>
      </c>
      <c r="L17" s="29" t="s">
        <v>17</v>
      </c>
      <c r="M17" s="61" t="s">
        <v>17</v>
      </c>
      <c r="N17" s="28" t="s">
        <v>17</v>
      </c>
      <c r="O17" s="29" t="s">
        <v>17</v>
      </c>
      <c r="P17" s="61" t="s">
        <v>21</v>
      </c>
      <c r="Q17" s="28" t="s">
        <v>21</v>
      </c>
      <c r="R17" s="29" t="s">
        <v>21</v>
      </c>
      <c r="S17" s="61" t="s">
        <v>17</v>
      </c>
      <c r="T17" s="28" t="s">
        <v>17</v>
      </c>
      <c r="U17" s="29" t="s">
        <v>17</v>
      </c>
      <c r="V17" s="61" t="s">
        <v>17</v>
      </c>
      <c r="W17" s="28" t="s">
        <v>17</v>
      </c>
      <c r="X17" s="29" t="s">
        <v>17</v>
      </c>
    </row>
    <row r="18" s="55" customFormat="true" ht="24.95" hidden="false" customHeight="true" outlineLevel="0" collapsed="false">
      <c r="A18" s="6"/>
      <c r="B18" s="59" t="n">
        <v>21</v>
      </c>
      <c r="C18" s="60" t="s">
        <v>32</v>
      </c>
      <c r="D18" s="61" t="n">
        <v>20</v>
      </c>
      <c r="E18" s="28" t="n">
        <v>26</v>
      </c>
      <c r="F18" s="29" t="n">
        <v>2.7</v>
      </c>
      <c r="G18" s="61" t="n">
        <v>11021</v>
      </c>
      <c r="H18" s="28" t="n">
        <v>11078</v>
      </c>
      <c r="I18" s="29" t="n">
        <v>0.74245697093909</v>
      </c>
      <c r="J18" s="61" t="n">
        <v>3870</v>
      </c>
      <c r="K18" s="28" t="n">
        <v>3293</v>
      </c>
      <c r="L18" s="29" t="n">
        <v>1.16068816506938</v>
      </c>
      <c r="M18" s="61" t="n">
        <v>203</v>
      </c>
      <c r="N18" s="28" t="n">
        <v>608</v>
      </c>
      <c r="O18" s="29" t="n">
        <v>2.91690654384955</v>
      </c>
      <c r="P18" s="61" t="n">
        <v>5786</v>
      </c>
      <c r="Q18" s="28" t="n">
        <v>4926</v>
      </c>
      <c r="R18" s="29" t="n">
        <v>1.63778543215459</v>
      </c>
      <c r="S18" s="61" t="s">
        <v>17</v>
      </c>
      <c r="T18" s="28" t="n">
        <v>1200</v>
      </c>
      <c r="U18" s="29" t="n">
        <v>0.780010920152882</v>
      </c>
      <c r="V18" s="61" t="n">
        <v>1162</v>
      </c>
      <c r="W18" s="28" t="n">
        <v>1051</v>
      </c>
      <c r="X18" s="29" t="n">
        <v>0.143402528578173</v>
      </c>
    </row>
    <row r="19" s="55" customFormat="true" ht="24.95" hidden="false" customHeight="true" outlineLevel="0" collapsed="false">
      <c r="A19" s="30"/>
      <c r="B19" s="59" t="n">
        <v>22</v>
      </c>
      <c r="C19" s="60" t="s">
        <v>33</v>
      </c>
      <c r="D19" s="61" t="n">
        <v>25</v>
      </c>
      <c r="E19" s="28" t="n">
        <v>24</v>
      </c>
      <c r="F19" s="29" t="n">
        <v>3.4</v>
      </c>
      <c r="G19" s="61" t="n">
        <v>227170</v>
      </c>
      <c r="H19" s="28" t="n">
        <v>228599</v>
      </c>
      <c r="I19" s="29" t="n">
        <v>15.3208991785254</v>
      </c>
      <c r="J19" s="61" t="n">
        <v>35786</v>
      </c>
      <c r="K19" s="28" t="n">
        <v>36983</v>
      </c>
      <c r="L19" s="29" t="n">
        <v>13.0354480439602</v>
      </c>
      <c r="M19" s="61" t="n">
        <v>673</v>
      </c>
      <c r="N19" s="28" t="n">
        <v>994</v>
      </c>
      <c r="O19" s="29" t="n">
        <v>4.7687583957014</v>
      </c>
      <c r="P19" s="61" t="n">
        <v>10389</v>
      </c>
      <c r="Q19" s="28" t="n">
        <v>10340</v>
      </c>
      <c r="R19" s="29" t="n">
        <v>3.43782000984134</v>
      </c>
      <c r="S19" s="61" t="n">
        <v>1900</v>
      </c>
      <c r="T19" s="28" t="n">
        <v>1900</v>
      </c>
      <c r="U19" s="29" t="n">
        <v>1.23501729024206</v>
      </c>
      <c r="V19" s="61" t="n">
        <v>178422</v>
      </c>
      <c r="W19" s="28" t="n">
        <v>178382</v>
      </c>
      <c r="X19" s="29" t="n">
        <v>24.3391340179178</v>
      </c>
    </row>
    <row r="20" s="55" customFormat="true" ht="24.95" hidden="false" customHeight="true" outlineLevel="0" collapsed="false">
      <c r="A20" s="6"/>
      <c r="B20" s="59" t="n">
        <v>23</v>
      </c>
      <c r="C20" s="60" t="s">
        <v>34</v>
      </c>
      <c r="D20" s="61" t="n">
        <v>25</v>
      </c>
      <c r="E20" s="28" t="n">
        <v>24</v>
      </c>
      <c r="F20" s="29" t="n">
        <v>3.4</v>
      </c>
      <c r="G20" s="61" t="n">
        <v>149745</v>
      </c>
      <c r="H20" s="28" t="n">
        <v>140300</v>
      </c>
      <c r="I20" s="29" t="n">
        <v>9.40302518710546</v>
      </c>
      <c r="J20" s="61" t="n">
        <v>47170</v>
      </c>
      <c r="K20" s="28" t="n">
        <v>44952</v>
      </c>
      <c r="L20" s="29" t="n">
        <v>15.844292255147</v>
      </c>
      <c r="M20" s="61" t="n">
        <v>1106</v>
      </c>
      <c r="N20" s="28" t="n">
        <v>1104</v>
      </c>
      <c r="O20" s="29" t="n">
        <v>5.2964881980426</v>
      </c>
      <c r="P20" s="61" t="n">
        <v>18321</v>
      </c>
      <c r="Q20" s="28" t="n">
        <v>11464</v>
      </c>
      <c r="R20" s="29" t="n">
        <v>3.8115250089769</v>
      </c>
      <c r="S20" s="61" t="s">
        <v>17</v>
      </c>
      <c r="T20" s="28" t="s">
        <v>17</v>
      </c>
      <c r="U20" s="29" t="s">
        <v>17</v>
      </c>
      <c r="V20" s="61" t="n">
        <v>83148</v>
      </c>
      <c r="W20" s="28" t="n">
        <v>82780</v>
      </c>
      <c r="X20" s="29" t="n">
        <v>11.2948252290211</v>
      </c>
    </row>
    <row r="21" s="55" customFormat="true" ht="24.95" hidden="false" customHeight="true" outlineLevel="0" collapsed="false">
      <c r="A21" s="6"/>
      <c r="B21" s="59" t="n">
        <v>24</v>
      </c>
      <c r="C21" s="60" t="s">
        <v>35</v>
      </c>
      <c r="D21" s="61" t="n">
        <v>111</v>
      </c>
      <c r="E21" s="28" t="n">
        <v>117</v>
      </c>
      <c r="F21" s="29" t="n">
        <v>15.2</v>
      </c>
      <c r="G21" s="61" t="n">
        <v>90180</v>
      </c>
      <c r="H21" s="28" t="n">
        <v>92845</v>
      </c>
      <c r="I21" s="29" t="n">
        <v>6.22255077332007</v>
      </c>
      <c r="J21" s="61" t="n">
        <v>6694</v>
      </c>
      <c r="K21" s="28" t="n">
        <v>6225</v>
      </c>
      <c r="L21" s="29" t="n">
        <v>2.19413417174519</v>
      </c>
      <c r="M21" s="61" t="n">
        <v>1279</v>
      </c>
      <c r="N21" s="28" t="n">
        <v>1378</v>
      </c>
      <c r="O21" s="29" t="n">
        <v>6.61101516023796</v>
      </c>
      <c r="P21" s="61" t="n">
        <v>22616</v>
      </c>
      <c r="Q21" s="28" t="n">
        <v>26196</v>
      </c>
      <c r="R21" s="29" t="n">
        <v>8.70958732860772</v>
      </c>
      <c r="S21" s="61" t="n">
        <v>11922</v>
      </c>
      <c r="T21" s="28" t="n">
        <v>11853</v>
      </c>
      <c r="U21" s="29" t="n">
        <v>7.70455786381009</v>
      </c>
      <c r="V21" s="61" t="n">
        <v>47669</v>
      </c>
      <c r="W21" s="28" t="n">
        <v>47193</v>
      </c>
      <c r="X21" s="29" t="n">
        <v>6.43919650921951</v>
      </c>
    </row>
    <row r="22" s="55" customFormat="true" ht="24.95" hidden="false" customHeight="true" outlineLevel="0" collapsed="false">
      <c r="A22" s="6"/>
      <c r="B22" s="59" t="n">
        <v>25</v>
      </c>
      <c r="C22" s="60" t="s">
        <v>36</v>
      </c>
      <c r="D22" s="61" t="n">
        <v>27</v>
      </c>
      <c r="E22" s="28" t="n">
        <v>27</v>
      </c>
      <c r="F22" s="29" t="n">
        <v>3.7</v>
      </c>
      <c r="G22" s="61" t="n">
        <v>11436</v>
      </c>
      <c r="H22" s="28" t="n">
        <v>11532</v>
      </c>
      <c r="I22" s="29" t="n">
        <v>0.772884436619388</v>
      </c>
      <c r="J22" s="61" t="n">
        <v>4150</v>
      </c>
      <c r="K22" s="28" t="n">
        <v>4152</v>
      </c>
      <c r="L22" s="29" t="n">
        <v>1.46346105720258</v>
      </c>
      <c r="M22" s="61" t="n">
        <v>227</v>
      </c>
      <c r="N22" s="28" t="n">
        <v>233</v>
      </c>
      <c r="O22" s="29" t="n">
        <v>1.11782767223182</v>
      </c>
      <c r="P22" s="61" t="n">
        <v>7042</v>
      </c>
      <c r="Q22" s="28" t="n">
        <v>7129</v>
      </c>
      <c r="R22" s="29" t="n">
        <v>2.37023393134999</v>
      </c>
      <c r="S22" s="61" t="n">
        <v>17</v>
      </c>
      <c r="T22" s="28" t="n">
        <v>18</v>
      </c>
      <c r="U22" s="29" t="n">
        <v>0.0117001638022932</v>
      </c>
      <c r="V22" s="61" t="s">
        <v>17</v>
      </c>
      <c r="W22" s="28" t="s">
        <v>17</v>
      </c>
      <c r="X22" s="29" t="s">
        <v>17</v>
      </c>
    </row>
    <row r="23" s="55" customFormat="true" ht="24.95" hidden="false" customHeight="true" outlineLevel="0" collapsed="false">
      <c r="A23" s="6"/>
      <c r="B23" s="59" t="n">
        <v>26</v>
      </c>
      <c r="C23" s="60" t="s">
        <v>37</v>
      </c>
      <c r="D23" s="61" t="n">
        <v>74</v>
      </c>
      <c r="E23" s="28" t="n">
        <v>83</v>
      </c>
      <c r="F23" s="29" t="n">
        <v>10.2</v>
      </c>
      <c r="G23" s="61" t="n">
        <v>15454</v>
      </c>
      <c r="H23" s="28" t="n">
        <v>16128</v>
      </c>
      <c r="I23" s="29" t="n">
        <v>1.08091226099527</v>
      </c>
      <c r="J23" s="61" t="n">
        <v>873</v>
      </c>
      <c r="K23" s="28" t="n">
        <v>802</v>
      </c>
      <c r="L23" s="29" t="n">
        <v>0.282682025018417</v>
      </c>
      <c r="M23" s="61" t="n">
        <v>1798</v>
      </c>
      <c r="N23" s="28" t="n">
        <v>1737</v>
      </c>
      <c r="O23" s="29" t="n">
        <v>8.33333333333333</v>
      </c>
      <c r="P23" s="61" t="n">
        <v>10684</v>
      </c>
      <c r="Q23" s="28" t="n">
        <v>11529</v>
      </c>
      <c r="R23" s="29" t="n">
        <v>3.83313606319737</v>
      </c>
      <c r="S23" s="61" t="n">
        <v>9</v>
      </c>
      <c r="T23" s="28" t="n">
        <v>5</v>
      </c>
      <c r="U23" s="29" t="n">
        <v>0.00325004550063701</v>
      </c>
      <c r="V23" s="61" t="n">
        <v>2090</v>
      </c>
      <c r="W23" s="28" t="n">
        <v>2055</v>
      </c>
      <c r="X23" s="29" t="n">
        <v>0.280392194317931</v>
      </c>
    </row>
    <row r="24" s="55" customFormat="true" ht="24.95" hidden="false" customHeight="true" outlineLevel="0" collapsed="false">
      <c r="A24" s="6"/>
      <c r="B24" s="59" t="n">
        <v>27</v>
      </c>
      <c r="C24" s="60" t="s">
        <v>38</v>
      </c>
      <c r="D24" s="61" t="n">
        <v>4</v>
      </c>
      <c r="E24" s="28" t="n">
        <v>6</v>
      </c>
      <c r="F24" s="29" t="n">
        <v>0.5</v>
      </c>
      <c r="G24" s="61" t="n">
        <v>4783</v>
      </c>
      <c r="H24" s="28" t="n">
        <v>1950</v>
      </c>
      <c r="I24" s="29" t="n">
        <v>0.130690656556348</v>
      </c>
      <c r="J24" s="61" t="n">
        <v>35</v>
      </c>
      <c r="K24" s="28" t="n">
        <v>20</v>
      </c>
      <c r="L24" s="29" t="n">
        <v>0.00704942705781588</v>
      </c>
      <c r="M24" s="61" t="n">
        <v>118</v>
      </c>
      <c r="N24" s="28" t="n">
        <v>164</v>
      </c>
      <c r="O24" s="29" t="n">
        <v>0.786797159854155</v>
      </c>
      <c r="P24" s="61" t="n">
        <v>1677</v>
      </c>
      <c r="Q24" s="28" t="n">
        <v>1766</v>
      </c>
      <c r="R24" s="29" t="n">
        <v>0.58715571928238</v>
      </c>
      <c r="S24" s="61" t="s">
        <v>17</v>
      </c>
      <c r="T24" s="28" t="s">
        <v>17</v>
      </c>
      <c r="U24" s="29" t="s">
        <v>17</v>
      </c>
      <c r="V24" s="61" t="n">
        <v>2953</v>
      </c>
      <c r="W24" s="28" t="s">
        <v>17</v>
      </c>
      <c r="X24" s="29" t="s">
        <v>17</v>
      </c>
    </row>
    <row r="25" s="55" customFormat="true" ht="24.95" hidden="false" customHeight="true" outlineLevel="0" collapsed="false">
      <c r="A25" s="6"/>
      <c r="B25" s="59" t="n">
        <v>28</v>
      </c>
      <c r="C25" s="62" t="s">
        <v>39</v>
      </c>
      <c r="D25" s="61" t="n">
        <v>54</v>
      </c>
      <c r="E25" s="28" t="n">
        <v>62</v>
      </c>
      <c r="F25" s="29" t="n">
        <v>7.4</v>
      </c>
      <c r="G25" s="61" t="n">
        <v>154961</v>
      </c>
      <c r="H25" s="28" t="n">
        <v>145359</v>
      </c>
      <c r="I25" s="29" t="n">
        <v>9.74208366480728</v>
      </c>
      <c r="J25" s="61" t="n">
        <v>2397</v>
      </c>
      <c r="K25" s="28" t="n">
        <v>2181</v>
      </c>
      <c r="L25" s="29" t="n">
        <v>0.768740020654821</v>
      </c>
      <c r="M25" s="61" t="n">
        <v>744</v>
      </c>
      <c r="N25" s="28" t="n">
        <v>1234</v>
      </c>
      <c r="O25" s="29" t="n">
        <v>5.92016887353675</v>
      </c>
      <c r="P25" s="61" t="n">
        <v>46109</v>
      </c>
      <c r="Q25" s="28" t="n">
        <v>46444</v>
      </c>
      <c r="R25" s="29" t="n">
        <v>15.4415969571636</v>
      </c>
      <c r="S25" s="61" t="n">
        <v>1573</v>
      </c>
      <c r="T25" s="28" t="n">
        <v>925</v>
      </c>
      <c r="U25" s="29" t="n">
        <v>0.601258417617847</v>
      </c>
      <c r="V25" s="61" t="n">
        <v>104138</v>
      </c>
      <c r="W25" s="28" t="n">
        <v>94575</v>
      </c>
      <c r="X25" s="29" t="n">
        <v>12.9041809136829</v>
      </c>
    </row>
    <row r="26" s="55" customFormat="true" ht="24.95" hidden="false" customHeight="true" outlineLevel="0" collapsed="false">
      <c r="A26" s="6"/>
      <c r="B26" s="63" t="n">
        <v>29</v>
      </c>
      <c r="C26" s="60" t="s">
        <v>40</v>
      </c>
      <c r="D26" s="61" t="n">
        <v>24</v>
      </c>
      <c r="E26" s="28" t="n">
        <v>19</v>
      </c>
      <c r="F26" s="29" t="n">
        <v>3.3</v>
      </c>
      <c r="G26" s="61" t="n">
        <v>1882</v>
      </c>
      <c r="H26" s="28" t="n">
        <v>1771</v>
      </c>
      <c r="I26" s="29" t="n">
        <v>0.118693924492971</v>
      </c>
      <c r="J26" s="61" t="n">
        <v>562</v>
      </c>
      <c r="K26" s="28" t="n">
        <v>820</v>
      </c>
      <c r="L26" s="29" t="n">
        <v>0.289026509370451</v>
      </c>
      <c r="M26" s="61" t="n">
        <v>127</v>
      </c>
      <c r="N26" s="28" t="n">
        <v>90</v>
      </c>
      <c r="O26" s="29" t="n">
        <v>0.431778929188256</v>
      </c>
      <c r="P26" s="61" t="n">
        <v>1093</v>
      </c>
      <c r="Q26" s="28" t="n">
        <v>761</v>
      </c>
      <c r="R26" s="29" t="n">
        <v>0.253015573258149</v>
      </c>
      <c r="S26" s="61" t="s">
        <v>17</v>
      </c>
      <c r="T26" s="28" t="s">
        <v>17</v>
      </c>
      <c r="U26" s="29" t="s">
        <v>17</v>
      </c>
      <c r="V26" s="61" t="n">
        <v>100</v>
      </c>
      <c r="W26" s="28" t="n">
        <v>100</v>
      </c>
      <c r="X26" s="29" t="n">
        <v>0.0136443890179042</v>
      </c>
    </row>
    <row r="27" s="55" customFormat="true" ht="24.95" hidden="false" customHeight="true" outlineLevel="0" collapsed="false">
      <c r="A27" s="6"/>
      <c r="B27" s="63" t="n">
        <v>30</v>
      </c>
      <c r="C27" s="62" t="s">
        <v>41</v>
      </c>
      <c r="D27" s="61" t="n">
        <v>7</v>
      </c>
      <c r="E27" s="28" t="n">
        <v>4</v>
      </c>
      <c r="F27" s="29" t="n">
        <v>1</v>
      </c>
      <c r="G27" s="61" t="n">
        <v>115</v>
      </c>
      <c r="H27" s="28" t="n">
        <v>291</v>
      </c>
      <c r="I27" s="29" t="n">
        <v>0.0195030672091781</v>
      </c>
      <c r="J27" s="61" t="s">
        <v>17</v>
      </c>
      <c r="K27" s="28" t="s">
        <v>17</v>
      </c>
      <c r="L27" s="29" t="s">
        <v>17</v>
      </c>
      <c r="M27" s="61" t="n">
        <v>7</v>
      </c>
      <c r="N27" s="28" t="n">
        <v>2</v>
      </c>
      <c r="O27" s="29" t="n">
        <v>0.00959508731529457</v>
      </c>
      <c r="P27" s="61" t="n">
        <v>107</v>
      </c>
      <c r="Q27" s="28" t="n">
        <v>289</v>
      </c>
      <c r="R27" s="29" t="n">
        <v>0.0960860718417938</v>
      </c>
      <c r="S27" s="61" t="n">
        <v>1</v>
      </c>
      <c r="T27" s="28" t="s">
        <v>17</v>
      </c>
      <c r="U27" s="29" t="s">
        <v>17</v>
      </c>
      <c r="V27" s="61" t="s">
        <v>17</v>
      </c>
      <c r="W27" s="28" t="s">
        <v>17</v>
      </c>
      <c r="X27" s="29" t="s">
        <v>17</v>
      </c>
    </row>
    <row r="28" s="55" customFormat="true" ht="24.95" hidden="false" customHeight="true" outlineLevel="0" collapsed="false">
      <c r="A28" s="6"/>
      <c r="B28" s="59" t="n">
        <v>31</v>
      </c>
      <c r="C28" s="60" t="s">
        <v>42</v>
      </c>
      <c r="D28" s="61" t="n">
        <v>31</v>
      </c>
      <c r="E28" s="28" t="n">
        <v>32</v>
      </c>
      <c r="F28" s="29" t="n">
        <v>4.3</v>
      </c>
      <c r="G28" s="61" t="n">
        <v>10161</v>
      </c>
      <c r="H28" s="28" t="n">
        <v>10261</v>
      </c>
      <c r="I28" s="29" t="n">
        <v>0.687700936884455</v>
      </c>
      <c r="J28" s="61" t="n">
        <v>51</v>
      </c>
      <c r="K28" s="28" t="n">
        <v>11</v>
      </c>
      <c r="L28" s="29" t="n">
        <v>0.00387718488179873</v>
      </c>
      <c r="M28" s="61" t="n">
        <v>972</v>
      </c>
      <c r="N28" s="28" t="n">
        <v>1461</v>
      </c>
      <c r="O28" s="29" t="n">
        <v>7.00921128382268</v>
      </c>
      <c r="P28" s="61" t="n">
        <v>9126</v>
      </c>
      <c r="Q28" s="28" t="n">
        <v>8789</v>
      </c>
      <c r="R28" s="29" t="n">
        <v>2.92214700836514</v>
      </c>
      <c r="S28" s="61" t="s">
        <v>17</v>
      </c>
      <c r="T28" s="28" t="s">
        <v>17</v>
      </c>
      <c r="U28" s="29" t="s">
        <v>17</v>
      </c>
      <c r="V28" s="61" t="n">
        <v>12</v>
      </c>
      <c r="W28" s="28" t="s">
        <v>17</v>
      </c>
      <c r="X28" s="29" t="s">
        <v>17</v>
      </c>
    </row>
    <row r="29" s="55" customFormat="true" ht="24.95" hidden="false" customHeight="true" outlineLevel="0" collapsed="false">
      <c r="A29" s="6"/>
      <c r="B29" s="64" t="n">
        <v>32</v>
      </c>
      <c r="C29" s="65" t="s">
        <v>43</v>
      </c>
      <c r="D29" s="66" t="n">
        <v>11</v>
      </c>
      <c r="E29" s="33" t="n">
        <v>9</v>
      </c>
      <c r="F29" s="34" t="n">
        <v>1.5</v>
      </c>
      <c r="G29" s="66" t="n">
        <v>24447</v>
      </c>
      <c r="H29" s="33" t="n">
        <v>24479</v>
      </c>
      <c r="I29" s="34" t="n">
        <v>1.64060337530402</v>
      </c>
      <c r="J29" s="66" t="s">
        <v>17</v>
      </c>
      <c r="K29" s="33" t="s">
        <v>17</v>
      </c>
      <c r="L29" s="34" t="s">
        <v>17</v>
      </c>
      <c r="M29" s="66" t="n">
        <v>31</v>
      </c>
      <c r="N29" s="33" t="n">
        <v>31</v>
      </c>
      <c r="O29" s="34" t="n">
        <v>0.148723853387066</v>
      </c>
      <c r="P29" s="66" t="n">
        <v>5836</v>
      </c>
      <c r="Q29" s="33" t="n">
        <v>5643</v>
      </c>
      <c r="R29" s="34" t="n">
        <v>1.87617198409426</v>
      </c>
      <c r="S29" s="66" t="n">
        <v>6480</v>
      </c>
      <c r="T29" s="33" t="n">
        <v>6700</v>
      </c>
      <c r="U29" s="34" t="n">
        <v>4.35506097085359</v>
      </c>
      <c r="V29" s="66" t="n">
        <v>12100</v>
      </c>
      <c r="W29" s="33" t="n">
        <v>12105</v>
      </c>
      <c r="X29" s="34" t="n">
        <v>1.6516532906173</v>
      </c>
    </row>
    <row r="30" s="7" customFormat="true" ht="12.95" hidden="false" customHeight="true" outlineLevel="0" collapsed="false">
      <c r="A30" s="35"/>
      <c r="B30" s="67"/>
      <c r="C30" s="37"/>
      <c r="D30" s="38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</row>
  </sheetData>
  <mergeCells count="9">
    <mergeCell ref="B3:C4"/>
    <mergeCell ref="D3:F3"/>
    <mergeCell ref="G3:I3"/>
    <mergeCell ref="J3:L3"/>
    <mergeCell ref="M3:O3"/>
    <mergeCell ref="P3:R3"/>
    <mergeCell ref="S3:U3"/>
    <mergeCell ref="V3:X3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68" width="4.14"/>
    <col collapsed="false" customWidth="true" hidden="false" outlineLevel="0" max="2" min="2" style="0" width="0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8" min="7" style="0" width="15.71"/>
    <col collapsed="false" customWidth="true" hidden="false" outlineLevel="0" max="9" min="9" style="0" width="9.7"/>
    <col collapsed="false" customWidth="true" hidden="false" outlineLevel="0" max="11" min="10" style="0" width="15.71"/>
    <col collapsed="false" customWidth="true" hidden="false" outlineLevel="0" max="12" min="12" style="0" width="9.7"/>
    <col collapsed="false" customWidth="true" hidden="false" outlineLevel="0" max="14" min="13" style="0" width="15.71"/>
    <col collapsed="false" customWidth="true" hidden="false" outlineLevel="0" max="15" min="15" style="0" width="9.7"/>
  </cols>
  <sheetData>
    <row r="1" customFormat="false" ht="36" hidden="false" customHeight="true" outlineLevel="0" collapsed="false">
      <c r="C1" s="69" t="s">
        <v>54</v>
      </c>
      <c r="D1" s="70"/>
      <c r="E1" s="70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20.1" hidden="false" customHeight="true" outlineLevel="0" collapsed="false">
      <c r="B2" s="71"/>
      <c r="C2" s="71"/>
      <c r="D2" s="71"/>
      <c r="E2" s="71"/>
      <c r="F2" s="8"/>
      <c r="G2" s="8"/>
      <c r="H2" s="8"/>
      <c r="I2" s="8"/>
      <c r="J2" s="8"/>
      <c r="K2" s="8"/>
      <c r="L2" s="8"/>
      <c r="M2" s="13"/>
      <c r="N2" s="7"/>
      <c r="O2" s="14" t="s">
        <v>7</v>
      </c>
    </row>
    <row r="3" customFormat="false" ht="30" hidden="false" customHeight="true" outlineLevel="0" collapsed="false">
      <c r="A3" s="72"/>
      <c r="B3" s="73" t="s">
        <v>55</v>
      </c>
      <c r="C3" s="73"/>
      <c r="D3" s="74"/>
      <c r="E3" s="75" t="s">
        <v>9</v>
      </c>
      <c r="F3" s="76"/>
      <c r="G3" s="77"/>
      <c r="H3" s="78" t="s">
        <v>10</v>
      </c>
      <c r="I3" s="78"/>
      <c r="J3" s="79"/>
      <c r="K3" s="78" t="s">
        <v>11</v>
      </c>
      <c r="L3" s="80"/>
      <c r="M3" s="79"/>
      <c r="N3" s="78" t="s">
        <v>12</v>
      </c>
      <c r="O3" s="76"/>
    </row>
    <row r="4" customFormat="false" ht="30" hidden="false" customHeight="true" outlineLevel="0" collapsed="false">
      <c r="B4" s="73"/>
      <c r="C4" s="73"/>
      <c r="D4" s="81" t="s">
        <v>13</v>
      </c>
      <c r="E4" s="20" t="s">
        <v>14</v>
      </c>
      <c r="F4" s="19" t="s">
        <v>15</v>
      </c>
      <c r="G4" s="20" t="s">
        <v>13</v>
      </c>
      <c r="H4" s="20" t="s">
        <v>14</v>
      </c>
      <c r="I4" s="19" t="s">
        <v>15</v>
      </c>
      <c r="J4" s="20" t="s">
        <v>13</v>
      </c>
      <c r="K4" s="20" t="s">
        <v>14</v>
      </c>
      <c r="L4" s="19" t="s">
        <v>15</v>
      </c>
      <c r="M4" s="20" t="s">
        <v>13</v>
      </c>
      <c r="N4" s="20" t="s">
        <v>14</v>
      </c>
      <c r="O4" s="19" t="s">
        <v>15</v>
      </c>
    </row>
    <row r="5" customFormat="false" ht="30" hidden="false" customHeight="true" outlineLevel="0" collapsed="false">
      <c r="B5" s="82" t="s">
        <v>16</v>
      </c>
      <c r="C5" s="82"/>
      <c r="D5" s="54" t="n">
        <v>728</v>
      </c>
      <c r="E5" s="22" t="n">
        <v>762</v>
      </c>
      <c r="F5" s="23" t="n">
        <v>100</v>
      </c>
      <c r="G5" s="22" t="n">
        <v>27337029</v>
      </c>
      <c r="H5" s="22" t="n">
        <v>27103981</v>
      </c>
      <c r="I5" s="23" t="n">
        <v>100</v>
      </c>
      <c r="J5" s="22" t="n">
        <v>8212773</v>
      </c>
      <c r="K5" s="22" t="s">
        <v>17</v>
      </c>
      <c r="L5" s="23" t="s">
        <v>17</v>
      </c>
      <c r="M5" s="22" t="n">
        <v>10893139</v>
      </c>
      <c r="N5" s="22" t="s">
        <v>17</v>
      </c>
      <c r="O5" s="23" t="s">
        <v>17</v>
      </c>
    </row>
    <row r="6" customFormat="false" ht="30" hidden="false" customHeight="true" outlineLevel="0" collapsed="false">
      <c r="B6" s="83"/>
      <c r="C6" s="84" t="s">
        <v>56</v>
      </c>
      <c r="D6" s="85" t="n">
        <v>225</v>
      </c>
      <c r="E6" s="86" t="n">
        <v>253</v>
      </c>
      <c r="F6" s="27" t="n">
        <v>33.2020997375328</v>
      </c>
      <c r="G6" s="85" t="n">
        <v>7484446</v>
      </c>
      <c r="H6" s="86" t="n">
        <v>7812726</v>
      </c>
      <c r="I6" s="27" t="n">
        <v>28.8250128274514</v>
      </c>
      <c r="J6" s="85" t="n">
        <v>2088782</v>
      </c>
      <c r="K6" s="86" t="s">
        <v>17</v>
      </c>
      <c r="L6" s="27" t="s">
        <v>17</v>
      </c>
      <c r="M6" s="85" t="n">
        <v>2791531</v>
      </c>
      <c r="N6" s="86" t="s">
        <v>17</v>
      </c>
      <c r="O6" s="27" t="s">
        <v>17</v>
      </c>
    </row>
    <row r="7" customFormat="false" ht="30" hidden="false" customHeight="true" outlineLevel="0" collapsed="false">
      <c r="B7" s="87"/>
      <c r="C7" s="88" t="s">
        <v>57</v>
      </c>
      <c r="D7" s="61" t="n">
        <v>118</v>
      </c>
      <c r="E7" s="28" t="n">
        <v>123</v>
      </c>
      <c r="F7" s="29" t="n">
        <v>16.1417322834646</v>
      </c>
      <c r="G7" s="61" t="n">
        <v>4412680</v>
      </c>
      <c r="H7" s="28" t="n">
        <v>4384357</v>
      </c>
      <c r="I7" s="29" t="n">
        <v>16.1760628447902</v>
      </c>
      <c r="J7" s="61" t="n">
        <v>1302460</v>
      </c>
      <c r="K7" s="28" t="s">
        <v>17</v>
      </c>
      <c r="L7" s="29" t="s">
        <v>17</v>
      </c>
      <c r="M7" s="61" t="n">
        <v>1666792</v>
      </c>
      <c r="N7" s="28" t="s">
        <v>17</v>
      </c>
      <c r="O7" s="29" t="s">
        <v>17</v>
      </c>
    </row>
    <row r="8" customFormat="false" ht="30" hidden="false" customHeight="true" outlineLevel="0" collapsed="false">
      <c r="B8" s="87"/>
      <c r="C8" s="88" t="s">
        <v>58</v>
      </c>
      <c r="D8" s="61" t="n">
        <v>27</v>
      </c>
      <c r="E8" s="28" t="n">
        <v>28</v>
      </c>
      <c r="F8" s="29" t="n">
        <v>3.6745406824147</v>
      </c>
      <c r="G8" s="61" t="n">
        <v>886584</v>
      </c>
      <c r="H8" s="28" t="n">
        <v>864478</v>
      </c>
      <c r="I8" s="29" t="n">
        <v>3.18948718271312</v>
      </c>
      <c r="J8" s="61" t="n">
        <v>233471</v>
      </c>
      <c r="K8" s="28" t="s">
        <v>17</v>
      </c>
      <c r="L8" s="29" t="s">
        <v>17</v>
      </c>
      <c r="M8" s="61" t="n">
        <v>392028</v>
      </c>
      <c r="N8" s="28" t="s">
        <v>17</v>
      </c>
      <c r="O8" s="29" t="s">
        <v>17</v>
      </c>
    </row>
    <row r="9" customFormat="false" ht="30" hidden="false" customHeight="true" outlineLevel="0" collapsed="false">
      <c r="B9" s="87"/>
      <c r="C9" s="88" t="s">
        <v>59</v>
      </c>
      <c r="D9" s="61" t="n">
        <v>30</v>
      </c>
      <c r="E9" s="28" t="n">
        <v>31</v>
      </c>
      <c r="F9" s="29" t="n">
        <v>4.06824146981627</v>
      </c>
      <c r="G9" s="61" t="n">
        <v>908795</v>
      </c>
      <c r="H9" s="28" t="n">
        <v>900447</v>
      </c>
      <c r="I9" s="29" t="n">
        <v>3.32219462521022</v>
      </c>
      <c r="J9" s="61" t="n">
        <v>253840</v>
      </c>
      <c r="K9" s="28" t="s">
        <v>17</v>
      </c>
      <c r="L9" s="29" t="s">
        <v>17</v>
      </c>
      <c r="M9" s="61" t="n">
        <v>291762</v>
      </c>
      <c r="N9" s="28" t="s">
        <v>17</v>
      </c>
      <c r="O9" s="29" t="s">
        <v>17</v>
      </c>
    </row>
    <row r="10" customFormat="false" ht="30" hidden="false" customHeight="true" outlineLevel="0" collapsed="false">
      <c r="B10" s="87"/>
      <c r="C10" s="88" t="s">
        <v>60</v>
      </c>
      <c r="D10" s="61" t="n">
        <v>39</v>
      </c>
      <c r="E10" s="28" t="n">
        <v>39</v>
      </c>
      <c r="F10" s="29" t="n">
        <v>5.11811023622047</v>
      </c>
      <c r="G10" s="61" t="n">
        <v>2310253</v>
      </c>
      <c r="H10" s="28" t="n">
        <v>2292156</v>
      </c>
      <c r="I10" s="29" t="n">
        <v>8.45689789998008</v>
      </c>
      <c r="J10" s="61" t="n">
        <v>515369</v>
      </c>
      <c r="K10" s="28" t="s">
        <v>17</v>
      </c>
      <c r="L10" s="29" t="s">
        <v>17</v>
      </c>
      <c r="M10" s="61" t="n">
        <v>708665</v>
      </c>
      <c r="N10" s="28" t="s">
        <v>17</v>
      </c>
      <c r="O10" s="29" t="s">
        <v>17</v>
      </c>
    </row>
    <row r="11" customFormat="false" ht="30" hidden="false" customHeight="true" outlineLevel="0" collapsed="false">
      <c r="A11" s="68" t="n">
        <f aca="false">第１表中分類用地!A17+2</f>
        <v>127</v>
      </c>
      <c r="B11" s="87"/>
      <c r="C11" s="88" t="s">
        <v>61</v>
      </c>
      <c r="D11" s="61" t="n">
        <v>25</v>
      </c>
      <c r="E11" s="28" t="n">
        <v>24</v>
      </c>
      <c r="F11" s="29" t="n">
        <v>3.1496062992126</v>
      </c>
      <c r="G11" s="61" t="n">
        <v>2467815</v>
      </c>
      <c r="H11" s="28" t="n">
        <v>2217408</v>
      </c>
      <c r="I11" s="29" t="n">
        <v>8.18111553428258</v>
      </c>
      <c r="J11" s="61" t="n">
        <v>849640</v>
      </c>
      <c r="K11" s="28" t="s">
        <v>17</v>
      </c>
      <c r="L11" s="29" t="s">
        <v>17</v>
      </c>
      <c r="M11" s="61" t="n">
        <v>1418399</v>
      </c>
      <c r="N11" s="28" t="s">
        <v>17</v>
      </c>
      <c r="O11" s="29" t="s">
        <v>17</v>
      </c>
    </row>
    <row r="12" customFormat="false" ht="30" hidden="false" customHeight="true" outlineLevel="0" collapsed="false">
      <c r="B12" s="87"/>
      <c r="C12" s="88" t="s">
        <v>62</v>
      </c>
      <c r="D12" s="61" t="n">
        <v>39</v>
      </c>
      <c r="E12" s="28" t="n">
        <v>42</v>
      </c>
      <c r="F12" s="29" t="n">
        <v>5.51181102362205</v>
      </c>
      <c r="G12" s="61" t="n">
        <v>1031851</v>
      </c>
      <c r="H12" s="28" t="n">
        <v>998010</v>
      </c>
      <c r="I12" s="29" t="n">
        <v>3.68215281732968</v>
      </c>
      <c r="J12" s="61" t="n">
        <v>326795</v>
      </c>
      <c r="K12" s="28" t="s">
        <v>17</v>
      </c>
      <c r="L12" s="29" t="s">
        <v>17</v>
      </c>
      <c r="M12" s="61" t="n">
        <v>434684</v>
      </c>
      <c r="N12" s="28" t="s">
        <v>17</v>
      </c>
      <c r="O12" s="29" t="s">
        <v>17</v>
      </c>
    </row>
    <row r="13" customFormat="false" ht="30" hidden="false" customHeight="true" outlineLevel="0" collapsed="false">
      <c r="B13" s="87"/>
      <c r="C13" s="88" t="s">
        <v>63</v>
      </c>
      <c r="D13" s="61" t="n">
        <v>29</v>
      </c>
      <c r="E13" s="28" t="n">
        <v>28</v>
      </c>
      <c r="F13" s="29" t="n">
        <v>3.6745406824147</v>
      </c>
      <c r="G13" s="61" t="n">
        <v>683217</v>
      </c>
      <c r="H13" s="28" t="n">
        <v>706500</v>
      </c>
      <c r="I13" s="29" t="n">
        <v>2.60662815547281</v>
      </c>
      <c r="J13" s="61" t="n">
        <v>249396</v>
      </c>
      <c r="K13" s="28" t="s">
        <v>17</v>
      </c>
      <c r="L13" s="29" t="s">
        <v>17</v>
      </c>
      <c r="M13" s="61" t="n">
        <v>351756</v>
      </c>
      <c r="N13" s="28" t="s">
        <v>17</v>
      </c>
      <c r="O13" s="29" t="s">
        <v>17</v>
      </c>
    </row>
    <row r="14" customFormat="false" ht="30" hidden="false" customHeight="true" outlineLevel="0" collapsed="false">
      <c r="B14" s="87"/>
      <c r="C14" s="89" t="s">
        <v>64</v>
      </c>
      <c r="D14" s="61" t="n">
        <v>58</v>
      </c>
      <c r="E14" s="28" t="n">
        <v>51</v>
      </c>
      <c r="F14" s="29" t="n">
        <v>6.69291338582677</v>
      </c>
      <c r="G14" s="61" t="n">
        <v>1661120</v>
      </c>
      <c r="H14" s="28" t="n">
        <v>1528376</v>
      </c>
      <c r="I14" s="29" t="n">
        <v>5.63893547593617</v>
      </c>
      <c r="J14" s="61" t="n">
        <v>578931</v>
      </c>
      <c r="K14" s="28" t="s">
        <v>17</v>
      </c>
      <c r="L14" s="29" t="s">
        <v>17</v>
      </c>
      <c r="M14" s="61" t="n">
        <v>684878</v>
      </c>
      <c r="N14" s="28" t="s">
        <v>17</v>
      </c>
      <c r="O14" s="29" t="s">
        <v>17</v>
      </c>
    </row>
    <row r="15" customFormat="false" ht="30" hidden="false" customHeight="true" outlineLevel="0" collapsed="false">
      <c r="B15" s="87"/>
      <c r="C15" s="89" t="s">
        <v>65</v>
      </c>
      <c r="D15" s="61" t="n">
        <v>69</v>
      </c>
      <c r="E15" s="28" t="n">
        <v>70</v>
      </c>
      <c r="F15" s="29" t="n">
        <v>9.18635170603675</v>
      </c>
      <c r="G15" s="61" t="n">
        <v>3310214</v>
      </c>
      <c r="H15" s="28" t="n">
        <v>3187844</v>
      </c>
      <c r="I15" s="29" t="n">
        <v>11.7615342189031</v>
      </c>
      <c r="J15" s="61" t="n">
        <v>1158076</v>
      </c>
      <c r="K15" s="28" t="s">
        <v>17</v>
      </c>
      <c r="L15" s="29" t="s">
        <v>17</v>
      </c>
      <c r="M15" s="61" t="n">
        <v>1335095</v>
      </c>
      <c r="N15" s="28" t="s">
        <v>17</v>
      </c>
      <c r="O15" s="29" t="s">
        <v>17</v>
      </c>
    </row>
    <row r="16" customFormat="false" ht="30" hidden="false" customHeight="true" outlineLevel="0" collapsed="false">
      <c r="B16" s="87"/>
      <c r="C16" s="89" t="s">
        <v>66</v>
      </c>
      <c r="D16" s="61" t="n">
        <v>2</v>
      </c>
      <c r="E16" s="28" t="n">
        <v>3</v>
      </c>
      <c r="F16" s="29" t="n">
        <v>0.393700787401575</v>
      </c>
      <c r="G16" s="61" t="s">
        <v>21</v>
      </c>
      <c r="H16" s="28" t="n">
        <v>37476</v>
      </c>
      <c r="I16" s="29" t="n">
        <v>0.138267511329793</v>
      </c>
      <c r="J16" s="61" t="s">
        <v>21</v>
      </c>
      <c r="K16" s="28" t="s">
        <v>17</v>
      </c>
      <c r="L16" s="29" t="s">
        <v>17</v>
      </c>
      <c r="M16" s="61" t="s">
        <v>21</v>
      </c>
      <c r="N16" s="28" t="s">
        <v>17</v>
      </c>
      <c r="O16" s="29" t="s">
        <v>17</v>
      </c>
    </row>
    <row r="17" customFormat="false" ht="30" hidden="false" customHeight="true" outlineLevel="0" collapsed="false">
      <c r="B17" s="87"/>
      <c r="C17" s="88" t="s">
        <v>67</v>
      </c>
      <c r="D17" s="61" t="n">
        <v>25</v>
      </c>
      <c r="E17" s="28" t="n">
        <v>26</v>
      </c>
      <c r="F17" s="29" t="n">
        <v>3.41207349081365</v>
      </c>
      <c r="G17" s="61" t="n">
        <v>729096</v>
      </c>
      <c r="H17" s="28" t="n">
        <v>744355</v>
      </c>
      <c r="I17" s="29" t="n">
        <v>2.74629398537433</v>
      </c>
      <c r="J17" s="61" t="n">
        <v>196054</v>
      </c>
      <c r="K17" s="28" t="s">
        <v>17</v>
      </c>
      <c r="L17" s="29" t="s">
        <v>17</v>
      </c>
      <c r="M17" s="61" t="n">
        <v>253179</v>
      </c>
      <c r="N17" s="28" t="s">
        <v>17</v>
      </c>
      <c r="O17" s="29" t="s">
        <v>17</v>
      </c>
    </row>
    <row r="18" customFormat="false" ht="30" hidden="false" customHeight="true" outlineLevel="0" collapsed="false">
      <c r="B18" s="87"/>
      <c r="C18" s="88" t="s">
        <v>68</v>
      </c>
      <c r="D18" s="61" t="n">
        <v>16</v>
      </c>
      <c r="E18" s="28" t="n">
        <v>17</v>
      </c>
      <c r="F18" s="29" t="n">
        <v>2.23097112860892</v>
      </c>
      <c r="G18" s="61" t="n">
        <v>545231</v>
      </c>
      <c r="H18" s="28" t="n">
        <v>557170</v>
      </c>
      <c r="I18" s="29" t="n">
        <v>2.05567588023324</v>
      </c>
      <c r="J18" s="61" t="n">
        <v>158107</v>
      </c>
      <c r="K18" s="28" t="s">
        <v>17</v>
      </c>
      <c r="L18" s="29" t="s">
        <v>17</v>
      </c>
      <c r="M18" s="61" t="n">
        <v>179942</v>
      </c>
      <c r="N18" s="28" t="s">
        <v>17</v>
      </c>
      <c r="O18" s="29" t="s">
        <v>17</v>
      </c>
    </row>
    <row r="19" customFormat="false" ht="30" hidden="false" customHeight="true" outlineLevel="0" collapsed="false">
      <c r="A19" s="55"/>
      <c r="B19" s="87"/>
      <c r="C19" s="88" t="s">
        <v>69</v>
      </c>
      <c r="D19" s="61" t="n">
        <v>19</v>
      </c>
      <c r="E19" s="28" t="n">
        <v>20</v>
      </c>
      <c r="F19" s="29" t="n">
        <v>2.6246719160105</v>
      </c>
      <c r="G19" s="61" t="n">
        <v>729863</v>
      </c>
      <c r="H19" s="28" t="n">
        <v>728120</v>
      </c>
      <c r="I19" s="29" t="n">
        <v>2.68639503547468</v>
      </c>
      <c r="J19" s="61" t="n">
        <v>229886</v>
      </c>
      <c r="K19" s="28" t="s">
        <v>17</v>
      </c>
      <c r="L19" s="29" t="s">
        <v>17</v>
      </c>
      <c r="M19" s="61" t="n">
        <v>301886</v>
      </c>
      <c r="N19" s="28" t="s">
        <v>17</v>
      </c>
      <c r="O19" s="29" t="s">
        <v>17</v>
      </c>
    </row>
    <row r="20" customFormat="false" ht="30" hidden="false" customHeight="true" outlineLevel="0" collapsed="false">
      <c r="B20" s="90"/>
      <c r="C20" s="91" t="s">
        <v>70</v>
      </c>
      <c r="D20" s="66" t="n">
        <v>7</v>
      </c>
      <c r="E20" s="33" t="n">
        <v>7</v>
      </c>
      <c r="F20" s="34" t="n">
        <v>0.918635170603675</v>
      </c>
      <c r="G20" s="66" t="s">
        <v>21</v>
      </c>
      <c r="H20" s="33" t="n">
        <v>144558</v>
      </c>
      <c r="I20" s="34" t="n">
        <v>0.533346005518525</v>
      </c>
      <c r="J20" s="66" t="s">
        <v>21</v>
      </c>
      <c r="K20" s="33" t="s">
        <v>17</v>
      </c>
      <c r="L20" s="34" t="s">
        <v>17</v>
      </c>
      <c r="M20" s="66" t="s">
        <v>21</v>
      </c>
      <c r="N20" s="33" t="s">
        <v>17</v>
      </c>
      <c r="O20" s="34" t="s">
        <v>17</v>
      </c>
    </row>
    <row r="21" customFormat="false" ht="12" hidden="false" customHeight="false" outlineLevel="0" collapsed="false">
      <c r="B21" s="36" t="s">
        <v>44</v>
      </c>
    </row>
    <row r="30" customFormat="false" ht="12" hidden="false" customHeight="false" outlineLevel="0" collapsed="false">
      <c r="A30" s="92"/>
    </row>
  </sheetData>
  <mergeCells count="2">
    <mergeCell ref="B3:C4"/>
    <mergeCell ref="B5:C5"/>
  </mergeCells>
  <printOptions headings="false" gridLines="false" gridLinesSet="true" horizontalCentered="false" verticalCentered="false"/>
  <pageMargins left="0.520138888888889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4.14"/>
    <col collapsed="false" customWidth="true" hidden="false" outlineLevel="0" max="2" min="2" style="93" width="0.85"/>
    <col collapsed="false" customWidth="true" hidden="false" outlineLevel="0" max="3" min="3" style="93" width="11.7"/>
    <col collapsed="false" customWidth="true" hidden="false" outlineLevel="0" max="6" min="4" style="93" width="6.71"/>
    <col collapsed="false" customWidth="true" hidden="false" outlineLevel="0" max="8" min="7" style="93" width="11.7"/>
    <col collapsed="false" customWidth="true" hidden="false" outlineLevel="0" max="9" min="9" style="93" width="6.71"/>
    <col collapsed="false" customWidth="true" hidden="false" outlineLevel="0" max="11" min="10" style="93" width="9.7"/>
    <col collapsed="false" customWidth="true" hidden="false" outlineLevel="0" max="12" min="12" style="93" width="6.71"/>
    <col collapsed="false" customWidth="true" hidden="false" outlineLevel="0" max="14" min="13" style="93" width="9.7"/>
    <col collapsed="false" customWidth="true" hidden="false" outlineLevel="0" max="15" min="15" style="93" width="6.71"/>
    <col collapsed="false" customWidth="true" hidden="false" outlineLevel="0" max="17" min="16" style="93" width="9.7"/>
    <col collapsed="false" customWidth="true" hidden="false" outlineLevel="0" max="18" min="18" style="93" width="6.71"/>
    <col collapsed="false" customWidth="true" hidden="false" outlineLevel="0" max="20" min="19" style="93" width="9.7"/>
    <col collapsed="false" customWidth="true" hidden="false" outlineLevel="0" max="21" min="21" style="93" width="6.71"/>
    <col collapsed="false" customWidth="true" hidden="false" outlineLevel="0" max="23" min="22" style="93" width="9.7"/>
    <col collapsed="false" customWidth="true" hidden="false" outlineLevel="0" max="24" min="24" style="93" width="6.71"/>
    <col collapsed="false" customWidth="false" hidden="false" outlineLevel="0" max="257" min="25" style="93" width="9.13"/>
  </cols>
  <sheetData>
    <row r="1" customFormat="false" ht="36" hidden="false" customHeight="true" outlineLevel="0" collapsed="false">
      <c r="B1" s="94"/>
      <c r="C1" s="69" t="s">
        <v>71</v>
      </c>
      <c r="D1" s="7"/>
      <c r="E1" s="7"/>
      <c r="F1" s="7"/>
      <c r="G1" s="7"/>
      <c r="H1" s="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6.5" hidden="false" customHeight="false" outlineLevel="0" collapsed="false">
      <c r="B2" s="7"/>
      <c r="C2" s="7"/>
      <c r="D2" s="7"/>
      <c r="E2" s="7"/>
      <c r="F2" s="7"/>
      <c r="G2" s="95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6" t="s">
        <v>72</v>
      </c>
    </row>
    <row r="3" customFormat="false" ht="24.95" hidden="false" customHeight="true" outlineLevel="0" collapsed="false">
      <c r="A3" s="72"/>
      <c r="B3" s="73" t="s">
        <v>73</v>
      </c>
      <c r="C3" s="73"/>
      <c r="D3" s="74"/>
      <c r="E3" s="75" t="s">
        <v>9</v>
      </c>
      <c r="F3" s="76"/>
      <c r="G3" s="97"/>
      <c r="H3" s="98" t="s">
        <v>48</v>
      </c>
      <c r="I3" s="99"/>
      <c r="J3" s="97"/>
      <c r="K3" s="100" t="s">
        <v>49</v>
      </c>
      <c r="L3" s="101"/>
      <c r="M3" s="97"/>
      <c r="N3" s="100" t="s">
        <v>50</v>
      </c>
      <c r="O3" s="99"/>
      <c r="P3" s="97"/>
      <c r="Q3" s="100" t="s">
        <v>51</v>
      </c>
      <c r="R3" s="99"/>
      <c r="S3" s="97"/>
      <c r="T3" s="100" t="s">
        <v>52</v>
      </c>
      <c r="U3" s="99"/>
      <c r="V3" s="97"/>
      <c r="W3" s="100" t="s">
        <v>53</v>
      </c>
      <c r="X3" s="99"/>
    </row>
    <row r="4" customFormat="false" ht="24.95" hidden="false" customHeight="true" outlineLevel="0" collapsed="false">
      <c r="B4" s="73"/>
      <c r="C4" s="73"/>
      <c r="D4" s="51" t="s">
        <v>13</v>
      </c>
      <c r="E4" s="18" t="s">
        <v>14</v>
      </c>
      <c r="F4" s="52" t="s">
        <v>15</v>
      </c>
      <c r="G4" s="18" t="s">
        <v>13</v>
      </c>
      <c r="H4" s="18" t="s">
        <v>14</v>
      </c>
      <c r="I4" s="52" t="s">
        <v>15</v>
      </c>
      <c r="J4" s="18" t="s">
        <v>13</v>
      </c>
      <c r="K4" s="18" t="s">
        <v>14</v>
      </c>
      <c r="L4" s="52" t="s">
        <v>15</v>
      </c>
      <c r="M4" s="18" t="s">
        <v>13</v>
      </c>
      <c r="N4" s="18" t="s">
        <v>14</v>
      </c>
      <c r="O4" s="52" t="s">
        <v>15</v>
      </c>
      <c r="P4" s="18" t="s">
        <v>13</v>
      </c>
      <c r="Q4" s="18" t="s">
        <v>14</v>
      </c>
      <c r="R4" s="52" t="s">
        <v>15</v>
      </c>
      <c r="S4" s="18" t="s">
        <v>13</v>
      </c>
      <c r="T4" s="18" t="s">
        <v>14</v>
      </c>
      <c r="U4" s="52" t="s">
        <v>15</v>
      </c>
      <c r="V4" s="18" t="s">
        <v>13</v>
      </c>
      <c r="W4" s="18" t="s">
        <v>14</v>
      </c>
      <c r="X4" s="52" t="s">
        <v>15</v>
      </c>
    </row>
    <row r="5" customFormat="false" ht="33.95" hidden="false" customHeight="true" outlineLevel="0" collapsed="false">
      <c r="B5" s="102" t="s">
        <v>16</v>
      </c>
      <c r="C5" s="102"/>
      <c r="D5" s="54" t="n">
        <v>728</v>
      </c>
      <c r="E5" s="22" t="n">
        <v>762</v>
      </c>
      <c r="F5" s="23" t="n">
        <v>100</v>
      </c>
      <c r="G5" s="54" t="n">
        <v>1562132</v>
      </c>
      <c r="H5" s="22" t="n">
        <v>1492073</v>
      </c>
      <c r="I5" s="23" t="n">
        <v>100</v>
      </c>
      <c r="J5" s="54" t="n">
        <v>295845</v>
      </c>
      <c r="K5" s="22" t="n">
        <v>283711</v>
      </c>
      <c r="L5" s="23" t="n">
        <v>100</v>
      </c>
      <c r="M5" s="54" t="n">
        <v>17166</v>
      </c>
      <c r="N5" s="22" t="n">
        <v>20844</v>
      </c>
      <c r="O5" s="23" t="n">
        <v>100</v>
      </c>
      <c r="P5" s="54" t="n">
        <v>322171</v>
      </c>
      <c r="Q5" s="22" t="n">
        <v>300772</v>
      </c>
      <c r="R5" s="23" t="n">
        <v>100</v>
      </c>
      <c r="S5" s="54" t="n">
        <v>152917</v>
      </c>
      <c r="T5" s="22" t="n">
        <v>153844</v>
      </c>
      <c r="U5" s="23" t="n">
        <v>100</v>
      </c>
      <c r="V5" s="54" t="n">
        <v>774033</v>
      </c>
      <c r="W5" s="22" t="n">
        <v>732902</v>
      </c>
      <c r="X5" s="23" t="n">
        <v>100</v>
      </c>
    </row>
    <row r="6" customFormat="false" ht="33.95" hidden="false" customHeight="true" outlineLevel="0" collapsed="false">
      <c r="B6" s="83"/>
      <c r="C6" s="84" t="s">
        <v>56</v>
      </c>
      <c r="D6" s="85" t="n">
        <v>225</v>
      </c>
      <c r="E6" s="86" t="n">
        <v>253</v>
      </c>
      <c r="F6" s="27" t="n">
        <v>33.2020997375328</v>
      </c>
      <c r="G6" s="85" t="n">
        <v>412177</v>
      </c>
      <c r="H6" s="86" t="n">
        <v>404039</v>
      </c>
      <c r="I6" s="27" t="n">
        <v>27.0790370176258</v>
      </c>
      <c r="J6" s="85" t="n">
        <v>68987</v>
      </c>
      <c r="K6" s="86" t="n">
        <v>64173</v>
      </c>
      <c r="L6" s="27" t="n">
        <v>22.6191441290609</v>
      </c>
      <c r="M6" s="85" t="n">
        <v>5838</v>
      </c>
      <c r="N6" s="86" t="n">
        <v>6896</v>
      </c>
      <c r="O6" s="27" t="n">
        <v>33.0838610631357</v>
      </c>
      <c r="P6" s="85" t="n">
        <v>115361</v>
      </c>
      <c r="Q6" s="86" t="n">
        <v>111729</v>
      </c>
      <c r="R6" s="27" t="n">
        <v>37.1474073384491</v>
      </c>
      <c r="S6" s="85" t="n">
        <v>68483</v>
      </c>
      <c r="T6" s="86" t="n">
        <v>69860</v>
      </c>
      <c r="U6" s="27" t="n">
        <v>45.4096357349003</v>
      </c>
      <c r="V6" s="85" t="n">
        <v>153508</v>
      </c>
      <c r="W6" s="86" t="n">
        <v>151381</v>
      </c>
      <c r="X6" s="27" t="n">
        <v>20.6550125391935</v>
      </c>
    </row>
    <row r="7" customFormat="false" ht="33.95" hidden="false" customHeight="true" outlineLevel="0" collapsed="false">
      <c r="B7" s="87"/>
      <c r="C7" s="88" t="s">
        <v>74</v>
      </c>
      <c r="D7" s="61" t="n">
        <v>118</v>
      </c>
      <c r="E7" s="28" t="n">
        <v>123</v>
      </c>
      <c r="F7" s="29" t="n">
        <v>16.1417322834646</v>
      </c>
      <c r="G7" s="61" t="n">
        <v>426253</v>
      </c>
      <c r="H7" s="28" t="n">
        <v>393115</v>
      </c>
      <c r="I7" s="29" t="n">
        <v>26.3469012575122</v>
      </c>
      <c r="J7" s="61" t="n">
        <v>149172</v>
      </c>
      <c r="K7" s="28" t="n">
        <v>144960</v>
      </c>
      <c r="L7" s="29" t="n">
        <v>51.0942473150495</v>
      </c>
      <c r="M7" s="61" t="n">
        <v>3393</v>
      </c>
      <c r="N7" s="28" t="n">
        <v>3694</v>
      </c>
      <c r="O7" s="29" t="n">
        <v>17.7221262713491</v>
      </c>
      <c r="P7" s="61" t="n">
        <v>30053</v>
      </c>
      <c r="Q7" s="28" t="n">
        <v>27893</v>
      </c>
      <c r="R7" s="29" t="n">
        <v>9.27380208264067</v>
      </c>
      <c r="S7" s="61" t="n">
        <v>47164</v>
      </c>
      <c r="T7" s="28" t="n">
        <v>46129</v>
      </c>
      <c r="U7" s="29" t="n">
        <v>29.9842697797769</v>
      </c>
      <c r="V7" s="61" t="n">
        <v>196471</v>
      </c>
      <c r="W7" s="28" t="n">
        <v>170439</v>
      </c>
      <c r="X7" s="29" t="n">
        <v>23.2553601982257</v>
      </c>
    </row>
    <row r="8" customFormat="false" ht="33.95" hidden="false" customHeight="true" outlineLevel="0" collapsed="false">
      <c r="B8" s="87"/>
      <c r="C8" s="88" t="s">
        <v>58</v>
      </c>
      <c r="D8" s="61" t="n">
        <v>27</v>
      </c>
      <c r="E8" s="28" t="n">
        <v>28</v>
      </c>
      <c r="F8" s="29" t="n">
        <v>3.6745406824147</v>
      </c>
      <c r="G8" s="61" t="n">
        <v>34686</v>
      </c>
      <c r="H8" s="28" t="n">
        <v>32216</v>
      </c>
      <c r="I8" s="29" t="n">
        <v>2.1591436880099</v>
      </c>
      <c r="J8" s="61" t="s">
        <v>17</v>
      </c>
      <c r="K8" s="28" t="s">
        <v>17</v>
      </c>
      <c r="L8" s="29" t="s">
        <v>17</v>
      </c>
      <c r="M8" s="61" t="n">
        <v>51</v>
      </c>
      <c r="N8" s="28" t="n">
        <v>53</v>
      </c>
      <c r="O8" s="29" t="n">
        <v>0.254269813855306</v>
      </c>
      <c r="P8" s="61" t="n">
        <v>28583</v>
      </c>
      <c r="Q8" s="28" t="n">
        <v>26568</v>
      </c>
      <c r="R8" s="29" t="n">
        <v>8.83326905430027</v>
      </c>
      <c r="S8" s="61" t="s">
        <v>17</v>
      </c>
      <c r="T8" s="28" t="s">
        <v>17</v>
      </c>
      <c r="U8" s="29" t="s">
        <v>17</v>
      </c>
      <c r="V8" s="61" t="n">
        <v>6052</v>
      </c>
      <c r="W8" s="28" t="n">
        <v>5595</v>
      </c>
      <c r="X8" s="29" t="n">
        <v>0.763403565551738</v>
      </c>
    </row>
    <row r="9" customFormat="false" ht="33.95" hidden="false" customHeight="true" outlineLevel="0" collapsed="false">
      <c r="B9" s="87"/>
      <c r="C9" s="88" t="s">
        <v>59</v>
      </c>
      <c r="D9" s="61" t="n">
        <v>30</v>
      </c>
      <c r="E9" s="28" t="n">
        <v>31</v>
      </c>
      <c r="F9" s="29" t="n">
        <v>4.06824146981627</v>
      </c>
      <c r="G9" s="61" t="n">
        <v>4848</v>
      </c>
      <c r="H9" s="28" t="n">
        <v>5498</v>
      </c>
      <c r="I9" s="29" t="n">
        <v>0.368480630639386</v>
      </c>
      <c r="J9" s="61" t="s">
        <v>17</v>
      </c>
      <c r="K9" s="28" t="s">
        <v>17</v>
      </c>
      <c r="L9" s="29" t="s">
        <v>17</v>
      </c>
      <c r="M9" s="61" t="n">
        <v>691</v>
      </c>
      <c r="N9" s="28" t="n">
        <v>825</v>
      </c>
      <c r="O9" s="29" t="n">
        <v>3.95797351755901</v>
      </c>
      <c r="P9" s="61" t="n">
        <v>269</v>
      </c>
      <c r="Q9" s="28" t="n">
        <v>53</v>
      </c>
      <c r="R9" s="29" t="n">
        <v>0.0176213211336162</v>
      </c>
      <c r="S9" s="61" t="n">
        <v>1900</v>
      </c>
      <c r="T9" s="28" t="n">
        <v>1900</v>
      </c>
      <c r="U9" s="29" t="n">
        <v>1.23501729024206</v>
      </c>
      <c r="V9" s="61" t="n">
        <v>1988</v>
      </c>
      <c r="W9" s="28" t="n">
        <v>2720</v>
      </c>
      <c r="X9" s="29" t="n">
        <v>0.371127381286993</v>
      </c>
    </row>
    <row r="10" customFormat="false" ht="33.95" hidden="false" customHeight="true" outlineLevel="0" collapsed="false">
      <c r="B10" s="87"/>
      <c r="C10" s="88" t="s">
        <v>60</v>
      </c>
      <c r="D10" s="61" t="n">
        <v>39</v>
      </c>
      <c r="E10" s="28" t="n">
        <v>39</v>
      </c>
      <c r="F10" s="29" t="n">
        <v>5.11811023622047</v>
      </c>
      <c r="G10" s="61" t="n">
        <v>23925</v>
      </c>
      <c r="H10" s="28" t="n">
        <v>21145</v>
      </c>
      <c r="I10" s="29" t="n">
        <v>1.41715586301743</v>
      </c>
      <c r="J10" s="61" t="s">
        <v>17</v>
      </c>
      <c r="K10" s="28" t="s">
        <v>17</v>
      </c>
      <c r="L10" s="29" t="s">
        <v>17</v>
      </c>
      <c r="M10" s="61" t="n">
        <v>1053</v>
      </c>
      <c r="N10" s="28" t="n">
        <v>1112</v>
      </c>
      <c r="O10" s="29" t="n">
        <v>5.33486854730378</v>
      </c>
      <c r="P10" s="61" t="n">
        <v>12530</v>
      </c>
      <c r="Q10" s="28" t="n">
        <v>12912</v>
      </c>
      <c r="R10" s="29" t="n">
        <v>4.29295280145758</v>
      </c>
      <c r="S10" s="61" t="n">
        <v>6913</v>
      </c>
      <c r="T10" s="28" t="n">
        <v>7021</v>
      </c>
      <c r="U10" s="29" t="n">
        <v>4.56371389199449</v>
      </c>
      <c r="V10" s="61" t="n">
        <v>3429</v>
      </c>
      <c r="W10" s="28" t="n">
        <v>100</v>
      </c>
      <c r="X10" s="29" t="n">
        <v>0.0136443890179042</v>
      </c>
    </row>
    <row r="11" customFormat="false" ht="33.95" hidden="false" customHeight="true" outlineLevel="0" collapsed="false">
      <c r="A11" s="68" t="n">
        <f aca="false">第１表中分類用地!A17+3</f>
        <v>128</v>
      </c>
      <c r="B11" s="87"/>
      <c r="C11" s="88" t="s">
        <v>61</v>
      </c>
      <c r="D11" s="61" t="n">
        <v>25</v>
      </c>
      <c r="E11" s="28" t="n">
        <v>24</v>
      </c>
      <c r="F11" s="29" t="n">
        <v>3.1496062992126</v>
      </c>
      <c r="G11" s="61" t="n">
        <v>96690</v>
      </c>
      <c r="H11" s="28" t="n">
        <v>88546</v>
      </c>
      <c r="I11" s="29" t="n">
        <v>5.93442814125046</v>
      </c>
      <c r="J11" s="61" t="s">
        <v>17</v>
      </c>
      <c r="K11" s="28" t="s">
        <v>17</v>
      </c>
      <c r="L11" s="29" t="s">
        <v>17</v>
      </c>
      <c r="M11" s="61" t="n">
        <v>31</v>
      </c>
      <c r="N11" s="28" t="n">
        <v>85</v>
      </c>
      <c r="O11" s="29" t="n">
        <v>0.407791210900019</v>
      </c>
      <c r="P11" s="61" t="n">
        <v>28348</v>
      </c>
      <c r="Q11" s="28" t="n">
        <v>19858</v>
      </c>
      <c r="R11" s="29" t="n">
        <v>6.60234330323301</v>
      </c>
      <c r="S11" s="61" t="n">
        <v>18251</v>
      </c>
      <c r="T11" s="28" t="n">
        <v>18547</v>
      </c>
      <c r="U11" s="29" t="n">
        <v>12.0557187800629</v>
      </c>
      <c r="V11" s="61" t="n">
        <v>50060</v>
      </c>
      <c r="W11" s="28" t="n">
        <v>50056</v>
      </c>
      <c r="X11" s="29" t="n">
        <v>6.82983536680211</v>
      </c>
    </row>
    <row r="12" customFormat="false" ht="33.95" hidden="false" customHeight="true" outlineLevel="0" collapsed="false">
      <c r="B12" s="87"/>
      <c r="C12" s="88" t="s">
        <v>62</v>
      </c>
      <c r="D12" s="61" t="n">
        <v>39</v>
      </c>
      <c r="E12" s="28" t="n">
        <v>42</v>
      </c>
      <c r="F12" s="29" t="n">
        <v>5.51181102362205</v>
      </c>
      <c r="G12" s="61" t="n">
        <v>27958</v>
      </c>
      <c r="H12" s="28" t="n">
        <v>27249</v>
      </c>
      <c r="I12" s="29" t="n">
        <v>1.82625112846355</v>
      </c>
      <c r="J12" s="61" t="n">
        <v>4306</v>
      </c>
      <c r="K12" s="28" t="n">
        <v>4485</v>
      </c>
      <c r="L12" s="29" t="n">
        <v>1.58083401771521</v>
      </c>
      <c r="M12" s="61" t="n">
        <v>2055</v>
      </c>
      <c r="N12" s="28" t="n">
        <v>2667</v>
      </c>
      <c r="O12" s="29" t="n">
        <v>12.7950489349453</v>
      </c>
      <c r="P12" s="61" t="n">
        <v>18919</v>
      </c>
      <c r="Q12" s="28" t="n">
        <v>17420</v>
      </c>
      <c r="R12" s="29" t="n">
        <v>5.79176253108667</v>
      </c>
      <c r="S12" s="61" t="s">
        <v>17</v>
      </c>
      <c r="T12" s="28" t="s">
        <v>17</v>
      </c>
      <c r="U12" s="29" t="s">
        <v>17</v>
      </c>
      <c r="V12" s="61" t="n">
        <v>2678</v>
      </c>
      <c r="W12" s="28" t="n">
        <v>2677</v>
      </c>
      <c r="X12" s="29" t="n">
        <v>0.365260294009295</v>
      </c>
    </row>
    <row r="13" customFormat="false" ht="33.95" hidden="false" customHeight="true" outlineLevel="0" collapsed="false">
      <c r="B13" s="87"/>
      <c r="C13" s="88" t="s">
        <v>63</v>
      </c>
      <c r="D13" s="61" t="n">
        <v>29</v>
      </c>
      <c r="E13" s="28" t="n">
        <v>28</v>
      </c>
      <c r="F13" s="29" t="n">
        <v>3.6745406824147</v>
      </c>
      <c r="G13" s="61" t="n">
        <v>22277</v>
      </c>
      <c r="H13" s="28" t="n">
        <v>20946</v>
      </c>
      <c r="I13" s="29" t="n">
        <v>1.40381871396373</v>
      </c>
      <c r="J13" s="61" t="s">
        <v>17</v>
      </c>
      <c r="K13" s="28" t="s">
        <v>17</v>
      </c>
      <c r="L13" s="29" t="s">
        <v>17</v>
      </c>
      <c r="M13" s="61" t="n">
        <v>88</v>
      </c>
      <c r="N13" s="28" t="n">
        <v>251</v>
      </c>
      <c r="O13" s="29" t="n">
        <v>1.20418345806947</v>
      </c>
      <c r="P13" s="61" t="n">
        <v>12631</v>
      </c>
      <c r="Q13" s="28" t="n">
        <v>10987</v>
      </c>
      <c r="R13" s="29" t="n">
        <v>3.65293311877435</v>
      </c>
      <c r="S13" s="61" t="n">
        <v>15</v>
      </c>
      <c r="T13" s="28" t="n">
        <v>15</v>
      </c>
      <c r="U13" s="29" t="n">
        <v>0.00975013650191103</v>
      </c>
      <c r="V13" s="61" t="n">
        <v>9543</v>
      </c>
      <c r="W13" s="28" t="n">
        <v>9693</v>
      </c>
      <c r="X13" s="29" t="n">
        <v>1.32255062750545</v>
      </c>
    </row>
    <row r="14" customFormat="false" ht="33.95" hidden="false" customHeight="true" outlineLevel="0" collapsed="false">
      <c r="B14" s="87"/>
      <c r="C14" s="88" t="s">
        <v>64</v>
      </c>
      <c r="D14" s="61" t="n">
        <v>58</v>
      </c>
      <c r="E14" s="28" t="n">
        <v>51</v>
      </c>
      <c r="F14" s="29" t="n">
        <v>6.69291338582677</v>
      </c>
      <c r="G14" s="61" t="n">
        <v>23934</v>
      </c>
      <c r="H14" s="28" t="n">
        <v>25039</v>
      </c>
      <c r="I14" s="29" t="n">
        <v>1.67813505103303</v>
      </c>
      <c r="J14" s="61" t="s">
        <v>17</v>
      </c>
      <c r="K14" s="28" t="s">
        <v>17</v>
      </c>
      <c r="L14" s="29" t="s">
        <v>17</v>
      </c>
      <c r="M14" s="61" t="n">
        <v>1123</v>
      </c>
      <c r="N14" s="28" t="n">
        <v>1132</v>
      </c>
      <c r="O14" s="29" t="n">
        <v>5.43081942045673</v>
      </c>
      <c r="P14" s="61" t="n">
        <v>11236</v>
      </c>
      <c r="Q14" s="28" t="n">
        <v>12734</v>
      </c>
      <c r="R14" s="29" t="n">
        <v>4.23377176066921</v>
      </c>
      <c r="S14" s="61" t="n">
        <v>75</v>
      </c>
      <c r="T14" s="28" t="n">
        <v>17</v>
      </c>
      <c r="U14" s="29" t="n">
        <v>0.0110501547021658</v>
      </c>
      <c r="V14" s="61" t="n">
        <v>11500</v>
      </c>
      <c r="W14" s="28" t="n">
        <v>11156</v>
      </c>
      <c r="X14" s="29" t="n">
        <v>1.52216803883739</v>
      </c>
    </row>
    <row r="15" customFormat="false" ht="33.95" hidden="false" customHeight="true" outlineLevel="0" collapsed="false">
      <c r="B15" s="87"/>
      <c r="C15" s="88" t="s">
        <v>65</v>
      </c>
      <c r="D15" s="61" t="n">
        <v>69</v>
      </c>
      <c r="E15" s="28" t="n">
        <v>70</v>
      </c>
      <c r="F15" s="29" t="n">
        <v>9.18635170603675</v>
      </c>
      <c r="G15" s="61" t="n">
        <v>312236</v>
      </c>
      <c r="H15" s="28" t="n">
        <v>308166</v>
      </c>
      <c r="I15" s="29" t="n">
        <v>20.6535471119711</v>
      </c>
      <c r="J15" s="61" t="n">
        <v>73380</v>
      </c>
      <c r="K15" s="28" t="n">
        <v>70093</v>
      </c>
      <c r="L15" s="29" t="n">
        <v>24.7057745381744</v>
      </c>
      <c r="M15" s="61" t="n">
        <v>2214</v>
      </c>
      <c r="N15" s="28" t="n">
        <v>2768</v>
      </c>
      <c r="O15" s="29" t="n">
        <v>13.2796008443677</v>
      </c>
      <c r="P15" s="61" t="n">
        <v>9441</v>
      </c>
      <c r="Q15" s="28" t="n">
        <v>7671</v>
      </c>
      <c r="R15" s="29" t="n">
        <v>2.55043687577301</v>
      </c>
      <c r="S15" s="61" t="n">
        <v>1336</v>
      </c>
      <c r="T15" s="28" t="n">
        <v>1730</v>
      </c>
      <c r="U15" s="29" t="n">
        <v>1.12451574322041</v>
      </c>
      <c r="V15" s="61" t="n">
        <v>225865</v>
      </c>
      <c r="W15" s="28" t="n">
        <v>225904</v>
      </c>
      <c r="X15" s="29" t="n">
        <v>30.8232205670062</v>
      </c>
    </row>
    <row r="16" customFormat="false" ht="33.95" hidden="false" customHeight="true" outlineLevel="0" collapsed="false">
      <c r="B16" s="87"/>
      <c r="C16" s="88" t="s">
        <v>66</v>
      </c>
      <c r="D16" s="61" t="n">
        <v>2</v>
      </c>
      <c r="E16" s="28" t="n">
        <v>3</v>
      </c>
      <c r="F16" s="29" t="n">
        <v>0.393700787401575</v>
      </c>
      <c r="G16" s="61" t="s">
        <v>21</v>
      </c>
      <c r="H16" s="28" t="n">
        <v>641</v>
      </c>
      <c r="I16" s="29" t="n">
        <v>0.0429603645398047</v>
      </c>
      <c r="J16" s="61" t="s">
        <v>17</v>
      </c>
      <c r="K16" s="28" t="s">
        <v>17</v>
      </c>
      <c r="L16" s="29" t="s">
        <v>17</v>
      </c>
      <c r="M16" s="61" t="s">
        <v>21</v>
      </c>
      <c r="N16" s="28" t="n">
        <v>82</v>
      </c>
      <c r="O16" s="29" t="n">
        <v>0.393398579927077</v>
      </c>
      <c r="P16" s="61" t="s">
        <v>21</v>
      </c>
      <c r="Q16" s="28" t="n">
        <v>559</v>
      </c>
      <c r="R16" s="29" t="n">
        <v>0.185855066296065</v>
      </c>
      <c r="S16" s="61" t="s">
        <v>17</v>
      </c>
      <c r="T16" s="28" t="s">
        <v>17</v>
      </c>
      <c r="U16" s="29" t="s">
        <v>17</v>
      </c>
      <c r="V16" s="61" t="s">
        <v>17</v>
      </c>
      <c r="W16" s="28" t="s">
        <v>17</v>
      </c>
      <c r="X16" s="29" t="s">
        <v>17</v>
      </c>
    </row>
    <row r="17" customFormat="false" ht="33.95" hidden="false" customHeight="true" outlineLevel="0" collapsed="false">
      <c r="B17" s="87"/>
      <c r="C17" s="88" t="s">
        <v>67</v>
      </c>
      <c r="D17" s="61" t="n">
        <v>25</v>
      </c>
      <c r="E17" s="28" t="n">
        <v>26</v>
      </c>
      <c r="F17" s="29" t="n">
        <v>3.41207349081365</v>
      </c>
      <c r="G17" s="61" t="n">
        <v>10602</v>
      </c>
      <c r="H17" s="28" t="n">
        <v>11003</v>
      </c>
      <c r="I17" s="29" t="n">
        <v>0.737430407225384</v>
      </c>
      <c r="J17" s="61" t="s">
        <v>17</v>
      </c>
      <c r="K17" s="28" t="s">
        <v>17</v>
      </c>
      <c r="L17" s="29" t="s">
        <v>17</v>
      </c>
      <c r="M17" s="61" t="s">
        <v>21</v>
      </c>
      <c r="N17" s="28" t="n">
        <v>384</v>
      </c>
      <c r="O17" s="29" t="n">
        <v>1.84225676453656</v>
      </c>
      <c r="P17" s="61" t="s">
        <v>21</v>
      </c>
      <c r="Q17" s="28" t="n">
        <v>9666</v>
      </c>
      <c r="R17" s="29" t="n">
        <v>3.2137300014629</v>
      </c>
      <c r="S17" s="61" t="n">
        <v>3</v>
      </c>
      <c r="T17" s="28" t="s">
        <v>17</v>
      </c>
      <c r="U17" s="29" t="s">
        <v>17</v>
      </c>
      <c r="V17" s="61" t="n">
        <v>904</v>
      </c>
      <c r="W17" s="28" t="n">
        <v>953</v>
      </c>
      <c r="X17" s="29" t="n">
        <v>0.130031027340627</v>
      </c>
    </row>
    <row r="18" customFormat="false" ht="33.95" hidden="false" customHeight="true" outlineLevel="0" collapsed="false">
      <c r="B18" s="87"/>
      <c r="C18" s="88" t="s">
        <v>68</v>
      </c>
      <c r="D18" s="61" t="n">
        <v>16</v>
      </c>
      <c r="E18" s="28" t="n">
        <v>17</v>
      </c>
      <c r="F18" s="29" t="n">
        <v>2.23097112860892</v>
      </c>
      <c r="G18" s="61" t="n">
        <v>26961</v>
      </c>
      <c r="H18" s="28" t="n">
        <v>25224</v>
      </c>
      <c r="I18" s="29" t="n">
        <v>1.6905339081935</v>
      </c>
      <c r="J18" s="61" t="s">
        <v>17</v>
      </c>
      <c r="K18" s="28" t="s">
        <v>17</v>
      </c>
      <c r="L18" s="29" t="s">
        <v>17</v>
      </c>
      <c r="M18" s="61" t="n">
        <v>344</v>
      </c>
      <c r="N18" s="28" t="n">
        <v>146</v>
      </c>
      <c r="O18" s="29" t="n">
        <v>0.700441374016504</v>
      </c>
      <c r="P18" s="61" t="n">
        <v>7165</v>
      </c>
      <c r="Q18" s="28" t="n">
        <v>6296</v>
      </c>
      <c r="R18" s="29" t="n">
        <v>2.09327995957071</v>
      </c>
      <c r="S18" s="61" t="n">
        <v>7800</v>
      </c>
      <c r="T18" s="28" t="n">
        <v>7700</v>
      </c>
      <c r="U18" s="29" t="n">
        <v>5.00507007098099</v>
      </c>
      <c r="V18" s="61" t="n">
        <v>11652</v>
      </c>
      <c r="W18" s="28" t="n">
        <v>11082</v>
      </c>
      <c r="X18" s="29" t="n">
        <v>1.51207119096414</v>
      </c>
    </row>
    <row r="19" customFormat="false" ht="33.95" hidden="false" customHeight="true" outlineLevel="0" collapsed="false">
      <c r="A19" s="55"/>
      <c r="B19" s="87"/>
      <c r="C19" s="88" t="s">
        <v>69</v>
      </c>
      <c r="D19" s="61" t="n">
        <v>19</v>
      </c>
      <c r="E19" s="28" t="n">
        <v>20</v>
      </c>
      <c r="F19" s="29" t="n">
        <v>2.6246719160105</v>
      </c>
      <c r="G19" s="61" t="n">
        <v>128230</v>
      </c>
      <c r="H19" s="28" t="n">
        <v>118508</v>
      </c>
      <c r="I19" s="29" t="n">
        <v>7.94250683445113</v>
      </c>
      <c r="J19" s="61" t="s">
        <v>17</v>
      </c>
      <c r="K19" s="28" t="s">
        <v>17</v>
      </c>
      <c r="L19" s="29" t="s">
        <v>17</v>
      </c>
      <c r="M19" s="61" t="s">
        <v>17</v>
      </c>
      <c r="N19" s="28" t="n">
        <v>749</v>
      </c>
      <c r="O19" s="29" t="n">
        <v>3.59336019957782</v>
      </c>
      <c r="P19" s="61" t="n">
        <v>27837</v>
      </c>
      <c r="Q19" s="28" t="n">
        <v>26613</v>
      </c>
      <c r="R19" s="29" t="n">
        <v>8.84823055337598</v>
      </c>
      <c r="S19" s="61" t="n">
        <v>10</v>
      </c>
      <c r="T19" s="28" t="s">
        <v>17</v>
      </c>
      <c r="U19" s="29" t="s">
        <v>17</v>
      </c>
      <c r="V19" s="61" t="n">
        <v>100383</v>
      </c>
      <c r="W19" s="28" t="n">
        <v>91146</v>
      </c>
      <c r="X19" s="29" t="n">
        <v>12.4363148142589</v>
      </c>
    </row>
    <row r="20" customFormat="false" ht="33.95" hidden="false" customHeight="true" outlineLevel="0" collapsed="false">
      <c r="B20" s="90"/>
      <c r="C20" s="91" t="s">
        <v>70</v>
      </c>
      <c r="D20" s="66" t="n">
        <v>7</v>
      </c>
      <c r="E20" s="33" t="n">
        <v>7</v>
      </c>
      <c r="F20" s="34" t="n">
        <v>0.918635170603675</v>
      </c>
      <c r="G20" s="66" t="s">
        <v>21</v>
      </c>
      <c r="H20" s="33" t="n">
        <v>10738</v>
      </c>
      <c r="I20" s="34" t="n">
        <v>0.719669882103624</v>
      </c>
      <c r="J20" s="66" t="s">
        <v>17</v>
      </c>
      <c r="K20" s="33" t="s">
        <v>17</v>
      </c>
      <c r="L20" s="34" t="s">
        <v>17</v>
      </c>
      <c r="M20" s="66" t="s">
        <v>17</v>
      </c>
      <c r="N20" s="33" t="s">
        <v>17</v>
      </c>
      <c r="O20" s="34" t="s">
        <v>17</v>
      </c>
      <c r="P20" s="66" t="s">
        <v>21</v>
      </c>
      <c r="Q20" s="33" t="n">
        <v>9813</v>
      </c>
      <c r="R20" s="34" t="n">
        <v>3.26260423177689</v>
      </c>
      <c r="S20" s="66" t="n">
        <v>967</v>
      </c>
      <c r="T20" s="33" t="n">
        <v>925</v>
      </c>
      <c r="U20" s="34" t="n">
        <v>0.601258417617847</v>
      </c>
      <c r="V20" s="66" t="s">
        <v>17</v>
      </c>
      <c r="W20" s="33" t="s">
        <v>17</v>
      </c>
      <c r="X20" s="34" t="s">
        <v>17</v>
      </c>
    </row>
    <row r="21" customFormat="false" ht="13.5" hidden="false" customHeight="false" outlineLevel="0" collapsed="false">
      <c r="B21" s="103"/>
      <c r="C21" s="104"/>
      <c r="D21" s="105"/>
      <c r="E21" s="105"/>
      <c r="F21" s="106"/>
      <c r="G21" s="106"/>
      <c r="H21" s="106"/>
    </row>
    <row r="30" customFormat="false" ht="12" hidden="false" customHeight="false" outlineLevel="0" collapsed="false">
      <c r="A30" s="92"/>
    </row>
  </sheetData>
  <mergeCells count="2">
    <mergeCell ref="B3:C4"/>
    <mergeCell ref="B5:C5"/>
  </mergeCells>
  <printOptions headings="false" gridLines="false" gridLinesSet="true" horizontalCentered="false" verticalCentered="true"/>
  <pageMargins left="0.511805555555556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6:26:26Z</dcterms:created>
  <dc:creator>企画部統計課</dc:creator>
  <dc:description/>
  <dc:language>en-US</dc:language>
  <cp:lastModifiedBy>商工係</cp:lastModifiedBy>
  <cp:lastPrinted>2013-09-23T08:39:04Z</cp:lastPrinted>
  <dcterms:modified xsi:type="dcterms:W3CDTF">2013-09-27T02:01:54Z</dcterms:modified>
  <cp:revision>0</cp:revision>
  <dc:subject/>
  <dc:title/>
</cp:coreProperties>
</file>