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dex" sheetId="1" state="visible" r:id="rId2"/>
    <sheet name="第１表中分類" sheetId="2" state="visible" r:id="rId3"/>
    <sheet name="第２表～第９表中分類従業者規模別" sheetId="3" state="visible" r:id="rId4"/>
    <sheet name="第10表産業別" sheetId="4" state="visible" r:id="rId5"/>
    <sheet name="第11表品目別" sheetId="5" state="visible" r:id="rId6"/>
    <sheet name="第12表その他収入" sheetId="6" state="visible" r:id="rId7"/>
  </sheets>
  <externalReferences>
    <externalReference r:id="rId8"/>
  </externalReferences>
  <definedNames>
    <definedName function="false" hidden="false" localSheetId="3" name="_xlnm.Print_Area" vbProcedure="false">第10表産業別!$A$1:$L$503</definedName>
    <definedName function="false" hidden="false" localSheetId="3" name="_xlnm.Print_Titles" vbProcedure="false">第10表産業別!$2:$2</definedName>
    <definedName function="false" hidden="false" localSheetId="4" name="_xlnm.Print_Titles" vbProcedure="false">第11表品目別!$2:$2</definedName>
    <definedName function="false" hidden="false" localSheetId="5" name="_xlnm.Print_Area" vbProcedure="false">第12表その他収入!$A$1:$U$58</definedName>
    <definedName function="false" hidden="false" localSheetId="2" name="_xlnm.Print_Area" vbProcedure="false">'第２表～第９表中分類従業者規模別'!$A$1:$DI$180</definedName>
    <definedName function="false" hidden="false" localSheetId="2" name="_xlnm.Print_Titles" vbProcedure="false">'第２表～第９表中分類従業者規模別'!$1:$5</definedName>
    <definedName function="false" hidden="false" name="リセット" vbProcedure="false">[1]!リセット</definedName>
    <definedName function="false" hidden="false" name="構成比8年" vbProcedure="false">[1]!構成比8年</definedName>
    <definedName function="false" hidden="false" localSheetId="3" name="Excel_BuiltIn__FilterDatabase" vbProcedure="false">第10表産業別!$A$3:$AN$503</definedName>
    <definedName function="false" hidden="false" localSheetId="4" name="Excel_BuiltIn__FilterDatabase" vbProcedure="false">第11表品目別!$A$3:$F$1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8" uniqueCount="3190">
  <si>
    <t xml:space="preserve">Ⅲ　統計表１　県集計表（産業編）</t>
  </si>
  <si>
    <t xml:space="preserve">第１表　産業中分類別事業所数、従業者数、現金給与総額、原材料使用額等、製造品出荷額等、
      生産額、付加価値額、有形固定資産年末現在高、同投資総額</t>
  </si>
  <si>
    <t xml:space="preserve">第２表～第９表　産業中分類別従業者規模別統計表</t>
  </si>
  <si>
    <t xml:space="preserve">第10表　産業別事業所数、従業者数、現金給与総額、原材料使用額等、製造品出荷額等、
      生産額、付加価値額、有形固定資産年末現在高、同投資総額</t>
  </si>
  <si>
    <t xml:space="preserve">第11表　品目別産出事業所数、製造品出荷額、加工賃収入額</t>
  </si>
  <si>
    <t xml:space="preserve">第12表  その他収入の種類・産業中分類別の産出事業所数及び収入額</t>
  </si>
  <si>
    <r>
      <rPr>
        <sz val="12"/>
        <rFont val="Noto Sans"/>
        <family val="2"/>
      </rPr>
      <t xml:space="preserve">第１表　産業中分類別事業所数、従業者数、現金給与総額、原材料使用額等、製造品出荷額等、生産額、付加価値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
          有形固定資産年末現在高、同投資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　　　　　　　　　　　項目
 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有形固定資産年末現在高</t>
  </si>
  <si>
    <t xml:space="preserve">有形固定資産投資総額</t>
  </si>
  <si>
    <t xml:space="preserve">項目
　　　  産業中分類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富山県〔</t>
    </r>
    <r>
      <rPr>
        <sz val="10"/>
        <rFont val="ＭＳ Ｐゴシック"/>
        <family val="3"/>
        <charset val="128"/>
      </rPr>
      <t xml:space="preserve">H23(2011)</t>
    </r>
    <r>
      <rPr>
        <sz val="10"/>
        <rFont val="Noto Sans"/>
        <family val="2"/>
      </rPr>
      <t xml:space="preserve">〕</t>
    </r>
  </si>
  <si>
    <t xml:space="preserve">09</t>
  </si>
  <si>
    <t xml:space="preserve">食料品</t>
  </si>
  <si>
    <t xml:space="preserve">10</t>
  </si>
  <si>
    <t xml:space="preserve">飲料・飼料</t>
  </si>
  <si>
    <t xml:space="preserve">χ</t>
  </si>
  <si>
    <t xml:space="preserve">11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-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31</t>
  </si>
  <si>
    <t xml:space="preserve">輸送機械</t>
  </si>
  <si>
    <t xml:space="preserve">32</t>
  </si>
  <si>
    <t xml:space="preserve">その他</t>
  </si>
  <si>
    <t xml:space="preserve">第２表　産業中分類別従業者規模別統計表（その１）</t>
  </si>
  <si>
    <t xml:space="preserve">第３表　産業中分類別従業者規模別統計表（その２）</t>
  </si>
  <si>
    <t xml:space="preserve">第４表　産業中分類別従業者規模別統計表（その３）</t>
  </si>
  <si>
    <t xml:space="preserve">第５表　産業中分類別従業者規模別統計表（その４）</t>
  </si>
  <si>
    <t xml:space="preserve">　</t>
  </si>
  <si>
    <t xml:space="preserve">第６表　産業中分類別従業者規模別統計表（その５）</t>
  </si>
  <si>
    <t xml:space="preserve">第７表　産業中分類別従業者規模別統計表（その６）</t>
  </si>
  <si>
    <t xml:space="preserve">第８表　産業中分類別従業者規模別統計表（その７）</t>
  </si>
  <si>
    <t xml:space="preserve">第９表　産業中分類別従業者規模別統計表（その８）</t>
  </si>
  <si>
    <t xml:space="preserve">　　　　　　  　　　項目
産業中分類･規模</t>
  </si>
  <si>
    <t xml:space="preserve">臨時雇用者</t>
  </si>
  <si>
    <t xml:space="preserve">常用労働者毎月末現在数の合計</t>
  </si>
  <si>
    <r>
      <rPr>
        <sz val="10"/>
        <color rgb="FF000000"/>
        <rFont val="Noto Sans"/>
        <family val="2"/>
      </rPr>
      <t xml:space="preserve">常用労働者１人当たり現金給与額</t>
    </r>
    <r>
      <rPr>
        <sz val="10"/>
        <color rgb="FF000000"/>
        <rFont val="ＭＳ Ｐゴシック"/>
        <family val="3"/>
        <charset val="128"/>
      </rPr>
      <t xml:space="preserve">(B/a2)
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（粗）付加価値額</t>
  </si>
  <si>
    <t xml:space="preserve">１事業所当たり</t>
  </si>
  <si>
    <t xml:space="preserve">従業者１人当たり</t>
  </si>
  <si>
    <t xml:space="preserve">在庫額</t>
  </si>
  <si>
    <t xml:space="preserve">有形固定資産額</t>
  </si>
  <si>
    <t xml:space="preserve">建設仮勘定</t>
  </si>
  <si>
    <r>
      <rPr>
        <sz val="10"/>
        <color rgb="FF000000"/>
        <rFont val="Noto Sans"/>
        <family val="2"/>
      </rPr>
      <t xml:space="preserve">有形固定資産投資総額</t>
    </r>
    <r>
      <rPr>
        <sz val="10"/>
        <color rgb="FF000000"/>
        <rFont val="ＭＳ Ｐゴシック"/>
        <family val="3"/>
        <charset val="128"/>
      </rPr>
      <t xml:space="preserve">(d2+G)</t>
    </r>
  </si>
  <si>
    <t xml:space="preserve">リース契約額</t>
  </si>
  <si>
    <t xml:space="preserve">リース支払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計</t>
    </r>
  </si>
  <si>
    <t xml:space="preserve">個人事業主･家族従業者</t>
  </si>
  <si>
    <r>
      <rPr>
        <sz val="10"/>
        <color rgb="FF000000"/>
        <rFont val="Noto Sans"/>
        <family val="2"/>
      </rPr>
      <t xml:space="preserve">常用労働者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　</t>
    </r>
    <r>
      <rPr>
        <sz val="7.5"/>
        <color rgb="FF000000"/>
        <rFont val="Noto Sans"/>
        <family val="2"/>
      </rPr>
      <t xml:space="preserve">※他の会社などへ出向又は派遣している人を含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計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C=c1+c2+c3)</t>
    </r>
  </si>
  <si>
    <r>
      <rPr>
        <sz val="10"/>
        <color rgb="FF000000"/>
        <rFont val="Noto Sans"/>
        <family val="2"/>
      </rPr>
      <t xml:space="preserve">製造品</t>
    </r>
    <r>
      <rPr>
        <sz val="10"/>
        <color rgb="FF000000"/>
        <rFont val="ＭＳ Ｐゴシック"/>
        <family val="3"/>
        <charset val="128"/>
      </rPr>
      <t xml:space="preserve">(c1)</t>
    </r>
  </si>
  <si>
    <r>
      <rPr>
        <sz val="10"/>
        <color rgb="FF000000"/>
        <rFont val="Noto Sans"/>
        <family val="2"/>
      </rPr>
      <t xml:space="preserve">半製品・仕掛品</t>
    </r>
    <r>
      <rPr>
        <sz val="10"/>
        <color rgb="FF000000"/>
        <rFont val="ＭＳ Ｐゴシック"/>
        <family val="3"/>
        <charset val="128"/>
      </rPr>
      <t xml:space="preserve">(c2)</t>
    </r>
  </si>
  <si>
    <r>
      <rPr>
        <sz val="10"/>
        <color rgb="FF000000"/>
        <rFont val="Noto Sans"/>
        <family val="2"/>
      </rPr>
      <t xml:space="preserve">原材料及び燃料</t>
    </r>
    <r>
      <rPr>
        <sz val="10"/>
        <color rgb="FF000000"/>
        <rFont val="ＭＳ Ｐゴシック"/>
        <family val="3"/>
        <charset val="128"/>
      </rPr>
      <t xml:space="preserve">(c3)</t>
    </r>
  </si>
  <si>
    <r>
      <rPr>
        <sz val="10"/>
        <color rgb="FF000000"/>
        <rFont val="Noto Sans"/>
        <family val="2"/>
      </rPr>
      <t xml:space="preserve">有形固定資産の計</t>
    </r>
    <r>
      <rPr>
        <sz val="10"/>
        <color rgb="FF000000"/>
        <rFont val="ＭＳ Ｐゴシック"/>
        <family val="3"/>
        <charset val="128"/>
      </rPr>
      <t xml:space="preserve">(D=E+F)</t>
    </r>
  </si>
  <si>
    <r>
      <rPr>
        <sz val="10"/>
        <color rgb="FF000000"/>
        <rFont val="Noto Sans"/>
        <family val="2"/>
      </rPr>
      <t xml:space="preserve">土地</t>
    </r>
    <r>
      <rPr>
        <sz val="10"/>
        <color rgb="FF000000"/>
        <rFont val="ＭＳ Ｐゴシック"/>
        <family val="3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土地以外の有形固定資産（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年間増加額</t>
    </r>
    <r>
      <rPr>
        <sz val="10"/>
        <color rgb="FF000000"/>
        <rFont val="ＭＳ Ｐゴシック"/>
        <family val="3"/>
        <charset val="128"/>
      </rPr>
      <t xml:space="preserve">(g1)</t>
    </r>
  </si>
  <si>
    <r>
      <rPr>
        <sz val="10"/>
        <color rgb="FF000000"/>
        <rFont val="Noto Sans"/>
        <family val="2"/>
      </rPr>
      <t xml:space="preserve">年間減少額</t>
    </r>
    <r>
      <rPr>
        <sz val="10"/>
        <color rgb="FF000000"/>
        <rFont val="ＭＳ Ｐゴシック"/>
        <family val="3"/>
        <charset val="128"/>
      </rPr>
      <t xml:space="preserve">(g2)</t>
    </r>
  </si>
  <si>
    <r>
      <rPr>
        <sz val="10"/>
        <color rgb="FF000000"/>
        <rFont val="Noto Sans"/>
        <family val="2"/>
      </rPr>
      <t xml:space="preserve">年間増減
</t>
    </r>
    <r>
      <rPr>
        <sz val="10"/>
        <color rgb="FF000000"/>
        <rFont val="ＭＳ Ｐゴシック"/>
        <family val="3"/>
        <charset val="128"/>
      </rPr>
      <t xml:space="preserve">(G=g1-g2)</t>
    </r>
  </si>
  <si>
    <t xml:space="preserve">個人</t>
  </si>
  <si>
    <t xml:space="preserve">会社</t>
  </si>
  <si>
    <t xml:space="preserve">男</t>
  </si>
  <si>
    <t xml:space="preserve">女</t>
  </si>
  <si>
    <t xml:space="preserve">正社員、正職員等</t>
  </si>
  <si>
    <t xml:space="preserve">パート･アルバイト等</t>
  </si>
  <si>
    <t xml:space="preserve">出向･派遣受入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本給･諸手当･賞与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その他の給与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原材料使用額</t>
  </si>
  <si>
    <t xml:space="preserve">燃料使用額</t>
  </si>
  <si>
    <t xml:space="preserve">電力使用額</t>
  </si>
  <si>
    <t xml:space="preserve">委託生産費</t>
  </si>
  <si>
    <r>
      <rPr>
        <sz val="10"/>
        <color rgb="FF000000"/>
        <rFont val="Noto Sans"/>
        <family val="2"/>
      </rPr>
      <t xml:space="preserve">製造等に関連する外注費
         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転売した商品の仕入額
         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年初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年末</t>
    </r>
  </si>
  <si>
    <t xml:space="preserve">年間増減</t>
  </si>
  <si>
    <t xml:space="preserve">年初</t>
  </si>
  <si>
    <t xml:space="preserve">年末</t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d1)</t>
    </r>
  </si>
  <si>
    <r>
      <rPr>
        <sz val="10"/>
        <color rgb="FF000000"/>
        <rFont val="Noto Sans"/>
        <family val="2"/>
      </rPr>
      <t xml:space="preserve">取得額</t>
    </r>
    <r>
      <rPr>
        <sz val="10"/>
        <color rgb="FF000000"/>
        <rFont val="ＭＳ Ｐゴシック"/>
        <family val="3"/>
        <charset val="128"/>
      </rPr>
      <t xml:space="preserve">(d2)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d3)</t>
    </r>
  </si>
  <si>
    <r>
      <rPr>
        <sz val="10"/>
        <color rgb="FF000000"/>
        <rFont val="Noto Sans"/>
        <family val="2"/>
      </rPr>
      <t xml:space="preserve">減価償却額</t>
    </r>
    <r>
      <rPr>
        <sz val="10"/>
        <color rgb="FF000000"/>
        <rFont val="ＭＳ Ｐゴシック"/>
        <family val="3"/>
        <charset val="128"/>
      </rPr>
      <t xml:space="preserve">(d4)</t>
    </r>
  </si>
  <si>
    <r>
      <rPr>
        <sz val="10"/>
        <color rgb="FF000000"/>
        <rFont val="Noto Sans"/>
        <family val="2"/>
      </rPr>
      <t xml:space="preserve">年末現在高
</t>
    </r>
    <r>
      <rPr>
        <sz val="10"/>
        <color rgb="FF000000"/>
        <rFont val="ＭＳ Ｐゴシック"/>
        <family val="3"/>
        <charset val="128"/>
      </rPr>
      <t xml:space="preserve">(d1+d2-d3-d4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e1)</t>
    </r>
  </si>
  <si>
    <r>
      <rPr>
        <sz val="10"/>
        <color rgb="FF000000"/>
        <rFont val="Noto Sans"/>
        <family val="2"/>
      </rPr>
      <t xml:space="preserve">取得額</t>
    </r>
    <r>
      <rPr>
        <sz val="10"/>
        <color rgb="FF000000"/>
        <rFont val="ＭＳ Ｐゴシック"/>
        <family val="3"/>
        <charset val="128"/>
      </rPr>
      <t xml:space="preserve">(e2)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e3)</t>
    </r>
  </si>
  <si>
    <r>
      <rPr>
        <sz val="10"/>
        <color rgb="FF000000"/>
        <rFont val="Noto Sans"/>
        <family val="2"/>
      </rPr>
      <t xml:space="preserve">年末現在高
</t>
    </r>
    <r>
      <rPr>
        <sz val="10"/>
        <color rgb="FF000000"/>
        <rFont val="ＭＳ Ｐゴシック"/>
        <family val="3"/>
        <charset val="128"/>
      </rPr>
      <t xml:space="preserve">(e1+e2-e3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f1)</t>
    </r>
  </si>
  <si>
    <r>
      <rPr>
        <sz val="10"/>
        <color rgb="FF000000"/>
        <rFont val="Noto Sans"/>
        <family val="2"/>
      </rPr>
      <t xml:space="preserve">取得額計</t>
    </r>
    <r>
      <rPr>
        <sz val="10"/>
        <color rgb="FF000000"/>
        <rFont val="ＭＳ Ｐゴシック"/>
        <family val="3"/>
        <charset val="128"/>
      </rPr>
      <t xml:space="preserve">(f2)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f3)</t>
    </r>
  </si>
  <si>
    <r>
      <rPr>
        <sz val="10"/>
        <color rgb="FF000000"/>
        <rFont val="Noto Sans"/>
        <family val="2"/>
      </rPr>
      <t xml:space="preserve">減価償却額</t>
    </r>
    <r>
      <rPr>
        <sz val="10"/>
        <color rgb="FF000000"/>
        <rFont val="ＭＳ Ｐゴシック"/>
        <family val="3"/>
        <charset val="128"/>
      </rPr>
      <t xml:space="preserve">(f4)</t>
    </r>
  </si>
  <si>
    <r>
      <rPr>
        <sz val="10"/>
        <color rgb="FF000000"/>
        <rFont val="Noto Sans"/>
        <family val="2"/>
      </rPr>
      <t xml:space="preserve">年末現在高
 </t>
    </r>
    <r>
      <rPr>
        <sz val="10"/>
        <color rgb="FF000000"/>
        <rFont val="ＭＳ Ｐゴシック"/>
        <family val="3"/>
        <charset val="128"/>
      </rPr>
      <t xml:space="preserve">(f1+f2-f3-f4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前年比（％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うち修理料収入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建物･構築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機械･装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繊　　維</t>
  </si>
  <si>
    <t xml:space="preserve">印刷・同関連</t>
  </si>
  <si>
    <t xml:space="preserve">化　　学</t>
  </si>
  <si>
    <t xml:space="preserve">鉄　　鋼</t>
  </si>
  <si>
    <t xml:space="preserve">そ　の　他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表　　産業別事業所数、従業者数、現金給与総額、原材料使用額等、製造品出荷額等、生産額、付加価値額（以上従業者４人以上
　　　　　　の事業所）、有形固定資産年末現在高及び有形固定資産投資総額（以上従業者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産業分類番号</t>
  </si>
  <si>
    <t xml:space="preserve">産　業　名　称</t>
  </si>
  <si>
    <t xml:space="preserve">従業者数
（人）</t>
  </si>
  <si>
    <r>
      <rPr>
        <sz val="9"/>
        <rFont val="Noto Sans"/>
        <family val="2"/>
      </rPr>
      <t xml:space="preserve">現金給与総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原材料使用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製造品出荷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額（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付加価値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年末現在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富山県計〔</t>
    </r>
    <r>
      <rPr>
        <b val="true"/>
        <sz val="10"/>
        <rFont val="ＭＳ Ｐゴシック"/>
        <family val="3"/>
        <charset val="128"/>
      </rPr>
      <t xml:space="preserve">H23(2011)</t>
    </r>
    <r>
      <rPr>
        <b val="true"/>
        <sz val="10"/>
        <rFont val="Noto Sans"/>
        <family val="2"/>
      </rPr>
      <t xml:space="preserve">〕</t>
    </r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繊維工業</t>
  </si>
  <si>
    <t xml:space="preserve">111</t>
  </si>
  <si>
    <t xml:space="preserve">製糸業，紡績業，化学繊維・ねん糸製造業</t>
  </si>
  <si>
    <t xml:space="preserve">1112</t>
  </si>
  <si>
    <t xml:space="preserve">化学繊維製造業</t>
  </si>
  <si>
    <t xml:space="preserve">1115</t>
  </si>
  <si>
    <t xml:space="preserve">化学繊維紡績業</t>
  </si>
  <si>
    <t xml:space="preserve">1118</t>
  </si>
  <si>
    <t xml:space="preserve">かさ高加工糸製造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4</t>
  </si>
  <si>
    <t xml:space="preserve">木材チップ製造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3</t>
  </si>
  <si>
    <t xml:space="preserve">木製容器製造業（竹，とうを含む）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sz val="10"/>
        <rFont val="Noto Sans"/>
        <family val="2"/>
      </rPr>
      <t xml:space="preserve">その他の木製品製造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ゴシック"/>
        <family val="3"/>
        <charset val="128"/>
      </rPr>
      <t xml:space="preserve">)</t>
    </r>
  </si>
  <si>
    <t xml:space="preserve">1291</t>
  </si>
  <si>
    <t xml:space="preserve">木材薬品処理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ゴシック"/>
        <family val="3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パルプ・紙・紙加工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16</t>
  </si>
  <si>
    <t xml:space="preserve">化学工業</t>
  </si>
  <si>
    <t xml:space="preserve">161</t>
  </si>
  <si>
    <t xml:space="preserve">化学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2</t>
  </si>
  <si>
    <t xml:space="preserve">脂肪族系中間物製造業（脂肪族系溶剤を含む）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4</t>
  </si>
  <si>
    <t xml:space="preserve">塗料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9</t>
  </si>
  <si>
    <t xml:space="preserve">その他の化学工業</t>
  </si>
  <si>
    <t xml:space="preserve">1692</t>
  </si>
  <si>
    <t xml:space="preserve">農薬製造業</t>
  </si>
  <si>
    <t xml:space="preserve">1694</t>
  </si>
  <si>
    <t xml:space="preserve">ゼラチン・接着剤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06</t>
  </si>
  <si>
    <t xml:space="preserve">かばん製造業</t>
  </si>
  <si>
    <t xml:space="preserve">2061</t>
  </si>
  <si>
    <t xml:space="preserve">209</t>
  </si>
  <si>
    <t xml:space="preserve">その他のなめし革製品製造業</t>
  </si>
  <si>
    <t xml:space="preserve">2099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sz val="10"/>
        <rFont val="Noto Sans"/>
        <family val="2"/>
      </rPr>
      <t xml:space="preserve">建設用粘土製品製造業（陶磁器製を除く</t>
    </r>
    <r>
      <rPr>
        <sz val="10"/>
        <rFont val="ＭＳ ゴシック"/>
        <family val="3"/>
        <charset val="128"/>
      </rPr>
      <t xml:space="preserve">)</t>
    </r>
  </si>
  <si>
    <t xml:space="preserve">2131</t>
  </si>
  <si>
    <t xml:space="preserve">粘土かわら製造業</t>
  </si>
  <si>
    <t xml:space="preserve">214</t>
  </si>
  <si>
    <t xml:space="preserve">陶磁器・同関連製品製造業</t>
  </si>
  <si>
    <t xml:space="preserve">2144</t>
  </si>
  <si>
    <t xml:space="preserve">電気用陶磁器製造業</t>
  </si>
  <si>
    <t xml:space="preserve">215</t>
  </si>
  <si>
    <t xml:space="preserve">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6</t>
  </si>
  <si>
    <t xml:space="preserve">磨棒鋼製造業</t>
  </si>
  <si>
    <t xml:space="preserve">2238</t>
  </si>
  <si>
    <t xml:space="preserve">伸線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39</t>
  </si>
  <si>
    <t xml:space="preserve">その他の暖房・調理装置製造業（電気機械器具，ガス機器，石油機器を除く）</t>
  </si>
  <si>
    <t xml:space="preserve">244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ゴシック"/>
        <family val="3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ゴシック"/>
        <family val="3"/>
        <charset val="128"/>
      </rPr>
      <t xml:space="preserve">)</t>
    </r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4</t>
  </si>
  <si>
    <t xml:space="preserve">医療用機械器具・医療用品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8</t>
  </si>
  <si>
    <t xml:space="preserve">電子部品・デバイス・電子回路製造業</t>
  </si>
  <si>
    <t xml:space="preserve">281</t>
  </si>
  <si>
    <t xml:space="preserve">電子デバイス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9</t>
  </si>
  <si>
    <t xml:space="preserve">その他の電子部品・デバイス・電子回路製造業</t>
  </si>
  <si>
    <t xml:space="preserve">2899</t>
  </si>
  <si>
    <t xml:space="preserve">2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ゴシック"/>
        <family val="3"/>
        <charset val="128"/>
      </rPr>
      <t xml:space="preserve">)</t>
    </r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</t>
  </si>
  <si>
    <t xml:space="preserve">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9</t>
  </si>
  <si>
    <t xml:space="preserve">その他の電気機械器具製造業</t>
  </si>
  <si>
    <t xml:space="preserve">2999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5</t>
  </si>
  <si>
    <t xml:space="preserve">交通信号保安装置製造業</t>
  </si>
  <si>
    <t xml:space="preserve">302</t>
  </si>
  <si>
    <t xml:space="preserve">映像・音響機械器具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9</t>
  </si>
  <si>
    <t xml:space="preserve">その他の附属装置製造業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4</t>
  </si>
  <si>
    <t xml:space="preserve">針・ピン・ホック・スナップ・同関連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69</t>
  </si>
  <si>
    <t xml:space="preserve">その他の事務用品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2</t>
  </si>
  <si>
    <t xml:space="preserve">畳製造業</t>
  </si>
  <si>
    <t xml:space="preserve">329</t>
  </si>
  <si>
    <t xml:space="preserve">他に分類されない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5</t>
  </si>
  <si>
    <t xml:space="preserve">工業用模型製造業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第１１表  品目別産出事業所数、製造品出荷額、加工賃収入額（従業者４人以上の事業所）</t>
  </si>
  <si>
    <t xml:space="preserve">品目番号</t>
  </si>
  <si>
    <t xml:space="preserve">品　　目　　名　　称</t>
  </si>
  <si>
    <t xml:space="preserve">数量
単位</t>
  </si>
  <si>
    <t xml:space="preserve">産出事業所数</t>
  </si>
  <si>
    <t xml:space="preserve">出荷数量</t>
  </si>
  <si>
    <t xml:space="preserve">製造品出荷額
加工賃収入額（万円）</t>
  </si>
  <si>
    <r>
      <rPr>
        <b val="true"/>
        <sz val="9"/>
        <rFont val="Noto Sans"/>
        <family val="2"/>
      </rPr>
      <t xml:space="preserve">富山県〔</t>
    </r>
    <r>
      <rPr>
        <b val="true"/>
        <sz val="9"/>
        <rFont val="ＭＳ Ｐゴシック"/>
        <family val="3"/>
        <charset val="128"/>
      </rPr>
      <t xml:space="preserve">H23(2011)</t>
    </r>
    <r>
      <rPr>
        <b val="true"/>
        <sz val="9"/>
        <rFont val="Noto Sans"/>
        <family val="2"/>
      </rPr>
      <t xml:space="preserve">〕</t>
    </r>
  </si>
  <si>
    <t xml:space="preserve">製造工程からでたくず・廃物</t>
  </si>
  <si>
    <r>
      <rPr>
        <sz val="9"/>
        <rFont val="Noto Sans"/>
        <family val="2"/>
      </rPr>
      <t xml:space="preserve">その他収入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修理料含む</t>
    </r>
    <r>
      <rPr>
        <sz val="9"/>
        <rFont val="ＭＳ ゴシック"/>
        <family val="3"/>
        <charset val="128"/>
      </rPr>
      <t xml:space="preserve">)</t>
    </r>
  </si>
  <si>
    <t xml:space="preserve">製造品出荷額計</t>
  </si>
  <si>
    <t xml:space="preserve">加工賃収入額計</t>
  </si>
  <si>
    <t xml:space="preserve">091111</t>
  </si>
  <si>
    <t xml:space="preserve">部分肉、冷凍肉（ブロイラーを除く）</t>
  </si>
  <si>
    <t xml:space="preserve">－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4</t>
  </si>
  <si>
    <t xml:space="preserve">アイスクリーム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ｔ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kl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6111</t>
  </si>
  <si>
    <t xml:space="preserve">精米（砕精米を含む）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491</t>
  </si>
  <si>
    <t xml:space="preserve">米菓（賃加工）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11</t>
  </si>
  <si>
    <t xml:space="preserve">大豆油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8219</t>
  </si>
  <si>
    <t xml:space="preserve">その他の食用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1</t>
  </si>
  <si>
    <t xml:space="preserve">添加用アルコール（飲料用アルコール）（９５％換算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2</t>
  </si>
  <si>
    <t xml:space="preserve">緑茶（仕上茶）</t>
  </si>
  <si>
    <t xml:space="preserve">kg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111211</t>
  </si>
  <si>
    <t xml:space="preserve">レーヨン・アセテート長繊維糸・短繊維</t>
  </si>
  <si>
    <t xml:space="preserve">111221</t>
  </si>
  <si>
    <t xml:space="preserve">ナイロン長繊維糸・短繊維</t>
  </si>
  <si>
    <t xml:space="preserve">111222</t>
  </si>
  <si>
    <t xml:space="preserve">ポリエステル長繊維糸</t>
  </si>
  <si>
    <t xml:space="preserve">111229</t>
  </si>
  <si>
    <t xml:space="preserve">その他の化学繊維</t>
  </si>
  <si>
    <t xml:space="preserve">111291</t>
  </si>
  <si>
    <t xml:space="preserve">化学繊維（賃加工）</t>
  </si>
  <si>
    <t xml:space="preserve">111311</t>
  </si>
  <si>
    <t xml:space="preserve">炭素繊維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1511</t>
  </si>
  <si>
    <r>
      <rPr>
        <sz val="9"/>
        <rFont val="Noto Sans"/>
        <family val="2"/>
      </rPr>
      <t xml:space="preserve">ビスコース・スフ糸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111513</t>
  </si>
  <si>
    <t xml:space="preserve">アクリル紡績糸（混紡を含む）</t>
  </si>
  <si>
    <t xml:space="preserve">111514</t>
  </si>
  <si>
    <r>
      <rPr>
        <sz val="9"/>
        <rFont val="Noto Sans"/>
        <family val="2"/>
      </rPr>
      <t xml:space="preserve">ポリエステル紡績糸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111591</t>
  </si>
  <si>
    <t xml:space="preserve">化学繊維紡績糸（賃加工）</t>
  </si>
  <si>
    <t xml:space="preserve">111791</t>
  </si>
  <si>
    <t xml:space="preserve">ねん糸（賃加工）</t>
  </si>
  <si>
    <t xml:space="preserve">111891</t>
  </si>
  <si>
    <t xml:space="preserve">かさ高加工糸（賃加工）</t>
  </si>
  <si>
    <t xml:space="preserve">112111</t>
  </si>
  <si>
    <t xml:space="preserve">ポプリン、ブロードクロス</t>
  </si>
  <si>
    <t xml:space="preserve">千㎡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191</t>
  </si>
  <si>
    <r>
      <rPr>
        <sz val="9"/>
        <rFont val="Noto Sans"/>
        <family val="2"/>
      </rPr>
      <t xml:space="preserve">綿・スフ織物（合成繊維織物を含む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112229</t>
  </si>
  <si>
    <t xml:space="preserve">その他の絹小幅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292</t>
  </si>
  <si>
    <t xml:space="preserve">ビスコース人絹・キュプラ・アセテート長繊維織物（賃加工）</t>
  </si>
  <si>
    <t xml:space="preserve">112293</t>
  </si>
  <si>
    <t xml:space="preserve">合成繊維長繊維織物（賃加工）</t>
  </si>
  <si>
    <t xml:space="preserve">112511</t>
  </si>
  <si>
    <t xml:space="preserve">細幅織物</t>
  </si>
  <si>
    <t xml:space="preserve">112919</t>
  </si>
  <si>
    <t xml:space="preserve">他に分類されない織物</t>
  </si>
  <si>
    <t xml:space="preserve">113112</t>
  </si>
  <si>
    <t xml:space="preserve">合成繊維丸編ニット生地</t>
  </si>
  <si>
    <t xml:space="preserve">113191</t>
  </si>
  <si>
    <t xml:space="preserve">丸編ニット生地（賃加工）</t>
  </si>
  <si>
    <t xml:space="preserve">113211</t>
  </si>
  <si>
    <t xml:space="preserve">たて編ニット生地</t>
  </si>
  <si>
    <t xml:space="preserve">113291</t>
  </si>
  <si>
    <t xml:space="preserve">たて編ニット生地（賃加工）</t>
  </si>
  <si>
    <t xml:space="preserve">113311</t>
  </si>
  <si>
    <t xml:space="preserve">横編ニット生地（半製品を含む）</t>
  </si>
  <si>
    <t xml:space="preserve">113391</t>
  </si>
  <si>
    <t xml:space="preserve">横編ニット生地（半製品を含む）（賃加工）</t>
  </si>
  <si>
    <t xml:space="preserve">114111</t>
  </si>
  <si>
    <t xml:space="preserve">綿・スフ・麻織物精練・漂白・染色</t>
  </si>
  <si>
    <t xml:space="preserve">114112</t>
  </si>
  <si>
    <t xml:space="preserve">合成繊維紡績糸織物精練・漂白・染色、麻風合成繊維織物機械整理仕上</t>
  </si>
  <si>
    <t xml:space="preserve">114291</t>
  </si>
  <si>
    <t xml:space="preserve">絹・人絹織物機械染色（賃加工）</t>
  </si>
  <si>
    <t xml:space="preserve">114493</t>
  </si>
  <si>
    <t xml:space="preserve">その他の織物機械整理（賃加工）</t>
  </si>
  <si>
    <t xml:space="preserve">114512</t>
  </si>
  <si>
    <t xml:space="preserve">絹織物手加工染色・整理</t>
  </si>
  <si>
    <t xml:space="preserve">114711</t>
  </si>
  <si>
    <t xml:space="preserve">ニット・レース染色・整理</t>
  </si>
  <si>
    <t xml:space="preserve">114791</t>
  </si>
  <si>
    <t xml:space="preserve">ニット・レース染色・整理（賃加工）</t>
  </si>
  <si>
    <t xml:space="preserve">114891</t>
  </si>
  <si>
    <t xml:space="preserve">繊維雑品染色・整理（起毛を含む）（賃加工）</t>
  </si>
  <si>
    <t xml:space="preserve">115111</t>
  </si>
  <si>
    <t xml:space="preserve">合成繊維ロープ・コード・トワイン</t>
  </si>
  <si>
    <t xml:space="preserve">115219</t>
  </si>
  <si>
    <t xml:space="preserve">その他の漁網</t>
  </si>
  <si>
    <t xml:space="preserve">115291</t>
  </si>
  <si>
    <t xml:space="preserve">漁網（賃加工）</t>
  </si>
  <si>
    <t xml:space="preserve">115311</t>
  </si>
  <si>
    <t xml:space="preserve">漁網以外の網地</t>
  </si>
  <si>
    <t xml:space="preserve">115411</t>
  </si>
  <si>
    <t xml:space="preserve">刺しゅうレース生地</t>
  </si>
  <si>
    <t xml:space="preserve">115491</t>
  </si>
  <si>
    <t xml:space="preserve">レース生地（賃加工）</t>
  </si>
  <si>
    <t xml:space="preserve">115712</t>
  </si>
  <si>
    <t xml:space="preserve">プレスフェルト製品</t>
  </si>
  <si>
    <t xml:space="preserve">115811</t>
  </si>
  <si>
    <t xml:space="preserve">上塗りした織物、防水した織物</t>
  </si>
  <si>
    <t xml:space="preserve">115912</t>
  </si>
  <si>
    <t xml:space="preserve">ふとん綿（中入綿を含む）</t>
  </si>
  <si>
    <t xml:space="preserve">115991</t>
  </si>
  <si>
    <r>
      <rPr>
        <sz val="9"/>
        <rFont val="Noto Sans"/>
        <family val="2"/>
      </rPr>
      <t xml:space="preserve">その他の繊維粗製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ゴシック"/>
        <family val="3"/>
        <charset val="128"/>
      </rPr>
      <t xml:space="preserve">)</t>
    </r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点</t>
  </si>
  <si>
    <t xml:space="preserve">116212</t>
  </si>
  <si>
    <t xml:space="preserve">織物製成人女子・少女用スカート・ズボン</t>
  </si>
  <si>
    <t xml:space="preserve">116213</t>
  </si>
  <si>
    <t xml:space="preserve">織物製成人女子・少女用ブラウス</t>
  </si>
  <si>
    <t xml:space="preserve">ダース</t>
  </si>
  <si>
    <t xml:space="preserve">116291</t>
  </si>
  <si>
    <t xml:space="preserve">織物製成人女子・少女服（賃加工）</t>
  </si>
  <si>
    <t xml:space="preserve">116491</t>
  </si>
  <si>
    <t xml:space="preserve">織物製シャツ（賃加工）</t>
  </si>
  <si>
    <t xml:space="preserve">116512</t>
  </si>
  <si>
    <t xml:space="preserve">織物製スポーツ用衣服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3</t>
  </si>
  <si>
    <t xml:space="preserve">ニット製乳幼児用外衣</t>
  </si>
  <si>
    <t xml:space="preserve">116691</t>
  </si>
  <si>
    <r>
      <rPr>
        <sz val="9"/>
        <rFont val="Noto Sans"/>
        <family val="2"/>
      </rPr>
      <t xml:space="preserve">ニット製外衣（アウターシャツ類、セーター類などを除く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6891</t>
  </si>
  <si>
    <t xml:space="preserve">セーター類（賃加工）</t>
  </si>
  <si>
    <t xml:space="preserve">116913</t>
  </si>
  <si>
    <t xml:space="preserve">ニット製海水着・海水パンツ・海浜着</t>
  </si>
  <si>
    <t xml:space="preserve">116919</t>
  </si>
  <si>
    <t xml:space="preserve">他に分類されない外衣･シャツ（学校服、制服、作業服等を含む）</t>
  </si>
  <si>
    <t xml:space="preserve">116991</t>
  </si>
  <si>
    <t xml:space="preserve">その他の外衣・シャツ（賃加工）</t>
  </si>
  <si>
    <t xml:space="preserve">117119</t>
  </si>
  <si>
    <t xml:space="preserve">その他の繊維織物製下着</t>
  </si>
  <si>
    <t xml:space="preserve">117191</t>
  </si>
  <si>
    <t xml:space="preserve">織物製下着（賃加工）</t>
  </si>
  <si>
    <t xml:space="preserve">117212</t>
  </si>
  <si>
    <t xml:space="preserve">ニット製ブリーフ・ショーツ類</t>
  </si>
  <si>
    <t xml:space="preserve">117291</t>
  </si>
  <si>
    <t xml:space="preserve">ニット製下着（賃加工）</t>
  </si>
  <si>
    <t xml:space="preserve">117411</t>
  </si>
  <si>
    <t xml:space="preserve">補整着</t>
  </si>
  <si>
    <t xml:space="preserve">117491</t>
  </si>
  <si>
    <t xml:space="preserve">補整着（賃加工）</t>
  </si>
  <si>
    <t xml:space="preserve">118191</t>
  </si>
  <si>
    <t xml:space="preserve">和装製品（足袋を含む）（賃加工）</t>
  </si>
  <si>
    <t xml:space="preserve">118391</t>
  </si>
  <si>
    <t xml:space="preserve">スカーフ・マフラー・ハンカチーフ（賃加工）</t>
  </si>
  <si>
    <t xml:space="preserve">118411</t>
  </si>
  <si>
    <t xml:space="preserve">ソックス</t>
  </si>
  <si>
    <t xml:space="preserve">千足</t>
  </si>
  <si>
    <t xml:space="preserve">118412</t>
  </si>
  <si>
    <t xml:space="preserve">パンティストッキング</t>
  </si>
  <si>
    <t xml:space="preserve">118419</t>
  </si>
  <si>
    <t xml:space="preserve">その他の靴下</t>
  </si>
  <si>
    <t xml:space="preserve">118421</t>
  </si>
  <si>
    <t xml:space="preserve">タイツ</t>
  </si>
  <si>
    <t xml:space="preserve">118491</t>
  </si>
  <si>
    <t xml:space="preserve">靴下（賃加工）</t>
  </si>
  <si>
    <t xml:space="preserve">118512</t>
  </si>
  <si>
    <t xml:space="preserve">作業用ニット手袋</t>
  </si>
  <si>
    <t xml:space="preserve">千双</t>
  </si>
  <si>
    <t xml:space="preserve">118519</t>
  </si>
  <si>
    <t xml:space="preserve">その他の手袋</t>
  </si>
  <si>
    <t xml:space="preserve">118619</t>
  </si>
  <si>
    <t xml:space="preserve">その他の帽子（フェルト製、ニット製、帽体を含む）</t>
  </si>
  <si>
    <t xml:space="preserve">118914</t>
  </si>
  <si>
    <t xml:space="preserve">衛生衣服附属品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91</t>
  </si>
  <si>
    <t xml:space="preserve">寝具（賃加工）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591</t>
  </si>
  <si>
    <t xml:space="preserve">繊維製袋（賃加工）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11</t>
  </si>
  <si>
    <t xml:space="preserve">医療用ガーゼ、包帯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121111</t>
  </si>
  <si>
    <t xml:space="preserve">板類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床板</t>
  </si>
  <si>
    <t xml:space="preserve">121391</t>
  </si>
  <si>
    <t xml:space="preserve">床板（賃加工）</t>
  </si>
  <si>
    <t xml:space="preserve">121411</t>
  </si>
  <si>
    <t xml:space="preserve">木材チップ</t>
  </si>
  <si>
    <t xml:space="preserve">121491</t>
  </si>
  <si>
    <t xml:space="preserve">木材チップ（賃加工）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12</t>
  </si>
  <si>
    <t xml:space="preserve">その他の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2791</t>
  </si>
  <si>
    <t xml:space="preserve">銘板・銘木・床柱（賃加工）</t>
  </si>
  <si>
    <t xml:space="preserve">123191</t>
  </si>
  <si>
    <t xml:space="preserve">竹・とう・きりゅう等容器（賃加工）</t>
  </si>
  <si>
    <t xml:space="preserve">123211</t>
  </si>
  <si>
    <t xml:space="preserve">木箱</t>
  </si>
  <si>
    <t xml:space="preserve">123312</t>
  </si>
  <si>
    <t xml:space="preserve">おけ類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6</t>
  </si>
  <si>
    <t xml:space="preserve">曲輪、曲物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4</t>
  </si>
  <si>
    <t xml:space="preserve">金属製流し台・調理台・ガス台（キャビネットが金属製のもの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2111</t>
  </si>
  <si>
    <t xml:space="preserve">宗教用具</t>
  </si>
  <si>
    <t xml:space="preserve">132191</t>
  </si>
  <si>
    <t xml:space="preserve">宗教用具（賃加工）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191</t>
  </si>
  <si>
    <t xml:space="preserve">事務所用・店舗用装備品（賃加工）</t>
  </si>
  <si>
    <t xml:space="preserve">139311</t>
  </si>
  <si>
    <t xml:space="preserve">鏡縁・額縁</t>
  </si>
  <si>
    <t xml:space="preserve">139391</t>
  </si>
  <si>
    <t xml:space="preserve">鏡縁・額縁（賃加工）</t>
  </si>
  <si>
    <t xml:space="preserve">139919</t>
  </si>
  <si>
    <t xml:space="preserve">他に分類されない家具・装備品</t>
  </si>
  <si>
    <t xml:space="preserve">139991</t>
  </si>
  <si>
    <t xml:space="preserve">他に分類されない家具・装備品（賃加工）</t>
  </si>
  <si>
    <t xml:space="preserve">141112</t>
  </si>
  <si>
    <t xml:space="preserve">製紙クラフトパルプ</t>
  </si>
  <si>
    <t xml:space="preserve">141191</t>
  </si>
  <si>
    <t xml:space="preserve">溶解・製紙パルプ（賃加工）</t>
  </si>
  <si>
    <t xml:space="preserve">142111</t>
  </si>
  <si>
    <t xml:space="preserve">新聞巻取紙</t>
  </si>
  <si>
    <t xml:space="preserve">142112</t>
  </si>
  <si>
    <t xml:space="preserve">非塗工印刷用紙</t>
  </si>
  <si>
    <t xml:space="preserve">142113</t>
  </si>
  <si>
    <t xml:space="preserve">塗工印刷用紙</t>
  </si>
  <si>
    <t xml:space="preserve">142117</t>
  </si>
  <si>
    <t xml:space="preserve">未さらし包装紙</t>
  </si>
  <si>
    <t xml:space="preserve">142118</t>
  </si>
  <si>
    <t xml:space="preserve">さらし包装紙</t>
  </si>
  <si>
    <t xml:space="preserve">142191</t>
  </si>
  <si>
    <t xml:space="preserve">洋紙・機械すき和紙（賃加工）</t>
  </si>
  <si>
    <t xml:space="preserve">142213</t>
  </si>
  <si>
    <t xml:space="preserve">中しん原紙（段ボール原紙）</t>
  </si>
  <si>
    <t xml:space="preserve">142216</t>
  </si>
  <si>
    <t xml:space="preserve">黄板紙、チップボール</t>
  </si>
  <si>
    <t xml:space="preserve">142219</t>
  </si>
  <si>
    <t xml:space="preserve">その他の板紙</t>
  </si>
  <si>
    <t xml:space="preserve">142291</t>
  </si>
  <si>
    <t xml:space="preserve">板紙（賃加工）</t>
  </si>
  <si>
    <t xml:space="preserve">142411</t>
  </si>
  <si>
    <t xml:space="preserve">手すき和紙</t>
  </si>
  <si>
    <t xml:space="preserve">142491</t>
  </si>
  <si>
    <t xml:space="preserve">手すき和紙（賃加工）</t>
  </si>
  <si>
    <t xml:space="preserve">143211</t>
  </si>
  <si>
    <t xml:space="preserve">段ボール（シート）</t>
  </si>
  <si>
    <t xml:space="preserve">143291</t>
  </si>
  <si>
    <t xml:space="preserve">段ボール（賃加工）</t>
  </si>
  <si>
    <t xml:space="preserve">143311</t>
  </si>
  <si>
    <t xml:space="preserve">壁紙、ふすま紙</t>
  </si>
  <si>
    <t xml:space="preserve">144112</t>
  </si>
  <si>
    <t xml:space="preserve">事務用書式類</t>
  </si>
  <si>
    <t xml:space="preserve">144114</t>
  </si>
  <si>
    <t xml:space="preserve">ノート類</t>
  </si>
  <si>
    <t xml:space="preserve">144119</t>
  </si>
  <si>
    <t xml:space="preserve">その他の事務用・学用紙製品</t>
  </si>
  <si>
    <t xml:space="preserve">144191</t>
  </si>
  <si>
    <t xml:space="preserve">事務用・学用紙製品（賃加工）</t>
  </si>
  <si>
    <t xml:space="preserve">144212</t>
  </si>
  <si>
    <t xml:space="preserve">写真用紙製品</t>
  </si>
  <si>
    <t xml:space="preserve">144919</t>
  </si>
  <si>
    <t xml:space="preserve">その他の紙製品</t>
  </si>
  <si>
    <t xml:space="preserve">144991</t>
  </si>
  <si>
    <t xml:space="preserve">その他の紙製品（賃加工）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11</t>
  </si>
  <si>
    <t xml:space="preserve">角底紙袋</t>
  </si>
  <si>
    <t xml:space="preserve">145291</t>
  </si>
  <si>
    <t xml:space="preserve">角底紙袋（賃加工）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5491</t>
  </si>
  <si>
    <t xml:space="preserve">紙器（賃加工）</t>
  </si>
  <si>
    <t xml:space="preserve">149921</t>
  </si>
  <si>
    <t xml:space="preserve">紙製衛生材料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149992</t>
  </si>
  <si>
    <t xml:space="preserve">紙裁断（賃加工）</t>
  </si>
  <si>
    <t xml:space="preserve">151111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ゴシック"/>
        <family val="3"/>
        <charset val="128"/>
      </rPr>
      <t xml:space="preserve">)</t>
    </r>
  </si>
  <si>
    <t xml:space="preserve">151191</t>
  </si>
  <si>
    <r>
      <rPr>
        <sz val="9"/>
        <rFont val="Noto Sans"/>
        <family val="2"/>
      </rPr>
      <t xml:space="preserve">オフセット印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ゴシック"/>
        <family val="3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291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ゴシック"/>
        <family val="3"/>
        <charset val="128"/>
      </rPr>
      <t xml:space="preserve">)</t>
    </r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91</t>
  </si>
  <si>
    <t xml:space="preserve">写真製版（写真植字を含む）（賃加工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59191</t>
  </si>
  <si>
    <t xml:space="preserve">その他の印刷関連（賃加工）</t>
  </si>
  <si>
    <t xml:space="preserve">161112</t>
  </si>
  <si>
    <r>
      <rPr>
        <sz val="9"/>
        <rFont val="Noto Sans"/>
        <family val="2"/>
      </rPr>
      <t xml:space="preserve">アンモニア、アンモニア水（Ｎ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１００％換算）</t>
    </r>
  </si>
  <si>
    <t xml:space="preserve">161113</t>
  </si>
  <si>
    <t xml:space="preserve">硝酸（９８％換算）</t>
  </si>
  <si>
    <t xml:space="preserve">161115</t>
  </si>
  <si>
    <t xml:space="preserve">尿素</t>
  </si>
  <si>
    <t xml:space="preserve">161119</t>
  </si>
  <si>
    <t xml:space="preserve">その他のアンモニウム系肥料</t>
  </si>
  <si>
    <t xml:space="preserve">161129</t>
  </si>
  <si>
    <t xml:space="preserve">その他のりん酸質肥料</t>
  </si>
  <si>
    <t xml:space="preserve">161211</t>
  </si>
  <si>
    <t xml:space="preserve">化成肥料</t>
  </si>
  <si>
    <t xml:space="preserve">161212</t>
  </si>
  <si>
    <t xml:space="preserve">配合肥料</t>
  </si>
  <si>
    <t xml:space="preserve">161291</t>
  </si>
  <si>
    <t xml:space="preserve">複合肥料（賃加工）</t>
  </si>
  <si>
    <t xml:space="preserve">161919</t>
  </si>
  <si>
    <t xml:space="preserve">その他の化学肥料</t>
  </si>
  <si>
    <t xml:space="preserve">161991</t>
  </si>
  <si>
    <t xml:space="preserve">その他の化学肥料（賃加工）</t>
  </si>
  <si>
    <t xml:space="preserve">162111</t>
  </si>
  <si>
    <t xml:space="preserve">か性ソーダ（液体９７％換算・固形有姿）</t>
  </si>
  <si>
    <t xml:space="preserve">162113</t>
  </si>
  <si>
    <t xml:space="preserve">液体塩素</t>
  </si>
  <si>
    <t xml:space="preserve">162114</t>
  </si>
  <si>
    <t xml:space="preserve">塩酸（３５％換算）</t>
  </si>
  <si>
    <t xml:space="preserve">162119</t>
  </si>
  <si>
    <t xml:space="preserve">その他のソーダ工業製品</t>
  </si>
  <si>
    <t xml:space="preserve">162212</t>
  </si>
  <si>
    <t xml:space="preserve">酸化チタン</t>
  </si>
  <si>
    <t xml:space="preserve">162311</t>
  </si>
  <si>
    <t xml:space="preserve">酸素ガス（液化酸素を含む）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162312</t>
  </si>
  <si>
    <t xml:space="preserve">水素ガス</t>
  </si>
  <si>
    <t xml:space="preserve">162313</t>
  </si>
  <si>
    <t xml:space="preserve">溶解アセチレン</t>
  </si>
  <si>
    <t xml:space="preserve">162314</t>
  </si>
  <si>
    <t xml:space="preserve">炭酸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391</t>
  </si>
  <si>
    <t xml:space="preserve">圧縮ガス・液化ガス（賃加工）</t>
  </si>
  <si>
    <t xml:space="preserve">162411</t>
  </si>
  <si>
    <t xml:space="preserve">塩</t>
  </si>
  <si>
    <t xml:space="preserve">162412</t>
  </si>
  <si>
    <t xml:space="preserve">食卓塩（精製塩を含む）</t>
  </si>
  <si>
    <t xml:space="preserve">162911</t>
  </si>
  <si>
    <t xml:space="preserve">カルシウムカーバイド</t>
  </si>
  <si>
    <t xml:space="preserve">162912</t>
  </si>
  <si>
    <t xml:space="preserve">りん酸</t>
  </si>
  <si>
    <t xml:space="preserve">162921</t>
  </si>
  <si>
    <t xml:space="preserve">硫酸（１００％換算）</t>
  </si>
  <si>
    <t xml:space="preserve">162922</t>
  </si>
  <si>
    <t xml:space="preserve">硫酸アルミニウム</t>
  </si>
  <si>
    <t xml:space="preserve">162923</t>
  </si>
  <si>
    <t xml:space="preserve">カリウム塩類</t>
  </si>
  <si>
    <t xml:space="preserve">162926</t>
  </si>
  <si>
    <t xml:space="preserve">けい酸ナトリウム</t>
  </si>
  <si>
    <t xml:space="preserve">162927</t>
  </si>
  <si>
    <t xml:space="preserve">りん酸ナトリウム</t>
  </si>
  <si>
    <t xml:space="preserve">162928</t>
  </si>
  <si>
    <t xml:space="preserve">活性炭</t>
  </si>
  <si>
    <t xml:space="preserve">162932</t>
  </si>
  <si>
    <t xml:space="preserve">触媒</t>
  </si>
  <si>
    <t xml:space="preserve">162949</t>
  </si>
  <si>
    <t xml:space="preserve">他に分類されない無機化学工業製品</t>
  </si>
  <si>
    <t xml:space="preserve">162991</t>
  </si>
  <si>
    <t xml:space="preserve">その他の無機化学工業製品（賃加工）</t>
  </si>
  <si>
    <t xml:space="preserve">163227</t>
  </si>
  <si>
    <t xml:space="preserve">メラミン</t>
  </si>
  <si>
    <t xml:space="preserve">163239</t>
  </si>
  <si>
    <t xml:space="preserve">その他の脂肪族系中間物</t>
  </si>
  <si>
    <t xml:space="preserve">163429</t>
  </si>
  <si>
    <t xml:space="preserve">その他の環式中間物</t>
  </si>
  <si>
    <t xml:space="preserve">163513</t>
  </si>
  <si>
    <t xml:space="preserve">メラミン樹脂</t>
  </si>
  <si>
    <t xml:space="preserve">163516</t>
  </si>
  <si>
    <t xml:space="preserve">ポリエチレン</t>
  </si>
  <si>
    <t xml:space="preserve">163522</t>
  </si>
  <si>
    <t xml:space="preserve">メタクリル樹脂</t>
  </si>
  <si>
    <t xml:space="preserve">163529</t>
  </si>
  <si>
    <t xml:space="preserve">その他のプラスチック</t>
  </si>
  <si>
    <t xml:space="preserve">163611</t>
  </si>
  <si>
    <t xml:space="preserve">合成ゴム（合成ラテックスを含む）</t>
  </si>
  <si>
    <t xml:space="preserve">163949</t>
  </si>
  <si>
    <t xml:space="preserve">他に分類されない有機化学工業製品</t>
  </si>
  <si>
    <t xml:space="preserve">163991</t>
  </si>
  <si>
    <t xml:space="preserve">その他の有機化学工業製品（賃加工）</t>
  </si>
  <si>
    <t xml:space="preserve">164221</t>
  </si>
  <si>
    <t xml:space="preserve">洗濯用合成洗剤</t>
  </si>
  <si>
    <t xml:space="preserve">164222</t>
  </si>
  <si>
    <t xml:space="preserve">台所用合成洗剤</t>
  </si>
  <si>
    <t xml:space="preserve">164414</t>
  </si>
  <si>
    <t xml:space="preserve">溶剤系合成樹脂塗料</t>
  </si>
  <si>
    <t xml:space="preserve">164419</t>
  </si>
  <si>
    <t xml:space="preserve">その他の塗料、同関連製品</t>
  </si>
  <si>
    <t xml:space="preserve">164619</t>
  </si>
  <si>
    <t xml:space="preserve">その他の洗浄剤・磨用剤</t>
  </si>
  <si>
    <t xml:space="preserve">164711</t>
  </si>
  <si>
    <t xml:space="preserve">ろうそく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411</t>
  </si>
  <si>
    <t xml:space="preserve">生薬・漢方</t>
  </si>
  <si>
    <t xml:space="preserve">165491</t>
  </si>
  <si>
    <t xml:space="preserve">生薬・漢方（賃加工）</t>
  </si>
  <si>
    <t xml:space="preserve">165511</t>
  </si>
  <si>
    <t xml:space="preserve">動物用医薬品</t>
  </si>
  <si>
    <t xml:space="preserve">166115</t>
  </si>
  <si>
    <t xml:space="preserve">クリーム</t>
  </si>
  <si>
    <t xml:space="preserve">166116</t>
  </si>
  <si>
    <t xml:space="preserve">化粧水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2</t>
  </si>
  <si>
    <t xml:space="preserve">セルロース系接着剤、プラスチック系接着剤</t>
  </si>
  <si>
    <t xml:space="preserve">169419</t>
  </si>
  <si>
    <t xml:space="preserve">その他の接着剤</t>
  </si>
  <si>
    <t xml:space="preserve">169711</t>
  </si>
  <si>
    <t xml:space="preserve">試薬（診断用試薬を除く）</t>
  </si>
  <si>
    <t xml:space="preserve">169919</t>
  </si>
  <si>
    <t xml:space="preserve">その他の化学工業製品</t>
  </si>
  <si>
    <t xml:space="preserve">169991</t>
  </si>
  <si>
    <t xml:space="preserve">他に分類されない化学工業製品（賃加工）</t>
  </si>
  <si>
    <t xml:space="preserve">173191</t>
  </si>
  <si>
    <t xml:space="preserve">コークス（賃加工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29</t>
  </si>
  <si>
    <t xml:space="preserve">他に分類されない石油製品・石炭製品</t>
  </si>
  <si>
    <t xml:space="preserve">181111</t>
  </si>
  <si>
    <t xml:space="preserve">プラスチック平板（厚さ０．５ｍｍ以上で硬質のもの）</t>
  </si>
  <si>
    <t xml:space="preserve">181112</t>
  </si>
  <si>
    <t xml:space="preserve">プラスチック波板（厚さ０．５ｍｍ以上で硬質のもの）</t>
  </si>
  <si>
    <t xml:space="preserve">181212</t>
  </si>
  <si>
    <t xml:space="preserve">プラスチックホース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1591</t>
  </si>
  <si>
    <t xml:space="preserve">プラスチック板・棒・管・継手・異形押出製品の加工品（賃加工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r>
      <rPr>
        <sz val="9"/>
        <rFont val="Noto Sans"/>
        <family val="2"/>
      </rPr>
      <t xml:space="preserve">電気機械器具用プラスチック製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219</t>
  </si>
  <si>
    <t xml:space="preserve">その他の硬質プラスチック発泡製品</t>
  </si>
  <si>
    <t xml:space="preserve">184291</t>
  </si>
  <si>
    <t xml:space="preserve">硬質プラスチック発泡製品（賃加工）</t>
  </si>
  <si>
    <t xml:space="preserve">184311</t>
  </si>
  <si>
    <t xml:space="preserve">強化プラスチック製板・棒・管・継手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19</t>
  </si>
  <si>
    <t xml:space="preserve">その他の強化プラスチック製品</t>
  </si>
  <si>
    <t xml:space="preserve">184511</t>
  </si>
  <si>
    <t xml:space="preserve">発泡・強化プラスチック製品の加工品（切断、接合、塗装、蒸着めっき、バフ加工等）</t>
  </si>
  <si>
    <t xml:space="preserve">184591</t>
  </si>
  <si>
    <t xml:space="preserve">発泡・強化プラスチック製品の加工品（賃加工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191</t>
  </si>
  <si>
    <t xml:space="preserve">プラスチック製日用雑貨・食卓用品等（賃加工）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291</t>
  </si>
  <si>
    <t xml:space="preserve">プラスチック製容器（賃加工）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791</t>
  </si>
  <si>
    <t xml:space="preserve">他に分類されないプラスチック製品（賃加工）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他に分類されないプラスチック製品の加工品（賃加工）</t>
  </si>
  <si>
    <t xml:space="preserve">192112</t>
  </si>
  <si>
    <t xml:space="preserve">ゴム底布靴</t>
  </si>
  <si>
    <t xml:space="preserve">193191</t>
  </si>
  <si>
    <t xml:space="preserve">ゴムベルト（賃加工）</t>
  </si>
  <si>
    <t xml:space="preserve">193211</t>
  </si>
  <si>
    <t xml:space="preserve">ゴムホース</t>
  </si>
  <si>
    <t xml:space="preserve">km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119</t>
  </si>
  <si>
    <t xml:space="preserve">その他のゴム引布</t>
  </si>
  <si>
    <t xml:space="preserve">199121</t>
  </si>
  <si>
    <t xml:space="preserve">ゴム引布製品</t>
  </si>
  <si>
    <t xml:space="preserve">199991</t>
  </si>
  <si>
    <t xml:space="preserve">他に分類されないゴム製品（賃加工）</t>
  </si>
  <si>
    <t xml:space="preserve">201122</t>
  </si>
  <si>
    <t xml:space="preserve">豚革</t>
  </si>
  <si>
    <t xml:space="preserve">枚</t>
  </si>
  <si>
    <t xml:space="preserve">206112</t>
  </si>
  <si>
    <t xml:space="preserve">なめし革製書類入かばん・学生かばん・ランドセル</t>
  </si>
  <si>
    <t xml:space="preserve">個</t>
  </si>
  <si>
    <t xml:space="preserve">206122</t>
  </si>
  <si>
    <t xml:space="preserve">合成皮革製ケース</t>
  </si>
  <si>
    <t xml:space="preserve">206191</t>
  </si>
  <si>
    <t xml:space="preserve">かばん（賃加工）</t>
  </si>
  <si>
    <t xml:space="preserve">207111</t>
  </si>
  <si>
    <t xml:space="preserve">袋物</t>
  </si>
  <si>
    <t xml:space="preserve">209911</t>
  </si>
  <si>
    <t xml:space="preserve">服装用革ベルト</t>
  </si>
  <si>
    <t xml:space="preserve">211211</t>
  </si>
  <si>
    <t xml:space="preserve">合わせガラス</t>
  </si>
  <si>
    <t xml:space="preserve">㎡</t>
  </si>
  <si>
    <t xml:space="preserve">211212</t>
  </si>
  <si>
    <t xml:space="preserve">強化ガラス</t>
  </si>
  <si>
    <t xml:space="preserve">211219</t>
  </si>
  <si>
    <t xml:space="preserve">その他の板ガラス</t>
  </si>
  <si>
    <t xml:space="preserve">211291</t>
  </si>
  <si>
    <t xml:space="preserve">板ガラス加工（賃加工）</t>
  </si>
  <si>
    <t xml:space="preserve">211419</t>
  </si>
  <si>
    <t xml:space="preserve">その他のガラス製容器</t>
  </si>
  <si>
    <t xml:space="preserve">211512</t>
  </si>
  <si>
    <t xml:space="preserve">アンプル</t>
  </si>
  <si>
    <t xml:space="preserve">211513</t>
  </si>
  <si>
    <t xml:space="preserve">薬瓶</t>
  </si>
  <si>
    <t xml:space="preserve">211919</t>
  </si>
  <si>
    <t xml:space="preserve">他に分類されないガラス、同製品</t>
  </si>
  <si>
    <t xml:space="preserve">211991</t>
  </si>
  <si>
    <t xml:space="preserve">その他のガラス・同製品（賃加工）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2</t>
  </si>
  <si>
    <t xml:space="preserve">遠心力鉄筋コンクリート柱（ポール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212391</t>
  </si>
  <si>
    <t xml:space="preserve">コンクリート製品（賃加工）</t>
  </si>
  <si>
    <t xml:space="preserve">212919</t>
  </si>
  <si>
    <t xml:space="preserve">他に分類されないセメント製品</t>
  </si>
  <si>
    <t xml:space="preserve">212991</t>
  </si>
  <si>
    <t xml:space="preserve">その他のセメント製品（賃加工）</t>
  </si>
  <si>
    <t xml:space="preserve">213112</t>
  </si>
  <si>
    <t xml:space="preserve">うわ薬かわら、塩焼かわら</t>
  </si>
  <si>
    <t xml:space="preserve">213919</t>
  </si>
  <si>
    <t xml:space="preserve">その他の建設用粘土製品</t>
  </si>
  <si>
    <t xml:space="preserve">214413</t>
  </si>
  <si>
    <t xml:space="preserve">ファインセラミック製ＩＣ基板、ファインセラミック製ＩＣパッケージ</t>
  </si>
  <si>
    <t xml:space="preserve">214419</t>
  </si>
  <si>
    <t xml:space="preserve">その他の電気用陶磁器</t>
  </si>
  <si>
    <t xml:space="preserve">214512</t>
  </si>
  <si>
    <t xml:space="preserve">理化学用・工業用ファインセラミックス</t>
  </si>
  <si>
    <t xml:space="preserve">215919</t>
  </si>
  <si>
    <t xml:space="preserve">他に分類されない耐火物（粘土質るつぼを含む）</t>
  </si>
  <si>
    <t xml:space="preserve">216111</t>
  </si>
  <si>
    <t xml:space="preserve">人造黒鉛電極</t>
  </si>
  <si>
    <t xml:space="preserve">216119</t>
  </si>
  <si>
    <t xml:space="preserve">その他の炭素質電極</t>
  </si>
  <si>
    <t xml:space="preserve">216191</t>
  </si>
  <si>
    <t xml:space="preserve">炭素質電極（賃加工）</t>
  </si>
  <si>
    <t xml:space="preserve">216919</t>
  </si>
  <si>
    <t xml:space="preserve">他に分類されない炭素・黒鉛製品</t>
  </si>
  <si>
    <t xml:space="preserve">216991</t>
  </si>
  <si>
    <t xml:space="preserve">その他の炭素・黒鉛製品（賃加工）</t>
  </si>
  <si>
    <t xml:space="preserve">217111</t>
  </si>
  <si>
    <t xml:space="preserve">天然研磨材、人造研削材</t>
  </si>
  <si>
    <t xml:space="preserve">217212</t>
  </si>
  <si>
    <t xml:space="preserve">レジノイド研削と石</t>
  </si>
  <si>
    <t xml:space="preserve">217219</t>
  </si>
  <si>
    <t xml:space="preserve">その他の研削と石</t>
  </si>
  <si>
    <t xml:space="preserve">217291</t>
  </si>
  <si>
    <t xml:space="preserve">研削と石（賃加工）</t>
  </si>
  <si>
    <t xml:space="preserve">217991</t>
  </si>
  <si>
    <t xml:space="preserve">その他の研磨材・同製品（賃加工）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8611</t>
  </si>
  <si>
    <t xml:space="preserve">鉱物・土石粉砕、その他の処理品</t>
  </si>
  <si>
    <t xml:space="preserve">219291</t>
  </si>
  <si>
    <t xml:space="preserve">石こう製品（賃加工）</t>
  </si>
  <si>
    <t xml:space="preserve">219311</t>
  </si>
  <si>
    <t xml:space="preserve">生石灰</t>
  </si>
  <si>
    <t xml:space="preserve">219319</t>
  </si>
  <si>
    <t xml:space="preserve">その他の石灰製品</t>
  </si>
  <si>
    <t xml:space="preserve">219411</t>
  </si>
  <si>
    <t xml:space="preserve">鋳型（中子を含む）</t>
  </si>
  <si>
    <t xml:space="preserve">219491</t>
  </si>
  <si>
    <t xml:space="preserve">鋳型（中子を含む）（賃加工）</t>
  </si>
  <si>
    <t xml:space="preserve">219922</t>
  </si>
  <si>
    <t xml:space="preserve">人造宝石（合成宝石、模造宝石、人造真珠、人造水晶を含む）</t>
  </si>
  <si>
    <t xml:space="preserve">219923</t>
  </si>
  <si>
    <t xml:space="preserve">うわ薬</t>
  </si>
  <si>
    <t xml:space="preserve">219929</t>
  </si>
  <si>
    <t xml:space="preserve">その他の窯業・土石製品</t>
  </si>
  <si>
    <t xml:space="preserve">221114</t>
  </si>
  <si>
    <t xml:space="preserve">普通鋼半製品</t>
  </si>
  <si>
    <t xml:space="preserve">221118</t>
  </si>
  <si>
    <t xml:space="preserve">小形棒鋼</t>
  </si>
  <si>
    <t xml:space="preserve">221141</t>
  </si>
  <si>
    <t xml:space="preserve">特殊鋼半製品</t>
  </si>
  <si>
    <t xml:space="preserve">221142</t>
  </si>
  <si>
    <t xml:space="preserve">工具鋼</t>
  </si>
  <si>
    <t xml:space="preserve">221144</t>
  </si>
  <si>
    <t xml:space="preserve">特殊用途鋼</t>
  </si>
  <si>
    <t xml:space="preserve">221148</t>
  </si>
  <si>
    <t xml:space="preserve">特殊鋼磨帯鋼（幅６００ｍｍ未満でコイル状のもの）</t>
  </si>
  <si>
    <t xml:space="preserve">221151</t>
  </si>
  <si>
    <t xml:space="preserve">特殊鋼鋼線</t>
  </si>
  <si>
    <t xml:space="preserve">221168</t>
  </si>
  <si>
    <t xml:space="preserve">鉄くず</t>
  </si>
  <si>
    <t xml:space="preserve">221311</t>
  </si>
  <si>
    <t xml:space="preserve">フェロマンガン</t>
  </si>
  <si>
    <t xml:space="preserve">221313</t>
  </si>
  <si>
    <t xml:space="preserve">フェロクロム</t>
  </si>
  <si>
    <t xml:space="preserve">221319</t>
  </si>
  <si>
    <t xml:space="preserve">その他のフェロアロイ</t>
  </si>
  <si>
    <t xml:space="preserve">221321</t>
  </si>
  <si>
    <t xml:space="preserve">フェロアロイ類似製品</t>
  </si>
  <si>
    <t xml:space="preserve">221391</t>
  </si>
  <si>
    <t xml:space="preserve">フェロアロイ（賃加工）</t>
  </si>
  <si>
    <t xml:space="preserve">222191</t>
  </si>
  <si>
    <t xml:space="preserve">粗鋼・鋼半製品（賃加工）</t>
  </si>
  <si>
    <t xml:space="preserve">223191</t>
  </si>
  <si>
    <t xml:space="preserve">熱間圧延鋼材（賃加工）</t>
  </si>
  <si>
    <t xml:space="preserve">223691</t>
  </si>
  <si>
    <t xml:space="preserve">磨棒鋼（賃加工）</t>
  </si>
  <si>
    <t xml:space="preserve">223891</t>
  </si>
  <si>
    <t xml:space="preserve">伸線（賃加工）</t>
  </si>
  <si>
    <t xml:space="preserve">224914</t>
  </si>
  <si>
    <t xml:space="preserve">亜鉛めっき硬鋼線（その他のめっき鉄鋼線を含む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191</t>
  </si>
  <si>
    <t xml:space="preserve">銑鉄鋳物（賃加工）</t>
  </si>
  <si>
    <t xml:space="preserve">225211</t>
  </si>
  <si>
    <t xml:space="preserve">機械用可鍛鋳鉄鋳物</t>
  </si>
  <si>
    <t xml:space="preserve">225212</t>
  </si>
  <si>
    <t xml:space="preserve">可鍛鋳鉄製鉄管継手（フランジ形を含む）</t>
  </si>
  <si>
    <t xml:space="preserve">225311</t>
  </si>
  <si>
    <t xml:space="preserve">普通鋼鋳鋼（鋳放しのもの）（鋳鋼管を含む）</t>
  </si>
  <si>
    <t xml:space="preserve">225312</t>
  </si>
  <si>
    <t xml:space="preserve">特殊鋼鋳鋼（鋳放しのもの）（鋳鋼管を含む）</t>
  </si>
  <si>
    <t xml:space="preserve">225491</t>
  </si>
  <si>
    <t xml:space="preserve">鍛工品（賃加工）</t>
  </si>
  <si>
    <t xml:space="preserve">225511</t>
  </si>
  <si>
    <t xml:space="preserve">普通鋼鍛鋼（打ち放しのもの）</t>
  </si>
  <si>
    <t xml:space="preserve">225512</t>
  </si>
  <si>
    <t xml:space="preserve">特殊鋼鍛鋼（打ち放しのもの）</t>
  </si>
  <si>
    <t xml:space="preserve">225591</t>
  </si>
  <si>
    <t xml:space="preserve">鍛鋼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291</t>
  </si>
  <si>
    <t xml:space="preserve">鉄スクラップ加工処理（賃加工）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231919</t>
  </si>
  <si>
    <t xml:space="preserve">その他の非鉄金属（第１次製錬・精製によるもの）</t>
  </si>
  <si>
    <t xml:space="preserve">232211</t>
  </si>
  <si>
    <t xml:space="preserve">アルミニウム再生地金、アルミニウム合金</t>
  </si>
  <si>
    <t xml:space="preserve">232291</t>
  </si>
  <si>
    <t xml:space="preserve">アルミニウム第２次製錬・精製（賃加工）</t>
  </si>
  <si>
    <t xml:space="preserve">232913</t>
  </si>
  <si>
    <t xml:space="preserve">銅再生地金、銅合金</t>
  </si>
  <si>
    <t xml:space="preserve">232919</t>
  </si>
  <si>
    <t xml:space="preserve">その他の非鉄金属再生地金、同合金</t>
  </si>
  <si>
    <t xml:space="preserve">232991</t>
  </si>
  <si>
    <t xml:space="preserve">その他の非鉄金属第２次製錬・精製（賃加工）</t>
  </si>
  <si>
    <t xml:space="preserve">233112</t>
  </si>
  <si>
    <t xml:space="preserve">黄銅伸銅品</t>
  </si>
  <si>
    <t xml:space="preserve">233191</t>
  </si>
  <si>
    <t xml:space="preserve">伸銅品（賃加工）</t>
  </si>
  <si>
    <t xml:space="preserve">233211</t>
  </si>
  <si>
    <t xml:space="preserve">アルミニウム圧延製品</t>
  </si>
  <si>
    <t xml:space="preserve">233212</t>
  </si>
  <si>
    <t xml:space="preserve">アルミニウム押出し品（抽伸品を含む）</t>
  </si>
  <si>
    <t xml:space="preserve">233291</t>
  </si>
  <si>
    <t xml:space="preserve">アルミニウム・同合金圧延（賃加工）</t>
  </si>
  <si>
    <t xml:space="preserve">233919</t>
  </si>
  <si>
    <t xml:space="preserve">その他の非鉄金属・同合金展伸材</t>
  </si>
  <si>
    <t xml:space="preserve">233991</t>
  </si>
  <si>
    <t xml:space="preserve">その他の非鉄金属・同合金圧延（賃加工）</t>
  </si>
  <si>
    <t xml:space="preserve">234112</t>
  </si>
  <si>
    <t xml:space="preserve">銅裸線</t>
  </si>
  <si>
    <t xml:space="preserve">234117</t>
  </si>
  <si>
    <t xml:space="preserve">アルミニウム荒引線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5111</t>
  </si>
  <si>
    <t xml:space="preserve">銅・同合金鋳物</t>
  </si>
  <si>
    <t xml:space="preserve">235191</t>
  </si>
  <si>
    <t xml:space="preserve">銅・同合金鋳物（賃加工）</t>
  </si>
  <si>
    <t xml:space="preserve">235211</t>
  </si>
  <si>
    <t xml:space="preserve">アルミニウム・同合金鋳物</t>
  </si>
  <si>
    <t xml:space="preserve">235219</t>
  </si>
  <si>
    <t xml:space="preserve">その他の非鉄金属鋳物</t>
  </si>
  <si>
    <t xml:space="preserve">235291</t>
  </si>
  <si>
    <t xml:space="preserve">非鉄金属鋳物（賃加工）</t>
  </si>
  <si>
    <t xml:space="preserve">235311</t>
  </si>
  <si>
    <t xml:space="preserve">アルミニウム・同合金ダイカスト</t>
  </si>
  <si>
    <t xml:space="preserve">235391</t>
  </si>
  <si>
    <t xml:space="preserve">アルミニウム・同合金ダイカスト（賃加工）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5491</t>
  </si>
  <si>
    <t xml:space="preserve">非鉄金属ダイカスト（賃加工）</t>
  </si>
  <si>
    <t xml:space="preserve">235511</t>
  </si>
  <si>
    <t xml:space="preserve">非鉄金属鍛造品</t>
  </si>
  <si>
    <t xml:space="preserve">235591</t>
  </si>
  <si>
    <t xml:space="preserve">非鉄金属鍛造品（賃加工）</t>
  </si>
  <si>
    <t xml:space="preserve">239911</t>
  </si>
  <si>
    <t xml:space="preserve">銅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241191</t>
  </si>
  <si>
    <t xml:space="preserve">ブリキ缶・その他のめっき板等製品（賃加工）</t>
  </si>
  <si>
    <t xml:space="preserve">242119</t>
  </si>
  <si>
    <t xml:space="preserve">その他の洋食器</t>
  </si>
  <si>
    <t xml:space="preserve">242291</t>
  </si>
  <si>
    <t xml:space="preserve">機械刃物（賃加工）</t>
  </si>
  <si>
    <t xml:space="preserve">242311</t>
  </si>
  <si>
    <t xml:space="preserve">理髪用刃物</t>
  </si>
  <si>
    <t xml:space="preserve">242319</t>
  </si>
  <si>
    <t xml:space="preserve">その他の利器工匠具、手道具</t>
  </si>
  <si>
    <t xml:space="preserve">242391</t>
  </si>
  <si>
    <t xml:space="preserve">利器工匠具・手道具（賃加工）</t>
  </si>
  <si>
    <t xml:space="preserve">242511</t>
  </si>
  <si>
    <t xml:space="preserve">手引のこぎり</t>
  </si>
  <si>
    <t xml:space="preserve">242591</t>
  </si>
  <si>
    <t xml:space="preserve">手引のこぎり・のこ刃（賃加工）</t>
  </si>
  <si>
    <t xml:space="preserve">242611</t>
  </si>
  <si>
    <t xml:space="preserve">農業用器具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3</t>
  </si>
  <si>
    <t xml:space="preserve">架線金物</t>
  </si>
  <si>
    <t xml:space="preserve">242919</t>
  </si>
  <si>
    <t xml:space="preserve">他に分類されない金物類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91</t>
  </si>
  <si>
    <t xml:space="preserve">ガス機器・石油機器・同部分品・附属品（賃加工）</t>
  </si>
  <si>
    <t xml:space="preserve">243391</t>
  </si>
  <si>
    <t xml:space="preserve">温風・温水暖房装置（賃加工）</t>
  </si>
  <si>
    <t xml:space="preserve">243911</t>
  </si>
  <si>
    <t xml:space="preserve">暖房用・調理用器具</t>
  </si>
  <si>
    <t xml:space="preserve">243919</t>
  </si>
  <si>
    <t xml:space="preserve">その他の暖房・調理装置部分品</t>
  </si>
  <si>
    <t xml:space="preserve">243991</t>
  </si>
  <si>
    <t xml:space="preserve">その他の暖房・調理装置・同部分品（賃加工）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2</t>
  </si>
  <si>
    <t xml:space="preserve">鉄塔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91</t>
  </si>
  <si>
    <t xml:space="preserve">金属製サッシ・ドア（賃加工）</t>
  </si>
  <si>
    <t xml:space="preserve">244412</t>
  </si>
  <si>
    <t xml:space="preserve">ユニットハウス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2</t>
  </si>
  <si>
    <t xml:space="preserve">アルミニウム製台所・食卓用品</t>
  </si>
  <si>
    <t xml:space="preserve">245113</t>
  </si>
  <si>
    <t xml:space="preserve">アルミニウム製飲料用缶</t>
  </si>
  <si>
    <t xml:space="preserve">245119</t>
  </si>
  <si>
    <t xml:space="preserve">その他の打抜・プレス加工アルミニウム、同合金製品</t>
  </si>
  <si>
    <t xml:space="preserve">245191</t>
  </si>
  <si>
    <t xml:space="preserve">打抜・プレス加工アルミニウム・同合金製品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5391</t>
  </si>
  <si>
    <t xml:space="preserve">粉末や金製品（賃加工）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19</t>
  </si>
  <si>
    <t xml:space="preserve">その他の金属表面処理</t>
  </si>
  <si>
    <t xml:space="preserve">246991</t>
  </si>
  <si>
    <t xml:space="preserve">陽極酸化処理（賃加工）</t>
  </si>
  <si>
    <t xml:space="preserve">246992</t>
  </si>
  <si>
    <t xml:space="preserve">金属張り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7991</t>
  </si>
  <si>
    <t xml:space="preserve">その他の金属線製品（賃加工）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8191</t>
  </si>
  <si>
    <t xml:space="preserve">ボルト・ナット・リベット・小ねじ・木ねじ等（賃加工）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4</t>
  </si>
  <si>
    <t xml:space="preserve">金属製押出しチューブ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251291</t>
  </si>
  <si>
    <t xml:space="preserve">蒸気機関・タービン・水力タービン・同部分品・取付具・附属品（賃加工）</t>
  </si>
  <si>
    <t xml:space="preserve">251313</t>
  </si>
  <si>
    <t xml:space="preserve">はん用内燃機関の部分品・取付具・附属品</t>
  </si>
  <si>
    <t xml:space="preserve">251919</t>
  </si>
  <si>
    <t xml:space="preserve">他に分類されない原動機</t>
  </si>
  <si>
    <t xml:space="preserve">251991</t>
  </si>
  <si>
    <t xml:space="preserve">その他の原動機（賃加工）</t>
  </si>
  <si>
    <t xml:space="preserve">252191</t>
  </si>
  <si>
    <t xml:space="preserve">ポンプ・同装置・同部分品・取付具・附属品（賃加工）</t>
  </si>
  <si>
    <t xml:space="preserve">252311</t>
  </si>
  <si>
    <t xml:space="preserve">油圧ポンプ</t>
  </si>
  <si>
    <t xml:space="preserve">台</t>
  </si>
  <si>
    <t xml:space="preserve">252312</t>
  </si>
  <si>
    <t xml:space="preserve">油圧モータ</t>
  </si>
  <si>
    <t xml:space="preserve">252313</t>
  </si>
  <si>
    <t xml:space="preserve">油圧シリンダ</t>
  </si>
  <si>
    <t xml:space="preserve">252314</t>
  </si>
  <si>
    <t xml:space="preserve">油圧バルブ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2</t>
  </si>
  <si>
    <t xml:space="preserve">空気圧機器の部分品・取付具・附属品</t>
  </si>
  <si>
    <t xml:space="preserve">252391</t>
  </si>
  <si>
    <t xml:space="preserve">油圧・空気圧機器・同部分品・取付具・附属品（賃加工）</t>
  </si>
  <si>
    <t xml:space="preserve">253111</t>
  </si>
  <si>
    <t xml:space="preserve">変速機</t>
  </si>
  <si>
    <t xml:space="preserve">253112</t>
  </si>
  <si>
    <t xml:space="preserve">歯車（プラスチック製を含む）</t>
  </si>
  <si>
    <t xml:space="preserve">253113</t>
  </si>
  <si>
    <t xml:space="preserve">ローラチェーン</t>
  </si>
  <si>
    <t xml:space="preserve">253119</t>
  </si>
  <si>
    <t xml:space="preserve">その他の動力伝導装置</t>
  </si>
  <si>
    <t xml:space="preserve">253121</t>
  </si>
  <si>
    <t xml:space="preserve">動力伝導装置の部分品・取付具・附属品</t>
  </si>
  <si>
    <t xml:space="preserve">253191</t>
  </si>
  <si>
    <t xml:space="preserve">動力伝導装置・同部分品・取付具・附属品（賃加工）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1</t>
  </si>
  <si>
    <t xml:space="preserve">工業窯炉</t>
  </si>
  <si>
    <t xml:space="preserve">253412</t>
  </si>
  <si>
    <t xml:space="preserve">工業窯炉の部分品・取付具・附属品</t>
  </si>
  <si>
    <t xml:space="preserve">253511</t>
  </si>
  <si>
    <t xml:space="preserve">冷凍機</t>
  </si>
  <si>
    <t xml:space="preserve">253591</t>
  </si>
  <si>
    <t xml:space="preserve">冷凍機・温湿調整装置・同部分品・取付具・附属品（賃加工）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291</t>
  </si>
  <si>
    <t xml:space="preserve">弁・同附属品（賃加工）</t>
  </si>
  <si>
    <t xml:space="preserve">259311</t>
  </si>
  <si>
    <t xml:space="preserve">切断、屈曲、ねじ切等パイプ加工品（機械用金属製パイプ加工）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3</t>
  </si>
  <si>
    <t xml:space="preserve">ころ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491</t>
  </si>
  <si>
    <t xml:space="preserve">玉軸受・ころ軸受・同部分品（賃加工）</t>
  </si>
  <si>
    <t xml:space="preserve">259591</t>
  </si>
  <si>
    <t xml:space="preserve">ピストンリング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261119</t>
  </si>
  <si>
    <t xml:space="preserve">その他の整地用機器</t>
  </si>
  <si>
    <t xml:space="preserve">261129</t>
  </si>
  <si>
    <t xml:space="preserve">その他の栽培用・管理用機器</t>
  </si>
  <si>
    <t xml:space="preserve">261139</t>
  </si>
  <si>
    <t xml:space="preserve">その他の収穫調整用機器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261191</t>
  </si>
  <si>
    <t xml:space="preserve">農業用機械・同部分品・取付具・附属品（賃加工）</t>
  </si>
  <si>
    <t xml:space="preserve">262111</t>
  </si>
  <si>
    <t xml:space="preserve">ショベル系掘さく機</t>
  </si>
  <si>
    <t xml:space="preserve">262132</t>
  </si>
  <si>
    <t xml:space="preserve">破砕機</t>
  </si>
  <si>
    <t xml:space="preserve">262134</t>
  </si>
  <si>
    <t xml:space="preserve">破砕機・摩砕機・選別機の補助機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119</t>
  </si>
  <si>
    <t xml:space="preserve">その他の紡績関連機械</t>
  </si>
  <si>
    <t xml:space="preserve">263411</t>
  </si>
  <si>
    <t xml:space="preserve">化学繊維機械・紡績機械の部分品・取付具・附属品</t>
  </si>
  <si>
    <t xml:space="preserve">263412</t>
  </si>
  <si>
    <t xml:space="preserve">製織機械・編組機械の部分品・取付具・附属品</t>
  </si>
  <si>
    <t xml:space="preserve">263491</t>
  </si>
  <si>
    <t xml:space="preserve">繊維機械の部分品・取付具・附属品（賃加工）</t>
  </si>
  <si>
    <t xml:space="preserve">263519</t>
  </si>
  <si>
    <t xml:space="preserve">その他の縫製機械</t>
  </si>
  <si>
    <t xml:space="preserve">263521</t>
  </si>
  <si>
    <t xml:space="preserve">縫製機械の部分品・取付具・附属品</t>
  </si>
  <si>
    <t xml:space="preserve">264111</t>
  </si>
  <si>
    <t xml:space="preserve">穀物処理機械、同装置</t>
  </si>
  <si>
    <t xml:space="preserve">264112</t>
  </si>
  <si>
    <t xml:space="preserve">製パン・製菓機械、同装置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1</t>
  </si>
  <si>
    <t xml:space="preserve">製材機械</t>
  </si>
  <si>
    <t xml:space="preserve">264214</t>
  </si>
  <si>
    <t xml:space="preserve">製材・木材加工・合板機械の部分品・取付具・附属品</t>
  </si>
  <si>
    <t xml:space="preserve">264291</t>
  </si>
  <si>
    <t xml:space="preserve">木材加工機械・同部分品・取付具・附属品（賃加工）</t>
  </si>
  <si>
    <t xml:space="preserve">264311</t>
  </si>
  <si>
    <t xml:space="preserve">パルプ製造機械、同装置</t>
  </si>
  <si>
    <t xml:space="preserve">264321</t>
  </si>
  <si>
    <t xml:space="preserve">パルプ装置・製紙機械の部分品・取付具・附属品</t>
  </si>
  <si>
    <t xml:space="preserve">264391</t>
  </si>
  <si>
    <t xml:space="preserve">パルプ装置・製紙機械・同部分品・取付具・附属品（賃加工）</t>
  </si>
  <si>
    <t xml:space="preserve">264413</t>
  </si>
  <si>
    <t xml:space="preserve">紙工機械</t>
  </si>
  <si>
    <t xml:space="preserve">264415</t>
  </si>
  <si>
    <t xml:space="preserve">印刷・製本・紙工機械の部分品・取付具・附属品</t>
  </si>
  <si>
    <t xml:space="preserve">264511</t>
  </si>
  <si>
    <t xml:space="preserve">個装・内装機械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4591</t>
  </si>
  <si>
    <t xml:space="preserve">包装・荷造機械・同部分品・取付具・附属品（賃加工）</t>
  </si>
  <si>
    <t xml:space="preserve">265119</t>
  </si>
  <si>
    <t xml:space="preserve">その他の鋳造装置</t>
  </si>
  <si>
    <t xml:space="preserve">265122</t>
  </si>
  <si>
    <t xml:space="preserve">鋳造装置の部分品・取付具・附属品</t>
  </si>
  <si>
    <t xml:space="preserve">265191</t>
  </si>
  <si>
    <t xml:space="preserve">鋳造装置・同部分品・取付具・附属品（賃加工）</t>
  </si>
  <si>
    <t xml:space="preserve">265211</t>
  </si>
  <si>
    <t xml:space="preserve">ろ過機器</t>
  </si>
  <si>
    <t xml:space="preserve">265212</t>
  </si>
  <si>
    <t xml:space="preserve">分離機器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5</t>
  </si>
  <si>
    <t xml:space="preserve">反応機、発生炉、乾留炉、電解槽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11</t>
  </si>
  <si>
    <t xml:space="preserve">射出成形機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5391</t>
  </si>
  <si>
    <t xml:space="preserve">プラスチック加工機械・同附属装置・同部分品・取付具・附属品（賃加工）</t>
  </si>
  <si>
    <t xml:space="preserve">266119</t>
  </si>
  <si>
    <t xml:space="preserve">その他の旋盤</t>
  </si>
  <si>
    <t xml:space="preserve">266123</t>
  </si>
  <si>
    <t xml:space="preserve">フライス盤</t>
  </si>
  <si>
    <t xml:space="preserve">266124</t>
  </si>
  <si>
    <t xml:space="preserve">研削盤</t>
  </si>
  <si>
    <t xml:space="preserve">266126</t>
  </si>
  <si>
    <t xml:space="preserve">専用機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191</t>
  </si>
  <si>
    <t xml:space="preserve">金属工作機械（賃加工）</t>
  </si>
  <si>
    <t xml:space="preserve">266212</t>
  </si>
  <si>
    <t xml:space="preserve">精整仕上装置</t>
  </si>
  <si>
    <t xml:space="preserve">266213</t>
  </si>
  <si>
    <t xml:space="preserve">ベンディングマシン</t>
  </si>
  <si>
    <t xml:space="preserve">266214</t>
  </si>
  <si>
    <t xml:space="preserve">液圧プレス</t>
  </si>
  <si>
    <t xml:space="preserve">266215</t>
  </si>
  <si>
    <t xml:space="preserve">機械プレス</t>
  </si>
  <si>
    <t xml:space="preserve">266216</t>
  </si>
  <si>
    <t xml:space="preserve">せん断機（シャーリングマシン）</t>
  </si>
  <si>
    <t xml:space="preserve">266217</t>
  </si>
  <si>
    <t xml:space="preserve">鍛造機械</t>
  </si>
  <si>
    <t xml:space="preserve">266229</t>
  </si>
  <si>
    <t xml:space="preserve">その他の金属加工機械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2</t>
  </si>
  <si>
    <t xml:space="preserve">金属圧延用ロール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6</t>
  </si>
  <si>
    <t xml:space="preserve">治具、金属加工用附属品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11</t>
  </si>
  <si>
    <t xml:space="preserve">フラットパネルディスプレイ製造装置</t>
  </si>
  <si>
    <t xml:space="preserve">267212</t>
  </si>
  <si>
    <t xml:space="preserve">フラットパネルディスプレイ製造装置の部分品・取付具・附属品</t>
  </si>
  <si>
    <t xml:space="preserve">267291</t>
  </si>
  <si>
    <t xml:space="preserve">フラットパネルディスプレイ製造装置・同部分品・取付具・附属品（賃加工）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9</t>
  </si>
  <si>
    <t xml:space="preserve">その他の非金属用金型、同部分品・附属品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21</t>
  </si>
  <si>
    <t xml:space="preserve">その他の事務用機械器具の部分品・取付具・附属品</t>
  </si>
  <si>
    <t xml:space="preserve">271991</t>
  </si>
  <si>
    <t xml:space="preserve">その他の事務用機械器具・同部分品・取付具・附属品（賃加工）</t>
  </si>
  <si>
    <t xml:space="preserve">272119</t>
  </si>
  <si>
    <t xml:space="preserve">その他のサービス用機械器具</t>
  </si>
  <si>
    <t xml:space="preserve">272191</t>
  </si>
  <si>
    <t xml:space="preserve">サービス用機械器具・同部分品・取付具・附属品（賃加工）</t>
  </si>
  <si>
    <t xml:space="preserve">272213</t>
  </si>
  <si>
    <t xml:space="preserve">遊園地用娯楽機器</t>
  </si>
  <si>
    <t xml:space="preserve">272221</t>
  </si>
  <si>
    <t xml:space="preserve">娯楽用機械の部分品・取付具・附属品</t>
  </si>
  <si>
    <t xml:space="preserve">272291</t>
  </si>
  <si>
    <t xml:space="preserve">娯楽用機械・同部分品・取付具・附属品（賃加工）</t>
  </si>
  <si>
    <t xml:space="preserve">273111</t>
  </si>
  <si>
    <t xml:space="preserve">積算体積計</t>
  </si>
  <si>
    <t xml:space="preserve">273211</t>
  </si>
  <si>
    <t xml:space="preserve">はかり</t>
  </si>
  <si>
    <t xml:space="preserve">273611</t>
  </si>
  <si>
    <t xml:space="preserve">材料試験機</t>
  </si>
  <si>
    <t xml:space="preserve">273621</t>
  </si>
  <si>
    <t xml:space="preserve">試験機の部分品・取付具・附属品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311</t>
  </si>
  <si>
    <t xml:space="preserve">医療用品</t>
  </si>
  <si>
    <t xml:space="preserve">274411</t>
  </si>
  <si>
    <t xml:space="preserve">歯科材料</t>
  </si>
  <si>
    <t xml:space="preserve">電子部品･デバイス・電子回路製造業</t>
  </si>
  <si>
    <t xml:space="preserve">281311</t>
  </si>
  <si>
    <t xml:space="preserve">ダイオード</t>
  </si>
  <si>
    <t xml:space="preserve">281313</t>
  </si>
  <si>
    <t xml:space="preserve">シリコントランジスタ</t>
  </si>
  <si>
    <t xml:space="preserve">281319</t>
  </si>
  <si>
    <t xml:space="preserve">その他の半導体素子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9</t>
  </si>
  <si>
    <t xml:space="preserve">その他のモス型集積回路</t>
  </si>
  <si>
    <t xml:space="preserve">281421</t>
  </si>
  <si>
    <t xml:space="preserve">混成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1519</t>
  </si>
  <si>
    <t xml:space="preserve">その他のフラットパネル</t>
  </si>
  <si>
    <t xml:space="preserve">282111</t>
  </si>
  <si>
    <t xml:space="preserve">抵抗器</t>
  </si>
  <si>
    <t xml:space="preserve">282112</t>
  </si>
  <si>
    <t xml:space="preserve">固定コンデンサ</t>
  </si>
  <si>
    <t xml:space="preserve">282115</t>
  </si>
  <si>
    <t xml:space="preserve">複合部品</t>
  </si>
  <si>
    <t xml:space="preserve">282191</t>
  </si>
  <si>
    <t xml:space="preserve">抵抗器・コンデンサ・変成器・複合部品（賃加工）</t>
  </si>
  <si>
    <t xml:space="preserve">282211</t>
  </si>
  <si>
    <t xml:space="preserve">音響部品</t>
  </si>
  <si>
    <t xml:space="preserve">282311</t>
  </si>
  <si>
    <t xml:space="preserve">プリント配線板用コネクタ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2391</t>
  </si>
  <si>
    <t xml:space="preserve">コネクタ・スイッチ・リレー（賃加工）</t>
  </si>
  <si>
    <t xml:space="preserve">284111</t>
  </si>
  <si>
    <t xml:space="preserve">リジッドプリント配線板</t>
  </si>
  <si>
    <t xml:space="preserve">284112</t>
  </si>
  <si>
    <t xml:space="preserve">フレキシブルプリント配線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91</t>
  </si>
  <si>
    <t xml:space="preserve">電子回路実装基板（賃加工）</t>
  </si>
  <si>
    <t xml:space="preserve">285111</t>
  </si>
  <si>
    <t xml:space="preserve">スイッチング電源</t>
  </si>
  <si>
    <t xml:space="preserve">285119</t>
  </si>
  <si>
    <t xml:space="preserve">その他の高周波ユニット</t>
  </si>
  <si>
    <t xml:space="preserve">285191</t>
  </si>
  <si>
    <t xml:space="preserve">電源ユニット・高周波ユニット・コントロールユニット（賃加工）</t>
  </si>
  <si>
    <t xml:space="preserve">289911</t>
  </si>
  <si>
    <t xml:space="preserve">磁性材部品（粉末や金によるもの）</t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291151</t>
  </si>
  <si>
    <t xml:space="preserve">発電機・電動機・その他の回転電気機械の部分品・取付具・附属品</t>
  </si>
  <si>
    <t xml:space="preserve">291191</t>
  </si>
  <si>
    <t xml:space="preserve">発電機・電動機・その他の回転電気機械・同部分品・取付具・附属品（賃加工）</t>
  </si>
  <si>
    <t xml:space="preserve">291211</t>
  </si>
  <si>
    <t xml:space="preserve">標準変圧器</t>
  </si>
  <si>
    <t xml:space="preserve">291212</t>
  </si>
  <si>
    <t xml:space="preserve">非標準変圧器</t>
  </si>
  <si>
    <t xml:space="preserve">291214</t>
  </si>
  <si>
    <t xml:space="preserve">計器用変成器</t>
  </si>
  <si>
    <t xml:space="preserve">291215</t>
  </si>
  <si>
    <t xml:space="preserve">リアクトル、誘導電圧調整器</t>
  </si>
  <si>
    <t xml:space="preserve">291216</t>
  </si>
  <si>
    <t xml:space="preserve">変圧器類の部分品・取付具・附属品</t>
  </si>
  <si>
    <t xml:space="preserve">291291</t>
  </si>
  <si>
    <t xml:space="preserve">変圧器類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2</t>
  </si>
  <si>
    <t xml:space="preserve">電気炉</t>
  </si>
  <si>
    <t xml:space="preserve">292914</t>
  </si>
  <si>
    <t xml:space="preserve">電力変換装置</t>
  </si>
  <si>
    <t xml:space="preserve">292915</t>
  </si>
  <si>
    <t xml:space="preserve">シリコン・セレン整流器</t>
  </si>
  <si>
    <t xml:space="preserve">292929</t>
  </si>
  <si>
    <t xml:space="preserve">その他の産業用電気機械器具の部分品・取付具・附属品</t>
  </si>
  <si>
    <t xml:space="preserve">292991</t>
  </si>
  <si>
    <t xml:space="preserve">その他の産業用電気機械器具・同部分品・取付具・附属品（賃加工）</t>
  </si>
  <si>
    <t xml:space="preserve">293119</t>
  </si>
  <si>
    <t xml:space="preserve">その他のちゅう房機器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913</t>
  </si>
  <si>
    <t xml:space="preserve">電気温水洗浄便座（暖房便座を含む）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21</t>
  </si>
  <si>
    <t xml:space="preserve">電気照明器具の部分品・取付具・附属品</t>
  </si>
  <si>
    <t xml:space="preserve">295114</t>
  </si>
  <si>
    <t xml:space="preserve">蓄電池の部分品・取付具・附属品</t>
  </si>
  <si>
    <t xml:space="preserve">295191</t>
  </si>
  <si>
    <t xml:space="preserve">蓄電池・同部分品・取付具・附属品（賃加工）</t>
  </si>
  <si>
    <t xml:space="preserve">295291</t>
  </si>
  <si>
    <t xml:space="preserve">一次電池・同部分品・取付具・附属品（賃加工）</t>
  </si>
  <si>
    <t xml:space="preserve">296112</t>
  </si>
  <si>
    <t xml:space="preserve">産業用Ｘ線装置</t>
  </si>
  <si>
    <t xml:space="preserve">296911</t>
  </si>
  <si>
    <t xml:space="preserve">超音波応用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6991</t>
  </si>
  <si>
    <t xml:space="preserve">その他の電子応用装置・同部分品・取付具・附属品（賃加工）</t>
  </si>
  <si>
    <t xml:space="preserve">297111</t>
  </si>
  <si>
    <t xml:space="preserve">電気計器</t>
  </si>
  <si>
    <t xml:space="preserve">297191</t>
  </si>
  <si>
    <t xml:space="preserve">電気計測器・同部分品・取付具・附属品（賃加工）</t>
  </si>
  <si>
    <t xml:space="preserve">297211</t>
  </si>
  <si>
    <t xml:space="preserve">工業計器</t>
  </si>
  <si>
    <t xml:space="preserve">297212</t>
  </si>
  <si>
    <t xml:space="preserve">工業計器の部分品・取付具・附属品</t>
  </si>
  <si>
    <t xml:space="preserve">297391</t>
  </si>
  <si>
    <t xml:space="preserve">医療用計測器・同部分品・取付具・附属品（賃加工）</t>
  </si>
  <si>
    <t xml:space="preserve">299911</t>
  </si>
  <si>
    <t xml:space="preserve">導入線</t>
  </si>
  <si>
    <t xml:space="preserve">299991</t>
  </si>
  <si>
    <t xml:space="preserve">その他の電気機械器具（賃加工）</t>
  </si>
  <si>
    <t xml:space="preserve">301291</t>
  </si>
  <si>
    <r>
      <rPr>
        <sz val="9"/>
        <rFont val="Noto Sans"/>
        <family val="2"/>
      </rPr>
      <t xml:space="preserve">携帯電話機・</t>
    </r>
    <r>
      <rPr>
        <sz val="9"/>
        <rFont val="ＭＳ ゴシック"/>
        <family val="3"/>
        <charset val="128"/>
      </rPr>
      <t xml:space="preserve">PHS</t>
    </r>
    <r>
      <rPr>
        <sz val="9"/>
        <rFont val="Noto Sans"/>
        <family val="2"/>
      </rPr>
      <t xml:space="preserve">電話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301315</t>
  </si>
  <si>
    <t xml:space="preserve">無線応用装置</t>
  </si>
  <si>
    <t xml:space="preserve">301391</t>
  </si>
  <si>
    <t xml:space="preserve">無線通信機械器具（賃加工）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2113</t>
  </si>
  <si>
    <t xml:space="preserve">ビデオ機器の部分品・取付具・附属品</t>
  </si>
  <si>
    <t xml:space="preserve">302322</t>
  </si>
  <si>
    <t xml:space="preserve">電気音響機械器具の部分品・取付具・附属品</t>
  </si>
  <si>
    <t xml:space="preserve">302391</t>
  </si>
  <si>
    <t xml:space="preserve">電気音響機械器具・同部分品・取付具・付属品（賃加工）</t>
  </si>
  <si>
    <t xml:space="preserve">303113</t>
  </si>
  <si>
    <t xml:space="preserve">電子計算機の部分品・取付具・附属品</t>
  </si>
  <si>
    <t xml:space="preserve">303212</t>
  </si>
  <si>
    <t xml:space="preserve">パーソナルコンピュータの部分品・取付具・附属品</t>
  </si>
  <si>
    <t xml:space="preserve">303291</t>
  </si>
  <si>
    <t xml:space="preserve">パーソナルコンピュータ・同部分品・取付具・附属品（賃加工）</t>
  </si>
  <si>
    <t xml:space="preserve">303391</t>
  </si>
  <si>
    <t xml:space="preserve">外部記憶装置・同部分品・取付具・附属品（賃加工）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311111</t>
  </si>
  <si>
    <r>
      <rPr>
        <sz val="9"/>
        <rFont val="Noto Sans"/>
        <family val="2"/>
      </rPr>
      <t xml:space="preserve">軽・小型乗用車（気筒容量２０００</t>
    </r>
    <r>
      <rPr>
        <sz val="9"/>
        <rFont val="ＭＳ ゴシック"/>
        <family val="3"/>
        <charset val="128"/>
      </rPr>
      <t xml:space="preserve">ml</t>
    </r>
    <r>
      <rPr>
        <sz val="9"/>
        <rFont val="Noto Sans"/>
        <family val="2"/>
      </rPr>
      <t xml:space="preserve">以下）（シャシーを含む）</t>
    </r>
  </si>
  <si>
    <t xml:space="preserve">311112</t>
  </si>
  <si>
    <r>
      <rPr>
        <sz val="9"/>
        <rFont val="Noto Sans"/>
        <family val="2"/>
      </rPr>
      <t xml:space="preserve">普通乗用車（気筒容量２０００</t>
    </r>
    <r>
      <rPr>
        <sz val="9"/>
        <rFont val="ＭＳ ゴシック"/>
        <family val="3"/>
        <charset val="128"/>
      </rPr>
      <t xml:space="preserve">ml</t>
    </r>
    <r>
      <rPr>
        <sz val="9"/>
        <rFont val="Noto Sans"/>
        <family val="2"/>
      </rPr>
      <t xml:space="preserve">を超えるもの）（シャシーを含む）</t>
    </r>
  </si>
  <si>
    <t xml:space="preserve">311113</t>
  </si>
  <si>
    <t xml:space="preserve">バス</t>
  </si>
  <si>
    <t xml:space="preserve">311115</t>
  </si>
  <si>
    <t xml:space="preserve">特別用途車</t>
  </si>
  <si>
    <t xml:space="preserve">311215</t>
  </si>
  <si>
    <t xml:space="preserve">トレーラ（トレーラシャシー、ボデーを含む）</t>
  </si>
  <si>
    <t xml:space="preserve">311291</t>
  </si>
  <si>
    <t xml:space="preserve">自動車車体・附随車（賃加工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2291</t>
  </si>
  <si>
    <t xml:space="preserve">鉄道車両用部分品（賃加工）</t>
  </si>
  <si>
    <t xml:space="preserve">313123</t>
  </si>
  <si>
    <t xml:space="preserve">鋼製国内船舶の改造・修理</t>
  </si>
  <si>
    <t xml:space="preserve">隻</t>
  </si>
  <si>
    <t xml:space="preserve">313312</t>
  </si>
  <si>
    <t xml:space="preserve">プラスチック製舟艇の新造</t>
  </si>
  <si>
    <t xml:space="preserve">313421</t>
  </si>
  <si>
    <t xml:space="preserve">舶用機関の部分品・取付具・附属品</t>
  </si>
  <si>
    <t xml:space="preserve">313491</t>
  </si>
  <si>
    <t xml:space="preserve">舶用機関・同部分品・取付具・附属品（賃加工）</t>
  </si>
  <si>
    <t xml:space="preserve">315112</t>
  </si>
  <si>
    <t xml:space="preserve">フォークリフトトラックの部分品・取付具・附属品</t>
  </si>
  <si>
    <t xml:space="preserve">315191</t>
  </si>
  <si>
    <t xml:space="preserve">フォークリフトトラック・同部分品・取付具・附属品（賃加工）</t>
  </si>
  <si>
    <t xml:space="preserve">319114</t>
  </si>
  <si>
    <t xml:space="preserve">車いす（手動式）</t>
  </si>
  <si>
    <t xml:space="preserve">319919</t>
  </si>
  <si>
    <t xml:space="preserve">他に分類されない輸送用機械器具、同部分品・取付具・附属品</t>
  </si>
  <si>
    <t xml:space="preserve">321111</t>
  </si>
  <si>
    <t xml:space="preserve">貴金属製装身具（宝石、象牙、亀甲を含む）</t>
  </si>
  <si>
    <t xml:space="preserve">321291</t>
  </si>
  <si>
    <t xml:space="preserve">貴金属・宝石製装身具附属品・同材料加工品・同細工品（賃加工）</t>
  </si>
  <si>
    <t xml:space="preserve">321911</t>
  </si>
  <si>
    <t xml:space="preserve">その他の貴金属・宝石製品（装身具・装飾品を除く）</t>
  </si>
  <si>
    <t xml:space="preserve">321991</t>
  </si>
  <si>
    <t xml:space="preserve">その他の貴金属・宝石製品（装身具・装飾品を除く）の附属品、同材料加工品、同細工品（賃加工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319</t>
  </si>
  <si>
    <t xml:space="preserve">その他のボタン（ボタン型を含む）</t>
  </si>
  <si>
    <t xml:space="preserve">322412</t>
  </si>
  <si>
    <t xml:space="preserve">スライドファスナー</t>
  </si>
  <si>
    <t xml:space="preserve">322491</t>
  </si>
  <si>
    <t xml:space="preserve">針・ピン・ホック・スナップ・同関連品（賃加工）</t>
  </si>
  <si>
    <t xml:space="preserve">323112</t>
  </si>
  <si>
    <t xml:space="preserve">クロック（ムーブメントを含む）</t>
  </si>
  <si>
    <t xml:space="preserve">323191</t>
  </si>
  <si>
    <t xml:space="preserve">時計・同部分品（賃加工）</t>
  </si>
  <si>
    <t xml:space="preserve">324919</t>
  </si>
  <si>
    <t xml:space="preserve">その他の洋楽器、和楽器</t>
  </si>
  <si>
    <t xml:space="preserve">324991</t>
  </si>
  <si>
    <t xml:space="preserve">その他の楽器・楽器部分品・同材料（賃加工）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221</t>
  </si>
  <si>
    <t xml:space="preserve">人形の部分品・附属品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4</t>
  </si>
  <si>
    <t xml:space="preserve">ゴルフ・ホッケー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5391</t>
  </si>
  <si>
    <t xml:space="preserve">運動用具（賃加工）</t>
  </si>
  <si>
    <t xml:space="preserve">326191</t>
  </si>
  <si>
    <r>
      <rPr>
        <sz val="9"/>
        <rFont val="Noto Sans"/>
        <family val="2"/>
      </rPr>
      <t xml:space="preserve">万年筆･ペン類･鉛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ゴシック"/>
        <family val="3"/>
        <charset val="128"/>
      </rPr>
      <t xml:space="preserve">)</t>
    </r>
  </si>
  <si>
    <t xml:space="preserve">326219</t>
  </si>
  <si>
    <t xml:space="preserve">毛筆、その他の絵画用品</t>
  </si>
  <si>
    <t xml:space="preserve">326911</t>
  </si>
  <si>
    <t xml:space="preserve">印章、印肉、スタンプ、スタンプ台</t>
  </si>
  <si>
    <t xml:space="preserve">326919</t>
  </si>
  <si>
    <t xml:space="preserve">他に分類されない事務用品</t>
  </si>
  <si>
    <t xml:space="preserve">327111</t>
  </si>
  <si>
    <t xml:space="preserve">漆器製家具</t>
  </si>
  <si>
    <t xml:space="preserve">327112</t>
  </si>
  <si>
    <t xml:space="preserve">漆器製台所・食卓用品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211</t>
  </si>
  <si>
    <t xml:space="preserve">畳、畳床</t>
  </si>
  <si>
    <t xml:space="preserve">畳</t>
  </si>
  <si>
    <t xml:space="preserve">328419</t>
  </si>
  <si>
    <t xml:space="preserve">その他のブラシ</t>
  </si>
  <si>
    <t xml:space="preserve">328929</t>
  </si>
  <si>
    <t xml:space="preserve">他に分類されない生活雑貨製品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511</t>
  </si>
  <si>
    <t xml:space="preserve">工業用模型（木型を含む）</t>
  </si>
  <si>
    <t xml:space="preserve">329591</t>
  </si>
  <si>
    <t xml:space="preserve">工業用模型（木型を含む）（賃加工）</t>
  </si>
  <si>
    <t xml:space="preserve">329713</t>
  </si>
  <si>
    <t xml:space="preserve">眼鏡レンズ（コンタクトレンズを含む）</t>
  </si>
  <si>
    <t xml:space="preserve">329915</t>
  </si>
  <si>
    <t xml:space="preserve">ルームユニット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r>
      <rPr>
        <b val="true"/>
        <sz val="9"/>
        <rFont val="ＭＳ ゴシック"/>
        <family val="3"/>
        <charset val="128"/>
      </rPr>
      <t xml:space="preserve">5966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00000</t>
    </r>
    <r>
      <rPr>
        <b val="true"/>
        <sz val="9"/>
        <rFont val="Noto Sans"/>
        <family val="2"/>
      </rPr>
      <t xml:space="preserve">の合計</t>
    </r>
  </si>
  <si>
    <t xml:space="preserve">616600</t>
  </si>
  <si>
    <t xml:space="preserve">製造工程から出たくず・廃物</t>
  </si>
  <si>
    <t xml:space="preserve">626600</t>
  </si>
  <si>
    <t xml:space="preserve">646600</t>
  </si>
  <si>
    <t xml:space="preserve">656600</t>
  </si>
  <si>
    <t xml:space="preserve">686600</t>
  </si>
  <si>
    <t xml:space="preserve">710001</t>
  </si>
  <si>
    <t xml:space="preserve">農業、林業、漁業の収入</t>
  </si>
  <si>
    <t xml:space="preserve">726600</t>
  </si>
  <si>
    <t xml:space="preserve">730000</t>
  </si>
  <si>
    <t xml:space="preserve">鉱業、採石業、砂利採取業収入</t>
  </si>
  <si>
    <t xml:space="preserve">736600</t>
  </si>
  <si>
    <t xml:space="preserve">740000</t>
  </si>
  <si>
    <t xml:space="preserve">建設業収入</t>
  </si>
  <si>
    <t xml:space="preserve">746600</t>
  </si>
  <si>
    <t xml:space="preserve">750000</t>
  </si>
  <si>
    <t xml:space="preserve">販売電力収入</t>
  </si>
  <si>
    <t xml:space="preserve">766600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86600</t>
  </si>
  <si>
    <t xml:space="preserve">790000</t>
  </si>
  <si>
    <t xml:space="preserve">運輸業、郵便業収入（冷蔵保管料収入を除く）</t>
  </si>
  <si>
    <t xml:space="preserve">796600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第１２表  その他収入の種類・産業中分類別の産出事業所数及び収入額（従業者４人以上の事業所）</t>
  </si>
  <si>
    <t xml:space="preserve">産業中分類別</t>
  </si>
  <si>
    <t xml:space="preserve">合　　　計</t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飲料・たばこ・飼料製造業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繊維工業</t>
    </r>
  </si>
  <si>
    <r>
      <rPr>
        <sz val="10"/>
        <color rgb="FF000000"/>
        <rFont val="ＭＳ Ｐ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木材・木製品
製造業（家具を除く）</t>
    </r>
  </si>
  <si>
    <r>
      <rPr>
        <sz val="10"/>
        <color rgb="FF000000"/>
        <rFont val="ＭＳ Ｐゴシック"/>
        <family val="3"/>
        <charset val="128"/>
      </rPr>
      <t xml:space="preserve">13 </t>
    </r>
    <r>
      <rPr>
        <sz val="10"/>
        <color rgb="FF000000"/>
        <rFont val="Noto Sans"/>
        <family val="2"/>
      </rPr>
      <t xml:space="preserve">家具・装備品
製造業</t>
    </r>
  </si>
  <si>
    <r>
      <rPr>
        <sz val="10"/>
        <color rgb="FF000000"/>
        <rFont val="ＭＳ Ｐゴシック"/>
        <family val="3"/>
        <charset val="128"/>
      </rPr>
      <t xml:space="preserve">14 </t>
    </r>
    <r>
      <rPr>
        <sz val="10"/>
        <color rgb="FF000000"/>
        <rFont val="Noto Sans"/>
        <family val="2"/>
      </rPr>
      <t xml:space="preserve">パルプ・紙・
紙加工品製造業</t>
    </r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印刷・同関連業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化学工業</t>
    </r>
  </si>
  <si>
    <t xml:space="preserve">その他収入の種類</t>
  </si>
  <si>
    <t xml:space="preserve">収入額（万円）</t>
  </si>
  <si>
    <r>
      <rPr>
        <b val="true"/>
        <sz val="11"/>
        <rFont val="Noto Sans"/>
        <family val="2"/>
      </rPr>
      <t xml:space="preserve">富山県〔</t>
    </r>
    <r>
      <rPr>
        <b val="true"/>
        <sz val="11"/>
        <rFont val="ＭＳ Ｐゴシック"/>
        <family val="3"/>
        <charset val="128"/>
      </rPr>
      <t xml:space="preserve">H23(2011)</t>
    </r>
    <r>
      <rPr>
        <b val="true"/>
        <sz val="11"/>
        <rFont val="Noto Sans"/>
        <family val="2"/>
      </rPr>
      <t xml:space="preserve">〕</t>
    </r>
  </si>
  <si>
    <t xml:space="preserve">農業、林業、漁業収入</t>
  </si>
  <si>
    <t xml:space="preserve">鉱物、採石、砂利採取事業収入</t>
  </si>
  <si>
    <t xml:space="preserve">転売収入（仕入商品販売収入）</t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石油製品・
石炭製品工業</t>
    </r>
  </si>
  <si>
    <r>
      <rPr>
        <sz val="10"/>
        <color rgb="FF000000"/>
        <rFont val="ＭＳ Ｐ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プラスチック製品製造業（別掲を除く）</t>
    </r>
  </si>
  <si>
    <r>
      <rPr>
        <sz val="10"/>
        <color rgb="FF000000"/>
        <rFont val="ＭＳ Ｐゴシック"/>
        <family val="3"/>
        <charset val="128"/>
      </rPr>
      <t xml:space="preserve">19 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ＭＳ Ｐ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なめし革・
同製品・毛皮製造業</t>
    </r>
  </si>
  <si>
    <r>
      <rPr>
        <sz val="10"/>
        <color rgb="FF000000"/>
        <rFont val="ＭＳ Ｐゴシック"/>
        <family val="3"/>
        <charset val="128"/>
      </rPr>
      <t xml:space="preserve">21 </t>
    </r>
    <r>
      <rPr>
        <sz val="10"/>
        <color rgb="FF000000"/>
        <rFont val="Noto Sans"/>
        <family val="2"/>
      </rPr>
      <t xml:space="preserve">窯業・土石製品
製造業</t>
    </r>
  </si>
  <si>
    <r>
      <rPr>
        <sz val="10"/>
        <color rgb="FF000000"/>
        <rFont val="ＭＳ Ｐゴシック"/>
        <family val="3"/>
        <charset val="128"/>
      </rPr>
      <t xml:space="preserve">22 </t>
    </r>
    <r>
      <rPr>
        <sz val="10"/>
        <color rgb="FF000000"/>
        <rFont val="Noto Sans"/>
        <family val="2"/>
      </rPr>
      <t xml:space="preserve">鉄鋼業</t>
    </r>
  </si>
  <si>
    <r>
      <rPr>
        <sz val="10"/>
        <color rgb="FF000000"/>
        <rFont val="ＭＳ Ｐゴシック"/>
        <family val="3"/>
        <charset val="128"/>
      </rPr>
      <t xml:space="preserve">23 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Ｐゴシック"/>
        <family val="3"/>
        <charset val="128"/>
      </rPr>
      <t xml:space="preserve">24 </t>
    </r>
    <r>
      <rPr>
        <sz val="10"/>
        <color rgb="FF000000"/>
        <rFont val="Noto Sans"/>
        <family val="2"/>
      </rPr>
      <t xml:space="preserve">金属製品製造業</t>
    </r>
  </si>
  <si>
    <r>
      <rPr>
        <sz val="10"/>
        <color rgb="FF000000"/>
        <rFont val="ＭＳ Ｐ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はん用機械器具
製造業</t>
    </r>
  </si>
  <si>
    <r>
      <rPr>
        <sz val="10"/>
        <color rgb="FF000000"/>
        <rFont val="ＭＳ Ｐゴシック"/>
        <family val="3"/>
        <charset val="128"/>
      </rPr>
      <t xml:space="preserve">26 </t>
    </r>
    <r>
      <rPr>
        <sz val="10"/>
        <color rgb="FF000000"/>
        <rFont val="Noto Sans"/>
        <family val="2"/>
      </rPr>
      <t xml:space="preserve">生産用機械器具
製造業</t>
    </r>
  </si>
  <si>
    <r>
      <rPr>
        <sz val="10"/>
        <color rgb="FF000000"/>
        <rFont val="ＭＳ Ｐゴシック"/>
        <family val="3"/>
        <charset val="128"/>
      </rPr>
      <t xml:space="preserve">27 </t>
    </r>
    <r>
      <rPr>
        <sz val="10"/>
        <color rgb="FF000000"/>
        <rFont val="Noto Sans"/>
        <family val="2"/>
      </rPr>
      <t xml:space="preserve">業務用機械器具
製造業</t>
    </r>
  </si>
  <si>
    <r>
      <rPr>
        <sz val="10"/>
        <color rgb="FF000000"/>
        <rFont val="ＭＳ Ｐゴシック"/>
        <family val="3"/>
        <charset val="128"/>
      </rPr>
      <t xml:space="preserve">28 </t>
    </r>
    <r>
      <rPr>
        <sz val="10"/>
        <color rgb="FF000000"/>
        <rFont val="Noto Sans"/>
        <family val="2"/>
      </rPr>
      <t xml:space="preserve">電子部品・デバイス・電子回路製造業</t>
    </r>
  </si>
  <si>
    <r>
      <rPr>
        <sz val="10"/>
        <color rgb="FF000000"/>
        <rFont val="ＭＳ Ｐゴシック"/>
        <family val="3"/>
        <charset val="128"/>
      </rPr>
      <t xml:space="preserve">29 </t>
    </r>
    <r>
      <rPr>
        <sz val="10"/>
        <color rgb="FF000000"/>
        <rFont val="Noto Sans"/>
        <family val="2"/>
      </rPr>
      <t xml:space="preserve">電気機械器具
製造業</t>
    </r>
  </si>
  <si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情報通信機械器具
製造業</t>
    </r>
  </si>
  <si>
    <r>
      <rPr>
        <sz val="10"/>
        <color rgb="FF000000"/>
        <rFont val="ＭＳ Ｐゴシック"/>
        <family val="3"/>
        <charset val="128"/>
      </rPr>
      <t xml:space="preserve">31 </t>
    </r>
    <r>
      <rPr>
        <sz val="10"/>
        <color rgb="FF000000"/>
        <rFont val="Noto Sans"/>
        <family val="2"/>
      </rPr>
      <t xml:space="preserve">輸送用機械器具
製造業</t>
    </r>
  </si>
  <si>
    <r>
      <rPr>
        <sz val="10"/>
        <color rgb="FF000000"/>
        <rFont val="ＭＳ Ｐゴシック"/>
        <family val="3"/>
        <charset val="128"/>
      </rPr>
      <t xml:space="preserve">32 </t>
    </r>
    <r>
      <rPr>
        <sz val="10"/>
        <color rgb="FF000000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;&quot;▲ &quot;#,##0"/>
    <numFmt numFmtId="167" formatCode="@"/>
    <numFmt numFmtId="168" formatCode="0;&quot;▲ &quot;0"/>
    <numFmt numFmtId="169" formatCode="#,##0_);[RED]&quot;¥!(&quot;#,##0&quot;¥!)&quot;"/>
    <numFmt numFmtId="170" formatCode="#,##0.0;&quot;▲ &quot;#,##0.0"/>
    <numFmt numFmtId="171" formatCode="0.0;&quot;▲ &quot;0.0"/>
    <numFmt numFmtId="172" formatCode="General"/>
    <numFmt numFmtId="173" formatCode="0_ "/>
    <numFmt numFmtId="174" formatCode="[$-409]#,##0_);[RED]\(#,##0\)"/>
    <numFmt numFmtId="175" formatCode="#,##0_);[RED]\(#,##0\)"/>
  </numFmts>
  <fonts count="5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9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1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18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7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4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3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5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7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2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2" fillId="0" borderId="4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0" borderId="4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2" fillId="0" borderId="5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4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2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2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6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data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toyama.jp/sections/1015/lib/kogyo/rep22/dat/400&#24037;&#26989;&#32113;&#35336;&#35519;&#26619;%5C402&#24037;&#26989;&#30906;&#22577;(&#23500;&#23665;&#30476;&#12398;&#24037;&#26989;&#65289;%5C2004(H16)&#23500;&#23665;&#30476;&#12398;&#24037;&#26989;%5C03&#32113;&#35336;&#34920;(H16&#30906;&#65289;%5C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5.7"/>
    <col collapsed="false" customWidth="false" hidden="false" outlineLevel="0" max="257" min="2" style="1" width="9.13"/>
  </cols>
  <sheetData>
    <row r="1" customFormat="false" ht="29.25" hidden="false" customHeight="true" outlineLevel="0" collapsed="false"/>
    <row r="2" customFormat="false" ht="32.25" hidden="false" customHeight="false" outlineLevel="0" collapsed="false">
      <c r="A2" s="2" t="s">
        <v>0</v>
      </c>
    </row>
    <row r="3" customFormat="false" ht="30" hidden="false" customHeight="true" outlineLevel="0" collapsed="false"/>
    <row r="4" customFormat="false" ht="60" hidden="false" customHeight="tru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60" hidden="false" customHeight="true" outlineLevel="0" collapsed="false">
      <c r="A6" s="5" t="s">
        <v>2</v>
      </c>
    </row>
    <row r="7" customFormat="false" ht="17.25" hidden="false" customHeight="false" outlineLevel="0" collapsed="false">
      <c r="A7" s="4"/>
    </row>
    <row r="8" customFormat="false" ht="60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60" hidden="false" customHeight="true" outlineLevel="0" collapsed="false">
      <c r="A10" s="3" t="s">
        <v>4</v>
      </c>
    </row>
    <row r="12" customFormat="false" ht="60" hidden="false" customHeight="true" outlineLevel="0" collapsed="false">
      <c r="A12" s="3" t="s">
        <v>5</v>
      </c>
    </row>
  </sheetData>
  <hyperlinks>
    <hyperlink ref="A4" location="第１表中分類!A1" display="第１表　産業中分類別事業所数、従業者数、現金給与総額、原材料使用額等、製造品出荷額等、&#10;      生産額、付加価値額、有形固定資産年末現在高、同投資総額"/>
    <hyperlink ref="A6" location="第２表～第９表中分類従業者規模別!A1" display="第２表～第９表　産業中分類別従業者規模別統計表"/>
    <hyperlink ref="A8" location="第10表産業別!B1" display="第10表　産業別事業所数、従業者数、現金給与総額、原材料使用額等、製造品出荷額等、&#10;      生産額、付加価値額、有形固定資産年末現在高、同投資総額"/>
    <hyperlink ref="A10" location="第11表品目別!A1" display="第11表　品目別産出事業所数、製造品出荷額、加工賃収入額"/>
    <hyperlink ref="A12" location="第12表その他収入!B1" display="第12表  その他収入の種類・産業中分類別の産出事業所数及び収入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4.14"/>
    <col collapsed="false" customWidth="true" hidden="false" outlineLevel="0" max="3" min="3" style="7" width="16.7"/>
    <col collapsed="false" customWidth="false" hidden="false" outlineLevel="0" max="4" min="4" style="7" width="9.13"/>
    <col collapsed="false" customWidth="true" hidden="false" outlineLevel="0" max="5" min="5" style="7" width="12.13"/>
    <col collapsed="false" customWidth="true" hidden="false" outlineLevel="0" max="6" min="6" style="7" width="15.56"/>
    <col collapsed="false" customWidth="true" hidden="false" outlineLevel="0" max="9" min="7" style="7" width="16.7"/>
    <col collapsed="false" customWidth="true" hidden="false" outlineLevel="0" max="11" min="10" style="7" width="15.71"/>
    <col collapsed="false" customWidth="true" hidden="false" outlineLevel="0" max="12" min="12" style="7" width="15.56"/>
    <col collapsed="false" customWidth="true" hidden="false" outlineLevel="0" max="13" min="13" style="7" width="18.7"/>
    <col collapsed="false" customWidth="false" hidden="false" outlineLevel="0" max="257" min="14" style="7" width="9.13"/>
  </cols>
  <sheetData>
    <row r="1" s="9" customFormat="true" ht="54" hidden="false" customHeight="true" outlineLevel="0" collapsed="false">
      <c r="A1" s="8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7" customFormat="true" ht="24" hidden="false" customHeight="true" outlineLevel="0" collapsed="false">
      <c r="A2" s="11"/>
      <c r="B2" s="12" t="s">
        <v>7</v>
      </c>
      <c r="C2" s="12"/>
      <c r="D2" s="13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 t="s">
        <v>13</v>
      </c>
      <c r="J2" s="14" t="s">
        <v>14</v>
      </c>
      <c r="K2" s="14" t="s">
        <v>15</v>
      </c>
      <c r="L2" s="15" t="s">
        <v>16</v>
      </c>
      <c r="M2" s="16" t="s">
        <v>17</v>
      </c>
    </row>
    <row r="3" s="22" customFormat="true" ht="13.5" hidden="false" customHeight="false" outlineLevel="0" collapsed="false">
      <c r="A3" s="6"/>
      <c r="B3" s="12"/>
      <c r="C3" s="12"/>
      <c r="D3" s="18"/>
      <c r="E3" s="19" t="s">
        <v>18</v>
      </c>
      <c r="F3" s="20" t="s">
        <v>19</v>
      </c>
      <c r="G3" s="20" t="s">
        <v>19</v>
      </c>
      <c r="H3" s="20" t="s">
        <v>19</v>
      </c>
      <c r="I3" s="20" t="s">
        <v>19</v>
      </c>
      <c r="J3" s="20" t="s">
        <v>19</v>
      </c>
      <c r="K3" s="20" t="s">
        <v>19</v>
      </c>
      <c r="L3" s="21" t="s">
        <v>19</v>
      </c>
      <c r="M3" s="16"/>
    </row>
    <row r="4" customFormat="false" ht="26.1" hidden="false" customHeight="true" outlineLevel="0" collapsed="false">
      <c r="B4" s="23" t="s">
        <v>20</v>
      </c>
      <c r="C4" s="23"/>
      <c r="D4" s="24" t="n">
        <v>3028</v>
      </c>
      <c r="E4" s="25" t="n">
        <v>118098</v>
      </c>
      <c r="F4" s="25" t="n">
        <v>49813904</v>
      </c>
      <c r="G4" s="25" t="n">
        <v>197750510</v>
      </c>
      <c r="H4" s="25" t="n">
        <v>336529147</v>
      </c>
      <c r="I4" s="25" t="n">
        <v>327402526</v>
      </c>
      <c r="J4" s="26" t="n">
        <v>126134679</v>
      </c>
      <c r="K4" s="25" t="n">
        <v>106521884</v>
      </c>
      <c r="L4" s="27" t="n">
        <v>11716078</v>
      </c>
      <c r="M4" s="28" t="s">
        <v>20</v>
      </c>
    </row>
    <row r="5" customFormat="false" ht="18.6" hidden="false" customHeight="true" outlineLevel="0" collapsed="false">
      <c r="B5" s="29" t="s">
        <v>21</v>
      </c>
      <c r="C5" s="30" t="s">
        <v>22</v>
      </c>
      <c r="D5" s="31" t="n">
        <v>376</v>
      </c>
      <c r="E5" s="32" t="n">
        <v>8509</v>
      </c>
      <c r="F5" s="32" t="n">
        <v>2259803</v>
      </c>
      <c r="G5" s="32" t="n">
        <v>8171914</v>
      </c>
      <c r="H5" s="32" t="n">
        <v>11888269</v>
      </c>
      <c r="I5" s="32" t="n">
        <v>10974418</v>
      </c>
      <c r="J5" s="33" t="n">
        <v>3344721</v>
      </c>
      <c r="K5" s="32" t="n">
        <v>3905428</v>
      </c>
      <c r="L5" s="34" t="n">
        <v>206959</v>
      </c>
      <c r="M5" s="35" t="s">
        <v>22</v>
      </c>
    </row>
    <row r="6" customFormat="false" ht="18.6" hidden="false" customHeight="true" outlineLevel="0" collapsed="false">
      <c r="B6" s="36" t="s">
        <v>23</v>
      </c>
      <c r="C6" s="37" t="s">
        <v>24</v>
      </c>
      <c r="D6" s="38" t="n">
        <v>40</v>
      </c>
      <c r="E6" s="39" t="n">
        <v>964</v>
      </c>
      <c r="F6" s="39" t="n">
        <v>361228</v>
      </c>
      <c r="G6" s="39" t="n">
        <v>4474939</v>
      </c>
      <c r="H6" s="39" t="n">
        <v>5666128</v>
      </c>
      <c r="I6" s="39" t="n">
        <v>5349315</v>
      </c>
      <c r="J6" s="40" t="n">
        <v>972924</v>
      </c>
      <c r="K6" s="39" t="s">
        <v>25</v>
      </c>
      <c r="L6" s="41" t="s">
        <v>25</v>
      </c>
      <c r="M6" s="42" t="s">
        <v>24</v>
      </c>
    </row>
    <row r="7" customFormat="false" ht="18.6" hidden="false" customHeight="true" outlineLevel="0" collapsed="false">
      <c r="B7" s="36" t="s">
        <v>26</v>
      </c>
      <c r="C7" s="37" t="s">
        <v>27</v>
      </c>
      <c r="D7" s="38" t="n">
        <v>188</v>
      </c>
      <c r="E7" s="39" t="n">
        <v>5112</v>
      </c>
      <c r="F7" s="39" t="n">
        <v>1399522</v>
      </c>
      <c r="G7" s="39" t="n">
        <v>3384816</v>
      </c>
      <c r="H7" s="39" t="n">
        <v>5721750</v>
      </c>
      <c r="I7" s="39" t="n">
        <v>5458084</v>
      </c>
      <c r="J7" s="40" t="n">
        <v>2116880</v>
      </c>
      <c r="K7" s="39" t="n">
        <v>2500234</v>
      </c>
      <c r="L7" s="41" t="n">
        <v>102421</v>
      </c>
      <c r="M7" s="42" t="s">
        <v>27</v>
      </c>
    </row>
    <row r="8" customFormat="false" ht="18.6" hidden="false" customHeight="true" outlineLevel="0" collapsed="false">
      <c r="B8" s="36" t="n">
        <v>12</v>
      </c>
      <c r="C8" s="37" t="s">
        <v>28</v>
      </c>
      <c r="D8" s="38" t="n">
        <v>97</v>
      </c>
      <c r="E8" s="39" t="n">
        <v>1575</v>
      </c>
      <c r="F8" s="39" t="n">
        <v>577225</v>
      </c>
      <c r="G8" s="39" t="n">
        <v>2372732</v>
      </c>
      <c r="H8" s="39" t="n">
        <v>3840736</v>
      </c>
      <c r="I8" s="39" t="n">
        <v>3430755</v>
      </c>
      <c r="J8" s="40" t="n">
        <v>1378602</v>
      </c>
      <c r="K8" s="39" t="s">
        <v>25</v>
      </c>
      <c r="L8" s="41" t="s">
        <v>25</v>
      </c>
      <c r="M8" s="42" t="s">
        <v>28</v>
      </c>
    </row>
    <row r="9" customFormat="false" ht="18.6" hidden="false" customHeight="true" outlineLevel="0" collapsed="false">
      <c r="B9" s="36" t="n">
        <v>13</v>
      </c>
      <c r="C9" s="37" t="s">
        <v>29</v>
      </c>
      <c r="D9" s="38" t="n">
        <v>95</v>
      </c>
      <c r="E9" s="39" t="n">
        <v>1386</v>
      </c>
      <c r="F9" s="39" t="n">
        <v>460190</v>
      </c>
      <c r="G9" s="39" t="n">
        <v>1182396</v>
      </c>
      <c r="H9" s="39" t="n">
        <v>1982060</v>
      </c>
      <c r="I9" s="39" t="n">
        <v>1948230</v>
      </c>
      <c r="J9" s="40" t="n">
        <v>742735</v>
      </c>
      <c r="K9" s="39" t="n">
        <v>340178</v>
      </c>
      <c r="L9" s="41" t="n">
        <v>17985</v>
      </c>
      <c r="M9" s="42" t="s">
        <v>29</v>
      </c>
    </row>
    <row r="10" customFormat="false" ht="18.6" hidden="false" customHeight="true" outlineLevel="0" collapsed="false">
      <c r="B10" s="43" t="n">
        <v>14</v>
      </c>
      <c r="C10" s="37" t="s">
        <v>30</v>
      </c>
      <c r="D10" s="38" t="n">
        <v>82</v>
      </c>
      <c r="E10" s="39" t="n">
        <v>3629</v>
      </c>
      <c r="F10" s="39" t="n">
        <v>1488941</v>
      </c>
      <c r="G10" s="39" t="n">
        <v>7071260</v>
      </c>
      <c r="H10" s="39" t="n">
        <v>12238960</v>
      </c>
      <c r="I10" s="39" t="n">
        <v>11476306</v>
      </c>
      <c r="J10" s="40" t="n">
        <v>3932518</v>
      </c>
      <c r="K10" s="39" t="n">
        <v>6465303</v>
      </c>
      <c r="L10" s="41" t="n">
        <v>675353</v>
      </c>
      <c r="M10" s="42" t="s">
        <v>30</v>
      </c>
    </row>
    <row r="11" customFormat="false" ht="18.6" hidden="false" customHeight="true" outlineLevel="0" collapsed="false">
      <c r="B11" s="43" t="n">
        <v>15</v>
      </c>
      <c r="C11" s="37" t="s">
        <v>31</v>
      </c>
      <c r="D11" s="38" t="n">
        <v>125</v>
      </c>
      <c r="E11" s="39" t="n">
        <v>2379</v>
      </c>
      <c r="F11" s="39" t="n">
        <v>779978</v>
      </c>
      <c r="G11" s="39" t="n">
        <v>1524333</v>
      </c>
      <c r="H11" s="39" t="n">
        <v>3169975</v>
      </c>
      <c r="I11" s="39" t="n">
        <v>3136567</v>
      </c>
      <c r="J11" s="40" t="n">
        <v>1487268</v>
      </c>
      <c r="K11" s="39" t="n">
        <v>1016607</v>
      </c>
      <c r="L11" s="41" t="n">
        <v>137024</v>
      </c>
      <c r="M11" s="42" t="s">
        <v>31</v>
      </c>
    </row>
    <row r="12" customFormat="false" ht="18.6" hidden="false" customHeight="true" outlineLevel="0" collapsed="false">
      <c r="B12" s="43" t="n">
        <v>16</v>
      </c>
      <c r="C12" s="37" t="s">
        <v>32</v>
      </c>
      <c r="D12" s="38" t="n">
        <v>111</v>
      </c>
      <c r="E12" s="39" t="n">
        <v>12933</v>
      </c>
      <c r="F12" s="39" t="n">
        <v>6269333</v>
      </c>
      <c r="G12" s="39" t="n">
        <v>24602751</v>
      </c>
      <c r="H12" s="39" t="n">
        <v>50049569</v>
      </c>
      <c r="I12" s="39" t="n">
        <v>47131227</v>
      </c>
      <c r="J12" s="40" t="n">
        <v>21209078</v>
      </c>
      <c r="K12" s="39" t="n">
        <v>24692165</v>
      </c>
      <c r="L12" s="41" t="n">
        <v>3765970</v>
      </c>
      <c r="M12" s="42" t="s">
        <v>32</v>
      </c>
    </row>
    <row r="13" customFormat="false" ht="18.6" hidden="false" customHeight="true" outlineLevel="0" collapsed="false">
      <c r="B13" s="43" t="n">
        <v>17</v>
      </c>
      <c r="C13" s="37" t="s">
        <v>33</v>
      </c>
      <c r="D13" s="38" t="n">
        <v>13</v>
      </c>
      <c r="E13" s="39" t="n">
        <v>93</v>
      </c>
      <c r="F13" s="39" t="n">
        <v>44611</v>
      </c>
      <c r="G13" s="39" t="n">
        <v>300076</v>
      </c>
      <c r="H13" s="39" t="n">
        <v>494946</v>
      </c>
      <c r="I13" s="39" t="n">
        <v>483260</v>
      </c>
      <c r="J13" s="40" t="n">
        <v>188151</v>
      </c>
      <c r="K13" s="39" t="s">
        <v>34</v>
      </c>
      <c r="L13" s="41" t="s">
        <v>34</v>
      </c>
      <c r="M13" s="42" t="s">
        <v>33</v>
      </c>
    </row>
    <row r="14" customFormat="false" ht="18.6" hidden="false" customHeight="true" outlineLevel="0" collapsed="false">
      <c r="B14" s="43" t="n">
        <v>18</v>
      </c>
      <c r="C14" s="37" t="s">
        <v>35</v>
      </c>
      <c r="D14" s="38" t="n">
        <v>246</v>
      </c>
      <c r="E14" s="39" t="n">
        <v>9351</v>
      </c>
      <c r="F14" s="39" t="n">
        <v>3184544</v>
      </c>
      <c r="G14" s="39" t="n">
        <v>11230503</v>
      </c>
      <c r="H14" s="39" t="n">
        <v>19466363</v>
      </c>
      <c r="I14" s="39" t="n">
        <v>18486882</v>
      </c>
      <c r="J14" s="40" t="n">
        <v>7194305</v>
      </c>
      <c r="K14" s="39" t="n">
        <v>4623688</v>
      </c>
      <c r="L14" s="41" t="n">
        <v>830985</v>
      </c>
      <c r="M14" s="42" t="s">
        <v>35</v>
      </c>
    </row>
    <row r="15" customFormat="false" ht="18.6" hidden="false" customHeight="true" outlineLevel="0" collapsed="false">
      <c r="A15" s="44" t="n">
        <v>47</v>
      </c>
      <c r="B15" s="43" t="n">
        <v>19</v>
      </c>
      <c r="C15" s="37" t="s">
        <v>36</v>
      </c>
      <c r="D15" s="38" t="n">
        <v>11</v>
      </c>
      <c r="E15" s="39" t="n">
        <v>804</v>
      </c>
      <c r="F15" s="39" t="n">
        <v>280182</v>
      </c>
      <c r="G15" s="39" t="n">
        <v>428686</v>
      </c>
      <c r="H15" s="39" t="n">
        <v>1040656</v>
      </c>
      <c r="I15" s="39" t="n">
        <v>1034667</v>
      </c>
      <c r="J15" s="40" t="n">
        <v>554651</v>
      </c>
      <c r="K15" s="39" t="n">
        <v>395467</v>
      </c>
      <c r="L15" s="41" t="n">
        <v>55195</v>
      </c>
      <c r="M15" s="42" t="s">
        <v>36</v>
      </c>
    </row>
    <row r="16" customFormat="false" ht="18.6" hidden="false" customHeight="true" outlineLevel="0" collapsed="false">
      <c r="B16" s="43" t="n">
        <v>20</v>
      </c>
      <c r="C16" s="37" t="s">
        <v>37</v>
      </c>
      <c r="D16" s="38" t="n">
        <v>3</v>
      </c>
      <c r="E16" s="39" t="n">
        <v>99</v>
      </c>
      <c r="F16" s="39" t="n">
        <v>24124</v>
      </c>
      <c r="G16" s="39" t="n">
        <v>81297</v>
      </c>
      <c r="H16" s="39" t="n">
        <v>158556</v>
      </c>
      <c r="I16" s="39" t="n">
        <v>149060</v>
      </c>
      <c r="J16" s="40" t="n">
        <v>65049</v>
      </c>
      <c r="K16" s="39" t="s">
        <v>25</v>
      </c>
      <c r="L16" s="41" t="s">
        <v>25</v>
      </c>
      <c r="M16" s="42" t="s">
        <v>37</v>
      </c>
    </row>
    <row r="17" customFormat="false" ht="18.6" hidden="false" customHeight="true" outlineLevel="0" collapsed="false">
      <c r="B17" s="43" t="n">
        <v>21</v>
      </c>
      <c r="C17" s="37" t="s">
        <v>38</v>
      </c>
      <c r="D17" s="38" t="n">
        <v>167</v>
      </c>
      <c r="E17" s="39" t="n">
        <v>3208</v>
      </c>
      <c r="F17" s="39" t="n">
        <v>1316492</v>
      </c>
      <c r="G17" s="39" t="n">
        <v>5273967</v>
      </c>
      <c r="H17" s="39" t="n">
        <v>9799121</v>
      </c>
      <c r="I17" s="39" t="n">
        <v>8895449</v>
      </c>
      <c r="J17" s="40" t="n">
        <v>4330201</v>
      </c>
      <c r="K17" s="39" t="n">
        <v>2450983</v>
      </c>
      <c r="L17" s="41" t="n">
        <v>155269</v>
      </c>
      <c r="M17" s="42" t="s">
        <v>38</v>
      </c>
    </row>
    <row r="18" customFormat="false" ht="18.6" hidden="false" customHeight="true" outlineLevel="0" collapsed="false">
      <c r="B18" s="43" t="n">
        <v>22</v>
      </c>
      <c r="C18" s="37" t="s">
        <v>39</v>
      </c>
      <c r="D18" s="38" t="n">
        <v>64</v>
      </c>
      <c r="E18" s="39" t="n">
        <v>4610</v>
      </c>
      <c r="F18" s="39" t="n">
        <v>2369936</v>
      </c>
      <c r="G18" s="39" t="n">
        <v>12220774</v>
      </c>
      <c r="H18" s="39" t="n">
        <v>19454229</v>
      </c>
      <c r="I18" s="39" t="n">
        <v>18671625</v>
      </c>
      <c r="J18" s="40" t="n">
        <v>6068349</v>
      </c>
      <c r="K18" s="39" t="n">
        <v>7596137</v>
      </c>
      <c r="L18" s="41" t="n">
        <v>551856</v>
      </c>
      <c r="M18" s="42" t="s">
        <v>39</v>
      </c>
    </row>
    <row r="19" customFormat="false" ht="18.6" hidden="false" customHeight="true" outlineLevel="0" collapsed="false">
      <c r="B19" s="43" t="n">
        <v>23</v>
      </c>
      <c r="C19" s="37" t="s">
        <v>40</v>
      </c>
      <c r="D19" s="38" t="n">
        <v>100</v>
      </c>
      <c r="E19" s="39" t="n">
        <v>6646</v>
      </c>
      <c r="F19" s="39" t="n">
        <v>3001818</v>
      </c>
      <c r="G19" s="39" t="n">
        <v>26399304</v>
      </c>
      <c r="H19" s="39" t="n">
        <v>33701175</v>
      </c>
      <c r="I19" s="39" t="n">
        <v>30664802</v>
      </c>
      <c r="J19" s="40" t="n">
        <v>6747311</v>
      </c>
      <c r="K19" s="39" t="n">
        <v>6613818</v>
      </c>
      <c r="L19" s="41" t="n">
        <v>422285</v>
      </c>
      <c r="M19" s="42" t="s">
        <v>40</v>
      </c>
    </row>
    <row r="20" customFormat="false" ht="18.6" hidden="false" customHeight="true" outlineLevel="0" collapsed="false">
      <c r="B20" s="43" t="n">
        <v>24</v>
      </c>
      <c r="C20" s="37" t="s">
        <v>41</v>
      </c>
      <c r="D20" s="38" t="n">
        <v>488</v>
      </c>
      <c r="E20" s="39" t="n">
        <v>17411</v>
      </c>
      <c r="F20" s="39" t="n">
        <v>7302683</v>
      </c>
      <c r="G20" s="39" t="n">
        <v>21952251</v>
      </c>
      <c r="H20" s="39" t="n">
        <v>36264656</v>
      </c>
      <c r="I20" s="39" t="n">
        <v>35881276</v>
      </c>
      <c r="J20" s="40" t="n">
        <v>13040505</v>
      </c>
      <c r="K20" s="39" t="n">
        <v>9682201</v>
      </c>
      <c r="L20" s="41" t="n">
        <v>836450</v>
      </c>
      <c r="M20" s="42" t="s">
        <v>41</v>
      </c>
    </row>
    <row r="21" customFormat="false" ht="18.6" hidden="false" customHeight="true" outlineLevel="0" collapsed="false">
      <c r="B21" s="43" t="n">
        <v>25</v>
      </c>
      <c r="C21" s="37" t="s">
        <v>42</v>
      </c>
      <c r="D21" s="38" t="n">
        <v>89</v>
      </c>
      <c r="E21" s="39" t="n">
        <v>4632</v>
      </c>
      <c r="F21" s="39" t="n">
        <v>2510512</v>
      </c>
      <c r="G21" s="39" t="n">
        <v>9171185</v>
      </c>
      <c r="H21" s="39" t="n">
        <v>15299665</v>
      </c>
      <c r="I21" s="39" t="n">
        <v>15718223</v>
      </c>
      <c r="J21" s="40" t="n">
        <v>5974353</v>
      </c>
      <c r="K21" s="39" t="n">
        <v>4624825</v>
      </c>
      <c r="L21" s="41" t="n">
        <v>684030</v>
      </c>
      <c r="M21" s="42" t="s">
        <v>42</v>
      </c>
    </row>
    <row r="22" customFormat="false" ht="18.6" hidden="false" customHeight="true" outlineLevel="0" collapsed="false">
      <c r="B22" s="43" t="n">
        <v>26</v>
      </c>
      <c r="C22" s="37" t="s">
        <v>43</v>
      </c>
      <c r="D22" s="38" t="n">
        <v>356</v>
      </c>
      <c r="E22" s="39" t="n">
        <v>11032</v>
      </c>
      <c r="F22" s="39" t="n">
        <v>5060690</v>
      </c>
      <c r="G22" s="39" t="n">
        <v>24891585</v>
      </c>
      <c r="H22" s="39" t="n">
        <v>37946418</v>
      </c>
      <c r="I22" s="39" t="n">
        <v>40570609</v>
      </c>
      <c r="J22" s="40" t="n">
        <v>15440105</v>
      </c>
      <c r="K22" s="39" t="n">
        <v>5620576</v>
      </c>
      <c r="L22" s="41" t="n">
        <v>925518</v>
      </c>
      <c r="M22" s="42" t="s">
        <v>43</v>
      </c>
    </row>
    <row r="23" customFormat="false" ht="18.6" hidden="false" customHeight="true" outlineLevel="0" collapsed="false">
      <c r="B23" s="43" t="n">
        <v>27</v>
      </c>
      <c r="C23" s="37" t="s">
        <v>44</v>
      </c>
      <c r="D23" s="38" t="n">
        <v>13</v>
      </c>
      <c r="E23" s="39" t="n">
        <v>678</v>
      </c>
      <c r="F23" s="39" t="n">
        <v>326032</v>
      </c>
      <c r="G23" s="39" t="n">
        <v>1931305</v>
      </c>
      <c r="H23" s="39" t="n">
        <v>3048147</v>
      </c>
      <c r="I23" s="39" t="n">
        <v>3015649</v>
      </c>
      <c r="J23" s="40" t="n">
        <v>1010096</v>
      </c>
      <c r="K23" s="39" t="n">
        <v>201820</v>
      </c>
      <c r="L23" s="41" t="n">
        <v>17925</v>
      </c>
      <c r="M23" s="42" t="s">
        <v>44</v>
      </c>
    </row>
    <row r="24" customFormat="false" ht="18.6" hidden="false" customHeight="true" outlineLevel="0" collapsed="false">
      <c r="B24" s="43" t="n">
        <v>28</v>
      </c>
      <c r="C24" s="37" t="s">
        <v>45</v>
      </c>
      <c r="D24" s="38" t="n">
        <v>98</v>
      </c>
      <c r="E24" s="39" t="n">
        <v>10341</v>
      </c>
      <c r="F24" s="39" t="n">
        <v>5012055</v>
      </c>
      <c r="G24" s="39" t="n">
        <v>14211399</v>
      </c>
      <c r="H24" s="39" t="n">
        <v>36734923</v>
      </c>
      <c r="I24" s="39" t="n">
        <v>36100907</v>
      </c>
      <c r="J24" s="40" t="n">
        <v>19831150</v>
      </c>
      <c r="K24" s="39" t="n">
        <v>13649512</v>
      </c>
      <c r="L24" s="41" t="n">
        <v>1052068</v>
      </c>
      <c r="M24" s="42" t="s">
        <v>45</v>
      </c>
    </row>
    <row r="25" customFormat="false" ht="18.6" hidden="false" customHeight="true" outlineLevel="0" collapsed="false">
      <c r="B25" s="43" t="n">
        <v>29</v>
      </c>
      <c r="C25" s="45" t="s">
        <v>46</v>
      </c>
      <c r="D25" s="38" t="n">
        <v>85</v>
      </c>
      <c r="E25" s="39" t="n">
        <v>2530</v>
      </c>
      <c r="F25" s="39" t="n">
        <v>933247</v>
      </c>
      <c r="G25" s="39" t="n">
        <v>3291248</v>
      </c>
      <c r="H25" s="39" t="n">
        <v>4807266</v>
      </c>
      <c r="I25" s="39" t="n">
        <v>4794590</v>
      </c>
      <c r="J25" s="40" t="n">
        <v>1409366</v>
      </c>
      <c r="K25" s="39" t="n">
        <v>1010847</v>
      </c>
      <c r="L25" s="41" t="n">
        <v>88909</v>
      </c>
      <c r="M25" s="46" t="s">
        <v>46</v>
      </c>
    </row>
    <row r="26" customFormat="false" ht="18.6" hidden="false" customHeight="true" outlineLevel="0" collapsed="false">
      <c r="B26" s="43" t="n">
        <v>30</v>
      </c>
      <c r="C26" s="37" t="s">
        <v>47</v>
      </c>
      <c r="D26" s="38" t="n">
        <v>12</v>
      </c>
      <c r="E26" s="39" t="n">
        <v>382</v>
      </c>
      <c r="F26" s="39" t="n">
        <v>129484</v>
      </c>
      <c r="G26" s="39" t="n">
        <v>300517</v>
      </c>
      <c r="H26" s="39" t="n">
        <v>584356</v>
      </c>
      <c r="I26" s="39" t="n">
        <v>571537</v>
      </c>
      <c r="J26" s="40" t="n">
        <v>267779</v>
      </c>
      <c r="K26" s="39" t="n">
        <v>34535</v>
      </c>
      <c r="L26" s="41" t="n">
        <v>5989</v>
      </c>
      <c r="M26" s="42" t="s">
        <v>47</v>
      </c>
    </row>
    <row r="27" customFormat="false" ht="18.6" hidden="false" customHeight="true" outlineLevel="0" collapsed="false">
      <c r="B27" s="43" t="s">
        <v>48</v>
      </c>
      <c r="C27" s="37" t="s">
        <v>49</v>
      </c>
      <c r="D27" s="38" t="n">
        <v>65</v>
      </c>
      <c r="E27" s="39" t="n">
        <v>4683</v>
      </c>
      <c r="F27" s="39" t="n">
        <v>2211710</v>
      </c>
      <c r="G27" s="39" t="n">
        <v>7227977</v>
      </c>
      <c r="H27" s="39" t="n">
        <v>11292493</v>
      </c>
      <c r="I27" s="39" t="n">
        <v>11271321</v>
      </c>
      <c r="J27" s="40" t="n">
        <v>3574279</v>
      </c>
      <c r="K27" s="39" t="n">
        <v>3597466</v>
      </c>
      <c r="L27" s="41" t="n">
        <v>241091</v>
      </c>
      <c r="M27" s="42" t="s">
        <v>49</v>
      </c>
    </row>
    <row r="28" customFormat="false" ht="18.6" hidden="false" customHeight="true" outlineLevel="0" collapsed="false">
      <c r="B28" s="47" t="s">
        <v>50</v>
      </c>
      <c r="C28" s="48" t="s">
        <v>51</v>
      </c>
      <c r="D28" s="49" t="n">
        <v>104</v>
      </c>
      <c r="E28" s="50" t="n">
        <v>5111</v>
      </c>
      <c r="F28" s="50" t="n">
        <v>2509564</v>
      </c>
      <c r="G28" s="50" t="n">
        <v>6053295</v>
      </c>
      <c r="H28" s="50" t="n">
        <v>11878730</v>
      </c>
      <c r="I28" s="50" t="n">
        <v>12187767</v>
      </c>
      <c r="J28" s="51" t="n">
        <v>5254303</v>
      </c>
      <c r="K28" s="50" t="n">
        <v>5937858</v>
      </c>
      <c r="L28" s="52" t="n">
        <v>636402</v>
      </c>
      <c r="M28" s="53" t="s">
        <v>51</v>
      </c>
    </row>
    <row r="29" s="55" customFormat="true" ht="13.5" hidden="false" customHeight="false" outlineLevel="0" collapsed="false">
      <c r="A29" s="54"/>
      <c r="D29" s="56"/>
      <c r="E29" s="56"/>
      <c r="F29" s="56"/>
      <c r="G29" s="56"/>
      <c r="H29" s="56"/>
      <c r="I29" s="56"/>
      <c r="J29" s="56"/>
      <c r="K29" s="56"/>
      <c r="L29" s="56"/>
    </row>
  </sheetData>
  <mergeCells count="4">
    <mergeCell ref="C1:M1"/>
    <mergeCell ref="B2:C3"/>
    <mergeCell ref="M2:M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1"/>
  <cols>
    <col collapsed="false" customWidth="true" hidden="false" outlineLevel="0" max="1" min="1" style="44" width="3.99"/>
    <col collapsed="false" customWidth="true" hidden="false" outlineLevel="0" max="2" min="2" style="57" width="3.56"/>
    <col collapsed="false" customWidth="true" hidden="false" outlineLevel="0" max="3" min="3" style="58" width="15.71"/>
    <col collapsed="false" customWidth="true" hidden="false" outlineLevel="0" max="4" min="4" style="59" width="7.7"/>
    <col collapsed="false" customWidth="true" hidden="false" outlineLevel="0" max="5" min="5" style="59" width="8.71"/>
    <col collapsed="false" customWidth="true" hidden="false" outlineLevel="0" max="6" min="6" style="59" width="7.7"/>
    <col collapsed="false" customWidth="true" hidden="false" outlineLevel="0" max="7" min="7" style="59" width="6.71"/>
    <col collapsed="false" customWidth="true" hidden="false" outlineLevel="0" max="8" min="8" style="58" width="6.71"/>
    <col collapsed="false" customWidth="true" hidden="false" outlineLevel="0" max="9" min="9" style="58" width="9.7"/>
    <col collapsed="false" customWidth="true" hidden="false" outlineLevel="0" max="10" min="10" style="58" width="8.71"/>
    <col collapsed="false" customWidth="true" hidden="false" outlineLevel="0" max="11" min="11" style="59" width="9.7"/>
    <col collapsed="false" customWidth="true" hidden="false" outlineLevel="0" max="12" min="12" style="58" width="9.7"/>
    <col collapsed="false" customWidth="true" hidden="false" outlineLevel="0" max="15" min="13" style="59" width="6.71"/>
    <col collapsed="false" customWidth="true" hidden="false" outlineLevel="0" max="16" min="16" style="58" width="9.7"/>
    <col collapsed="false" customWidth="true" hidden="false" outlineLevel="0" max="18" min="17" style="59" width="8.71"/>
    <col collapsed="false" customWidth="true" hidden="false" outlineLevel="0" max="20" min="19" style="59" width="7.7"/>
    <col collapsed="false" customWidth="true" hidden="false" outlineLevel="0" max="22" min="21" style="59" width="6.71"/>
    <col collapsed="false" customWidth="true" hidden="false" outlineLevel="0" max="23" min="23" style="60" width="3.99"/>
    <col collapsed="false" customWidth="true" hidden="false" outlineLevel="0" max="24" min="24" style="57" width="3.56"/>
    <col collapsed="false" customWidth="true" hidden="false" outlineLevel="0" max="25" min="25" style="58" width="15.71"/>
    <col collapsed="false" customWidth="true" hidden="false" outlineLevel="0" max="26" min="26" style="58" width="10.71"/>
    <col collapsed="false" customWidth="true" hidden="false" outlineLevel="0" max="28" min="27" style="58" width="8.71"/>
    <col collapsed="false" customWidth="true" hidden="false" outlineLevel="0" max="29" min="29" style="58" width="12.71"/>
    <col collapsed="false" customWidth="true" hidden="false" outlineLevel="0" max="30" min="30" style="58" width="14.7"/>
    <col collapsed="false" customWidth="true" hidden="false" outlineLevel="0" max="31" min="31" style="58" width="13.42"/>
    <col collapsed="false" customWidth="true" hidden="false" outlineLevel="0" max="33" min="32" style="58" width="13.71"/>
    <col collapsed="false" customWidth="true" hidden="false" outlineLevel="0" max="34" min="34" style="58" width="12.71"/>
    <col collapsed="false" customWidth="true" hidden="false" outlineLevel="0" max="35" min="35" style="60" width="3.99"/>
    <col collapsed="false" customWidth="true" hidden="false" outlineLevel="0" max="36" min="36" style="57" width="3.56"/>
    <col collapsed="false" customWidth="true" hidden="false" outlineLevel="0" max="37" min="37" style="58" width="15.71"/>
    <col collapsed="false" customWidth="true" hidden="false" outlineLevel="0" max="38" min="38" style="58" width="14.7"/>
    <col collapsed="false" customWidth="true" hidden="false" outlineLevel="0" max="39" min="39" style="58" width="13.28"/>
    <col collapsed="false" customWidth="true" hidden="false" outlineLevel="0" max="45" min="40" style="58" width="12.71"/>
    <col collapsed="false" customWidth="true" hidden="false" outlineLevel="0" max="46" min="46" style="58" width="14.7"/>
    <col collapsed="false" customWidth="true" hidden="false" outlineLevel="0" max="47" min="47" style="44" width="3.99"/>
    <col collapsed="false" customWidth="true" hidden="false" outlineLevel="0" max="48" min="48" style="57" width="3.56"/>
    <col collapsed="false" customWidth="true" hidden="false" outlineLevel="0" max="49" min="49" style="58" width="15.71"/>
    <col collapsed="false" customWidth="true" hidden="false" outlineLevel="0" max="50" min="50" style="58" width="14.7"/>
    <col collapsed="false" customWidth="true" hidden="false" outlineLevel="0" max="51" min="51" style="58" width="9.7"/>
    <col collapsed="false" customWidth="true" hidden="false" outlineLevel="0" max="58" min="52" style="58" width="14.7"/>
    <col collapsed="false" customWidth="true" hidden="false" outlineLevel="0" max="59" min="59" style="58" width="9.28"/>
    <col collapsed="false" customWidth="true" hidden="true" outlineLevel="1" max="64" min="60" style="58" width="14.99"/>
    <col collapsed="false" customWidth="true" hidden="false" outlineLevel="0" max="65" min="65" style="44" width="3.99"/>
    <col collapsed="false" customWidth="true" hidden="false" outlineLevel="0" max="66" min="66" style="57" width="3.56"/>
    <col collapsed="false" customWidth="true" hidden="false" outlineLevel="0" max="67" min="67" style="58" width="15.71"/>
    <col collapsed="false" customWidth="true" hidden="false" outlineLevel="0" max="69" min="68" style="58" width="12.71"/>
    <col collapsed="false" customWidth="true" hidden="false" outlineLevel="0" max="70" min="70" style="58" width="11.7"/>
    <col collapsed="false" customWidth="true" hidden="false" outlineLevel="0" max="75" min="71" style="58" width="12.71"/>
    <col collapsed="false" customWidth="true" hidden="false" outlineLevel="0" max="76" min="76" style="58" width="11.7"/>
    <col collapsed="false" customWidth="true" hidden="false" outlineLevel="0" max="78" min="77" style="58" width="12.71"/>
    <col collapsed="false" customWidth="true" hidden="false" outlineLevel="0" max="79" min="79" style="58" width="13.28"/>
    <col collapsed="false" customWidth="true" hidden="false" outlineLevel="0" max="80" min="80" style="44" width="3.99"/>
    <col collapsed="false" customWidth="true" hidden="false" outlineLevel="0" max="81" min="81" style="57" width="3.56"/>
    <col collapsed="false" customWidth="true" hidden="false" outlineLevel="0" max="82" min="82" style="58" width="15.71"/>
    <col collapsed="false" customWidth="true" hidden="false" outlineLevel="0" max="83" min="83" style="58" width="14.7"/>
    <col collapsed="false" customWidth="true" hidden="false" outlineLevel="0" max="84" min="84" style="58" width="13.71"/>
    <col collapsed="false" customWidth="true" hidden="false" outlineLevel="0" max="91" min="85" style="58" width="14.7"/>
    <col collapsed="false" customWidth="true" hidden="false" outlineLevel="0" max="92" min="92" style="0" width="1.71"/>
    <col collapsed="false" customWidth="true" hidden="false" outlineLevel="0" max="93" min="93" style="44" width="3.99"/>
    <col collapsed="false" customWidth="true" hidden="false" outlineLevel="0" max="94" min="94" style="57" width="3.56"/>
    <col collapsed="false" customWidth="true" hidden="false" outlineLevel="0" max="95" min="95" style="58" width="15.71"/>
    <col collapsed="false" customWidth="true" hidden="false" outlineLevel="0" max="97" min="96" style="58" width="14.7"/>
    <col collapsed="false" customWidth="true" hidden="false" outlineLevel="0" max="100" min="98" style="58" width="15.71"/>
    <col collapsed="false" customWidth="true" hidden="false" outlineLevel="0" max="102" min="101" style="58" width="16.7"/>
    <col collapsed="false" customWidth="true" hidden="false" outlineLevel="0" max="103" min="103" style="58" width="15.71"/>
    <col collapsed="false" customWidth="true" hidden="false" outlineLevel="0" max="104" min="104" style="0" width="1.71"/>
    <col collapsed="false" customWidth="true" hidden="false" outlineLevel="0" max="105" min="105" style="44" width="4.56"/>
    <col collapsed="false" customWidth="true" hidden="false" outlineLevel="0" max="106" min="106" style="57" width="3.56"/>
    <col collapsed="false" customWidth="true" hidden="false" outlineLevel="0" max="110" min="107" style="58" width="15.71"/>
    <col collapsed="false" customWidth="true" hidden="false" outlineLevel="0" max="111" min="111" style="58" width="16.7"/>
    <col collapsed="false" customWidth="true" hidden="false" outlineLevel="0" max="113" min="112" style="61" width="13.71"/>
    <col collapsed="false" customWidth="false" hidden="false" outlineLevel="0" max="257" min="114" style="58" width="9.13"/>
  </cols>
  <sheetData>
    <row r="1" s="64" customFormat="true" ht="24" hidden="false" customHeight="true" outlineLevel="0" collapsed="false">
      <c r="A1" s="44"/>
      <c r="B1" s="62"/>
      <c r="C1" s="63"/>
      <c r="D1" s="63"/>
      <c r="F1" s="65" t="s">
        <v>52</v>
      </c>
      <c r="G1" s="63"/>
      <c r="H1" s="63"/>
      <c r="I1" s="63"/>
      <c r="J1" s="66"/>
      <c r="K1" s="67"/>
      <c r="L1" s="63"/>
      <c r="M1" s="63"/>
      <c r="N1" s="63"/>
      <c r="O1" s="63"/>
      <c r="P1" s="63"/>
      <c r="Q1" s="63"/>
      <c r="T1" s="63"/>
      <c r="U1" s="63"/>
      <c r="V1" s="63"/>
      <c r="W1" s="60"/>
      <c r="X1" s="62"/>
      <c r="Y1" s="63"/>
      <c r="AA1" s="65" t="s">
        <v>53</v>
      </c>
      <c r="AB1" s="63"/>
      <c r="AC1" s="63"/>
      <c r="AD1" s="63"/>
      <c r="AE1" s="63"/>
      <c r="AF1" s="63"/>
      <c r="AI1" s="60"/>
      <c r="AJ1" s="62"/>
      <c r="AK1" s="63"/>
      <c r="AL1" s="65" t="s">
        <v>54</v>
      </c>
      <c r="AM1" s="63"/>
      <c r="AN1" s="63"/>
      <c r="AO1" s="63"/>
      <c r="AP1" s="67"/>
      <c r="AQ1" s="63"/>
      <c r="AR1" s="63"/>
      <c r="AS1" s="63"/>
      <c r="AU1" s="44"/>
      <c r="AV1" s="62"/>
      <c r="AW1" s="63"/>
      <c r="AY1" s="65" t="s">
        <v>55</v>
      </c>
      <c r="AZ1" s="63"/>
      <c r="BA1" s="63"/>
      <c r="BB1" s="63"/>
      <c r="BC1" s="63"/>
      <c r="BD1" s="63"/>
      <c r="BF1" s="63"/>
      <c r="BH1" s="63"/>
      <c r="BI1" s="63"/>
      <c r="BJ1" s="63"/>
      <c r="BK1" s="63"/>
      <c r="BL1" s="68" t="s">
        <v>56</v>
      </c>
      <c r="BM1" s="44"/>
      <c r="BN1" s="62"/>
      <c r="BO1" s="63"/>
      <c r="BQ1" s="65" t="s">
        <v>57</v>
      </c>
      <c r="BR1" s="69"/>
      <c r="BS1" s="69"/>
      <c r="BT1" s="63"/>
      <c r="BV1" s="63"/>
      <c r="BW1" s="63"/>
      <c r="BX1" s="63"/>
      <c r="BY1" s="63"/>
      <c r="BZ1" s="63"/>
      <c r="CB1" s="44"/>
      <c r="CC1" s="62"/>
      <c r="CD1" s="63"/>
      <c r="CE1" s="63"/>
      <c r="CF1" s="65" t="s">
        <v>58</v>
      </c>
      <c r="CG1" s="63"/>
      <c r="CI1" s="63"/>
      <c r="CJ1" s="63"/>
      <c r="CK1" s="63"/>
      <c r="CL1" s="63"/>
      <c r="CM1" s="63"/>
      <c r="CO1" s="44"/>
      <c r="CP1" s="62"/>
      <c r="CQ1" s="63"/>
      <c r="CS1" s="65" t="s">
        <v>59</v>
      </c>
      <c r="CT1" s="63"/>
      <c r="CU1" s="63"/>
      <c r="CW1" s="63"/>
      <c r="CX1" s="63"/>
      <c r="CY1" s="63"/>
      <c r="DA1" s="44"/>
      <c r="DB1" s="62"/>
      <c r="DC1" s="63"/>
      <c r="DD1" s="63"/>
      <c r="DE1" s="65" t="s">
        <v>60</v>
      </c>
      <c r="DF1" s="70"/>
      <c r="DG1" s="63"/>
      <c r="DH1" s="63"/>
      <c r="DI1" s="63"/>
    </row>
    <row r="2" s="61" customFormat="true" ht="12.95" hidden="false" customHeight="true" outlineLevel="0" collapsed="false">
      <c r="A2" s="44"/>
      <c r="B2" s="71" t="s">
        <v>61</v>
      </c>
      <c r="C2" s="71"/>
      <c r="D2" s="72" t="s">
        <v>8</v>
      </c>
      <c r="E2" s="72"/>
      <c r="F2" s="73"/>
      <c r="G2" s="73"/>
      <c r="H2" s="74"/>
      <c r="I2" s="75" t="s">
        <v>9</v>
      </c>
      <c r="J2" s="76"/>
      <c r="K2" s="73"/>
      <c r="L2" s="77"/>
      <c r="M2" s="73"/>
      <c r="N2" s="78"/>
      <c r="O2" s="73"/>
      <c r="P2" s="73"/>
      <c r="Q2" s="73"/>
      <c r="R2" s="72"/>
      <c r="S2" s="72"/>
      <c r="T2" s="72"/>
      <c r="U2" s="72"/>
      <c r="V2" s="79"/>
      <c r="W2" s="60"/>
      <c r="X2" s="71" t="s">
        <v>61</v>
      </c>
      <c r="Y2" s="71"/>
      <c r="Z2" s="75" t="s">
        <v>62</v>
      </c>
      <c r="AA2" s="78"/>
      <c r="AB2" s="73"/>
      <c r="AC2" s="80" t="s">
        <v>63</v>
      </c>
      <c r="AD2" s="75" t="s">
        <v>10</v>
      </c>
      <c r="AE2" s="78"/>
      <c r="AF2" s="81"/>
      <c r="AG2" s="82"/>
      <c r="AH2" s="83" t="s">
        <v>64</v>
      </c>
      <c r="AI2" s="60"/>
      <c r="AJ2" s="71" t="s">
        <v>61</v>
      </c>
      <c r="AK2" s="71"/>
      <c r="AL2" s="84" t="s">
        <v>11</v>
      </c>
      <c r="AM2" s="78"/>
      <c r="AN2" s="78"/>
      <c r="AO2" s="78"/>
      <c r="AP2" s="78"/>
      <c r="AQ2" s="78"/>
      <c r="AR2" s="78"/>
      <c r="AS2" s="78"/>
      <c r="AT2" s="74"/>
      <c r="AU2" s="44"/>
      <c r="AV2" s="71" t="s">
        <v>61</v>
      </c>
      <c r="AW2" s="71"/>
      <c r="AX2" s="75" t="s">
        <v>12</v>
      </c>
      <c r="AY2" s="78"/>
      <c r="AZ2" s="78"/>
      <c r="BA2" s="73"/>
      <c r="BB2" s="78"/>
      <c r="BC2" s="78"/>
      <c r="BD2" s="85"/>
      <c r="BE2" s="86" t="s">
        <v>13</v>
      </c>
      <c r="BF2" s="84" t="s">
        <v>65</v>
      </c>
      <c r="BG2" s="74"/>
      <c r="BH2" s="87" t="s">
        <v>66</v>
      </c>
      <c r="BI2" s="86"/>
      <c r="BJ2" s="86"/>
      <c r="BK2" s="88" t="s">
        <v>67</v>
      </c>
      <c r="BL2" s="89"/>
      <c r="BM2" s="90"/>
      <c r="BN2" s="71" t="s">
        <v>61</v>
      </c>
      <c r="BO2" s="71"/>
      <c r="BP2" s="91"/>
      <c r="BQ2" s="84" t="s">
        <v>68</v>
      </c>
      <c r="BR2" s="78"/>
      <c r="BS2" s="78"/>
      <c r="BT2" s="78"/>
      <c r="BU2" s="92"/>
      <c r="BV2" s="92"/>
      <c r="BW2" s="92"/>
      <c r="BX2" s="92"/>
      <c r="BY2" s="92"/>
      <c r="BZ2" s="92"/>
      <c r="CA2" s="93"/>
      <c r="CB2" s="44"/>
      <c r="CC2" s="71" t="s">
        <v>61</v>
      </c>
      <c r="CD2" s="71"/>
      <c r="CE2" s="94"/>
      <c r="CF2" s="95" t="s">
        <v>69</v>
      </c>
      <c r="CG2" s="78"/>
      <c r="CH2" s="78"/>
      <c r="CI2" s="78"/>
      <c r="CJ2" s="78"/>
      <c r="CK2" s="78"/>
      <c r="CL2" s="78"/>
      <c r="CM2" s="78"/>
      <c r="CO2" s="0"/>
      <c r="CP2" s="71" t="s">
        <v>61</v>
      </c>
      <c r="CQ2" s="71"/>
      <c r="CR2" s="78"/>
      <c r="CS2" s="84" t="s">
        <v>69</v>
      </c>
      <c r="CT2" s="78"/>
      <c r="CU2" s="78"/>
      <c r="CV2" s="78"/>
      <c r="CW2" s="78"/>
      <c r="CX2" s="78"/>
      <c r="CY2" s="87"/>
      <c r="CZ2" s="0"/>
      <c r="DA2" s="0"/>
      <c r="DB2" s="71" t="s">
        <v>61</v>
      </c>
      <c r="DC2" s="71"/>
      <c r="DD2" s="84" t="s">
        <v>70</v>
      </c>
      <c r="DE2" s="92"/>
      <c r="DF2" s="96"/>
      <c r="DG2" s="97" t="s">
        <v>71</v>
      </c>
      <c r="DH2" s="98" t="s">
        <v>72</v>
      </c>
      <c r="DI2" s="99" t="s">
        <v>73</v>
      </c>
    </row>
    <row r="3" s="61" customFormat="true" ht="12.95" hidden="false" customHeight="true" outlineLevel="0" collapsed="false">
      <c r="A3" s="100"/>
      <c r="B3" s="71"/>
      <c r="C3" s="71"/>
      <c r="D3" s="101" t="s">
        <v>74</v>
      </c>
      <c r="E3" s="102"/>
      <c r="F3" s="103"/>
      <c r="G3" s="104"/>
      <c r="H3" s="105"/>
      <c r="I3" s="101" t="s">
        <v>74</v>
      </c>
      <c r="J3" s="106"/>
      <c r="K3" s="107"/>
      <c r="L3" s="108"/>
      <c r="M3" s="101"/>
      <c r="N3" s="109" t="s">
        <v>75</v>
      </c>
      <c r="O3" s="109"/>
      <c r="P3" s="106"/>
      <c r="Q3" s="110" t="s">
        <v>76</v>
      </c>
      <c r="R3" s="103"/>
      <c r="S3" s="103"/>
      <c r="T3" s="103"/>
      <c r="U3" s="103"/>
      <c r="V3" s="111"/>
      <c r="W3" s="112"/>
      <c r="X3" s="71"/>
      <c r="Y3" s="71"/>
      <c r="Z3" s="113" t="s">
        <v>77</v>
      </c>
      <c r="AA3" s="106"/>
      <c r="AB3" s="104"/>
      <c r="AC3" s="80"/>
      <c r="AD3" s="113" t="s">
        <v>77</v>
      </c>
      <c r="AE3" s="106"/>
      <c r="AF3" s="114" t="s">
        <v>78</v>
      </c>
      <c r="AG3" s="106"/>
      <c r="AH3" s="83"/>
      <c r="AI3" s="112"/>
      <c r="AJ3" s="71"/>
      <c r="AK3" s="71"/>
      <c r="AL3" s="101" t="s">
        <v>74</v>
      </c>
      <c r="AM3" s="102"/>
      <c r="AN3" s="114" t="s">
        <v>78</v>
      </c>
      <c r="AO3" s="102"/>
      <c r="AP3" s="102"/>
      <c r="AQ3" s="107"/>
      <c r="AR3" s="115"/>
      <c r="AS3" s="116"/>
      <c r="AT3" s="117" t="s">
        <v>79</v>
      </c>
      <c r="AU3" s="100"/>
      <c r="AV3" s="71"/>
      <c r="AW3" s="71"/>
      <c r="AX3" s="101" t="s">
        <v>74</v>
      </c>
      <c r="AY3" s="102"/>
      <c r="AZ3" s="103"/>
      <c r="BA3" s="103"/>
      <c r="BB3" s="102"/>
      <c r="BC3" s="107"/>
      <c r="BD3" s="118"/>
      <c r="BE3" s="119" t="s">
        <v>74</v>
      </c>
      <c r="BF3" s="120" t="s">
        <v>74</v>
      </c>
      <c r="BG3" s="121"/>
      <c r="BH3" s="122" t="s">
        <v>9</v>
      </c>
      <c r="BI3" s="123" t="s">
        <v>12</v>
      </c>
      <c r="BJ3" s="123" t="s">
        <v>14</v>
      </c>
      <c r="BK3" s="124" t="s">
        <v>12</v>
      </c>
      <c r="BL3" s="125" t="s">
        <v>14</v>
      </c>
      <c r="BM3" s="90"/>
      <c r="BN3" s="71"/>
      <c r="BO3" s="71"/>
      <c r="BP3" s="126" t="s">
        <v>80</v>
      </c>
      <c r="BQ3" s="107"/>
      <c r="BR3" s="107"/>
      <c r="BS3" s="127" t="s">
        <v>81</v>
      </c>
      <c r="BT3" s="107"/>
      <c r="BU3" s="128"/>
      <c r="BV3" s="127" t="s">
        <v>82</v>
      </c>
      <c r="BW3" s="107"/>
      <c r="BX3" s="128"/>
      <c r="BY3" s="127" t="s">
        <v>83</v>
      </c>
      <c r="BZ3" s="107"/>
      <c r="CA3" s="129"/>
      <c r="CB3" s="100"/>
      <c r="CC3" s="71"/>
      <c r="CD3" s="71"/>
      <c r="CE3" s="130" t="s">
        <v>84</v>
      </c>
      <c r="CF3" s="106"/>
      <c r="CG3" s="107"/>
      <c r="CH3" s="107"/>
      <c r="CI3" s="107"/>
      <c r="CJ3" s="125" t="s">
        <v>85</v>
      </c>
      <c r="CK3" s="106"/>
      <c r="CL3" s="106"/>
      <c r="CM3" s="131"/>
      <c r="CO3" s="0"/>
      <c r="CP3" s="71"/>
      <c r="CQ3" s="71"/>
      <c r="CR3" s="127" t="s">
        <v>86</v>
      </c>
      <c r="CS3" s="107"/>
      <c r="CT3" s="107"/>
      <c r="CU3" s="107"/>
      <c r="CV3" s="107"/>
      <c r="CW3" s="107"/>
      <c r="CX3" s="107"/>
      <c r="CY3" s="128"/>
      <c r="CZ3" s="0"/>
      <c r="DA3" s="0"/>
      <c r="DB3" s="71"/>
      <c r="DC3" s="71"/>
      <c r="DD3" s="124" t="s">
        <v>87</v>
      </c>
      <c r="DE3" s="124" t="s">
        <v>88</v>
      </c>
      <c r="DF3" s="132" t="s">
        <v>89</v>
      </c>
      <c r="DG3" s="97"/>
      <c r="DH3" s="98"/>
      <c r="DI3" s="99"/>
    </row>
    <row r="4" s="61" customFormat="true" ht="12.95" hidden="false" customHeight="true" outlineLevel="0" collapsed="false">
      <c r="A4" s="44"/>
      <c r="B4" s="71"/>
      <c r="C4" s="71"/>
      <c r="D4" s="133"/>
      <c r="E4" s="134"/>
      <c r="F4" s="135" t="s">
        <v>90</v>
      </c>
      <c r="G4" s="135" t="s">
        <v>91</v>
      </c>
      <c r="H4" s="136" t="s">
        <v>51</v>
      </c>
      <c r="I4" s="133"/>
      <c r="J4" s="134"/>
      <c r="K4" s="137" t="s">
        <v>92</v>
      </c>
      <c r="L4" s="137" t="s">
        <v>93</v>
      </c>
      <c r="M4" s="106"/>
      <c r="N4" s="109"/>
      <c r="O4" s="109"/>
      <c r="P4" s="138"/>
      <c r="Q4" s="139" t="s">
        <v>94</v>
      </c>
      <c r="R4" s="139"/>
      <c r="S4" s="139" t="s">
        <v>95</v>
      </c>
      <c r="T4" s="139"/>
      <c r="U4" s="139" t="s">
        <v>96</v>
      </c>
      <c r="V4" s="139"/>
      <c r="W4" s="140"/>
      <c r="X4" s="71"/>
      <c r="Y4" s="71"/>
      <c r="Z4" s="133"/>
      <c r="AA4" s="141"/>
      <c r="AB4" s="141"/>
      <c r="AC4" s="80"/>
      <c r="AD4" s="142" t="s">
        <v>97</v>
      </c>
      <c r="AE4" s="134"/>
      <c r="AF4" s="143" t="s">
        <v>98</v>
      </c>
      <c r="AG4" s="143" t="s">
        <v>99</v>
      </c>
      <c r="AH4" s="83"/>
      <c r="AI4" s="140"/>
      <c r="AJ4" s="71"/>
      <c r="AK4" s="71"/>
      <c r="AL4" s="133"/>
      <c r="AM4" s="134"/>
      <c r="AN4" s="124" t="s">
        <v>100</v>
      </c>
      <c r="AO4" s="124" t="s">
        <v>101</v>
      </c>
      <c r="AP4" s="124" t="s">
        <v>102</v>
      </c>
      <c r="AQ4" s="123" t="s">
        <v>103</v>
      </c>
      <c r="AR4" s="144" t="s">
        <v>104</v>
      </c>
      <c r="AS4" s="144" t="s">
        <v>105</v>
      </c>
      <c r="AT4" s="145"/>
      <c r="AU4" s="44"/>
      <c r="AV4" s="71"/>
      <c r="AW4" s="71"/>
      <c r="AX4" s="133"/>
      <c r="AY4" s="134"/>
      <c r="AZ4" s="146" t="s">
        <v>106</v>
      </c>
      <c r="BA4" s="147" t="s">
        <v>107</v>
      </c>
      <c r="BB4" s="124" t="s">
        <v>108</v>
      </c>
      <c r="BC4" s="101" t="s">
        <v>109</v>
      </c>
      <c r="BD4" s="111"/>
      <c r="BE4" s="123"/>
      <c r="BF4" s="106"/>
      <c r="BG4" s="148"/>
      <c r="BH4" s="131"/>
      <c r="BI4" s="123"/>
      <c r="BJ4" s="123"/>
      <c r="BK4" s="123"/>
      <c r="BL4" s="133"/>
      <c r="BM4" s="90"/>
      <c r="BN4" s="71"/>
      <c r="BO4" s="71"/>
      <c r="BP4" s="149" t="s">
        <v>110</v>
      </c>
      <c r="BQ4" s="150" t="s">
        <v>111</v>
      </c>
      <c r="BR4" s="151" t="s">
        <v>112</v>
      </c>
      <c r="BS4" s="152" t="s">
        <v>113</v>
      </c>
      <c r="BT4" s="152" t="s">
        <v>114</v>
      </c>
      <c r="BU4" s="152" t="s">
        <v>112</v>
      </c>
      <c r="BV4" s="152" t="s">
        <v>113</v>
      </c>
      <c r="BW4" s="152" t="s">
        <v>114</v>
      </c>
      <c r="BX4" s="152" t="s">
        <v>112</v>
      </c>
      <c r="BY4" s="152" t="s">
        <v>113</v>
      </c>
      <c r="BZ4" s="152" t="s">
        <v>114</v>
      </c>
      <c r="CA4" s="153" t="s">
        <v>112</v>
      </c>
      <c r="CB4" s="44"/>
      <c r="CC4" s="71"/>
      <c r="CD4" s="71"/>
      <c r="CE4" s="154" t="s">
        <v>115</v>
      </c>
      <c r="CF4" s="124" t="s">
        <v>116</v>
      </c>
      <c r="CG4" s="124" t="s">
        <v>117</v>
      </c>
      <c r="CH4" s="124" t="s">
        <v>118</v>
      </c>
      <c r="CI4" s="155" t="s">
        <v>119</v>
      </c>
      <c r="CJ4" s="124" t="s">
        <v>120</v>
      </c>
      <c r="CK4" s="124" t="s">
        <v>121</v>
      </c>
      <c r="CL4" s="124" t="s">
        <v>122</v>
      </c>
      <c r="CM4" s="156" t="s">
        <v>123</v>
      </c>
      <c r="CO4" s="0"/>
      <c r="CP4" s="71"/>
      <c r="CQ4" s="71"/>
      <c r="CR4" s="124" t="s">
        <v>124</v>
      </c>
      <c r="CS4" s="125" t="s">
        <v>125</v>
      </c>
      <c r="CT4" s="106"/>
      <c r="CU4" s="107"/>
      <c r="CV4" s="107"/>
      <c r="CW4" s="124" t="s">
        <v>126</v>
      </c>
      <c r="CX4" s="124" t="s">
        <v>127</v>
      </c>
      <c r="CY4" s="156" t="s">
        <v>128</v>
      </c>
      <c r="CZ4" s="0"/>
      <c r="DA4" s="0"/>
      <c r="DB4" s="71"/>
      <c r="DC4" s="71"/>
      <c r="DD4" s="123"/>
      <c r="DE4" s="123"/>
      <c r="DF4" s="132"/>
      <c r="DG4" s="157"/>
      <c r="DH4" s="130"/>
      <c r="DI4" s="105"/>
    </row>
    <row r="5" s="178" customFormat="true" ht="24" hidden="false" customHeight="true" outlineLevel="0" collapsed="false">
      <c r="A5" s="44"/>
      <c r="B5" s="71"/>
      <c r="C5" s="71"/>
      <c r="D5" s="158"/>
      <c r="E5" s="159" t="s">
        <v>129</v>
      </c>
      <c r="F5" s="135"/>
      <c r="G5" s="135"/>
      <c r="H5" s="136"/>
      <c r="I5" s="160" t="s">
        <v>130</v>
      </c>
      <c r="J5" s="159" t="s">
        <v>129</v>
      </c>
      <c r="K5" s="161" t="s">
        <v>131</v>
      </c>
      <c r="L5" s="162" t="s">
        <v>132</v>
      </c>
      <c r="M5" s="163" t="s">
        <v>133</v>
      </c>
      <c r="N5" s="164" t="s">
        <v>134</v>
      </c>
      <c r="O5" s="135" t="s">
        <v>135</v>
      </c>
      <c r="P5" s="163" t="s">
        <v>133</v>
      </c>
      <c r="Q5" s="135" t="s">
        <v>134</v>
      </c>
      <c r="R5" s="135" t="s">
        <v>135</v>
      </c>
      <c r="S5" s="135" t="s">
        <v>134</v>
      </c>
      <c r="T5" s="135" t="s">
        <v>135</v>
      </c>
      <c r="U5" s="135" t="s">
        <v>134</v>
      </c>
      <c r="V5" s="135" t="s">
        <v>135</v>
      </c>
      <c r="W5" s="60"/>
      <c r="X5" s="71"/>
      <c r="Y5" s="71"/>
      <c r="Z5" s="163" t="s">
        <v>133</v>
      </c>
      <c r="AA5" s="135" t="s">
        <v>134</v>
      </c>
      <c r="AB5" s="165" t="s">
        <v>135</v>
      </c>
      <c r="AC5" s="166" t="s">
        <v>18</v>
      </c>
      <c r="AD5" s="160" t="s">
        <v>136</v>
      </c>
      <c r="AE5" s="159" t="s">
        <v>129</v>
      </c>
      <c r="AF5" s="143"/>
      <c r="AG5" s="143"/>
      <c r="AH5" s="83"/>
      <c r="AI5" s="60"/>
      <c r="AJ5" s="71"/>
      <c r="AK5" s="71"/>
      <c r="AL5" s="160" t="s">
        <v>136</v>
      </c>
      <c r="AM5" s="159" t="s">
        <v>129</v>
      </c>
      <c r="AN5" s="160" t="s">
        <v>136</v>
      </c>
      <c r="AO5" s="160" t="s">
        <v>136</v>
      </c>
      <c r="AP5" s="160" t="s">
        <v>136</v>
      </c>
      <c r="AQ5" s="160" t="s">
        <v>136</v>
      </c>
      <c r="AR5" s="144"/>
      <c r="AS5" s="144"/>
      <c r="AT5" s="167" t="s">
        <v>136</v>
      </c>
      <c r="AU5" s="44"/>
      <c r="AV5" s="71"/>
      <c r="AW5" s="71"/>
      <c r="AX5" s="160" t="s">
        <v>136</v>
      </c>
      <c r="AY5" s="159" t="s">
        <v>129</v>
      </c>
      <c r="AZ5" s="160" t="s">
        <v>136</v>
      </c>
      <c r="BA5" s="160" t="s">
        <v>136</v>
      </c>
      <c r="BB5" s="160" t="s">
        <v>136</v>
      </c>
      <c r="BC5" s="160" t="s">
        <v>136</v>
      </c>
      <c r="BD5" s="168" t="s">
        <v>137</v>
      </c>
      <c r="BE5" s="160" t="s">
        <v>136</v>
      </c>
      <c r="BF5" s="169" t="s">
        <v>136</v>
      </c>
      <c r="BG5" s="170" t="s">
        <v>129</v>
      </c>
      <c r="BH5" s="171" t="s">
        <v>18</v>
      </c>
      <c r="BI5" s="160" t="s">
        <v>136</v>
      </c>
      <c r="BJ5" s="160" t="s">
        <v>136</v>
      </c>
      <c r="BK5" s="160" t="s">
        <v>136</v>
      </c>
      <c r="BL5" s="172" t="s">
        <v>136</v>
      </c>
      <c r="BM5" s="90"/>
      <c r="BN5" s="71"/>
      <c r="BO5" s="71"/>
      <c r="BP5" s="173" t="s">
        <v>138</v>
      </c>
      <c r="BQ5" s="174" t="s">
        <v>138</v>
      </c>
      <c r="BR5" s="175" t="s">
        <v>138</v>
      </c>
      <c r="BS5" s="174" t="s">
        <v>138</v>
      </c>
      <c r="BT5" s="174" t="s">
        <v>138</v>
      </c>
      <c r="BU5" s="174" t="s">
        <v>138</v>
      </c>
      <c r="BV5" s="174" t="s">
        <v>138</v>
      </c>
      <c r="BW5" s="174" t="s">
        <v>138</v>
      </c>
      <c r="BX5" s="174" t="s">
        <v>138</v>
      </c>
      <c r="BY5" s="174" t="s">
        <v>138</v>
      </c>
      <c r="BZ5" s="174" t="s">
        <v>138</v>
      </c>
      <c r="CA5" s="176" t="s">
        <v>138</v>
      </c>
      <c r="CB5" s="44"/>
      <c r="CC5" s="71"/>
      <c r="CD5" s="71"/>
      <c r="CE5" s="177" t="s">
        <v>136</v>
      </c>
      <c r="CF5" s="160" t="s">
        <v>136</v>
      </c>
      <c r="CG5" s="160" t="s">
        <v>136</v>
      </c>
      <c r="CH5" s="160" t="s">
        <v>136</v>
      </c>
      <c r="CI5" s="155"/>
      <c r="CJ5" s="160" t="s">
        <v>136</v>
      </c>
      <c r="CK5" s="160" t="s">
        <v>136</v>
      </c>
      <c r="CL5" s="160" t="s">
        <v>136</v>
      </c>
      <c r="CM5" s="156"/>
      <c r="CO5" s="0"/>
      <c r="CP5" s="71"/>
      <c r="CQ5" s="71"/>
      <c r="CR5" s="160" t="s">
        <v>136</v>
      </c>
      <c r="CS5" s="160" t="s">
        <v>136</v>
      </c>
      <c r="CT5" s="179" t="s">
        <v>139</v>
      </c>
      <c r="CU5" s="180" t="s">
        <v>140</v>
      </c>
      <c r="CV5" s="180" t="s">
        <v>141</v>
      </c>
      <c r="CW5" s="160" t="s">
        <v>136</v>
      </c>
      <c r="CX5" s="160" t="s">
        <v>136</v>
      </c>
      <c r="CY5" s="156"/>
      <c r="CZ5" s="0"/>
      <c r="DA5" s="0"/>
      <c r="DB5" s="71"/>
      <c r="DC5" s="71"/>
      <c r="DD5" s="160" t="s">
        <v>136</v>
      </c>
      <c r="DE5" s="160" t="s">
        <v>136</v>
      </c>
      <c r="DF5" s="160" t="s">
        <v>136</v>
      </c>
      <c r="DG5" s="167" t="s">
        <v>136</v>
      </c>
      <c r="DH5" s="181" t="s">
        <v>136</v>
      </c>
      <c r="DI5" s="182" t="s">
        <v>136</v>
      </c>
    </row>
    <row r="6" s="61" customFormat="true" ht="21" hidden="false" customHeight="true" outlineLevel="0" collapsed="false">
      <c r="A6" s="44"/>
      <c r="B6" s="183" t="s">
        <v>142</v>
      </c>
      <c r="C6" s="93"/>
      <c r="D6" s="184" t="n">
        <v>3028</v>
      </c>
      <c r="E6" s="185" t="n">
        <v>1.95286195286195</v>
      </c>
      <c r="F6" s="184" t="n">
        <v>358</v>
      </c>
      <c r="G6" s="186" t="n">
        <v>2643</v>
      </c>
      <c r="H6" s="187" t="n">
        <v>27</v>
      </c>
      <c r="I6" s="184" t="n">
        <v>118098</v>
      </c>
      <c r="J6" s="185" t="n">
        <v>0.888448461446473</v>
      </c>
      <c r="K6" s="184" t="n">
        <v>79011</v>
      </c>
      <c r="L6" s="188" t="n">
        <v>39087</v>
      </c>
      <c r="M6" s="184" t="n">
        <v>500</v>
      </c>
      <c r="N6" s="186" t="n">
        <v>356</v>
      </c>
      <c r="O6" s="188" t="n">
        <v>144</v>
      </c>
      <c r="P6" s="184" t="n">
        <v>119417</v>
      </c>
      <c r="Q6" s="186" t="n">
        <v>69923</v>
      </c>
      <c r="R6" s="186" t="n">
        <v>26294</v>
      </c>
      <c r="S6" s="186" t="n">
        <v>5646</v>
      </c>
      <c r="T6" s="186" t="n">
        <v>10637</v>
      </c>
      <c r="U6" s="186" t="n">
        <v>4625</v>
      </c>
      <c r="V6" s="188" t="n">
        <v>2292</v>
      </c>
      <c r="W6" s="60"/>
      <c r="X6" s="183" t="s">
        <v>142</v>
      </c>
      <c r="Y6" s="93"/>
      <c r="Z6" s="184" t="n">
        <v>1362</v>
      </c>
      <c r="AA6" s="186" t="n">
        <v>618</v>
      </c>
      <c r="AB6" s="188" t="n">
        <v>744</v>
      </c>
      <c r="AC6" s="189" t="n">
        <v>1113978</v>
      </c>
      <c r="AD6" s="184" t="n">
        <v>49813904</v>
      </c>
      <c r="AE6" s="185" t="n">
        <v>4.10147520563446</v>
      </c>
      <c r="AF6" s="184" t="n">
        <v>38268656</v>
      </c>
      <c r="AG6" s="188" t="n">
        <v>4096642</v>
      </c>
      <c r="AH6" s="189" t="n">
        <v>417.142483900952</v>
      </c>
      <c r="AI6" s="60"/>
      <c r="AJ6" s="183" t="s">
        <v>142</v>
      </c>
      <c r="AK6" s="93"/>
      <c r="AL6" s="184" t="n">
        <v>197750510</v>
      </c>
      <c r="AM6" s="185" t="n">
        <v>6.08607738279954</v>
      </c>
      <c r="AN6" s="184" t="n">
        <v>133041176</v>
      </c>
      <c r="AO6" s="186" t="n">
        <v>3574507</v>
      </c>
      <c r="AP6" s="186" t="n">
        <v>5646115</v>
      </c>
      <c r="AQ6" s="186" t="n">
        <v>26619374</v>
      </c>
      <c r="AR6" s="186" t="n">
        <v>2723257</v>
      </c>
      <c r="AS6" s="188" t="n">
        <v>8426441</v>
      </c>
      <c r="AT6" s="190" t="n">
        <v>17719640</v>
      </c>
      <c r="AU6" s="44"/>
      <c r="AV6" s="183" t="s">
        <v>142</v>
      </c>
      <c r="AW6" s="93"/>
      <c r="AX6" s="184" t="n">
        <v>336529147</v>
      </c>
      <c r="AY6" s="185" t="n">
        <v>4.40439849620304</v>
      </c>
      <c r="AZ6" s="184" t="n">
        <v>302326481</v>
      </c>
      <c r="BA6" s="186" t="n">
        <v>20914449</v>
      </c>
      <c r="BB6" s="186" t="n">
        <v>45225</v>
      </c>
      <c r="BC6" s="188" t="n">
        <v>13242992</v>
      </c>
      <c r="BD6" s="188" t="n">
        <v>168517</v>
      </c>
      <c r="BE6" s="191" t="n">
        <v>327402526</v>
      </c>
      <c r="BF6" s="186" t="n">
        <v>126134679</v>
      </c>
      <c r="BG6" s="192" t="n">
        <v>7.7030766808921</v>
      </c>
      <c r="BH6" s="193" t="n">
        <v>39.0019815059445</v>
      </c>
      <c r="BI6" s="193" t="n">
        <v>111139.084214003</v>
      </c>
      <c r="BJ6" s="193" t="n">
        <v>41656.1027080581</v>
      </c>
      <c r="BK6" s="193" t="n">
        <v>2849.57532727057</v>
      </c>
      <c r="BL6" s="193" t="n">
        <v>1068.05093227658</v>
      </c>
      <c r="BM6" s="90"/>
      <c r="BN6" s="183" t="s">
        <v>142</v>
      </c>
      <c r="BO6" s="93"/>
      <c r="BP6" s="194" t="n">
        <v>35255504</v>
      </c>
      <c r="BQ6" s="195" t="n">
        <v>40471873</v>
      </c>
      <c r="BR6" s="196" t="n">
        <v>5216369</v>
      </c>
      <c r="BS6" s="197" t="n">
        <v>9832657</v>
      </c>
      <c r="BT6" s="195" t="n">
        <v>11895093</v>
      </c>
      <c r="BU6" s="196" t="n">
        <v>2062436</v>
      </c>
      <c r="BV6" s="197" t="n">
        <v>15995872</v>
      </c>
      <c r="BW6" s="195" t="n">
        <v>18137988</v>
      </c>
      <c r="BX6" s="196" t="n">
        <v>2142116</v>
      </c>
      <c r="BY6" s="197" t="n">
        <v>9426975</v>
      </c>
      <c r="BZ6" s="195" t="n">
        <v>10438792</v>
      </c>
      <c r="CA6" s="198" t="n">
        <v>1011817</v>
      </c>
      <c r="CB6" s="44"/>
      <c r="CC6" s="183" t="s">
        <v>142</v>
      </c>
      <c r="CD6" s="93"/>
      <c r="CE6" s="199" t="n">
        <v>107455676</v>
      </c>
      <c r="CF6" s="193" t="n">
        <v>14628865</v>
      </c>
      <c r="CG6" s="193" t="n">
        <v>1426689</v>
      </c>
      <c r="CH6" s="193" t="n">
        <v>14135968</v>
      </c>
      <c r="CI6" s="188" t="n">
        <v>106521884</v>
      </c>
      <c r="CJ6" s="184" t="n">
        <v>25082549</v>
      </c>
      <c r="CK6" s="186" t="n">
        <v>255138</v>
      </c>
      <c r="CL6" s="186" t="n">
        <v>97514</v>
      </c>
      <c r="CM6" s="200" t="n">
        <v>25240173</v>
      </c>
      <c r="CO6" s="44"/>
      <c r="CP6" s="183" t="s">
        <v>142</v>
      </c>
      <c r="CQ6" s="93"/>
      <c r="CR6" s="184" t="n">
        <v>82373127</v>
      </c>
      <c r="CS6" s="186" t="n">
        <v>14373727</v>
      </c>
      <c r="CT6" s="186" t="n">
        <v>4370604</v>
      </c>
      <c r="CU6" s="186" t="n">
        <v>8562287</v>
      </c>
      <c r="CV6" s="186" t="n">
        <v>1440836</v>
      </c>
      <c r="CW6" s="186" t="n">
        <v>1329175</v>
      </c>
      <c r="CX6" s="186" t="n">
        <v>14135968</v>
      </c>
      <c r="CY6" s="200" t="n">
        <v>81281711</v>
      </c>
      <c r="CZ6" s="133"/>
      <c r="DA6" s="90"/>
      <c r="DB6" s="183" t="s">
        <v>142</v>
      </c>
      <c r="DC6" s="93"/>
      <c r="DD6" s="184" t="n">
        <v>8131913</v>
      </c>
      <c r="DE6" s="186" t="n">
        <v>11044700</v>
      </c>
      <c r="DF6" s="188" t="n">
        <v>-2912787</v>
      </c>
      <c r="DG6" s="184" t="n">
        <v>11716078</v>
      </c>
      <c r="DH6" s="199" t="n">
        <v>734645</v>
      </c>
      <c r="DI6" s="187" t="n">
        <v>3208439</v>
      </c>
    </row>
    <row r="7" s="61" customFormat="true" ht="13.5" hidden="false" customHeight="false" outlineLevel="0" collapsed="false">
      <c r="A7" s="44"/>
      <c r="B7" s="183"/>
      <c r="C7" s="201" t="s">
        <v>143</v>
      </c>
      <c r="D7" s="202" t="n">
        <v>1277</v>
      </c>
      <c r="E7" s="203" t="n">
        <v>9.05209222886423</v>
      </c>
      <c r="F7" s="202" t="n">
        <v>322</v>
      </c>
      <c r="G7" s="204" t="n">
        <v>941</v>
      </c>
      <c r="H7" s="205" t="n">
        <v>14</v>
      </c>
      <c r="I7" s="202" t="n">
        <v>7695</v>
      </c>
      <c r="J7" s="203" t="n">
        <v>7.35212053571428</v>
      </c>
      <c r="K7" s="202" t="n">
        <v>4439</v>
      </c>
      <c r="L7" s="206" t="n">
        <v>3256</v>
      </c>
      <c r="M7" s="202" t="n">
        <v>446</v>
      </c>
      <c r="N7" s="204" t="n">
        <v>317</v>
      </c>
      <c r="O7" s="206" t="n">
        <v>129</v>
      </c>
      <c r="P7" s="202" t="n">
        <v>7288</v>
      </c>
      <c r="Q7" s="204" t="n">
        <v>3710</v>
      </c>
      <c r="R7" s="204" t="n">
        <v>1869</v>
      </c>
      <c r="S7" s="204" t="n">
        <v>397</v>
      </c>
      <c r="T7" s="204" t="n">
        <v>1258</v>
      </c>
      <c r="U7" s="204" t="n">
        <v>38</v>
      </c>
      <c r="V7" s="206" t="n">
        <v>16</v>
      </c>
      <c r="W7" s="60"/>
      <c r="X7" s="183"/>
      <c r="Y7" s="201" t="s">
        <v>143</v>
      </c>
      <c r="Z7" s="202" t="n">
        <v>409</v>
      </c>
      <c r="AA7" s="204" t="n">
        <v>132</v>
      </c>
      <c r="AB7" s="206" t="n">
        <v>277</v>
      </c>
      <c r="AC7" s="207" t="s">
        <v>34</v>
      </c>
      <c r="AD7" s="202" t="n">
        <v>2029197</v>
      </c>
      <c r="AE7" s="203" t="n">
        <v>8.83511605717231</v>
      </c>
      <c r="AF7" s="202" t="s">
        <v>34</v>
      </c>
      <c r="AG7" s="206" t="s">
        <v>34</v>
      </c>
      <c r="AH7" s="207" t="n">
        <v>278.429884742042</v>
      </c>
      <c r="AI7" s="60"/>
      <c r="AJ7" s="183"/>
      <c r="AK7" s="201" t="s">
        <v>143</v>
      </c>
      <c r="AL7" s="202" t="n">
        <v>4266302</v>
      </c>
      <c r="AM7" s="203" t="n">
        <v>1.69062400634603</v>
      </c>
      <c r="AN7" s="202" t="s">
        <v>34</v>
      </c>
      <c r="AO7" s="204" t="s">
        <v>34</v>
      </c>
      <c r="AP7" s="204" t="s">
        <v>34</v>
      </c>
      <c r="AQ7" s="204" t="s">
        <v>34</v>
      </c>
      <c r="AR7" s="204" t="s">
        <v>34</v>
      </c>
      <c r="AS7" s="206" t="s">
        <v>34</v>
      </c>
      <c r="AT7" s="208" t="n">
        <v>4266302</v>
      </c>
      <c r="AU7" s="44"/>
      <c r="AV7" s="183"/>
      <c r="AW7" s="201" t="s">
        <v>143</v>
      </c>
      <c r="AX7" s="202" t="n">
        <v>8957661</v>
      </c>
      <c r="AY7" s="203" t="n">
        <v>8.63993014180848</v>
      </c>
      <c r="AZ7" s="202" t="n">
        <v>6663622</v>
      </c>
      <c r="BA7" s="204" t="n">
        <v>1707744</v>
      </c>
      <c r="BB7" s="204" t="n">
        <v>7413</v>
      </c>
      <c r="BC7" s="206" t="n">
        <v>578882</v>
      </c>
      <c r="BD7" s="206" t="n">
        <v>55151</v>
      </c>
      <c r="BE7" s="209" t="n">
        <v>8371366</v>
      </c>
      <c r="BF7" s="204" t="n">
        <v>4520782</v>
      </c>
      <c r="BG7" s="210" t="n">
        <v>17.557137968444</v>
      </c>
      <c r="BH7" s="211" t="n">
        <v>6.02584181675803</v>
      </c>
      <c r="BI7" s="211" t="n">
        <v>7014.61315583399</v>
      </c>
      <c r="BJ7" s="211" t="n">
        <v>3540.15818324197</v>
      </c>
      <c r="BK7" s="211" t="n">
        <v>1164.08849902534</v>
      </c>
      <c r="BL7" s="211" t="n">
        <v>587.496036387264</v>
      </c>
      <c r="BM7" s="90"/>
      <c r="BN7" s="183"/>
      <c r="BO7" s="201" t="s">
        <v>143</v>
      </c>
      <c r="BP7" s="212" t="s">
        <v>34</v>
      </c>
      <c r="BQ7" s="213" t="s">
        <v>34</v>
      </c>
      <c r="BR7" s="214" t="s">
        <v>34</v>
      </c>
      <c r="BS7" s="215" t="s">
        <v>34</v>
      </c>
      <c r="BT7" s="213" t="s">
        <v>34</v>
      </c>
      <c r="BU7" s="214" t="s">
        <v>34</v>
      </c>
      <c r="BV7" s="215" t="s">
        <v>34</v>
      </c>
      <c r="BW7" s="213" t="s">
        <v>34</v>
      </c>
      <c r="BX7" s="214" t="s">
        <v>34</v>
      </c>
      <c r="BY7" s="215" t="s">
        <v>34</v>
      </c>
      <c r="BZ7" s="213" t="s">
        <v>34</v>
      </c>
      <c r="CA7" s="216" t="s">
        <v>34</v>
      </c>
      <c r="CB7" s="44"/>
      <c r="CC7" s="183"/>
      <c r="CD7" s="201" t="s">
        <v>143</v>
      </c>
      <c r="CE7" s="217" t="s">
        <v>34</v>
      </c>
      <c r="CF7" s="211" t="s">
        <v>34</v>
      </c>
      <c r="CG7" s="211" t="s">
        <v>34</v>
      </c>
      <c r="CH7" s="211" t="s">
        <v>34</v>
      </c>
      <c r="CI7" s="206" t="s">
        <v>34</v>
      </c>
      <c r="CJ7" s="202" t="s">
        <v>34</v>
      </c>
      <c r="CK7" s="204" t="s">
        <v>34</v>
      </c>
      <c r="CL7" s="204" t="s">
        <v>34</v>
      </c>
      <c r="CM7" s="218" t="s">
        <v>34</v>
      </c>
      <c r="CO7" s="44"/>
      <c r="CP7" s="183"/>
      <c r="CQ7" s="201" t="s">
        <v>143</v>
      </c>
      <c r="CR7" s="202" t="s">
        <v>34</v>
      </c>
      <c r="CS7" s="204" t="s">
        <v>34</v>
      </c>
      <c r="CT7" s="204" t="s">
        <v>34</v>
      </c>
      <c r="CU7" s="204" t="s">
        <v>34</v>
      </c>
      <c r="CV7" s="204" t="s">
        <v>34</v>
      </c>
      <c r="CW7" s="204" t="s">
        <v>34</v>
      </c>
      <c r="CX7" s="204" t="s">
        <v>34</v>
      </c>
      <c r="CY7" s="218" t="s">
        <v>34</v>
      </c>
      <c r="CZ7" s="133"/>
      <c r="DA7" s="90"/>
      <c r="DB7" s="183"/>
      <c r="DC7" s="201" t="s">
        <v>143</v>
      </c>
      <c r="DD7" s="202" t="s">
        <v>34</v>
      </c>
      <c r="DE7" s="204" t="s">
        <v>34</v>
      </c>
      <c r="DF7" s="206" t="s">
        <v>34</v>
      </c>
      <c r="DG7" s="202" t="s">
        <v>34</v>
      </c>
      <c r="DH7" s="217" t="s">
        <v>34</v>
      </c>
      <c r="DI7" s="205" t="s">
        <v>34</v>
      </c>
    </row>
    <row r="8" s="61" customFormat="true" ht="13.5" hidden="false" customHeight="false" outlineLevel="0" collapsed="false">
      <c r="A8" s="44"/>
      <c r="B8" s="183"/>
      <c r="C8" s="219" t="s">
        <v>144</v>
      </c>
      <c r="D8" s="220" t="n">
        <v>650</v>
      </c>
      <c r="E8" s="221" t="n">
        <v>-5.24781341107871</v>
      </c>
      <c r="F8" s="220" t="n">
        <v>29</v>
      </c>
      <c r="G8" s="222" t="n">
        <v>614</v>
      </c>
      <c r="H8" s="223" t="n">
        <v>7</v>
      </c>
      <c r="I8" s="220" t="n">
        <v>9070</v>
      </c>
      <c r="J8" s="221" t="n">
        <v>-4.44584913611462</v>
      </c>
      <c r="K8" s="220" t="n">
        <v>5248</v>
      </c>
      <c r="L8" s="224" t="n">
        <v>3822</v>
      </c>
      <c r="M8" s="220" t="n">
        <v>43</v>
      </c>
      <c r="N8" s="222" t="n">
        <v>30</v>
      </c>
      <c r="O8" s="224" t="n">
        <v>13</v>
      </c>
      <c r="P8" s="220" t="n">
        <v>9088</v>
      </c>
      <c r="Q8" s="222" t="n">
        <v>4681</v>
      </c>
      <c r="R8" s="222" t="n">
        <v>2260</v>
      </c>
      <c r="S8" s="222" t="n">
        <v>477</v>
      </c>
      <c r="T8" s="222" t="n">
        <v>1516</v>
      </c>
      <c r="U8" s="222" t="n">
        <v>100</v>
      </c>
      <c r="V8" s="224" t="n">
        <v>54</v>
      </c>
      <c r="W8" s="60"/>
      <c r="X8" s="183"/>
      <c r="Y8" s="219" t="s">
        <v>144</v>
      </c>
      <c r="Z8" s="220" t="n">
        <v>227</v>
      </c>
      <c r="AA8" s="222" t="n">
        <v>105</v>
      </c>
      <c r="AB8" s="224" t="n">
        <v>122</v>
      </c>
      <c r="AC8" s="225" t="s">
        <v>34</v>
      </c>
      <c r="AD8" s="220" t="n">
        <v>2740572</v>
      </c>
      <c r="AE8" s="221" t="n">
        <v>-3.14822720500301</v>
      </c>
      <c r="AF8" s="220" t="s">
        <v>34</v>
      </c>
      <c r="AG8" s="224" t="s">
        <v>34</v>
      </c>
      <c r="AH8" s="225" t="n">
        <v>301.559419014085</v>
      </c>
      <c r="AI8" s="60"/>
      <c r="AJ8" s="183"/>
      <c r="AK8" s="219" t="s">
        <v>144</v>
      </c>
      <c r="AL8" s="220" t="n">
        <v>6616146</v>
      </c>
      <c r="AM8" s="221" t="n">
        <v>-1.26935322705995</v>
      </c>
      <c r="AN8" s="220" t="s">
        <v>34</v>
      </c>
      <c r="AO8" s="222" t="s">
        <v>34</v>
      </c>
      <c r="AP8" s="222" t="s">
        <v>34</v>
      </c>
      <c r="AQ8" s="222" t="s">
        <v>34</v>
      </c>
      <c r="AR8" s="222" t="s">
        <v>34</v>
      </c>
      <c r="AS8" s="224" t="s">
        <v>34</v>
      </c>
      <c r="AT8" s="226" t="n">
        <v>6616146</v>
      </c>
      <c r="AU8" s="44"/>
      <c r="AV8" s="183"/>
      <c r="AW8" s="219" t="s">
        <v>144</v>
      </c>
      <c r="AX8" s="220" t="n">
        <v>13218653</v>
      </c>
      <c r="AY8" s="221" t="n">
        <v>5.60020943246566</v>
      </c>
      <c r="AZ8" s="220" t="n">
        <v>10602135</v>
      </c>
      <c r="BA8" s="222" t="n">
        <v>1882455</v>
      </c>
      <c r="BB8" s="222" t="n">
        <v>2609</v>
      </c>
      <c r="BC8" s="224" t="n">
        <v>731454</v>
      </c>
      <c r="BD8" s="224" t="n">
        <v>14557</v>
      </c>
      <c r="BE8" s="227" t="n">
        <v>12403611</v>
      </c>
      <c r="BF8" s="222" t="n">
        <v>6398399</v>
      </c>
      <c r="BG8" s="228" t="n">
        <v>15.6589110013362</v>
      </c>
      <c r="BH8" s="229" t="n">
        <v>13.9538461538462</v>
      </c>
      <c r="BI8" s="229" t="n">
        <v>20336.3892307692</v>
      </c>
      <c r="BJ8" s="229" t="n">
        <v>9843.69076923077</v>
      </c>
      <c r="BK8" s="229" t="n">
        <v>1457.40385887541</v>
      </c>
      <c r="BL8" s="229" t="n">
        <v>705.446416758545</v>
      </c>
      <c r="BM8" s="90"/>
      <c r="BN8" s="183"/>
      <c r="BO8" s="219" t="s">
        <v>144</v>
      </c>
      <c r="BP8" s="230" t="s">
        <v>34</v>
      </c>
      <c r="BQ8" s="231" t="s">
        <v>34</v>
      </c>
      <c r="BR8" s="232" t="s">
        <v>34</v>
      </c>
      <c r="BS8" s="233" t="s">
        <v>34</v>
      </c>
      <c r="BT8" s="231" t="s">
        <v>34</v>
      </c>
      <c r="BU8" s="232" t="s">
        <v>34</v>
      </c>
      <c r="BV8" s="233" t="s">
        <v>34</v>
      </c>
      <c r="BW8" s="231" t="s">
        <v>34</v>
      </c>
      <c r="BX8" s="232" t="s">
        <v>34</v>
      </c>
      <c r="BY8" s="233" t="s">
        <v>34</v>
      </c>
      <c r="BZ8" s="231" t="s">
        <v>34</v>
      </c>
      <c r="CA8" s="234" t="s">
        <v>34</v>
      </c>
      <c r="CB8" s="44"/>
      <c r="CC8" s="183"/>
      <c r="CD8" s="219" t="s">
        <v>144</v>
      </c>
      <c r="CE8" s="235" t="s">
        <v>34</v>
      </c>
      <c r="CF8" s="229" t="s">
        <v>34</v>
      </c>
      <c r="CG8" s="229" t="s">
        <v>34</v>
      </c>
      <c r="CH8" s="229" t="s">
        <v>34</v>
      </c>
      <c r="CI8" s="224" t="s">
        <v>34</v>
      </c>
      <c r="CJ8" s="220" t="s">
        <v>34</v>
      </c>
      <c r="CK8" s="222" t="s">
        <v>34</v>
      </c>
      <c r="CL8" s="222" t="s">
        <v>34</v>
      </c>
      <c r="CM8" s="236" t="s">
        <v>34</v>
      </c>
      <c r="CO8" s="44"/>
      <c r="CP8" s="183"/>
      <c r="CQ8" s="219" t="s">
        <v>144</v>
      </c>
      <c r="CR8" s="220" t="s">
        <v>34</v>
      </c>
      <c r="CS8" s="222" t="s">
        <v>34</v>
      </c>
      <c r="CT8" s="222" t="s">
        <v>34</v>
      </c>
      <c r="CU8" s="222" t="s">
        <v>34</v>
      </c>
      <c r="CV8" s="222" t="s">
        <v>34</v>
      </c>
      <c r="CW8" s="222" t="s">
        <v>34</v>
      </c>
      <c r="CX8" s="222" t="s">
        <v>34</v>
      </c>
      <c r="CY8" s="236" t="s">
        <v>34</v>
      </c>
      <c r="CZ8" s="133"/>
      <c r="DA8" s="90"/>
      <c r="DB8" s="183"/>
      <c r="DC8" s="219" t="s">
        <v>144</v>
      </c>
      <c r="DD8" s="220" t="s">
        <v>34</v>
      </c>
      <c r="DE8" s="222" t="s">
        <v>34</v>
      </c>
      <c r="DF8" s="224" t="s">
        <v>34</v>
      </c>
      <c r="DG8" s="220" t="s">
        <v>34</v>
      </c>
      <c r="DH8" s="235" t="s">
        <v>34</v>
      </c>
      <c r="DI8" s="223" t="s">
        <v>34</v>
      </c>
    </row>
    <row r="9" s="61" customFormat="true" ht="13.5" hidden="false" customHeight="false" outlineLevel="0" collapsed="false">
      <c r="A9" s="44"/>
      <c r="B9" s="183"/>
      <c r="C9" s="237" t="s">
        <v>145</v>
      </c>
      <c r="D9" s="238" t="n">
        <v>339</v>
      </c>
      <c r="E9" s="239" t="n">
        <v>-11.948051948052</v>
      </c>
      <c r="F9" s="238" t="n">
        <v>6</v>
      </c>
      <c r="G9" s="240" t="n">
        <v>328</v>
      </c>
      <c r="H9" s="241" t="n">
        <v>5</v>
      </c>
      <c r="I9" s="238" t="n">
        <v>8262</v>
      </c>
      <c r="J9" s="239" t="n">
        <v>-13.0864717020829</v>
      </c>
      <c r="K9" s="238" t="n">
        <v>4893</v>
      </c>
      <c r="L9" s="242" t="n">
        <v>3369</v>
      </c>
      <c r="M9" s="238" t="n">
        <v>10</v>
      </c>
      <c r="N9" s="240" t="n">
        <v>8</v>
      </c>
      <c r="O9" s="242" t="n">
        <v>2</v>
      </c>
      <c r="P9" s="238" t="n">
        <v>8274</v>
      </c>
      <c r="Q9" s="240" t="n">
        <v>4386</v>
      </c>
      <c r="R9" s="240" t="n">
        <v>2177</v>
      </c>
      <c r="S9" s="240" t="n">
        <v>359</v>
      </c>
      <c r="T9" s="240" t="n">
        <v>1114</v>
      </c>
      <c r="U9" s="240" t="n">
        <v>158</v>
      </c>
      <c r="V9" s="242" t="n">
        <v>80</v>
      </c>
      <c r="W9" s="60"/>
      <c r="X9" s="183"/>
      <c r="Y9" s="237" t="s">
        <v>145</v>
      </c>
      <c r="Z9" s="238" t="n">
        <v>208</v>
      </c>
      <c r="AA9" s="240" t="n">
        <v>74</v>
      </c>
      <c r="AB9" s="242" t="n">
        <v>134</v>
      </c>
      <c r="AC9" s="243" t="s">
        <v>34</v>
      </c>
      <c r="AD9" s="238" t="n">
        <v>2678837</v>
      </c>
      <c r="AE9" s="239" t="n">
        <v>-12.2075619483963</v>
      </c>
      <c r="AF9" s="238" t="s">
        <v>34</v>
      </c>
      <c r="AG9" s="242" t="s">
        <v>34</v>
      </c>
      <c r="AH9" s="243" t="n">
        <v>323.76565143824</v>
      </c>
      <c r="AI9" s="60"/>
      <c r="AJ9" s="183"/>
      <c r="AK9" s="237" t="s">
        <v>145</v>
      </c>
      <c r="AL9" s="238" t="n">
        <v>6837192</v>
      </c>
      <c r="AM9" s="239" t="n">
        <v>-2.46335524053941</v>
      </c>
      <c r="AN9" s="238" t="s">
        <v>34</v>
      </c>
      <c r="AO9" s="240" t="s">
        <v>34</v>
      </c>
      <c r="AP9" s="240" t="s">
        <v>34</v>
      </c>
      <c r="AQ9" s="240" t="s">
        <v>34</v>
      </c>
      <c r="AR9" s="240" t="s">
        <v>34</v>
      </c>
      <c r="AS9" s="242" t="s">
        <v>34</v>
      </c>
      <c r="AT9" s="244" t="n">
        <v>6837192</v>
      </c>
      <c r="AU9" s="44"/>
      <c r="AV9" s="183"/>
      <c r="AW9" s="237" t="s">
        <v>145</v>
      </c>
      <c r="AX9" s="238" t="n">
        <v>12963476</v>
      </c>
      <c r="AY9" s="239" t="n">
        <v>-6.32073020175821</v>
      </c>
      <c r="AZ9" s="238" t="n">
        <v>10090262</v>
      </c>
      <c r="BA9" s="240" t="n">
        <v>1853813</v>
      </c>
      <c r="BB9" s="240" t="n">
        <v>35</v>
      </c>
      <c r="BC9" s="242" t="n">
        <v>1019366</v>
      </c>
      <c r="BD9" s="242" t="n">
        <v>22516</v>
      </c>
      <c r="BE9" s="245" t="n">
        <v>11982098</v>
      </c>
      <c r="BF9" s="240" t="n">
        <v>5948473</v>
      </c>
      <c r="BG9" s="246" t="n">
        <v>-7.81247312121246</v>
      </c>
      <c r="BH9" s="247" t="n">
        <v>24.3716814159292</v>
      </c>
      <c r="BI9" s="247" t="n">
        <v>38240.3421828909</v>
      </c>
      <c r="BJ9" s="247" t="n">
        <v>17547.1179941003</v>
      </c>
      <c r="BK9" s="247" t="n">
        <v>1569.04817235536</v>
      </c>
      <c r="BL9" s="247" t="n">
        <v>719.979786976519</v>
      </c>
      <c r="BM9" s="90"/>
      <c r="BN9" s="183"/>
      <c r="BO9" s="237" t="s">
        <v>145</v>
      </c>
      <c r="BP9" s="248" t="s">
        <v>34</v>
      </c>
      <c r="BQ9" s="249" t="s">
        <v>34</v>
      </c>
      <c r="BR9" s="250" t="s">
        <v>34</v>
      </c>
      <c r="BS9" s="251" t="s">
        <v>34</v>
      </c>
      <c r="BT9" s="249" t="s">
        <v>34</v>
      </c>
      <c r="BU9" s="250" t="s">
        <v>34</v>
      </c>
      <c r="BV9" s="251" t="s">
        <v>34</v>
      </c>
      <c r="BW9" s="249" t="s">
        <v>34</v>
      </c>
      <c r="BX9" s="250" t="s">
        <v>34</v>
      </c>
      <c r="BY9" s="251" t="s">
        <v>34</v>
      </c>
      <c r="BZ9" s="249" t="s">
        <v>34</v>
      </c>
      <c r="CA9" s="252" t="s">
        <v>34</v>
      </c>
      <c r="CB9" s="44"/>
      <c r="CC9" s="183"/>
      <c r="CD9" s="237" t="s">
        <v>145</v>
      </c>
      <c r="CE9" s="253" t="s">
        <v>34</v>
      </c>
      <c r="CF9" s="247" t="s">
        <v>34</v>
      </c>
      <c r="CG9" s="247" t="s">
        <v>34</v>
      </c>
      <c r="CH9" s="247" t="s">
        <v>34</v>
      </c>
      <c r="CI9" s="242" t="s">
        <v>34</v>
      </c>
      <c r="CJ9" s="238" t="s">
        <v>34</v>
      </c>
      <c r="CK9" s="240" t="s">
        <v>34</v>
      </c>
      <c r="CL9" s="240" t="s">
        <v>34</v>
      </c>
      <c r="CM9" s="254" t="s">
        <v>34</v>
      </c>
      <c r="CO9" s="44"/>
      <c r="CP9" s="183"/>
      <c r="CQ9" s="237" t="s">
        <v>145</v>
      </c>
      <c r="CR9" s="238" t="s">
        <v>34</v>
      </c>
      <c r="CS9" s="240" t="s">
        <v>34</v>
      </c>
      <c r="CT9" s="240" t="s">
        <v>34</v>
      </c>
      <c r="CU9" s="240" t="s">
        <v>34</v>
      </c>
      <c r="CV9" s="240" t="s">
        <v>34</v>
      </c>
      <c r="CW9" s="240" t="s">
        <v>34</v>
      </c>
      <c r="CX9" s="240" t="s">
        <v>34</v>
      </c>
      <c r="CY9" s="254" t="s">
        <v>34</v>
      </c>
      <c r="CZ9" s="133"/>
      <c r="DA9" s="90"/>
      <c r="DB9" s="183"/>
      <c r="DC9" s="237" t="s">
        <v>145</v>
      </c>
      <c r="DD9" s="238" t="s">
        <v>34</v>
      </c>
      <c r="DE9" s="240" t="s">
        <v>34</v>
      </c>
      <c r="DF9" s="242" t="s">
        <v>34</v>
      </c>
      <c r="DG9" s="238" t="s">
        <v>34</v>
      </c>
      <c r="DH9" s="253" t="s">
        <v>34</v>
      </c>
      <c r="DI9" s="241" t="s">
        <v>34</v>
      </c>
    </row>
    <row r="10" s="61" customFormat="true" ht="13.5" hidden="false" customHeight="false" outlineLevel="0" collapsed="false">
      <c r="A10" s="44"/>
      <c r="B10" s="183"/>
      <c r="C10" s="219" t="s">
        <v>146</v>
      </c>
      <c r="D10" s="202" t="n">
        <v>518</v>
      </c>
      <c r="E10" s="203" t="n">
        <v>7.46887966804979</v>
      </c>
      <c r="F10" s="202" t="n">
        <v>1</v>
      </c>
      <c r="G10" s="204" t="n">
        <v>516</v>
      </c>
      <c r="H10" s="205" t="n">
        <v>1</v>
      </c>
      <c r="I10" s="202" t="n">
        <v>27712</v>
      </c>
      <c r="J10" s="203" t="n">
        <v>6.60511636853241</v>
      </c>
      <c r="K10" s="202" t="n">
        <v>17562</v>
      </c>
      <c r="L10" s="206" t="n">
        <v>10150</v>
      </c>
      <c r="M10" s="202" t="n">
        <v>1</v>
      </c>
      <c r="N10" s="204" t="n">
        <v>1</v>
      </c>
      <c r="O10" s="206" t="s">
        <v>34</v>
      </c>
      <c r="P10" s="202" t="n">
        <v>27939</v>
      </c>
      <c r="Q10" s="204" t="n">
        <v>15677</v>
      </c>
      <c r="R10" s="204" t="n">
        <v>6790</v>
      </c>
      <c r="S10" s="204" t="n">
        <v>1168</v>
      </c>
      <c r="T10" s="204" t="n">
        <v>2889</v>
      </c>
      <c r="U10" s="204" t="n">
        <v>888</v>
      </c>
      <c r="V10" s="206" t="n">
        <v>527</v>
      </c>
      <c r="W10" s="60"/>
      <c r="X10" s="183"/>
      <c r="Y10" s="219" t="s">
        <v>146</v>
      </c>
      <c r="Z10" s="202" t="n">
        <v>253</v>
      </c>
      <c r="AA10" s="204" t="n">
        <v>125</v>
      </c>
      <c r="AB10" s="206" t="n">
        <v>128</v>
      </c>
      <c r="AC10" s="207" t="n">
        <v>334334</v>
      </c>
      <c r="AD10" s="202" t="n">
        <v>10532422</v>
      </c>
      <c r="AE10" s="203" t="n">
        <v>17.1122078358182</v>
      </c>
      <c r="AF10" s="202" t="n">
        <v>9685988</v>
      </c>
      <c r="AG10" s="206" t="n">
        <v>846434</v>
      </c>
      <c r="AH10" s="207" t="n">
        <v>376.979204695945</v>
      </c>
      <c r="AI10" s="60"/>
      <c r="AJ10" s="183"/>
      <c r="AK10" s="219" t="s">
        <v>146</v>
      </c>
      <c r="AL10" s="202" t="n">
        <v>34060337</v>
      </c>
      <c r="AM10" s="203" t="n">
        <v>8.33930529555123</v>
      </c>
      <c r="AN10" s="202" t="n">
        <v>25069918</v>
      </c>
      <c r="AO10" s="204" t="n">
        <v>602677</v>
      </c>
      <c r="AP10" s="204" t="n">
        <v>1189996</v>
      </c>
      <c r="AQ10" s="204" t="n">
        <v>4345983</v>
      </c>
      <c r="AR10" s="204" t="n">
        <v>823698</v>
      </c>
      <c r="AS10" s="206" t="n">
        <v>2028065</v>
      </c>
      <c r="AT10" s="208" t="s">
        <v>34</v>
      </c>
      <c r="AU10" s="44"/>
      <c r="AV10" s="183"/>
      <c r="AW10" s="219" t="s">
        <v>146</v>
      </c>
      <c r="AX10" s="202" t="n">
        <v>61114716</v>
      </c>
      <c r="AY10" s="203" t="n">
        <v>10.6971190485803</v>
      </c>
      <c r="AZ10" s="202" t="n">
        <v>51091206</v>
      </c>
      <c r="BA10" s="204" t="n">
        <v>6851730</v>
      </c>
      <c r="BB10" s="204" t="n">
        <v>2525</v>
      </c>
      <c r="BC10" s="206" t="n">
        <v>3169255</v>
      </c>
      <c r="BD10" s="206" t="n">
        <v>76209</v>
      </c>
      <c r="BE10" s="209" t="n">
        <v>58281618</v>
      </c>
      <c r="BF10" s="204" t="n">
        <v>24558216</v>
      </c>
      <c r="BG10" s="210" t="n">
        <v>17.9644013678716</v>
      </c>
      <c r="BH10" s="211" t="n">
        <v>53.4980694980695</v>
      </c>
      <c r="BI10" s="211" t="n">
        <v>117982.077220077</v>
      </c>
      <c r="BJ10" s="211" t="n">
        <v>47409.6833976834</v>
      </c>
      <c r="BK10" s="211" t="n">
        <v>2205.35204965358</v>
      </c>
      <c r="BL10" s="211" t="n">
        <v>886.194284064665</v>
      </c>
      <c r="BM10" s="90"/>
      <c r="BN10" s="183"/>
      <c r="BO10" s="219" t="s">
        <v>146</v>
      </c>
      <c r="BP10" s="212" t="n">
        <v>6728349</v>
      </c>
      <c r="BQ10" s="213" t="n">
        <v>7296558</v>
      </c>
      <c r="BR10" s="214" t="n">
        <v>568209</v>
      </c>
      <c r="BS10" s="215" t="n">
        <v>2346200</v>
      </c>
      <c r="BT10" s="213" t="n">
        <v>2451526</v>
      </c>
      <c r="BU10" s="214" t="n">
        <v>105326</v>
      </c>
      <c r="BV10" s="215" t="n">
        <v>2384847</v>
      </c>
      <c r="BW10" s="213" t="n">
        <v>2618203</v>
      </c>
      <c r="BX10" s="214" t="n">
        <v>233356</v>
      </c>
      <c r="BY10" s="215" t="n">
        <v>1997302</v>
      </c>
      <c r="BZ10" s="213" t="n">
        <v>2226829</v>
      </c>
      <c r="CA10" s="216" t="n">
        <v>229527</v>
      </c>
      <c r="CB10" s="44"/>
      <c r="CC10" s="183"/>
      <c r="CD10" s="219" t="s">
        <v>146</v>
      </c>
      <c r="CE10" s="217" t="n">
        <v>24444565</v>
      </c>
      <c r="CF10" s="211" t="n">
        <v>1993176</v>
      </c>
      <c r="CG10" s="211" t="n">
        <v>237275</v>
      </c>
      <c r="CH10" s="211" t="n">
        <v>2386520</v>
      </c>
      <c r="CI10" s="206" t="n">
        <v>23813946</v>
      </c>
      <c r="CJ10" s="202" t="n">
        <v>7355117</v>
      </c>
      <c r="CK10" s="204" t="n">
        <v>193800</v>
      </c>
      <c r="CL10" s="204" t="n">
        <v>51163</v>
      </c>
      <c r="CM10" s="218" t="n">
        <v>7497754</v>
      </c>
      <c r="CO10" s="44"/>
      <c r="CP10" s="183"/>
      <c r="CQ10" s="219" t="s">
        <v>146</v>
      </c>
      <c r="CR10" s="202" t="n">
        <v>17089448</v>
      </c>
      <c r="CS10" s="204" t="n">
        <v>1799376</v>
      </c>
      <c r="CT10" s="204" t="n">
        <v>574343</v>
      </c>
      <c r="CU10" s="204" t="n">
        <v>1010059</v>
      </c>
      <c r="CV10" s="204" t="n">
        <v>214974</v>
      </c>
      <c r="CW10" s="204" t="n">
        <v>186112</v>
      </c>
      <c r="CX10" s="204" t="n">
        <v>2386520</v>
      </c>
      <c r="CY10" s="218" t="n">
        <v>16316192</v>
      </c>
      <c r="CZ10" s="133"/>
      <c r="DA10" s="90"/>
      <c r="DB10" s="183"/>
      <c r="DC10" s="219" t="s">
        <v>146</v>
      </c>
      <c r="DD10" s="202" t="n">
        <v>834951</v>
      </c>
      <c r="DE10" s="204" t="n">
        <v>643855</v>
      </c>
      <c r="DF10" s="206" t="n">
        <v>191096</v>
      </c>
      <c r="DG10" s="202" t="n">
        <v>2184272</v>
      </c>
      <c r="DH10" s="217" t="n">
        <v>205033</v>
      </c>
      <c r="DI10" s="205" t="n">
        <v>342464</v>
      </c>
    </row>
    <row r="11" s="61" customFormat="true" ht="13.5" hidden="false" customHeight="false" outlineLevel="0" collapsed="false">
      <c r="A11" s="44"/>
      <c r="B11" s="183"/>
      <c r="C11" s="219" t="s">
        <v>147</v>
      </c>
      <c r="D11" s="220" t="n">
        <v>188</v>
      </c>
      <c r="E11" s="221" t="n">
        <v>-0.529100529100532</v>
      </c>
      <c r="F11" s="220" t="s">
        <v>34</v>
      </c>
      <c r="G11" s="222" t="n">
        <v>188</v>
      </c>
      <c r="H11" s="223" t="s">
        <v>34</v>
      </c>
      <c r="I11" s="220" t="n">
        <v>30803</v>
      </c>
      <c r="J11" s="221" t="n">
        <v>0.103994020343819</v>
      </c>
      <c r="K11" s="220" t="n">
        <v>20537</v>
      </c>
      <c r="L11" s="224" t="n">
        <v>10266</v>
      </c>
      <c r="M11" s="220" t="s">
        <v>34</v>
      </c>
      <c r="N11" s="222" t="s">
        <v>34</v>
      </c>
      <c r="O11" s="224" t="s">
        <v>34</v>
      </c>
      <c r="P11" s="220" t="n">
        <v>31268</v>
      </c>
      <c r="Q11" s="222" t="n">
        <v>17931</v>
      </c>
      <c r="R11" s="222" t="n">
        <v>6736</v>
      </c>
      <c r="S11" s="222" t="n">
        <v>1646</v>
      </c>
      <c r="T11" s="222" t="n">
        <v>2797</v>
      </c>
      <c r="U11" s="222" t="n">
        <v>1327</v>
      </c>
      <c r="V11" s="224" t="n">
        <v>831</v>
      </c>
      <c r="W11" s="60"/>
      <c r="X11" s="183"/>
      <c r="Y11" s="219" t="s">
        <v>147</v>
      </c>
      <c r="Z11" s="220" t="n">
        <v>175</v>
      </c>
      <c r="AA11" s="222" t="n">
        <v>101</v>
      </c>
      <c r="AB11" s="224" t="n">
        <v>74</v>
      </c>
      <c r="AC11" s="225" t="n">
        <v>366431</v>
      </c>
      <c r="AD11" s="220" t="n">
        <v>13401716</v>
      </c>
      <c r="AE11" s="221" t="n">
        <v>5.49470445034615</v>
      </c>
      <c r="AF11" s="220" t="n">
        <v>12176024</v>
      </c>
      <c r="AG11" s="224" t="n">
        <v>1225692</v>
      </c>
      <c r="AH11" s="225" t="n">
        <v>428.608033772547</v>
      </c>
      <c r="AI11" s="60"/>
      <c r="AJ11" s="183"/>
      <c r="AK11" s="219" t="s">
        <v>147</v>
      </c>
      <c r="AL11" s="220" t="n">
        <v>70232748</v>
      </c>
      <c r="AM11" s="221" t="n">
        <v>1.20699643697006</v>
      </c>
      <c r="AN11" s="220" t="n">
        <v>53615154</v>
      </c>
      <c r="AO11" s="222" t="n">
        <v>1077122</v>
      </c>
      <c r="AP11" s="222" t="n">
        <v>1714018</v>
      </c>
      <c r="AQ11" s="222" t="n">
        <v>8711215</v>
      </c>
      <c r="AR11" s="222" t="n">
        <v>779260</v>
      </c>
      <c r="AS11" s="224" t="n">
        <v>4335979</v>
      </c>
      <c r="AT11" s="226" t="s">
        <v>34</v>
      </c>
      <c r="AU11" s="44"/>
      <c r="AV11" s="183"/>
      <c r="AW11" s="219" t="s">
        <v>147</v>
      </c>
      <c r="AX11" s="220" t="n">
        <v>108385065</v>
      </c>
      <c r="AY11" s="221" t="n">
        <v>-0.712284159046277</v>
      </c>
      <c r="AZ11" s="220" t="n">
        <v>96299097</v>
      </c>
      <c r="BA11" s="222" t="n">
        <v>6758047</v>
      </c>
      <c r="BB11" s="222" t="n">
        <v>32643</v>
      </c>
      <c r="BC11" s="224" t="n">
        <v>5295278</v>
      </c>
      <c r="BD11" s="224" t="n">
        <v>84</v>
      </c>
      <c r="BE11" s="227" t="n">
        <v>103342019</v>
      </c>
      <c r="BF11" s="222" t="n">
        <v>33353941</v>
      </c>
      <c r="BG11" s="228" t="n">
        <v>1.54762829361717</v>
      </c>
      <c r="BH11" s="229" t="n">
        <v>163.845744680851</v>
      </c>
      <c r="BI11" s="229" t="n">
        <v>576516.303191489</v>
      </c>
      <c r="BJ11" s="229" t="n">
        <v>177414.579787234</v>
      </c>
      <c r="BK11" s="229" t="n">
        <v>3518.65289095218</v>
      </c>
      <c r="BL11" s="229" t="n">
        <v>1082.81469337402</v>
      </c>
      <c r="BM11" s="90"/>
      <c r="BN11" s="183"/>
      <c r="BO11" s="219" t="s">
        <v>147</v>
      </c>
      <c r="BP11" s="230" t="n">
        <v>11701740</v>
      </c>
      <c r="BQ11" s="231" t="n">
        <v>12554451</v>
      </c>
      <c r="BR11" s="232" t="n">
        <v>852711</v>
      </c>
      <c r="BS11" s="233" t="n">
        <v>3438412</v>
      </c>
      <c r="BT11" s="231" t="n">
        <v>3675244</v>
      </c>
      <c r="BU11" s="232" t="n">
        <v>236832</v>
      </c>
      <c r="BV11" s="233" t="n">
        <v>3965560</v>
      </c>
      <c r="BW11" s="231" t="n">
        <v>4013603</v>
      </c>
      <c r="BX11" s="232" t="n">
        <v>48043</v>
      </c>
      <c r="BY11" s="233" t="n">
        <v>4297768</v>
      </c>
      <c r="BZ11" s="231" t="n">
        <v>4865604</v>
      </c>
      <c r="CA11" s="234" t="n">
        <v>567836</v>
      </c>
      <c r="CB11" s="44"/>
      <c r="CC11" s="183"/>
      <c r="CD11" s="219" t="s">
        <v>147</v>
      </c>
      <c r="CE11" s="235" t="n">
        <v>35017746</v>
      </c>
      <c r="CF11" s="229" t="n">
        <v>5559467</v>
      </c>
      <c r="CG11" s="229" t="n">
        <v>543687</v>
      </c>
      <c r="CH11" s="229" t="n">
        <v>4506342</v>
      </c>
      <c r="CI11" s="224" t="n">
        <v>35527184</v>
      </c>
      <c r="CJ11" s="220" t="n">
        <v>9527571</v>
      </c>
      <c r="CK11" s="222" t="n">
        <v>56810</v>
      </c>
      <c r="CL11" s="222" t="n">
        <v>43796</v>
      </c>
      <c r="CM11" s="236" t="n">
        <v>9540585</v>
      </c>
      <c r="CO11" s="44"/>
      <c r="CP11" s="183"/>
      <c r="CQ11" s="219" t="s">
        <v>147</v>
      </c>
      <c r="CR11" s="220" t="n">
        <v>25490175</v>
      </c>
      <c r="CS11" s="222" t="n">
        <v>5502657</v>
      </c>
      <c r="CT11" s="222" t="n">
        <v>1601431</v>
      </c>
      <c r="CU11" s="222" t="n">
        <v>3477482</v>
      </c>
      <c r="CV11" s="222" t="n">
        <v>423744</v>
      </c>
      <c r="CW11" s="222" t="n">
        <v>499891</v>
      </c>
      <c r="CX11" s="222" t="n">
        <v>4506342</v>
      </c>
      <c r="CY11" s="236" t="n">
        <v>25986599</v>
      </c>
      <c r="CZ11" s="133"/>
      <c r="DA11" s="90"/>
      <c r="DB11" s="183"/>
      <c r="DC11" s="219" t="s">
        <v>147</v>
      </c>
      <c r="DD11" s="220" t="n">
        <v>3294667</v>
      </c>
      <c r="DE11" s="222" t="n">
        <v>5178130</v>
      </c>
      <c r="DF11" s="224" t="n">
        <v>-1883463</v>
      </c>
      <c r="DG11" s="220" t="n">
        <v>3676004</v>
      </c>
      <c r="DH11" s="235" t="n">
        <v>454351</v>
      </c>
      <c r="DI11" s="223" t="n">
        <v>578588</v>
      </c>
    </row>
    <row r="12" s="61" customFormat="true" ht="13.5" hidden="false" customHeight="false" outlineLevel="0" collapsed="false">
      <c r="A12" s="44"/>
      <c r="B12" s="255"/>
      <c r="C12" s="256" t="s">
        <v>148</v>
      </c>
      <c r="D12" s="257" t="n">
        <v>56</v>
      </c>
      <c r="E12" s="258" t="n">
        <v>-1.75438596491229</v>
      </c>
      <c r="F12" s="257" t="s">
        <v>34</v>
      </c>
      <c r="G12" s="259" t="n">
        <v>56</v>
      </c>
      <c r="H12" s="260" t="s">
        <v>34</v>
      </c>
      <c r="I12" s="257" t="n">
        <v>34556</v>
      </c>
      <c r="J12" s="258" t="n">
        <v>1.26003633593155</v>
      </c>
      <c r="K12" s="257" t="n">
        <v>26332</v>
      </c>
      <c r="L12" s="261" t="n">
        <v>8224</v>
      </c>
      <c r="M12" s="257" t="s">
        <v>34</v>
      </c>
      <c r="N12" s="259" t="s">
        <v>34</v>
      </c>
      <c r="O12" s="261" t="s">
        <v>34</v>
      </c>
      <c r="P12" s="257" t="n">
        <v>35560</v>
      </c>
      <c r="Q12" s="259" t="n">
        <v>23538</v>
      </c>
      <c r="R12" s="259" t="n">
        <v>6462</v>
      </c>
      <c r="S12" s="259" t="n">
        <v>1599</v>
      </c>
      <c r="T12" s="259" t="n">
        <v>1063</v>
      </c>
      <c r="U12" s="259" t="n">
        <v>2114</v>
      </c>
      <c r="V12" s="261" t="n">
        <v>784</v>
      </c>
      <c r="W12" s="60"/>
      <c r="X12" s="255"/>
      <c r="Y12" s="256" t="s">
        <v>148</v>
      </c>
      <c r="Z12" s="257" t="n">
        <v>90</v>
      </c>
      <c r="AA12" s="259" t="n">
        <v>81</v>
      </c>
      <c r="AB12" s="261" t="n">
        <v>9</v>
      </c>
      <c r="AC12" s="262" t="n">
        <v>413213</v>
      </c>
      <c r="AD12" s="257" t="n">
        <v>18431160</v>
      </c>
      <c r="AE12" s="258" t="n">
        <v>0.121958579496265</v>
      </c>
      <c r="AF12" s="257" t="n">
        <v>16406644</v>
      </c>
      <c r="AG12" s="261" t="n">
        <v>2024516</v>
      </c>
      <c r="AH12" s="262" t="n">
        <v>518.311586051744</v>
      </c>
      <c r="AI12" s="60"/>
      <c r="AJ12" s="255"/>
      <c r="AK12" s="256" t="s">
        <v>148</v>
      </c>
      <c r="AL12" s="257" t="n">
        <v>75737785</v>
      </c>
      <c r="AM12" s="258" t="n">
        <v>11.9296363186853</v>
      </c>
      <c r="AN12" s="257" t="n">
        <v>54356104</v>
      </c>
      <c r="AO12" s="259" t="n">
        <v>1894708</v>
      </c>
      <c r="AP12" s="259" t="n">
        <v>2742101</v>
      </c>
      <c r="AQ12" s="259" t="n">
        <v>13562176</v>
      </c>
      <c r="AR12" s="259" t="n">
        <v>1120299</v>
      </c>
      <c r="AS12" s="261" t="n">
        <v>2062397</v>
      </c>
      <c r="AT12" s="263" t="s">
        <v>34</v>
      </c>
      <c r="AU12" s="44"/>
      <c r="AV12" s="255"/>
      <c r="AW12" s="256" t="s">
        <v>148</v>
      </c>
      <c r="AX12" s="257" t="n">
        <v>131889576</v>
      </c>
      <c r="AY12" s="258" t="n">
        <v>6.91461837114062</v>
      </c>
      <c r="AZ12" s="257" t="n">
        <v>127580159</v>
      </c>
      <c r="BA12" s="259" t="n">
        <v>1860660</v>
      </c>
      <c r="BB12" s="259" t="s">
        <v>34</v>
      </c>
      <c r="BC12" s="261" t="n">
        <v>2448757</v>
      </c>
      <c r="BD12" s="261" t="s">
        <v>34</v>
      </c>
      <c r="BE12" s="264" t="n">
        <v>133021814</v>
      </c>
      <c r="BF12" s="259" t="n">
        <v>51354868</v>
      </c>
      <c r="BG12" s="265" t="n">
        <v>7.84511322936497</v>
      </c>
      <c r="BH12" s="266" t="n">
        <v>617.071428571429</v>
      </c>
      <c r="BI12" s="266" t="n">
        <v>2355171</v>
      </c>
      <c r="BJ12" s="266" t="n">
        <v>917051.214285714</v>
      </c>
      <c r="BK12" s="266" t="n">
        <v>3816.69105220512</v>
      </c>
      <c r="BL12" s="266" t="n">
        <v>1486.13462206274</v>
      </c>
      <c r="BM12" s="90"/>
      <c r="BN12" s="255"/>
      <c r="BO12" s="256" t="s">
        <v>148</v>
      </c>
      <c r="BP12" s="267" t="n">
        <v>16825415</v>
      </c>
      <c r="BQ12" s="268" t="n">
        <v>20620864</v>
      </c>
      <c r="BR12" s="269" t="n">
        <v>3795449</v>
      </c>
      <c r="BS12" s="270" t="n">
        <v>4048045</v>
      </c>
      <c r="BT12" s="268" t="n">
        <v>5768323</v>
      </c>
      <c r="BU12" s="269" t="n">
        <v>1720278</v>
      </c>
      <c r="BV12" s="270" t="n">
        <v>9645465</v>
      </c>
      <c r="BW12" s="268" t="n">
        <v>11506182</v>
      </c>
      <c r="BX12" s="269" t="n">
        <v>1860717</v>
      </c>
      <c r="BY12" s="270" t="n">
        <v>3131905</v>
      </c>
      <c r="BZ12" s="268" t="n">
        <v>3346359</v>
      </c>
      <c r="CA12" s="271" t="n">
        <v>214454</v>
      </c>
      <c r="CB12" s="44"/>
      <c r="CC12" s="255"/>
      <c r="CD12" s="256" t="s">
        <v>148</v>
      </c>
      <c r="CE12" s="272" t="n">
        <v>47993365</v>
      </c>
      <c r="CF12" s="266" t="n">
        <v>7076222</v>
      </c>
      <c r="CG12" s="266" t="n">
        <v>645727</v>
      </c>
      <c r="CH12" s="266" t="n">
        <v>7243106</v>
      </c>
      <c r="CI12" s="261" t="n">
        <v>47180754</v>
      </c>
      <c r="CJ12" s="257" t="n">
        <v>8199861</v>
      </c>
      <c r="CK12" s="259" t="n">
        <v>4528</v>
      </c>
      <c r="CL12" s="259" t="n">
        <v>2555</v>
      </c>
      <c r="CM12" s="273" t="n">
        <v>8201834</v>
      </c>
      <c r="CO12" s="44"/>
      <c r="CP12" s="255"/>
      <c r="CQ12" s="256" t="s">
        <v>148</v>
      </c>
      <c r="CR12" s="257" t="n">
        <v>39793504</v>
      </c>
      <c r="CS12" s="259" t="n">
        <v>7071694</v>
      </c>
      <c r="CT12" s="259" t="n">
        <v>2194830</v>
      </c>
      <c r="CU12" s="259" t="n">
        <v>4074746</v>
      </c>
      <c r="CV12" s="259" t="n">
        <v>802118</v>
      </c>
      <c r="CW12" s="259" t="n">
        <v>643172</v>
      </c>
      <c r="CX12" s="259" t="n">
        <v>7243106</v>
      </c>
      <c r="CY12" s="273" t="n">
        <v>38978920</v>
      </c>
      <c r="CZ12" s="133"/>
      <c r="DA12" s="90"/>
      <c r="DB12" s="255"/>
      <c r="DC12" s="256" t="s">
        <v>148</v>
      </c>
      <c r="DD12" s="257" t="n">
        <v>4002295</v>
      </c>
      <c r="DE12" s="259" t="n">
        <v>5222715</v>
      </c>
      <c r="DF12" s="261" t="n">
        <v>-1220420</v>
      </c>
      <c r="DG12" s="257" t="n">
        <v>5855802</v>
      </c>
      <c r="DH12" s="272" t="n">
        <v>75261</v>
      </c>
      <c r="DI12" s="260" t="n">
        <v>2287387</v>
      </c>
    </row>
    <row r="13" s="61" customFormat="true" ht="21" hidden="false" customHeight="true" outlineLevel="0" collapsed="false">
      <c r="A13" s="44"/>
      <c r="B13" s="274" t="s">
        <v>21</v>
      </c>
      <c r="C13" s="275" t="s">
        <v>22</v>
      </c>
      <c r="D13" s="184" t="n">
        <v>376</v>
      </c>
      <c r="E13" s="185" t="n">
        <v>-1.05263157894737</v>
      </c>
      <c r="F13" s="184" t="n">
        <v>93</v>
      </c>
      <c r="G13" s="186" t="n">
        <v>266</v>
      </c>
      <c r="H13" s="187" t="n">
        <v>17</v>
      </c>
      <c r="I13" s="184" t="n">
        <v>8509</v>
      </c>
      <c r="J13" s="185" t="n">
        <v>-5.29771841958821</v>
      </c>
      <c r="K13" s="184" t="n">
        <v>3161</v>
      </c>
      <c r="L13" s="188" t="n">
        <v>5348</v>
      </c>
      <c r="M13" s="184" t="n">
        <v>125</v>
      </c>
      <c r="N13" s="186" t="n">
        <v>91</v>
      </c>
      <c r="O13" s="188" t="n">
        <v>34</v>
      </c>
      <c r="P13" s="184" t="n">
        <v>8406</v>
      </c>
      <c r="Q13" s="186" t="n">
        <v>2242</v>
      </c>
      <c r="R13" s="186" t="n">
        <v>2210</v>
      </c>
      <c r="S13" s="186" t="n">
        <v>639</v>
      </c>
      <c r="T13" s="186" t="n">
        <v>2719</v>
      </c>
      <c r="U13" s="186" t="n">
        <v>200</v>
      </c>
      <c r="V13" s="188" t="n">
        <v>396</v>
      </c>
      <c r="W13" s="60"/>
      <c r="X13" s="274" t="s">
        <v>21</v>
      </c>
      <c r="Y13" s="275" t="s">
        <v>22</v>
      </c>
      <c r="Z13" s="184" t="n">
        <v>269</v>
      </c>
      <c r="AA13" s="186" t="n">
        <v>86</v>
      </c>
      <c r="AB13" s="188" t="n">
        <v>183</v>
      </c>
      <c r="AC13" s="189" t="n">
        <v>62480</v>
      </c>
      <c r="AD13" s="184" t="n">
        <v>2259803</v>
      </c>
      <c r="AE13" s="185" t="n">
        <v>2.3008377629836</v>
      </c>
      <c r="AF13" s="184" t="n">
        <v>1364056</v>
      </c>
      <c r="AG13" s="188" t="n">
        <v>195996</v>
      </c>
      <c r="AH13" s="189" t="n">
        <v>268.832143706876</v>
      </c>
      <c r="AI13" s="60"/>
      <c r="AJ13" s="274" t="s">
        <v>21</v>
      </c>
      <c r="AK13" s="275" t="s">
        <v>22</v>
      </c>
      <c r="AL13" s="184" t="n">
        <v>8171914</v>
      </c>
      <c r="AM13" s="185" t="n">
        <v>6.43176586640564</v>
      </c>
      <c r="AN13" s="184" t="n">
        <v>5368412</v>
      </c>
      <c r="AO13" s="186" t="n">
        <v>162072</v>
      </c>
      <c r="AP13" s="186" t="n">
        <v>140858</v>
      </c>
      <c r="AQ13" s="186" t="n">
        <v>111975</v>
      </c>
      <c r="AR13" s="186" t="n">
        <v>37041</v>
      </c>
      <c r="AS13" s="188" t="n">
        <v>398180</v>
      </c>
      <c r="AT13" s="190" t="n">
        <v>1953376</v>
      </c>
      <c r="AU13" s="44"/>
      <c r="AV13" s="274" t="s">
        <v>21</v>
      </c>
      <c r="AW13" s="275" t="s">
        <v>22</v>
      </c>
      <c r="AX13" s="184" t="n">
        <v>11888269</v>
      </c>
      <c r="AY13" s="185" t="n">
        <v>-6.07656940739433</v>
      </c>
      <c r="AZ13" s="184" t="n">
        <v>10883620</v>
      </c>
      <c r="BA13" s="186" t="n">
        <v>159880</v>
      </c>
      <c r="BB13" s="186" t="s">
        <v>34</v>
      </c>
      <c r="BC13" s="188" t="n">
        <v>844769</v>
      </c>
      <c r="BD13" s="188" t="s">
        <v>34</v>
      </c>
      <c r="BE13" s="191" t="n">
        <v>10974418</v>
      </c>
      <c r="BF13" s="186" t="n">
        <v>3344721</v>
      </c>
      <c r="BG13" s="192" t="n">
        <v>-24.9402669925735</v>
      </c>
      <c r="BH13" s="193" t="n">
        <v>22.6303191489362</v>
      </c>
      <c r="BI13" s="193" t="n">
        <v>31617.7367021277</v>
      </c>
      <c r="BJ13" s="193" t="n">
        <v>8895.53457446809</v>
      </c>
      <c r="BK13" s="193" t="n">
        <v>1397.14055705723</v>
      </c>
      <c r="BL13" s="193" t="n">
        <v>393.080385474204</v>
      </c>
      <c r="BM13" s="90"/>
      <c r="BN13" s="274" t="s">
        <v>21</v>
      </c>
      <c r="BO13" s="275" t="s">
        <v>22</v>
      </c>
      <c r="BP13" s="194" t="n">
        <v>496096</v>
      </c>
      <c r="BQ13" s="195" t="n">
        <v>518709</v>
      </c>
      <c r="BR13" s="196" t="n">
        <v>22613</v>
      </c>
      <c r="BS13" s="197" t="n">
        <v>168465</v>
      </c>
      <c r="BT13" s="195" t="n">
        <v>193893</v>
      </c>
      <c r="BU13" s="196" t="n">
        <v>25428</v>
      </c>
      <c r="BV13" s="197" t="n">
        <v>78514</v>
      </c>
      <c r="BW13" s="195" t="n">
        <v>72462</v>
      </c>
      <c r="BX13" s="196" t="n">
        <v>-6052</v>
      </c>
      <c r="BY13" s="197" t="n">
        <v>249117</v>
      </c>
      <c r="BZ13" s="195" t="n">
        <v>252354</v>
      </c>
      <c r="CA13" s="198" t="n">
        <v>3237</v>
      </c>
      <c r="CB13" s="44"/>
      <c r="CC13" s="274" t="s">
        <v>21</v>
      </c>
      <c r="CD13" s="275" t="s">
        <v>22</v>
      </c>
      <c r="CE13" s="199" t="n">
        <v>4013298</v>
      </c>
      <c r="CF13" s="193" t="n">
        <v>208750</v>
      </c>
      <c r="CG13" s="193" t="n">
        <v>8827</v>
      </c>
      <c r="CH13" s="193" t="n">
        <v>307793</v>
      </c>
      <c r="CI13" s="188" t="n">
        <v>3905428</v>
      </c>
      <c r="CJ13" s="184" t="n">
        <v>951081</v>
      </c>
      <c r="CK13" s="186" t="n">
        <v>25408</v>
      </c>
      <c r="CL13" s="186" t="n">
        <v>790</v>
      </c>
      <c r="CM13" s="200" t="n">
        <v>975699</v>
      </c>
      <c r="CO13" s="44"/>
      <c r="CP13" s="274" t="s">
        <v>21</v>
      </c>
      <c r="CQ13" s="275" t="s">
        <v>22</v>
      </c>
      <c r="CR13" s="184" t="n">
        <v>3062217</v>
      </c>
      <c r="CS13" s="186" t="n">
        <v>183342</v>
      </c>
      <c r="CT13" s="186" t="n">
        <v>66539</v>
      </c>
      <c r="CU13" s="186" t="n">
        <v>105168</v>
      </c>
      <c r="CV13" s="186" t="n">
        <v>11635</v>
      </c>
      <c r="CW13" s="186" t="n">
        <v>8037</v>
      </c>
      <c r="CX13" s="186" t="n">
        <v>307793</v>
      </c>
      <c r="CY13" s="200" t="n">
        <v>2929729</v>
      </c>
      <c r="CZ13" s="133"/>
      <c r="DA13" s="90"/>
      <c r="DB13" s="274" t="s">
        <v>21</v>
      </c>
      <c r="DC13" s="275" t="s">
        <v>22</v>
      </c>
      <c r="DD13" s="184" t="n">
        <v>13198</v>
      </c>
      <c r="DE13" s="186" t="n">
        <v>14989</v>
      </c>
      <c r="DF13" s="188" t="n">
        <v>-1791</v>
      </c>
      <c r="DG13" s="184" t="n">
        <v>206959</v>
      </c>
      <c r="DH13" s="199" t="n">
        <v>29227</v>
      </c>
      <c r="DI13" s="187" t="n">
        <v>34936</v>
      </c>
    </row>
    <row r="14" s="61" customFormat="true" ht="13.5" hidden="false" customHeight="false" outlineLevel="0" collapsed="false">
      <c r="A14" s="44"/>
      <c r="B14" s="276"/>
      <c r="C14" s="201" t="s">
        <v>143</v>
      </c>
      <c r="D14" s="202" t="n">
        <v>176</v>
      </c>
      <c r="E14" s="203" t="n">
        <v>1.73410404624276</v>
      </c>
      <c r="F14" s="202" t="n">
        <v>79</v>
      </c>
      <c r="G14" s="204" t="n">
        <v>89</v>
      </c>
      <c r="H14" s="205" t="n">
        <v>8</v>
      </c>
      <c r="I14" s="202" t="n">
        <v>1102</v>
      </c>
      <c r="J14" s="203" t="n">
        <v>0.547445255474457</v>
      </c>
      <c r="K14" s="202" t="n">
        <v>379</v>
      </c>
      <c r="L14" s="206" t="n">
        <v>723</v>
      </c>
      <c r="M14" s="202" t="n">
        <v>108</v>
      </c>
      <c r="N14" s="204" t="n">
        <v>75</v>
      </c>
      <c r="O14" s="206" t="n">
        <v>33</v>
      </c>
      <c r="P14" s="202" t="n">
        <v>994</v>
      </c>
      <c r="Q14" s="204" t="n">
        <v>244</v>
      </c>
      <c r="R14" s="204" t="n">
        <v>311</v>
      </c>
      <c r="S14" s="204" t="n">
        <v>54</v>
      </c>
      <c r="T14" s="204" t="n">
        <v>374</v>
      </c>
      <c r="U14" s="204" t="n">
        <v>6</v>
      </c>
      <c r="V14" s="206" t="n">
        <v>5</v>
      </c>
      <c r="W14" s="60"/>
      <c r="X14" s="276"/>
      <c r="Y14" s="201" t="s">
        <v>143</v>
      </c>
      <c r="Z14" s="202" t="n">
        <v>117</v>
      </c>
      <c r="AA14" s="204" t="n">
        <v>13</v>
      </c>
      <c r="AB14" s="206" t="n">
        <v>104</v>
      </c>
      <c r="AC14" s="207" t="s">
        <v>34</v>
      </c>
      <c r="AD14" s="202" t="n">
        <v>187489</v>
      </c>
      <c r="AE14" s="203" t="n">
        <v>2.37412703872973</v>
      </c>
      <c r="AF14" s="202" t="s">
        <v>34</v>
      </c>
      <c r="AG14" s="206" t="s">
        <v>34</v>
      </c>
      <c r="AH14" s="207" t="n">
        <v>188.620724346076</v>
      </c>
      <c r="AI14" s="60"/>
      <c r="AJ14" s="276"/>
      <c r="AK14" s="201" t="s">
        <v>143</v>
      </c>
      <c r="AL14" s="202" t="n">
        <v>425785</v>
      </c>
      <c r="AM14" s="203" t="n">
        <v>17.0060456169277</v>
      </c>
      <c r="AN14" s="202" t="s">
        <v>34</v>
      </c>
      <c r="AO14" s="204" t="s">
        <v>34</v>
      </c>
      <c r="AP14" s="204" t="s">
        <v>34</v>
      </c>
      <c r="AQ14" s="204" t="s">
        <v>34</v>
      </c>
      <c r="AR14" s="204" t="s">
        <v>34</v>
      </c>
      <c r="AS14" s="206" t="s">
        <v>34</v>
      </c>
      <c r="AT14" s="208" t="n">
        <v>425785</v>
      </c>
      <c r="AU14" s="44"/>
      <c r="AV14" s="276"/>
      <c r="AW14" s="201" t="s">
        <v>143</v>
      </c>
      <c r="AX14" s="202" t="n">
        <v>823007</v>
      </c>
      <c r="AY14" s="203" t="n">
        <v>12.5148845125878</v>
      </c>
      <c r="AZ14" s="202" t="n">
        <v>731900</v>
      </c>
      <c r="BA14" s="204" t="n">
        <v>18858</v>
      </c>
      <c r="BB14" s="204" t="s">
        <v>34</v>
      </c>
      <c r="BC14" s="206" t="n">
        <v>72249</v>
      </c>
      <c r="BD14" s="206" t="s">
        <v>34</v>
      </c>
      <c r="BE14" s="209" t="n">
        <v>750758</v>
      </c>
      <c r="BF14" s="204" t="n">
        <v>379658</v>
      </c>
      <c r="BG14" s="210" t="n">
        <v>8.45574161996012</v>
      </c>
      <c r="BH14" s="211" t="n">
        <v>6.26136363636364</v>
      </c>
      <c r="BI14" s="211" t="n">
        <v>4676.17613636364</v>
      </c>
      <c r="BJ14" s="211" t="n">
        <v>2157.14772727273</v>
      </c>
      <c r="BK14" s="211" t="n">
        <v>746.830308529946</v>
      </c>
      <c r="BL14" s="211" t="n">
        <v>344.51724137931</v>
      </c>
      <c r="BM14" s="90"/>
      <c r="BN14" s="276"/>
      <c r="BO14" s="201" t="s">
        <v>143</v>
      </c>
      <c r="BP14" s="212" t="s">
        <v>34</v>
      </c>
      <c r="BQ14" s="213" t="s">
        <v>34</v>
      </c>
      <c r="BR14" s="214" t="s">
        <v>34</v>
      </c>
      <c r="BS14" s="215" t="s">
        <v>34</v>
      </c>
      <c r="BT14" s="213" t="s">
        <v>34</v>
      </c>
      <c r="BU14" s="214" t="s">
        <v>34</v>
      </c>
      <c r="BV14" s="215" t="s">
        <v>34</v>
      </c>
      <c r="BW14" s="213" t="s">
        <v>34</v>
      </c>
      <c r="BX14" s="214" t="s">
        <v>34</v>
      </c>
      <c r="BY14" s="215" t="s">
        <v>34</v>
      </c>
      <c r="BZ14" s="213" t="s">
        <v>34</v>
      </c>
      <c r="CA14" s="216" t="s">
        <v>34</v>
      </c>
      <c r="CB14" s="44"/>
      <c r="CC14" s="276"/>
      <c r="CD14" s="201" t="s">
        <v>143</v>
      </c>
      <c r="CE14" s="217" t="s">
        <v>34</v>
      </c>
      <c r="CF14" s="211" t="s">
        <v>34</v>
      </c>
      <c r="CG14" s="211" t="s">
        <v>34</v>
      </c>
      <c r="CH14" s="211" t="s">
        <v>34</v>
      </c>
      <c r="CI14" s="206" t="s">
        <v>34</v>
      </c>
      <c r="CJ14" s="202" t="s">
        <v>34</v>
      </c>
      <c r="CK14" s="204" t="s">
        <v>34</v>
      </c>
      <c r="CL14" s="204" t="s">
        <v>34</v>
      </c>
      <c r="CM14" s="218" t="s">
        <v>34</v>
      </c>
      <c r="CO14" s="44"/>
      <c r="CP14" s="276"/>
      <c r="CQ14" s="201" t="s">
        <v>143</v>
      </c>
      <c r="CR14" s="202" t="s">
        <v>34</v>
      </c>
      <c r="CS14" s="204" t="s">
        <v>34</v>
      </c>
      <c r="CT14" s="204" t="s">
        <v>34</v>
      </c>
      <c r="CU14" s="204" t="s">
        <v>34</v>
      </c>
      <c r="CV14" s="204" t="s">
        <v>34</v>
      </c>
      <c r="CW14" s="204" t="s">
        <v>34</v>
      </c>
      <c r="CX14" s="204" t="s">
        <v>34</v>
      </c>
      <c r="CY14" s="218" t="s">
        <v>34</v>
      </c>
      <c r="CZ14" s="133"/>
      <c r="DA14" s="90"/>
      <c r="DB14" s="276"/>
      <c r="DC14" s="201" t="s">
        <v>143</v>
      </c>
      <c r="DD14" s="202" t="s">
        <v>34</v>
      </c>
      <c r="DE14" s="204" t="s">
        <v>34</v>
      </c>
      <c r="DF14" s="206" t="s">
        <v>34</v>
      </c>
      <c r="DG14" s="202" t="s">
        <v>34</v>
      </c>
      <c r="DH14" s="217" t="s">
        <v>34</v>
      </c>
      <c r="DI14" s="205" t="s">
        <v>34</v>
      </c>
    </row>
    <row r="15" s="61" customFormat="true" ht="13.5" hidden="false" customHeight="false" outlineLevel="0" collapsed="false">
      <c r="A15" s="44"/>
      <c r="B15" s="276"/>
      <c r="C15" s="219" t="s">
        <v>144</v>
      </c>
      <c r="D15" s="220" t="n">
        <v>91</v>
      </c>
      <c r="E15" s="221" t="n">
        <v>-1.08695652173914</v>
      </c>
      <c r="F15" s="220" t="n">
        <v>12</v>
      </c>
      <c r="G15" s="222" t="n">
        <v>74</v>
      </c>
      <c r="H15" s="223" t="n">
        <v>5</v>
      </c>
      <c r="I15" s="220" t="n">
        <v>1252</v>
      </c>
      <c r="J15" s="221" t="n">
        <v>-1.72684458398744</v>
      </c>
      <c r="K15" s="220" t="n">
        <v>467</v>
      </c>
      <c r="L15" s="224" t="n">
        <v>785</v>
      </c>
      <c r="M15" s="220" t="n">
        <v>15</v>
      </c>
      <c r="N15" s="222" t="n">
        <v>14</v>
      </c>
      <c r="O15" s="224" t="n">
        <v>1</v>
      </c>
      <c r="P15" s="220" t="n">
        <v>1246</v>
      </c>
      <c r="Q15" s="222" t="n">
        <v>358</v>
      </c>
      <c r="R15" s="222" t="n">
        <v>333</v>
      </c>
      <c r="S15" s="222" t="n">
        <v>95</v>
      </c>
      <c r="T15" s="222" t="n">
        <v>450</v>
      </c>
      <c r="U15" s="222" t="n">
        <v>5</v>
      </c>
      <c r="V15" s="224" t="n">
        <v>5</v>
      </c>
      <c r="W15" s="60"/>
      <c r="X15" s="276"/>
      <c r="Y15" s="219" t="s">
        <v>144</v>
      </c>
      <c r="Z15" s="220" t="n">
        <v>16</v>
      </c>
      <c r="AA15" s="222" t="n">
        <v>7</v>
      </c>
      <c r="AB15" s="224" t="n">
        <v>9</v>
      </c>
      <c r="AC15" s="225" t="s">
        <v>34</v>
      </c>
      <c r="AD15" s="220" t="n">
        <v>252037</v>
      </c>
      <c r="AE15" s="221" t="n">
        <v>-5.52450566957174</v>
      </c>
      <c r="AF15" s="220" t="s">
        <v>34</v>
      </c>
      <c r="AG15" s="224" t="s">
        <v>34</v>
      </c>
      <c r="AH15" s="225" t="n">
        <v>202.276886035313</v>
      </c>
      <c r="AI15" s="60"/>
      <c r="AJ15" s="276"/>
      <c r="AK15" s="219" t="s">
        <v>144</v>
      </c>
      <c r="AL15" s="220" t="n">
        <v>777293</v>
      </c>
      <c r="AM15" s="221" t="n">
        <v>-3.07354281674088</v>
      </c>
      <c r="AN15" s="220" t="s">
        <v>34</v>
      </c>
      <c r="AO15" s="222" t="s">
        <v>34</v>
      </c>
      <c r="AP15" s="222" t="s">
        <v>34</v>
      </c>
      <c r="AQ15" s="222" t="s">
        <v>34</v>
      </c>
      <c r="AR15" s="222" t="s">
        <v>34</v>
      </c>
      <c r="AS15" s="224" t="s">
        <v>34</v>
      </c>
      <c r="AT15" s="226" t="n">
        <v>777293</v>
      </c>
      <c r="AU15" s="44"/>
      <c r="AV15" s="276"/>
      <c r="AW15" s="219" t="s">
        <v>144</v>
      </c>
      <c r="AX15" s="220" t="n">
        <v>1293510</v>
      </c>
      <c r="AY15" s="221" t="n">
        <v>2.71976976973004</v>
      </c>
      <c r="AZ15" s="220" t="n">
        <v>1154065</v>
      </c>
      <c r="BA15" s="222" t="n">
        <v>21193</v>
      </c>
      <c r="BB15" s="222" t="s">
        <v>34</v>
      </c>
      <c r="BC15" s="224" t="n">
        <v>118252</v>
      </c>
      <c r="BD15" s="224" t="s">
        <v>34</v>
      </c>
      <c r="BE15" s="227" t="n">
        <v>1112332</v>
      </c>
      <c r="BF15" s="222" t="n">
        <v>499144</v>
      </c>
      <c r="BG15" s="228" t="n">
        <v>14.602165103491</v>
      </c>
      <c r="BH15" s="229" t="n">
        <v>13.7582417582418</v>
      </c>
      <c r="BI15" s="229" t="n">
        <v>14214.3956043956</v>
      </c>
      <c r="BJ15" s="229" t="n">
        <v>5485.0989010989</v>
      </c>
      <c r="BK15" s="229" t="n">
        <v>1033.15495207668</v>
      </c>
      <c r="BL15" s="229" t="n">
        <v>398.67731629393</v>
      </c>
      <c r="BM15" s="90"/>
      <c r="BN15" s="276"/>
      <c r="BO15" s="219" t="s">
        <v>144</v>
      </c>
      <c r="BP15" s="230" t="s">
        <v>34</v>
      </c>
      <c r="BQ15" s="231" t="s">
        <v>34</v>
      </c>
      <c r="BR15" s="232" t="s">
        <v>34</v>
      </c>
      <c r="BS15" s="233" t="s">
        <v>34</v>
      </c>
      <c r="BT15" s="231" t="s">
        <v>34</v>
      </c>
      <c r="BU15" s="232" t="s">
        <v>34</v>
      </c>
      <c r="BV15" s="233" t="s">
        <v>34</v>
      </c>
      <c r="BW15" s="231" t="s">
        <v>34</v>
      </c>
      <c r="BX15" s="232" t="s">
        <v>34</v>
      </c>
      <c r="BY15" s="233" t="s">
        <v>34</v>
      </c>
      <c r="BZ15" s="231" t="s">
        <v>34</v>
      </c>
      <c r="CA15" s="234" t="s">
        <v>34</v>
      </c>
      <c r="CB15" s="44"/>
      <c r="CC15" s="276"/>
      <c r="CD15" s="219" t="s">
        <v>144</v>
      </c>
      <c r="CE15" s="235" t="s">
        <v>34</v>
      </c>
      <c r="CF15" s="229" t="s">
        <v>34</v>
      </c>
      <c r="CG15" s="229" t="s">
        <v>34</v>
      </c>
      <c r="CH15" s="229" t="s">
        <v>34</v>
      </c>
      <c r="CI15" s="224" t="s">
        <v>34</v>
      </c>
      <c r="CJ15" s="220" t="s">
        <v>34</v>
      </c>
      <c r="CK15" s="222" t="s">
        <v>34</v>
      </c>
      <c r="CL15" s="222" t="s">
        <v>34</v>
      </c>
      <c r="CM15" s="236" t="s">
        <v>34</v>
      </c>
      <c r="CO15" s="44"/>
      <c r="CP15" s="276"/>
      <c r="CQ15" s="219" t="s">
        <v>144</v>
      </c>
      <c r="CR15" s="220" t="s">
        <v>34</v>
      </c>
      <c r="CS15" s="222" t="s">
        <v>34</v>
      </c>
      <c r="CT15" s="222" t="s">
        <v>34</v>
      </c>
      <c r="CU15" s="222" t="s">
        <v>34</v>
      </c>
      <c r="CV15" s="222" t="s">
        <v>34</v>
      </c>
      <c r="CW15" s="222" t="s">
        <v>34</v>
      </c>
      <c r="CX15" s="222" t="s">
        <v>34</v>
      </c>
      <c r="CY15" s="236" t="s">
        <v>34</v>
      </c>
      <c r="CZ15" s="133"/>
      <c r="DA15" s="90"/>
      <c r="DB15" s="276"/>
      <c r="DC15" s="219" t="s">
        <v>144</v>
      </c>
      <c r="DD15" s="220" t="s">
        <v>34</v>
      </c>
      <c r="DE15" s="222" t="s">
        <v>34</v>
      </c>
      <c r="DF15" s="224" t="s">
        <v>34</v>
      </c>
      <c r="DG15" s="220" t="s">
        <v>34</v>
      </c>
      <c r="DH15" s="235" t="s">
        <v>34</v>
      </c>
      <c r="DI15" s="223" t="s">
        <v>34</v>
      </c>
    </row>
    <row r="16" s="106" customFormat="true" ht="13.5" hidden="false" customHeight="false" outlineLevel="0" collapsed="false">
      <c r="A16" s="44"/>
      <c r="B16" s="276"/>
      <c r="C16" s="237" t="s">
        <v>145</v>
      </c>
      <c r="D16" s="238" t="n">
        <v>43</v>
      </c>
      <c r="E16" s="239" t="n">
        <v>-12.2448979591837</v>
      </c>
      <c r="F16" s="238" t="n">
        <v>2</v>
      </c>
      <c r="G16" s="240" t="n">
        <v>37</v>
      </c>
      <c r="H16" s="241" t="n">
        <v>4</v>
      </c>
      <c r="I16" s="238" t="n">
        <v>1043</v>
      </c>
      <c r="J16" s="239" t="n">
        <v>-14.367816091954</v>
      </c>
      <c r="K16" s="238" t="n">
        <v>390</v>
      </c>
      <c r="L16" s="242" t="n">
        <v>653</v>
      </c>
      <c r="M16" s="238" t="n">
        <v>2</v>
      </c>
      <c r="N16" s="240" t="n">
        <v>2</v>
      </c>
      <c r="O16" s="242" t="s">
        <v>34</v>
      </c>
      <c r="P16" s="238" t="n">
        <v>1041</v>
      </c>
      <c r="Q16" s="240" t="n">
        <v>313</v>
      </c>
      <c r="R16" s="240" t="n">
        <v>306</v>
      </c>
      <c r="S16" s="240" t="n">
        <v>70</v>
      </c>
      <c r="T16" s="240" t="n">
        <v>342</v>
      </c>
      <c r="U16" s="240" t="n">
        <v>5</v>
      </c>
      <c r="V16" s="242" t="n">
        <v>5</v>
      </c>
      <c r="W16" s="60"/>
      <c r="X16" s="276"/>
      <c r="Y16" s="237" t="s">
        <v>145</v>
      </c>
      <c r="Z16" s="238" t="n">
        <v>15</v>
      </c>
      <c r="AA16" s="240" t="n">
        <v>13</v>
      </c>
      <c r="AB16" s="242" t="n">
        <v>2</v>
      </c>
      <c r="AC16" s="243" t="s">
        <v>34</v>
      </c>
      <c r="AD16" s="238" t="n">
        <v>260225</v>
      </c>
      <c r="AE16" s="239" t="n">
        <v>-17.7185371622263</v>
      </c>
      <c r="AF16" s="238" t="s">
        <v>34</v>
      </c>
      <c r="AG16" s="242" t="s">
        <v>34</v>
      </c>
      <c r="AH16" s="243" t="n">
        <v>249.975984630163</v>
      </c>
      <c r="AI16" s="60"/>
      <c r="AJ16" s="276"/>
      <c r="AK16" s="237" t="s">
        <v>145</v>
      </c>
      <c r="AL16" s="238" t="n">
        <v>750298</v>
      </c>
      <c r="AM16" s="239" t="n">
        <v>-19.7893971627415</v>
      </c>
      <c r="AN16" s="238" t="s">
        <v>34</v>
      </c>
      <c r="AO16" s="240" t="s">
        <v>34</v>
      </c>
      <c r="AP16" s="240" t="s">
        <v>34</v>
      </c>
      <c r="AQ16" s="240" t="s">
        <v>34</v>
      </c>
      <c r="AR16" s="240" t="s">
        <v>34</v>
      </c>
      <c r="AS16" s="242" t="s">
        <v>34</v>
      </c>
      <c r="AT16" s="244" t="n">
        <v>750298</v>
      </c>
      <c r="AU16" s="44"/>
      <c r="AV16" s="276"/>
      <c r="AW16" s="237" t="s">
        <v>145</v>
      </c>
      <c r="AX16" s="238" t="n">
        <v>1320216</v>
      </c>
      <c r="AY16" s="239" t="n">
        <v>-17.4975347047332</v>
      </c>
      <c r="AZ16" s="238" t="n">
        <v>1113219</v>
      </c>
      <c r="BA16" s="240" t="n">
        <v>66562</v>
      </c>
      <c r="BB16" s="240" t="s">
        <v>34</v>
      </c>
      <c r="BC16" s="242" t="n">
        <v>140435</v>
      </c>
      <c r="BD16" s="242" t="s">
        <v>34</v>
      </c>
      <c r="BE16" s="245" t="n">
        <v>1154249</v>
      </c>
      <c r="BF16" s="240" t="n">
        <v>550216</v>
      </c>
      <c r="BG16" s="246" t="n">
        <v>-13.0983593093558</v>
      </c>
      <c r="BH16" s="247" t="n">
        <v>24.2558139534884</v>
      </c>
      <c r="BI16" s="247" t="n">
        <v>30702.6976744186</v>
      </c>
      <c r="BJ16" s="247" t="n">
        <v>12795.7209302326</v>
      </c>
      <c r="BK16" s="247" t="n">
        <v>1265.78715244487</v>
      </c>
      <c r="BL16" s="247" t="n">
        <v>527.532118887824</v>
      </c>
      <c r="BM16" s="90"/>
      <c r="BN16" s="276"/>
      <c r="BO16" s="237" t="s">
        <v>145</v>
      </c>
      <c r="BP16" s="248" t="s">
        <v>34</v>
      </c>
      <c r="BQ16" s="249" t="s">
        <v>34</v>
      </c>
      <c r="BR16" s="250" t="s">
        <v>34</v>
      </c>
      <c r="BS16" s="251" t="s">
        <v>34</v>
      </c>
      <c r="BT16" s="249" t="s">
        <v>34</v>
      </c>
      <c r="BU16" s="250" t="s">
        <v>34</v>
      </c>
      <c r="BV16" s="251" t="s">
        <v>34</v>
      </c>
      <c r="BW16" s="249" t="s">
        <v>34</v>
      </c>
      <c r="BX16" s="250" t="s">
        <v>34</v>
      </c>
      <c r="BY16" s="251" t="s">
        <v>34</v>
      </c>
      <c r="BZ16" s="249" t="s">
        <v>34</v>
      </c>
      <c r="CA16" s="252" t="s">
        <v>34</v>
      </c>
      <c r="CB16" s="44"/>
      <c r="CC16" s="276"/>
      <c r="CD16" s="237" t="s">
        <v>145</v>
      </c>
      <c r="CE16" s="253" t="s">
        <v>34</v>
      </c>
      <c r="CF16" s="247" t="s">
        <v>34</v>
      </c>
      <c r="CG16" s="247" t="s">
        <v>34</v>
      </c>
      <c r="CH16" s="247" t="s">
        <v>34</v>
      </c>
      <c r="CI16" s="242" t="s">
        <v>34</v>
      </c>
      <c r="CJ16" s="238" t="s">
        <v>34</v>
      </c>
      <c r="CK16" s="240" t="s">
        <v>34</v>
      </c>
      <c r="CL16" s="240" t="s">
        <v>34</v>
      </c>
      <c r="CM16" s="254" t="s">
        <v>34</v>
      </c>
      <c r="CO16" s="44"/>
      <c r="CP16" s="276"/>
      <c r="CQ16" s="237" t="s">
        <v>145</v>
      </c>
      <c r="CR16" s="238" t="s">
        <v>34</v>
      </c>
      <c r="CS16" s="240" t="s">
        <v>34</v>
      </c>
      <c r="CT16" s="240" t="s">
        <v>34</v>
      </c>
      <c r="CU16" s="240" t="s">
        <v>34</v>
      </c>
      <c r="CV16" s="240" t="s">
        <v>34</v>
      </c>
      <c r="CW16" s="240" t="s">
        <v>34</v>
      </c>
      <c r="CX16" s="240" t="s">
        <v>34</v>
      </c>
      <c r="CY16" s="254" t="s">
        <v>34</v>
      </c>
      <c r="CZ16" s="133"/>
      <c r="DA16" s="90"/>
      <c r="DB16" s="276"/>
      <c r="DC16" s="237" t="s">
        <v>145</v>
      </c>
      <c r="DD16" s="238" t="s">
        <v>34</v>
      </c>
      <c r="DE16" s="240" t="s">
        <v>34</v>
      </c>
      <c r="DF16" s="242" t="s">
        <v>34</v>
      </c>
      <c r="DG16" s="238" t="s">
        <v>34</v>
      </c>
      <c r="DH16" s="253" t="s">
        <v>34</v>
      </c>
      <c r="DI16" s="241" t="s">
        <v>34</v>
      </c>
    </row>
    <row r="17" s="106" customFormat="true" ht="13.5" hidden="false" customHeight="false" outlineLevel="0" collapsed="false">
      <c r="A17" s="44"/>
      <c r="B17" s="276"/>
      <c r="C17" s="219" t="s">
        <v>146</v>
      </c>
      <c r="D17" s="202" t="n">
        <v>49</v>
      </c>
      <c r="E17" s="203" t="n">
        <v>2.08333333333333</v>
      </c>
      <c r="F17" s="202" t="s">
        <v>34</v>
      </c>
      <c r="G17" s="204" t="n">
        <v>49</v>
      </c>
      <c r="H17" s="205" t="s">
        <v>34</v>
      </c>
      <c r="I17" s="202" t="n">
        <v>2616</v>
      </c>
      <c r="J17" s="203" t="n">
        <v>0.731613400077009</v>
      </c>
      <c r="K17" s="202" t="n">
        <v>1088</v>
      </c>
      <c r="L17" s="206" t="n">
        <v>1528</v>
      </c>
      <c r="M17" s="220" t="s">
        <v>34</v>
      </c>
      <c r="N17" s="204" t="s">
        <v>34</v>
      </c>
      <c r="O17" s="206" t="s">
        <v>34</v>
      </c>
      <c r="P17" s="220" t="n">
        <v>2618</v>
      </c>
      <c r="Q17" s="204" t="n">
        <v>821</v>
      </c>
      <c r="R17" s="204" t="n">
        <v>722</v>
      </c>
      <c r="S17" s="204" t="n">
        <v>232</v>
      </c>
      <c r="T17" s="204" t="n">
        <v>726</v>
      </c>
      <c r="U17" s="204" t="n">
        <v>35</v>
      </c>
      <c r="V17" s="206" t="n">
        <v>82</v>
      </c>
      <c r="W17" s="60"/>
      <c r="X17" s="276"/>
      <c r="Y17" s="219" t="s">
        <v>146</v>
      </c>
      <c r="Z17" s="220" t="n">
        <v>72</v>
      </c>
      <c r="AA17" s="204" t="n">
        <v>39</v>
      </c>
      <c r="AB17" s="206" t="n">
        <v>33</v>
      </c>
      <c r="AC17" s="225" t="n">
        <v>32690</v>
      </c>
      <c r="AD17" s="202" t="n">
        <v>780966</v>
      </c>
      <c r="AE17" s="203" t="n">
        <v>11.019404364205</v>
      </c>
      <c r="AF17" s="202" t="n">
        <v>709219</v>
      </c>
      <c r="AG17" s="206" t="n">
        <v>71747</v>
      </c>
      <c r="AH17" s="225" t="n">
        <v>298.306340718105</v>
      </c>
      <c r="AI17" s="60"/>
      <c r="AJ17" s="276"/>
      <c r="AK17" s="219" t="s">
        <v>146</v>
      </c>
      <c r="AL17" s="202" t="n">
        <v>2600731</v>
      </c>
      <c r="AM17" s="203" t="n">
        <v>-9.69633859076996</v>
      </c>
      <c r="AN17" s="202" t="n">
        <v>2164587</v>
      </c>
      <c r="AO17" s="204" t="n">
        <v>96542</v>
      </c>
      <c r="AP17" s="204" t="n">
        <v>87030</v>
      </c>
      <c r="AQ17" s="204" t="n">
        <v>8525</v>
      </c>
      <c r="AR17" s="204" t="n">
        <v>11855</v>
      </c>
      <c r="AS17" s="206" t="n">
        <v>232192</v>
      </c>
      <c r="AT17" s="226" t="s">
        <v>34</v>
      </c>
      <c r="AU17" s="44"/>
      <c r="AV17" s="276"/>
      <c r="AW17" s="219" t="s">
        <v>146</v>
      </c>
      <c r="AX17" s="202" t="n">
        <v>4366217</v>
      </c>
      <c r="AY17" s="203" t="n">
        <v>-8.76473253054746</v>
      </c>
      <c r="AZ17" s="202" t="n">
        <v>3986782</v>
      </c>
      <c r="BA17" s="204" t="n">
        <v>50064</v>
      </c>
      <c r="BB17" s="204" t="s">
        <v>34</v>
      </c>
      <c r="BC17" s="206" t="n">
        <v>329371</v>
      </c>
      <c r="BD17" s="206" t="s">
        <v>34</v>
      </c>
      <c r="BE17" s="209" t="n">
        <v>4026518</v>
      </c>
      <c r="BF17" s="204" t="n">
        <v>1531273</v>
      </c>
      <c r="BG17" s="210" t="n">
        <v>-6.82927363519485</v>
      </c>
      <c r="BH17" s="211" t="n">
        <v>53.3877551020408</v>
      </c>
      <c r="BI17" s="211" t="n">
        <v>89106.4693877551</v>
      </c>
      <c r="BJ17" s="211" t="n">
        <v>31250.4693877551</v>
      </c>
      <c r="BK17" s="211" t="n">
        <v>1669.04319571865</v>
      </c>
      <c r="BL17" s="211" t="n">
        <v>585.349006116208</v>
      </c>
      <c r="BM17" s="90"/>
      <c r="BN17" s="276"/>
      <c r="BO17" s="219" t="s">
        <v>146</v>
      </c>
      <c r="BP17" s="212" t="n">
        <v>260749</v>
      </c>
      <c r="BQ17" s="213" t="n">
        <v>252884</v>
      </c>
      <c r="BR17" s="214" t="n">
        <v>-7865</v>
      </c>
      <c r="BS17" s="215" t="n">
        <v>89914</v>
      </c>
      <c r="BT17" s="213" t="n">
        <v>89988</v>
      </c>
      <c r="BU17" s="214" t="n">
        <v>74</v>
      </c>
      <c r="BV17" s="215" t="n">
        <v>54775</v>
      </c>
      <c r="BW17" s="213" t="n">
        <v>44373</v>
      </c>
      <c r="BX17" s="214" t="n">
        <v>-10402</v>
      </c>
      <c r="BY17" s="215" t="n">
        <v>116060</v>
      </c>
      <c r="BZ17" s="213" t="n">
        <v>118523</v>
      </c>
      <c r="CA17" s="216" t="n">
        <v>2463</v>
      </c>
      <c r="CB17" s="44"/>
      <c r="CC17" s="276"/>
      <c r="CD17" s="219" t="s">
        <v>146</v>
      </c>
      <c r="CE17" s="217" t="n">
        <v>2542440</v>
      </c>
      <c r="CF17" s="229" t="n">
        <v>149546</v>
      </c>
      <c r="CG17" s="229" t="n">
        <v>6902</v>
      </c>
      <c r="CH17" s="229" t="n">
        <v>191531</v>
      </c>
      <c r="CI17" s="206" t="n">
        <v>2493553</v>
      </c>
      <c r="CJ17" s="202" t="n">
        <v>586854</v>
      </c>
      <c r="CK17" s="204" t="n">
        <v>25408</v>
      </c>
      <c r="CL17" s="204" t="n">
        <v>790</v>
      </c>
      <c r="CM17" s="236" t="n">
        <v>611472</v>
      </c>
      <c r="CO17" s="44"/>
      <c r="CP17" s="276"/>
      <c r="CQ17" s="219" t="s">
        <v>146</v>
      </c>
      <c r="CR17" s="202" t="n">
        <v>1955586</v>
      </c>
      <c r="CS17" s="204" t="n">
        <v>124138</v>
      </c>
      <c r="CT17" s="204" t="n">
        <v>58068</v>
      </c>
      <c r="CU17" s="204" t="n">
        <v>59763</v>
      </c>
      <c r="CV17" s="204" t="n">
        <v>6307</v>
      </c>
      <c r="CW17" s="204" t="n">
        <v>6112</v>
      </c>
      <c r="CX17" s="204" t="n">
        <v>191531</v>
      </c>
      <c r="CY17" s="236" t="n">
        <v>1882081</v>
      </c>
      <c r="CZ17" s="133"/>
      <c r="DA17" s="90"/>
      <c r="DB17" s="276"/>
      <c r="DC17" s="219" t="s">
        <v>146</v>
      </c>
      <c r="DD17" s="202" t="n">
        <v>10071</v>
      </c>
      <c r="DE17" s="204" t="n">
        <v>11430</v>
      </c>
      <c r="DF17" s="206" t="n">
        <v>-1359</v>
      </c>
      <c r="DG17" s="202" t="n">
        <v>148187</v>
      </c>
      <c r="DH17" s="217" t="n">
        <v>26762</v>
      </c>
      <c r="DI17" s="205" t="n">
        <v>19786</v>
      </c>
    </row>
    <row r="18" s="61" customFormat="true" ht="13.5" hidden="false" customHeight="false" outlineLevel="0" collapsed="false">
      <c r="A18" s="44"/>
      <c r="B18" s="276"/>
      <c r="C18" s="219" t="s">
        <v>147</v>
      </c>
      <c r="D18" s="220" t="n">
        <v>17</v>
      </c>
      <c r="E18" s="221" t="n">
        <v>-5.55555555555556</v>
      </c>
      <c r="F18" s="220" t="s">
        <v>34</v>
      </c>
      <c r="G18" s="222" t="n">
        <v>17</v>
      </c>
      <c r="H18" s="223" t="s">
        <v>34</v>
      </c>
      <c r="I18" s="220" t="n">
        <v>2496</v>
      </c>
      <c r="J18" s="221" t="n">
        <v>-10.8571428571429</v>
      </c>
      <c r="K18" s="220" t="n">
        <v>837</v>
      </c>
      <c r="L18" s="224" t="n">
        <v>1659</v>
      </c>
      <c r="M18" s="220" t="s">
        <v>34</v>
      </c>
      <c r="N18" s="222" t="s">
        <v>34</v>
      </c>
      <c r="O18" s="224" t="s">
        <v>34</v>
      </c>
      <c r="P18" s="220" t="n">
        <v>2507</v>
      </c>
      <c r="Q18" s="222" t="n">
        <v>506</v>
      </c>
      <c r="R18" s="222" t="n">
        <v>538</v>
      </c>
      <c r="S18" s="222" t="n">
        <v>188</v>
      </c>
      <c r="T18" s="222" t="n">
        <v>827</v>
      </c>
      <c r="U18" s="222" t="n">
        <v>149</v>
      </c>
      <c r="V18" s="224" t="n">
        <v>299</v>
      </c>
      <c r="W18" s="60"/>
      <c r="X18" s="276"/>
      <c r="Y18" s="219" t="s">
        <v>147</v>
      </c>
      <c r="Z18" s="220" t="n">
        <v>49</v>
      </c>
      <c r="AA18" s="222" t="n">
        <v>14</v>
      </c>
      <c r="AB18" s="224" t="n">
        <v>35</v>
      </c>
      <c r="AC18" s="225" t="n">
        <v>29790</v>
      </c>
      <c r="AD18" s="220" t="n">
        <v>779086</v>
      </c>
      <c r="AE18" s="221" t="n">
        <v>5.37445053087171</v>
      </c>
      <c r="AF18" s="220" t="n">
        <v>654837</v>
      </c>
      <c r="AG18" s="224" t="n">
        <v>124249</v>
      </c>
      <c r="AH18" s="225" t="n">
        <v>310.764260071799</v>
      </c>
      <c r="AI18" s="60"/>
      <c r="AJ18" s="276"/>
      <c r="AK18" s="219" t="s">
        <v>147</v>
      </c>
      <c r="AL18" s="220" t="n">
        <v>3617807</v>
      </c>
      <c r="AM18" s="221" t="n">
        <v>34.1497076396364</v>
      </c>
      <c r="AN18" s="220" t="n">
        <v>3203825</v>
      </c>
      <c r="AO18" s="222" t="n">
        <v>65530</v>
      </c>
      <c r="AP18" s="222" t="n">
        <v>53828</v>
      </c>
      <c r="AQ18" s="222" t="n">
        <v>103450</v>
      </c>
      <c r="AR18" s="222" t="n">
        <v>25186</v>
      </c>
      <c r="AS18" s="224" t="n">
        <v>165988</v>
      </c>
      <c r="AT18" s="226" t="s">
        <v>34</v>
      </c>
      <c r="AU18" s="44"/>
      <c r="AV18" s="276"/>
      <c r="AW18" s="219" t="s">
        <v>147</v>
      </c>
      <c r="AX18" s="220" t="n">
        <v>4085319</v>
      </c>
      <c r="AY18" s="221" t="n">
        <v>-4.5663926600584</v>
      </c>
      <c r="AZ18" s="220" t="n">
        <v>3897654</v>
      </c>
      <c r="BA18" s="222" t="n">
        <v>3203</v>
      </c>
      <c r="BB18" s="222" t="s">
        <v>34</v>
      </c>
      <c r="BC18" s="224" t="n">
        <v>184462</v>
      </c>
      <c r="BD18" s="224" t="s">
        <v>34</v>
      </c>
      <c r="BE18" s="227" t="n">
        <v>3930561</v>
      </c>
      <c r="BF18" s="222" t="n">
        <v>384430</v>
      </c>
      <c r="BG18" s="228" t="n">
        <v>-72.4188647704322</v>
      </c>
      <c r="BH18" s="229" t="n">
        <v>146.823529411765</v>
      </c>
      <c r="BI18" s="229" t="n">
        <v>240312.882352941</v>
      </c>
      <c r="BJ18" s="229" t="n">
        <v>22613.5294117647</v>
      </c>
      <c r="BK18" s="229" t="n">
        <v>1636.74639423077</v>
      </c>
      <c r="BL18" s="229" t="n">
        <v>154.018429487179</v>
      </c>
      <c r="BM18" s="90"/>
      <c r="BN18" s="276"/>
      <c r="BO18" s="219" t="s">
        <v>147</v>
      </c>
      <c r="BP18" s="230" t="n">
        <v>235347</v>
      </c>
      <c r="BQ18" s="231" t="n">
        <v>265825</v>
      </c>
      <c r="BR18" s="232" t="n">
        <v>30478</v>
      </c>
      <c r="BS18" s="233" t="n">
        <v>78551</v>
      </c>
      <c r="BT18" s="231" t="n">
        <v>103905</v>
      </c>
      <c r="BU18" s="232" t="n">
        <v>25354</v>
      </c>
      <c r="BV18" s="233" t="n">
        <v>23739</v>
      </c>
      <c r="BW18" s="231" t="n">
        <v>28089</v>
      </c>
      <c r="BX18" s="232" t="n">
        <v>4350</v>
      </c>
      <c r="BY18" s="233" t="n">
        <v>133057</v>
      </c>
      <c r="BZ18" s="231" t="n">
        <v>133831</v>
      </c>
      <c r="CA18" s="234" t="n">
        <v>774</v>
      </c>
      <c r="CB18" s="44"/>
      <c r="CC18" s="276"/>
      <c r="CD18" s="219" t="s">
        <v>147</v>
      </c>
      <c r="CE18" s="235" t="n">
        <v>1470858</v>
      </c>
      <c r="CF18" s="229" t="n">
        <v>59204</v>
      </c>
      <c r="CG18" s="229" t="n">
        <v>1925</v>
      </c>
      <c r="CH18" s="229" t="n">
        <v>116262</v>
      </c>
      <c r="CI18" s="224" t="n">
        <v>1411875</v>
      </c>
      <c r="CJ18" s="220" t="n">
        <v>364227</v>
      </c>
      <c r="CK18" s="222" t="s">
        <v>34</v>
      </c>
      <c r="CL18" s="222" t="s">
        <v>34</v>
      </c>
      <c r="CM18" s="236" t="n">
        <v>364227</v>
      </c>
      <c r="CO18" s="44"/>
      <c r="CP18" s="276"/>
      <c r="CQ18" s="219" t="s">
        <v>147</v>
      </c>
      <c r="CR18" s="220" t="n">
        <v>1106631</v>
      </c>
      <c r="CS18" s="222" t="n">
        <v>59204</v>
      </c>
      <c r="CT18" s="222" t="n">
        <v>8471</v>
      </c>
      <c r="CU18" s="222" t="n">
        <v>45405</v>
      </c>
      <c r="CV18" s="222" t="n">
        <v>5328</v>
      </c>
      <c r="CW18" s="222" t="n">
        <v>1925</v>
      </c>
      <c r="CX18" s="222" t="n">
        <v>116262</v>
      </c>
      <c r="CY18" s="236" t="n">
        <v>1047648</v>
      </c>
      <c r="CZ18" s="133"/>
      <c r="DA18" s="90"/>
      <c r="DB18" s="276"/>
      <c r="DC18" s="219" t="s">
        <v>147</v>
      </c>
      <c r="DD18" s="220" t="n">
        <v>3127</v>
      </c>
      <c r="DE18" s="222" t="n">
        <v>3559</v>
      </c>
      <c r="DF18" s="224" t="n">
        <v>-432</v>
      </c>
      <c r="DG18" s="220" t="n">
        <v>58772</v>
      </c>
      <c r="DH18" s="235" t="n">
        <v>2465</v>
      </c>
      <c r="DI18" s="223" t="n">
        <v>15150</v>
      </c>
    </row>
    <row r="19" s="61" customFormat="true" ht="13.5" hidden="false" customHeight="false" outlineLevel="0" collapsed="false">
      <c r="A19" s="44"/>
      <c r="B19" s="277"/>
      <c r="C19" s="256" t="s">
        <v>148</v>
      </c>
      <c r="D19" s="257" t="s">
        <v>34</v>
      </c>
      <c r="E19" s="258" t="s">
        <v>34</v>
      </c>
      <c r="F19" s="257" t="s">
        <v>34</v>
      </c>
      <c r="G19" s="259" t="s">
        <v>34</v>
      </c>
      <c r="H19" s="260" t="s">
        <v>34</v>
      </c>
      <c r="I19" s="257" t="s">
        <v>34</v>
      </c>
      <c r="J19" s="258" t="s">
        <v>34</v>
      </c>
      <c r="K19" s="257" t="s">
        <v>34</v>
      </c>
      <c r="L19" s="261" t="s">
        <v>34</v>
      </c>
      <c r="M19" s="257" t="s">
        <v>34</v>
      </c>
      <c r="N19" s="259" t="s">
        <v>34</v>
      </c>
      <c r="O19" s="261" t="s">
        <v>34</v>
      </c>
      <c r="P19" s="257" t="s">
        <v>34</v>
      </c>
      <c r="Q19" s="259" t="s">
        <v>34</v>
      </c>
      <c r="R19" s="259" t="s">
        <v>34</v>
      </c>
      <c r="S19" s="259" t="s">
        <v>34</v>
      </c>
      <c r="T19" s="259" t="s">
        <v>34</v>
      </c>
      <c r="U19" s="259" t="s">
        <v>34</v>
      </c>
      <c r="V19" s="261" t="s">
        <v>34</v>
      </c>
      <c r="W19" s="60"/>
      <c r="X19" s="277"/>
      <c r="Y19" s="256" t="s">
        <v>148</v>
      </c>
      <c r="Z19" s="257" t="s">
        <v>34</v>
      </c>
      <c r="AA19" s="259" t="s">
        <v>34</v>
      </c>
      <c r="AB19" s="261" t="s">
        <v>34</v>
      </c>
      <c r="AC19" s="262" t="s">
        <v>34</v>
      </c>
      <c r="AD19" s="257" t="s">
        <v>34</v>
      </c>
      <c r="AE19" s="258" t="s">
        <v>34</v>
      </c>
      <c r="AF19" s="257" t="s">
        <v>34</v>
      </c>
      <c r="AG19" s="261" t="s">
        <v>34</v>
      </c>
      <c r="AH19" s="262" t="s">
        <v>34</v>
      </c>
      <c r="AI19" s="60"/>
      <c r="AJ19" s="277"/>
      <c r="AK19" s="256" t="s">
        <v>148</v>
      </c>
      <c r="AL19" s="257" t="s">
        <v>34</v>
      </c>
      <c r="AM19" s="258" t="s">
        <v>34</v>
      </c>
      <c r="AN19" s="257" t="s">
        <v>34</v>
      </c>
      <c r="AO19" s="259" t="s">
        <v>34</v>
      </c>
      <c r="AP19" s="259" t="s">
        <v>34</v>
      </c>
      <c r="AQ19" s="259" t="s">
        <v>34</v>
      </c>
      <c r="AR19" s="259" t="s">
        <v>34</v>
      </c>
      <c r="AS19" s="261" t="s">
        <v>34</v>
      </c>
      <c r="AT19" s="263" t="s">
        <v>34</v>
      </c>
      <c r="AU19" s="44"/>
      <c r="AV19" s="277"/>
      <c r="AW19" s="256" t="s">
        <v>148</v>
      </c>
      <c r="AX19" s="257" t="s">
        <v>34</v>
      </c>
      <c r="AY19" s="258" t="s">
        <v>34</v>
      </c>
      <c r="AZ19" s="257" t="s">
        <v>34</v>
      </c>
      <c r="BA19" s="259" t="s">
        <v>34</v>
      </c>
      <c r="BB19" s="259" t="s">
        <v>34</v>
      </c>
      <c r="BC19" s="261" t="s">
        <v>34</v>
      </c>
      <c r="BD19" s="261" t="s">
        <v>34</v>
      </c>
      <c r="BE19" s="264" t="s">
        <v>34</v>
      </c>
      <c r="BF19" s="259" t="s">
        <v>34</v>
      </c>
      <c r="BG19" s="265" t="s">
        <v>34</v>
      </c>
      <c r="BH19" s="266" t="s">
        <v>34</v>
      </c>
      <c r="BI19" s="266" t="s">
        <v>34</v>
      </c>
      <c r="BJ19" s="266" t="s">
        <v>34</v>
      </c>
      <c r="BK19" s="266" t="s">
        <v>34</v>
      </c>
      <c r="BL19" s="266" t="s">
        <v>34</v>
      </c>
      <c r="BM19" s="90"/>
      <c r="BN19" s="277"/>
      <c r="BO19" s="256" t="s">
        <v>148</v>
      </c>
      <c r="BP19" s="267" t="s">
        <v>34</v>
      </c>
      <c r="BQ19" s="268" t="s">
        <v>34</v>
      </c>
      <c r="BR19" s="269" t="s">
        <v>34</v>
      </c>
      <c r="BS19" s="270" t="s">
        <v>34</v>
      </c>
      <c r="BT19" s="268" t="s">
        <v>34</v>
      </c>
      <c r="BU19" s="269" t="s">
        <v>34</v>
      </c>
      <c r="BV19" s="270" t="s">
        <v>34</v>
      </c>
      <c r="BW19" s="268" t="s">
        <v>34</v>
      </c>
      <c r="BX19" s="269" t="s">
        <v>34</v>
      </c>
      <c r="BY19" s="270" t="s">
        <v>34</v>
      </c>
      <c r="BZ19" s="268" t="s">
        <v>34</v>
      </c>
      <c r="CA19" s="271" t="s">
        <v>34</v>
      </c>
      <c r="CB19" s="44"/>
      <c r="CC19" s="277"/>
      <c r="CD19" s="256" t="s">
        <v>148</v>
      </c>
      <c r="CE19" s="272" t="s">
        <v>34</v>
      </c>
      <c r="CF19" s="266" t="s">
        <v>34</v>
      </c>
      <c r="CG19" s="266" t="s">
        <v>34</v>
      </c>
      <c r="CH19" s="266" t="s">
        <v>34</v>
      </c>
      <c r="CI19" s="261" t="s">
        <v>34</v>
      </c>
      <c r="CJ19" s="257" t="s">
        <v>34</v>
      </c>
      <c r="CK19" s="259" t="s">
        <v>34</v>
      </c>
      <c r="CL19" s="259" t="s">
        <v>34</v>
      </c>
      <c r="CM19" s="273" t="s">
        <v>34</v>
      </c>
      <c r="CO19" s="44"/>
      <c r="CP19" s="277"/>
      <c r="CQ19" s="256" t="s">
        <v>148</v>
      </c>
      <c r="CR19" s="257" t="s">
        <v>34</v>
      </c>
      <c r="CS19" s="259" t="s">
        <v>34</v>
      </c>
      <c r="CT19" s="259" t="s">
        <v>34</v>
      </c>
      <c r="CU19" s="259" t="s">
        <v>34</v>
      </c>
      <c r="CV19" s="259" t="s">
        <v>34</v>
      </c>
      <c r="CW19" s="259" t="s">
        <v>34</v>
      </c>
      <c r="CX19" s="259" t="s">
        <v>34</v>
      </c>
      <c r="CY19" s="273" t="s">
        <v>34</v>
      </c>
      <c r="CZ19" s="133"/>
      <c r="DA19" s="90"/>
      <c r="DB19" s="277"/>
      <c r="DC19" s="256" t="s">
        <v>148</v>
      </c>
      <c r="DD19" s="257" t="s">
        <v>34</v>
      </c>
      <c r="DE19" s="259" t="s">
        <v>34</v>
      </c>
      <c r="DF19" s="261" t="s">
        <v>34</v>
      </c>
      <c r="DG19" s="257" t="s">
        <v>34</v>
      </c>
      <c r="DH19" s="272" t="s">
        <v>34</v>
      </c>
      <c r="DI19" s="260" t="s">
        <v>34</v>
      </c>
    </row>
    <row r="20" s="61" customFormat="true" ht="21" hidden="false" customHeight="true" outlineLevel="0" collapsed="false">
      <c r="A20" s="44" t="n">
        <f aca="false">第１表中分類!A15+1</f>
        <v>48</v>
      </c>
      <c r="B20" s="274" t="n">
        <v>10</v>
      </c>
      <c r="C20" s="275" t="s">
        <v>24</v>
      </c>
      <c r="D20" s="184" t="n">
        <v>40</v>
      </c>
      <c r="E20" s="185" t="n">
        <v>-2.4390243902439</v>
      </c>
      <c r="F20" s="184" t="n">
        <v>3</v>
      </c>
      <c r="G20" s="186" t="n">
        <v>37</v>
      </c>
      <c r="H20" s="187" t="s">
        <v>34</v>
      </c>
      <c r="I20" s="184" t="n">
        <v>964</v>
      </c>
      <c r="J20" s="185" t="n">
        <v>-3.88833499501496</v>
      </c>
      <c r="K20" s="184" t="n">
        <v>604</v>
      </c>
      <c r="L20" s="188" t="n">
        <v>360</v>
      </c>
      <c r="M20" s="184" t="n">
        <v>3</v>
      </c>
      <c r="N20" s="186" t="n">
        <v>3</v>
      </c>
      <c r="O20" s="188" t="s">
        <v>34</v>
      </c>
      <c r="P20" s="184" t="n">
        <v>962</v>
      </c>
      <c r="Q20" s="186" t="n">
        <v>495</v>
      </c>
      <c r="R20" s="186" t="n">
        <v>209</v>
      </c>
      <c r="S20" s="186" t="n">
        <v>94</v>
      </c>
      <c r="T20" s="186" t="n">
        <v>144</v>
      </c>
      <c r="U20" s="186" t="n">
        <v>12</v>
      </c>
      <c r="V20" s="188" t="n">
        <v>8</v>
      </c>
      <c r="W20" s="60" t="n">
        <f aca="false">A20+5</f>
        <v>53</v>
      </c>
      <c r="X20" s="274" t="n">
        <v>10</v>
      </c>
      <c r="Y20" s="275" t="s">
        <v>24</v>
      </c>
      <c r="Z20" s="184" t="n">
        <v>18</v>
      </c>
      <c r="AA20" s="186" t="n">
        <v>8</v>
      </c>
      <c r="AB20" s="188" t="n">
        <v>10</v>
      </c>
      <c r="AC20" s="189" t="n">
        <v>7068</v>
      </c>
      <c r="AD20" s="184" t="n">
        <v>361228</v>
      </c>
      <c r="AE20" s="185" t="n">
        <v>0.0858920862910679</v>
      </c>
      <c r="AF20" s="184" t="s">
        <v>25</v>
      </c>
      <c r="AG20" s="188" t="s">
        <v>25</v>
      </c>
      <c r="AH20" s="189" t="n">
        <v>375.496881496882</v>
      </c>
      <c r="AI20" s="60" t="n">
        <f aca="false">W20+5</f>
        <v>58</v>
      </c>
      <c r="AJ20" s="274" t="n">
        <v>10</v>
      </c>
      <c r="AK20" s="275" t="s">
        <v>24</v>
      </c>
      <c r="AL20" s="184" t="n">
        <v>4474939</v>
      </c>
      <c r="AM20" s="185" t="n">
        <v>0.749904708428062</v>
      </c>
      <c r="AN20" s="184" t="n">
        <v>3830135</v>
      </c>
      <c r="AO20" s="186" t="n">
        <v>60842</v>
      </c>
      <c r="AP20" s="186" t="n">
        <v>43713</v>
      </c>
      <c r="AQ20" s="186" t="n">
        <v>55764</v>
      </c>
      <c r="AR20" s="186" t="n">
        <v>15908</v>
      </c>
      <c r="AS20" s="188" t="n">
        <v>212149</v>
      </c>
      <c r="AT20" s="190" t="n">
        <v>256428</v>
      </c>
      <c r="AU20" s="44" t="n">
        <f aca="false">AI20+5</f>
        <v>63</v>
      </c>
      <c r="AV20" s="274" t="n">
        <v>10</v>
      </c>
      <c r="AW20" s="275" t="s">
        <v>24</v>
      </c>
      <c r="AX20" s="184" t="n">
        <v>5666128</v>
      </c>
      <c r="AY20" s="185" t="n">
        <v>-8.51411451946372</v>
      </c>
      <c r="AZ20" s="184" t="n">
        <v>5370265</v>
      </c>
      <c r="BA20" s="186" t="n">
        <v>13583</v>
      </c>
      <c r="BB20" s="186" t="s">
        <v>34</v>
      </c>
      <c r="BC20" s="188" t="n">
        <v>282280</v>
      </c>
      <c r="BD20" s="188" t="n">
        <v>3000</v>
      </c>
      <c r="BE20" s="191" t="n">
        <v>5349315</v>
      </c>
      <c r="BF20" s="186" t="n">
        <v>972924</v>
      </c>
      <c r="BG20" s="192" t="n">
        <v>-35.9256178589845</v>
      </c>
      <c r="BH20" s="193" t="n">
        <v>24.1</v>
      </c>
      <c r="BI20" s="193" t="n">
        <v>141653.2</v>
      </c>
      <c r="BJ20" s="193" t="n">
        <v>24323.1</v>
      </c>
      <c r="BK20" s="193" t="n">
        <v>5877.72614107884</v>
      </c>
      <c r="BL20" s="193" t="n">
        <v>1009.25726141079</v>
      </c>
      <c r="BM20" s="90" t="n">
        <f aca="false">AU20+5</f>
        <v>68</v>
      </c>
      <c r="BN20" s="274" t="n">
        <v>10</v>
      </c>
      <c r="BO20" s="275" t="s">
        <v>24</v>
      </c>
      <c r="BP20" s="194" t="s">
        <v>25</v>
      </c>
      <c r="BQ20" s="195" t="s">
        <v>25</v>
      </c>
      <c r="BR20" s="196" t="s">
        <v>25</v>
      </c>
      <c r="BS20" s="197" t="s">
        <v>25</v>
      </c>
      <c r="BT20" s="195" t="s">
        <v>25</v>
      </c>
      <c r="BU20" s="196" t="s">
        <v>25</v>
      </c>
      <c r="BV20" s="197" t="n">
        <v>10461</v>
      </c>
      <c r="BW20" s="195" t="n">
        <v>10788</v>
      </c>
      <c r="BX20" s="196" t="n">
        <v>327</v>
      </c>
      <c r="BY20" s="197" t="s">
        <v>25</v>
      </c>
      <c r="BZ20" s="195" t="s">
        <v>25</v>
      </c>
      <c r="CA20" s="198" t="s">
        <v>25</v>
      </c>
      <c r="CB20" s="44" t="n">
        <f aca="false">BM20+5</f>
        <v>73</v>
      </c>
      <c r="CC20" s="274" t="n">
        <v>10</v>
      </c>
      <c r="CD20" s="275" t="s">
        <v>24</v>
      </c>
      <c r="CE20" s="199" t="s">
        <v>25</v>
      </c>
      <c r="CF20" s="193" t="s">
        <v>25</v>
      </c>
      <c r="CG20" s="193" t="n">
        <v>21829</v>
      </c>
      <c r="CH20" s="193" t="s">
        <v>25</v>
      </c>
      <c r="CI20" s="188" t="s">
        <v>25</v>
      </c>
      <c r="CJ20" s="184" t="s">
        <v>25</v>
      </c>
      <c r="CK20" s="186" t="n">
        <v>2085</v>
      </c>
      <c r="CL20" s="186" t="s">
        <v>34</v>
      </c>
      <c r="CM20" s="200" t="s">
        <v>25</v>
      </c>
      <c r="CO20" s="44" t="n">
        <f aca="false">CB20+5</f>
        <v>78</v>
      </c>
      <c r="CP20" s="274" t="n">
        <v>10</v>
      </c>
      <c r="CQ20" s="275" t="s">
        <v>24</v>
      </c>
      <c r="CR20" s="184" t="s">
        <v>25</v>
      </c>
      <c r="CS20" s="186" t="s">
        <v>25</v>
      </c>
      <c r="CT20" s="186" t="s">
        <v>25</v>
      </c>
      <c r="CU20" s="186" t="s">
        <v>25</v>
      </c>
      <c r="CV20" s="186" t="s">
        <v>25</v>
      </c>
      <c r="CW20" s="186" t="n">
        <v>21829</v>
      </c>
      <c r="CX20" s="186" t="s">
        <v>25</v>
      </c>
      <c r="CY20" s="200" t="s">
        <v>25</v>
      </c>
      <c r="CZ20" s="133"/>
      <c r="DA20" s="90" t="n">
        <f aca="false">CO20+5</f>
        <v>83</v>
      </c>
      <c r="DB20" s="274" t="n">
        <v>10</v>
      </c>
      <c r="DC20" s="275" t="s">
        <v>24</v>
      </c>
      <c r="DD20" s="184" t="n">
        <v>165248</v>
      </c>
      <c r="DE20" s="186" t="n">
        <v>238403</v>
      </c>
      <c r="DF20" s="188" t="n">
        <v>-73155</v>
      </c>
      <c r="DG20" s="184" t="s">
        <v>25</v>
      </c>
      <c r="DH20" s="199" t="n">
        <v>111054</v>
      </c>
      <c r="DI20" s="187" t="n">
        <v>113663</v>
      </c>
    </row>
    <row r="21" s="61" customFormat="true" ht="13.5" hidden="false" customHeight="false" outlineLevel="0" collapsed="false">
      <c r="A21" s="44"/>
      <c r="B21" s="276"/>
      <c r="C21" s="201" t="s">
        <v>143</v>
      </c>
      <c r="D21" s="202" t="n">
        <v>18</v>
      </c>
      <c r="E21" s="203" t="n">
        <v>12.5</v>
      </c>
      <c r="F21" s="202" t="n">
        <v>2</v>
      </c>
      <c r="G21" s="204" t="n">
        <v>16</v>
      </c>
      <c r="H21" s="205" t="s">
        <v>34</v>
      </c>
      <c r="I21" s="202" t="n">
        <v>110</v>
      </c>
      <c r="J21" s="203" t="n">
        <v>4.76190476190477</v>
      </c>
      <c r="K21" s="202" t="n">
        <v>70</v>
      </c>
      <c r="L21" s="206" t="n">
        <v>40</v>
      </c>
      <c r="M21" s="202" t="n">
        <v>2</v>
      </c>
      <c r="N21" s="204" t="n">
        <v>2</v>
      </c>
      <c r="O21" s="206" t="s">
        <v>34</v>
      </c>
      <c r="P21" s="202" t="n">
        <v>109</v>
      </c>
      <c r="Q21" s="204" t="n">
        <v>53</v>
      </c>
      <c r="R21" s="204" t="n">
        <v>29</v>
      </c>
      <c r="S21" s="204" t="n">
        <v>13</v>
      </c>
      <c r="T21" s="204" t="n">
        <v>12</v>
      </c>
      <c r="U21" s="204" t="n">
        <v>2</v>
      </c>
      <c r="V21" s="206" t="s">
        <v>34</v>
      </c>
      <c r="W21" s="60"/>
      <c r="X21" s="276"/>
      <c r="Y21" s="201" t="s">
        <v>143</v>
      </c>
      <c r="Z21" s="202" t="n">
        <v>7</v>
      </c>
      <c r="AA21" s="204" t="n">
        <v>3</v>
      </c>
      <c r="AB21" s="206" t="n">
        <v>4</v>
      </c>
      <c r="AC21" s="207" t="s">
        <v>34</v>
      </c>
      <c r="AD21" s="202" t="n">
        <v>30497</v>
      </c>
      <c r="AE21" s="203" t="n">
        <v>17.3819329510027</v>
      </c>
      <c r="AF21" s="202" t="s">
        <v>34</v>
      </c>
      <c r="AG21" s="206" t="s">
        <v>34</v>
      </c>
      <c r="AH21" s="207" t="n">
        <v>279.788990825688</v>
      </c>
      <c r="AI21" s="60"/>
      <c r="AJ21" s="276"/>
      <c r="AK21" s="201" t="s">
        <v>143</v>
      </c>
      <c r="AL21" s="202" t="n">
        <v>50324</v>
      </c>
      <c r="AM21" s="203" t="n">
        <v>22.963397351317</v>
      </c>
      <c r="AN21" s="202" t="s">
        <v>34</v>
      </c>
      <c r="AO21" s="204" t="s">
        <v>34</v>
      </c>
      <c r="AP21" s="204" t="s">
        <v>34</v>
      </c>
      <c r="AQ21" s="204" t="s">
        <v>34</v>
      </c>
      <c r="AR21" s="204" t="s">
        <v>34</v>
      </c>
      <c r="AS21" s="206" t="s">
        <v>34</v>
      </c>
      <c r="AT21" s="208" t="n">
        <v>50324</v>
      </c>
      <c r="AU21" s="44"/>
      <c r="AV21" s="276"/>
      <c r="AW21" s="201" t="s">
        <v>143</v>
      </c>
      <c r="AX21" s="202" t="n">
        <v>137305</v>
      </c>
      <c r="AY21" s="203" t="n">
        <v>15.8672427469579</v>
      </c>
      <c r="AZ21" s="202" t="n">
        <v>130448</v>
      </c>
      <c r="BA21" s="204" t="s">
        <v>34</v>
      </c>
      <c r="BB21" s="204" t="s">
        <v>34</v>
      </c>
      <c r="BC21" s="206" t="n">
        <v>6857</v>
      </c>
      <c r="BD21" s="206" t="n">
        <v>3000</v>
      </c>
      <c r="BE21" s="209" t="n">
        <v>130448</v>
      </c>
      <c r="BF21" s="204" t="n">
        <v>73786</v>
      </c>
      <c r="BG21" s="210" t="n">
        <v>18.1918659597303</v>
      </c>
      <c r="BH21" s="211" t="n">
        <v>6.11111111111111</v>
      </c>
      <c r="BI21" s="211" t="n">
        <v>7628.05555555556</v>
      </c>
      <c r="BJ21" s="211" t="n">
        <v>4099.22222222222</v>
      </c>
      <c r="BK21" s="211" t="n">
        <v>1248.22727272727</v>
      </c>
      <c r="BL21" s="211" t="n">
        <v>670.781818181818</v>
      </c>
      <c r="BM21" s="90"/>
      <c r="BN21" s="276"/>
      <c r="BO21" s="201" t="s">
        <v>143</v>
      </c>
      <c r="BP21" s="212" t="s">
        <v>34</v>
      </c>
      <c r="BQ21" s="213" t="s">
        <v>34</v>
      </c>
      <c r="BR21" s="214" t="s">
        <v>34</v>
      </c>
      <c r="BS21" s="215" t="s">
        <v>34</v>
      </c>
      <c r="BT21" s="213" t="s">
        <v>34</v>
      </c>
      <c r="BU21" s="214" t="s">
        <v>34</v>
      </c>
      <c r="BV21" s="215" t="s">
        <v>34</v>
      </c>
      <c r="BW21" s="213" t="s">
        <v>34</v>
      </c>
      <c r="BX21" s="214" t="s">
        <v>34</v>
      </c>
      <c r="BY21" s="215" t="s">
        <v>34</v>
      </c>
      <c r="BZ21" s="213" t="s">
        <v>34</v>
      </c>
      <c r="CA21" s="216" t="s">
        <v>34</v>
      </c>
      <c r="CB21" s="44"/>
      <c r="CC21" s="276"/>
      <c r="CD21" s="201" t="s">
        <v>143</v>
      </c>
      <c r="CE21" s="217" t="s">
        <v>34</v>
      </c>
      <c r="CF21" s="211" t="s">
        <v>34</v>
      </c>
      <c r="CG21" s="211" t="s">
        <v>34</v>
      </c>
      <c r="CH21" s="211" t="s">
        <v>34</v>
      </c>
      <c r="CI21" s="206" t="s">
        <v>34</v>
      </c>
      <c r="CJ21" s="202" t="s">
        <v>34</v>
      </c>
      <c r="CK21" s="204" t="s">
        <v>34</v>
      </c>
      <c r="CL21" s="204" t="s">
        <v>34</v>
      </c>
      <c r="CM21" s="218" t="s">
        <v>34</v>
      </c>
      <c r="CO21" s="44"/>
      <c r="CP21" s="276"/>
      <c r="CQ21" s="201" t="s">
        <v>143</v>
      </c>
      <c r="CR21" s="202" t="s">
        <v>34</v>
      </c>
      <c r="CS21" s="204" t="s">
        <v>34</v>
      </c>
      <c r="CT21" s="204" t="s">
        <v>34</v>
      </c>
      <c r="CU21" s="204" t="s">
        <v>34</v>
      </c>
      <c r="CV21" s="204" t="s">
        <v>34</v>
      </c>
      <c r="CW21" s="204" t="s">
        <v>34</v>
      </c>
      <c r="CX21" s="204" t="s">
        <v>34</v>
      </c>
      <c r="CY21" s="218" t="s">
        <v>34</v>
      </c>
      <c r="CZ21" s="133"/>
      <c r="DA21" s="90"/>
      <c r="DB21" s="276"/>
      <c r="DC21" s="201" t="s">
        <v>143</v>
      </c>
      <c r="DD21" s="202" t="s">
        <v>34</v>
      </c>
      <c r="DE21" s="204" t="s">
        <v>34</v>
      </c>
      <c r="DF21" s="206" t="s">
        <v>34</v>
      </c>
      <c r="DG21" s="202" t="s">
        <v>34</v>
      </c>
      <c r="DH21" s="217" t="s">
        <v>34</v>
      </c>
      <c r="DI21" s="205" t="s">
        <v>34</v>
      </c>
    </row>
    <row r="22" s="61" customFormat="true" ht="13.5" hidden="false" customHeight="false" outlineLevel="0" collapsed="false">
      <c r="A22" s="44"/>
      <c r="B22" s="276"/>
      <c r="C22" s="219" t="s">
        <v>144</v>
      </c>
      <c r="D22" s="220" t="n">
        <v>9</v>
      </c>
      <c r="E22" s="221" t="n">
        <v>-10</v>
      </c>
      <c r="F22" s="220" t="n">
        <v>1</v>
      </c>
      <c r="G22" s="222" t="n">
        <v>8</v>
      </c>
      <c r="H22" s="223" t="s">
        <v>34</v>
      </c>
      <c r="I22" s="220" t="n">
        <v>137</v>
      </c>
      <c r="J22" s="221" t="n">
        <v>-4.1958041958042</v>
      </c>
      <c r="K22" s="220" t="n">
        <v>87</v>
      </c>
      <c r="L22" s="224" t="n">
        <v>50</v>
      </c>
      <c r="M22" s="220" t="n">
        <v>1</v>
      </c>
      <c r="N22" s="222" t="n">
        <v>1</v>
      </c>
      <c r="O22" s="224" t="s">
        <v>34</v>
      </c>
      <c r="P22" s="220" t="n">
        <v>136</v>
      </c>
      <c r="Q22" s="222" t="n">
        <v>69</v>
      </c>
      <c r="R22" s="222" t="n">
        <v>29</v>
      </c>
      <c r="S22" s="222" t="n">
        <v>9</v>
      </c>
      <c r="T22" s="222" t="n">
        <v>17</v>
      </c>
      <c r="U22" s="222" t="n">
        <v>8</v>
      </c>
      <c r="V22" s="224" t="n">
        <v>4</v>
      </c>
      <c r="W22" s="60"/>
      <c r="X22" s="276"/>
      <c r="Y22" s="219" t="s">
        <v>144</v>
      </c>
      <c r="Z22" s="220" t="n">
        <v>5</v>
      </c>
      <c r="AA22" s="222" t="n">
        <v>2</v>
      </c>
      <c r="AB22" s="224" t="n">
        <v>3</v>
      </c>
      <c r="AC22" s="225" t="s">
        <v>34</v>
      </c>
      <c r="AD22" s="220" t="n">
        <v>38897</v>
      </c>
      <c r="AE22" s="221" t="n">
        <v>-23.880626223092</v>
      </c>
      <c r="AF22" s="220" t="s">
        <v>34</v>
      </c>
      <c r="AG22" s="224" t="s">
        <v>34</v>
      </c>
      <c r="AH22" s="225" t="n">
        <v>286.007352941176</v>
      </c>
      <c r="AI22" s="60"/>
      <c r="AJ22" s="276"/>
      <c r="AK22" s="219" t="s">
        <v>144</v>
      </c>
      <c r="AL22" s="220" t="n">
        <v>89053</v>
      </c>
      <c r="AM22" s="221" t="n">
        <v>71.127423663022</v>
      </c>
      <c r="AN22" s="220" t="s">
        <v>34</v>
      </c>
      <c r="AO22" s="222" t="s">
        <v>34</v>
      </c>
      <c r="AP22" s="222" t="s">
        <v>34</v>
      </c>
      <c r="AQ22" s="222" t="s">
        <v>34</v>
      </c>
      <c r="AR22" s="222" t="s">
        <v>34</v>
      </c>
      <c r="AS22" s="224" t="s">
        <v>34</v>
      </c>
      <c r="AT22" s="226" t="n">
        <v>89053</v>
      </c>
      <c r="AU22" s="44"/>
      <c r="AV22" s="276"/>
      <c r="AW22" s="219" t="s">
        <v>144</v>
      </c>
      <c r="AX22" s="220" t="n">
        <v>190507</v>
      </c>
      <c r="AY22" s="221" t="n">
        <v>32.09196868738</v>
      </c>
      <c r="AZ22" s="220" t="n">
        <v>155770</v>
      </c>
      <c r="BA22" s="222" t="n">
        <v>7283</v>
      </c>
      <c r="BB22" s="222" t="s">
        <v>34</v>
      </c>
      <c r="BC22" s="224" t="n">
        <v>27454</v>
      </c>
      <c r="BD22" s="224" t="s">
        <v>34</v>
      </c>
      <c r="BE22" s="227" t="n">
        <v>164284</v>
      </c>
      <c r="BF22" s="222" t="n">
        <v>96396</v>
      </c>
      <c r="BG22" s="228" t="n">
        <v>21.1598647578588</v>
      </c>
      <c r="BH22" s="229" t="n">
        <v>15.2222222222222</v>
      </c>
      <c r="BI22" s="229" t="n">
        <v>21167.4444444444</v>
      </c>
      <c r="BJ22" s="229" t="n">
        <v>10710.6666666667</v>
      </c>
      <c r="BK22" s="229" t="n">
        <v>1390.56204379562</v>
      </c>
      <c r="BL22" s="229" t="n">
        <v>703.620437956204</v>
      </c>
      <c r="BM22" s="90"/>
      <c r="BN22" s="276"/>
      <c r="BO22" s="219" t="s">
        <v>144</v>
      </c>
      <c r="BP22" s="230" t="s">
        <v>34</v>
      </c>
      <c r="BQ22" s="231" t="s">
        <v>34</v>
      </c>
      <c r="BR22" s="232" t="s">
        <v>34</v>
      </c>
      <c r="BS22" s="233" t="s">
        <v>34</v>
      </c>
      <c r="BT22" s="231" t="s">
        <v>34</v>
      </c>
      <c r="BU22" s="232" t="s">
        <v>34</v>
      </c>
      <c r="BV22" s="233" t="s">
        <v>34</v>
      </c>
      <c r="BW22" s="231" t="s">
        <v>34</v>
      </c>
      <c r="BX22" s="232" t="s">
        <v>34</v>
      </c>
      <c r="BY22" s="233" t="s">
        <v>34</v>
      </c>
      <c r="BZ22" s="231" t="s">
        <v>34</v>
      </c>
      <c r="CA22" s="234" t="s">
        <v>34</v>
      </c>
      <c r="CB22" s="44"/>
      <c r="CC22" s="276"/>
      <c r="CD22" s="219" t="s">
        <v>144</v>
      </c>
      <c r="CE22" s="235" t="s">
        <v>34</v>
      </c>
      <c r="CF22" s="229" t="s">
        <v>34</v>
      </c>
      <c r="CG22" s="229" t="s">
        <v>34</v>
      </c>
      <c r="CH22" s="229" t="s">
        <v>34</v>
      </c>
      <c r="CI22" s="224" t="s">
        <v>34</v>
      </c>
      <c r="CJ22" s="220" t="s">
        <v>34</v>
      </c>
      <c r="CK22" s="222" t="s">
        <v>34</v>
      </c>
      <c r="CL22" s="222" t="s">
        <v>34</v>
      </c>
      <c r="CM22" s="236" t="s">
        <v>34</v>
      </c>
      <c r="CO22" s="44"/>
      <c r="CP22" s="276"/>
      <c r="CQ22" s="219" t="s">
        <v>144</v>
      </c>
      <c r="CR22" s="220" t="s">
        <v>34</v>
      </c>
      <c r="CS22" s="222" t="s">
        <v>34</v>
      </c>
      <c r="CT22" s="222" t="s">
        <v>34</v>
      </c>
      <c r="CU22" s="222" t="s">
        <v>34</v>
      </c>
      <c r="CV22" s="222" t="s">
        <v>34</v>
      </c>
      <c r="CW22" s="222" t="s">
        <v>34</v>
      </c>
      <c r="CX22" s="222" t="s">
        <v>34</v>
      </c>
      <c r="CY22" s="236" t="s">
        <v>34</v>
      </c>
      <c r="CZ22" s="133"/>
      <c r="DA22" s="90"/>
      <c r="DB22" s="276"/>
      <c r="DC22" s="219" t="s">
        <v>144</v>
      </c>
      <c r="DD22" s="220" t="s">
        <v>34</v>
      </c>
      <c r="DE22" s="222" t="s">
        <v>34</v>
      </c>
      <c r="DF22" s="224" t="s">
        <v>34</v>
      </c>
      <c r="DG22" s="220" t="s">
        <v>34</v>
      </c>
      <c r="DH22" s="235" t="s">
        <v>34</v>
      </c>
      <c r="DI22" s="223" t="s">
        <v>34</v>
      </c>
    </row>
    <row r="23" s="106" customFormat="true" ht="13.5" hidden="false" customHeight="false" outlineLevel="0" collapsed="false">
      <c r="A23" s="44"/>
      <c r="B23" s="276"/>
      <c r="C23" s="237" t="s">
        <v>145</v>
      </c>
      <c r="D23" s="238" t="n">
        <v>6</v>
      </c>
      <c r="E23" s="239" t="n">
        <v>-25</v>
      </c>
      <c r="F23" s="238" t="s">
        <v>34</v>
      </c>
      <c r="G23" s="240" t="n">
        <v>6</v>
      </c>
      <c r="H23" s="241" t="s">
        <v>34</v>
      </c>
      <c r="I23" s="238" t="n">
        <v>138</v>
      </c>
      <c r="J23" s="239" t="n">
        <v>-26.2032085561497</v>
      </c>
      <c r="K23" s="238" t="n">
        <v>83</v>
      </c>
      <c r="L23" s="242" t="n">
        <v>55</v>
      </c>
      <c r="M23" s="238" t="s">
        <v>34</v>
      </c>
      <c r="N23" s="240" t="s">
        <v>34</v>
      </c>
      <c r="O23" s="242" t="s">
        <v>34</v>
      </c>
      <c r="P23" s="238" t="n">
        <v>138</v>
      </c>
      <c r="Q23" s="240" t="n">
        <v>82</v>
      </c>
      <c r="R23" s="240" t="n">
        <v>42</v>
      </c>
      <c r="S23" s="240" t="n">
        <v>1</v>
      </c>
      <c r="T23" s="240" t="n">
        <v>13</v>
      </c>
      <c r="U23" s="240" t="s">
        <v>34</v>
      </c>
      <c r="V23" s="242" t="s">
        <v>34</v>
      </c>
      <c r="W23" s="60"/>
      <c r="X23" s="276"/>
      <c r="Y23" s="237" t="s">
        <v>145</v>
      </c>
      <c r="Z23" s="238" t="s">
        <v>34</v>
      </c>
      <c r="AA23" s="240" t="s">
        <v>34</v>
      </c>
      <c r="AB23" s="242" t="s">
        <v>34</v>
      </c>
      <c r="AC23" s="243" t="s">
        <v>34</v>
      </c>
      <c r="AD23" s="238" t="s">
        <v>25</v>
      </c>
      <c r="AE23" s="239" t="s">
        <v>25</v>
      </c>
      <c r="AF23" s="238" t="s">
        <v>34</v>
      </c>
      <c r="AG23" s="242" t="s">
        <v>34</v>
      </c>
      <c r="AH23" s="243" t="s">
        <v>25</v>
      </c>
      <c r="AI23" s="60"/>
      <c r="AJ23" s="276"/>
      <c r="AK23" s="237" t="s">
        <v>145</v>
      </c>
      <c r="AL23" s="238" t="n">
        <v>117051</v>
      </c>
      <c r="AM23" s="239" t="n">
        <v>-53.8138285069427</v>
      </c>
      <c r="AN23" s="238" t="s">
        <v>34</v>
      </c>
      <c r="AO23" s="240" t="s">
        <v>34</v>
      </c>
      <c r="AP23" s="240" t="s">
        <v>34</v>
      </c>
      <c r="AQ23" s="240" t="s">
        <v>34</v>
      </c>
      <c r="AR23" s="240" t="s">
        <v>34</v>
      </c>
      <c r="AS23" s="242" t="s">
        <v>34</v>
      </c>
      <c r="AT23" s="244" t="n">
        <v>117051</v>
      </c>
      <c r="AU23" s="44"/>
      <c r="AV23" s="276"/>
      <c r="AW23" s="237" t="s">
        <v>145</v>
      </c>
      <c r="AX23" s="238" t="n">
        <v>247447</v>
      </c>
      <c r="AY23" s="239" t="n">
        <v>-63.9893764098086</v>
      </c>
      <c r="AZ23" s="238" t="n">
        <v>241147</v>
      </c>
      <c r="BA23" s="240" t="n">
        <v>6300</v>
      </c>
      <c r="BB23" s="240" t="s">
        <v>34</v>
      </c>
      <c r="BC23" s="242" t="s">
        <v>34</v>
      </c>
      <c r="BD23" s="242" t="s">
        <v>34</v>
      </c>
      <c r="BE23" s="245" t="n">
        <v>244072</v>
      </c>
      <c r="BF23" s="240" t="n">
        <v>122453</v>
      </c>
      <c r="BG23" s="246" t="n">
        <v>-66.0152975982327</v>
      </c>
      <c r="BH23" s="247" t="n">
        <v>23</v>
      </c>
      <c r="BI23" s="247" t="n">
        <v>41241.1666666667</v>
      </c>
      <c r="BJ23" s="247" t="n">
        <v>20408.8333333333</v>
      </c>
      <c r="BK23" s="247" t="n">
        <v>1793.09420289855</v>
      </c>
      <c r="BL23" s="247" t="n">
        <v>887.340579710145</v>
      </c>
      <c r="BM23" s="90"/>
      <c r="BN23" s="276"/>
      <c r="BO23" s="237" t="s">
        <v>145</v>
      </c>
      <c r="BP23" s="248" t="s">
        <v>34</v>
      </c>
      <c r="BQ23" s="249" t="s">
        <v>34</v>
      </c>
      <c r="BR23" s="250" t="s">
        <v>34</v>
      </c>
      <c r="BS23" s="251" t="s">
        <v>34</v>
      </c>
      <c r="BT23" s="249" t="s">
        <v>34</v>
      </c>
      <c r="BU23" s="250" t="s">
        <v>34</v>
      </c>
      <c r="BV23" s="251" t="s">
        <v>34</v>
      </c>
      <c r="BW23" s="249" t="s">
        <v>34</v>
      </c>
      <c r="BX23" s="250" t="s">
        <v>34</v>
      </c>
      <c r="BY23" s="251" t="s">
        <v>34</v>
      </c>
      <c r="BZ23" s="249" t="s">
        <v>34</v>
      </c>
      <c r="CA23" s="252" t="s">
        <v>34</v>
      </c>
      <c r="CB23" s="44"/>
      <c r="CC23" s="276"/>
      <c r="CD23" s="237" t="s">
        <v>145</v>
      </c>
      <c r="CE23" s="253" t="s">
        <v>34</v>
      </c>
      <c r="CF23" s="247" t="s">
        <v>34</v>
      </c>
      <c r="CG23" s="247" t="s">
        <v>34</v>
      </c>
      <c r="CH23" s="247" t="s">
        <v>34</v>
      </c>
      <c r="CI23" s="242" t="s">
        <v>34</v>
      </c>
      <c r="CJ23" s="238" t="s">
        <v>34</v>
      </c>
      <c r="CK23" s="240" t="s">
        <v>34</v>
      </c>
      <c r="CL23" s="240" t="s">
        <v>34</v>
      </c>
      <c r="CM23" s="254" t="s">
        <v>34</v>
      </c>
      <c r="CO23" s="44"/>
      <c r="CP23" s="276"/>
      <c r="CQ23" s="237" t="s">
        <v>145</v>
      </c>
      <c r="CR23" s="238" t="s">
        <v>34</v>
      </c>
      <c r="CS23" s="240" t="s">
        <v>34</v>
      </c>
      <c r="CT23" s="240" t="s">
        <v>34</v>
      </c>
      <c r="CU23" s="240" t="s">
        <v>34</v>
      </c>
      <c r="CV23" s="240" t="s">
        <v>34</v>
      </c>
      <c r="CW23" s="240" t="s">
        <v>34</v>
      </c>
      <c r="CX23" s="240" t="s">
        <v>34</v>
      </c>
      <c r="CY23" s="254" t="s">
        <v>34</v>
      </c>
      <c r="CZ23" s="133"/>
      <c r="DA23" s="90"/>
      <c r="DB23" s="276"/>
      <c r="DC23" s="237" t="s">
        <v>145</v>
      </c>
      <c r="DD23" s="238" t="s">
        <v>34</v>
      </c>
      <c r="DE23" s="240" t="s">
        <v>34</v>
      </c>
      <c r="DF23" s="242" t="s">
        <v>34</v>
      </c>
      <c r="DG23" s="238" t="s">
        <v>34</v>
      </c>
      <c r="DH23" s="253" t="s">
        <v>34</v>
      </c>
      <c r="DI23" s="241" t="s">
        <v>34</v>
      </c>
    </row>
    <row r="24" s="106" customFormat="true" ht="13.5" hidden="false" customHeight="false" outlineLevel="0" collapsed="false">
      <c r="A24" s="44"/>
      <c r="B24" s="276"/>
      <c r="C24" s="219" t="s">
        <v>146</v>
      </c>
      <c r="D24" s="202" t="n">
        <v>5</v>
      </c>
      <c r="E24" s="203" t="n">
        <v>0</v>
      </c>
      <c r="F24" s="202" t="s">
        <v>34</v>
      </c>
      <c r="G24" s="204" t="n">
        <v>5</v>
      </c>
      <c r="H24" s="205" t="s">
        <v>34</v>
      </c>
      <c r="I24" s="202" t="n">
        <v>266</v>
      </c>
      <c r="J24" s="203" t="n">
        <v>-3.97111913357401</v>
      </c>
      <c r="K24" s="202" t="n">
        <v>140</v>
      </c>
      <c r="L24" s="206" t="n">
        <v>126</v>
      </c>
      <c r="M24" s="220" t="s">
        <v>34</v>
      </c>
      <c r="N24" s="204" t="s">
        <v>34</v>
      </c>
      <c r="O24" s="206" t="s">
        <v>34</v>
      </c>
      <c r="P24" s="220" t="n">
        <v>266</v>
      </c>
      <c r="Q24" s="204" t="n">
        <v>126</v>
      </c>
      <c r="R24" s="204" t="n">
        <v>71</v>
      </c>
      <c r="S24" s="204" t="n">
        <v>12</v>
      </c>
      <c r="T24" s="204" t="n">
        <v>53</v>
      </c>
      <c r="U24" s="204" t="n">
        <v>2</v>
      </c>
      <c r="V24" s="206" t="n">
        <v>2</v>
      </c>
      <c r="W24" s="60"/>
      <c r="X24" s="276"/>
      <c r="Y24" s="219" t="s">
        <v>146</v>
      </c>
      <c r="Z24" s="220" t="n">
        <v>6</v>
      </c>
      <c r="AA24" s="204" t="n">
        <v>3</v>
      </c>
      <c r="AB24" s="206" t="n">
        <v>3</v>
      </c>
      <c r="AC24" s="225" t="n">
        <v>3275</v>
      </c>
      <c r="AD24" s="202" t="n">
        <v>108474</v>
      </c>
      <c r="AE24" s="203" t="s">
        <v>25</v>
      </c>
      <c r="AF24" s="202" t="n">
        <v>105413</v>
      </c>
      <c r="AG24" s="206" t="n">
        <v>3061</v>
      </c>
      <c r="AH24" s="225" t="n">
        <v>407.796992481203</v>
      </c>
      <c r="AI24" s="60"/>
      <c r="AJ24" s="276"/>
      <c r="AK24" s="219" t="s">
        <v>146</v>
      </c>
      <c r="AL24" s="202" t="s">
        <v>25</v>
      </c>
      <c r="AM24" s="203" t="s">
        <v>25</v>
      </c>
      <c r="AN24" s="202" t="s">
        <v>25</v>
      </c>
      <c r="AO24" s="204" t="s">
        <v>25</v>
      </c>
      <c r="AP24" s="204" t="s">
        <v>25</v>
      </c>
      <c r="AQ24" s="204" t="s">
        <v>25</v>
      </c>
      <c r="AR24" s="204" t="n">
        <v>15908</v>
      </c>
      <c r="AS24" s="206" t="n">
        <v>212149</v>
      </c>
      <c r="AT24" s="226" t="s">
        <v>34</v>
      </c>
      <c r="AU24" s="44"/>
      <c r="AV24" s="276"/>
      <c r="AW24" s="219" t="s">
        <v>146</v>
      </c>
      <c r="AX24" s="202" t="s">
        <v>25</v>
      </c>
      <c r="AY24" s="203" t="s">
        <v>25</v>
      </c>
      <c r="AZ24" s="202" t="s">
        <v>25</v>
      </c>
      <c r="BA24" s="204" t="s">
        <v>34</v>
      </c>
      <c r="BB24" s="204" t="s">
        <v>34</v>
      </c>
      <c r="BC24" s="206" t="s">
        <v>25</v>
      </c>
      <c r="BD24" s="206" t="s">
        <v>34</v>
      </c>
      <c r="BE24" s="209" t="s">
        <v>25</v>
      </c>
      <c r="BF24" s="204" t="s">
        <v>25</v>
      </c>
      <c r="BG24" s="210" t="s">
        <v>25</v>
      </c>
      <c r="BH24" s="229" t="n">
        <v>53.2</v>
      </c>
      <c r="BI24" s="229" t="s">
        <v>25</v>
      </c>
      <c r="BJ24" s="229" t="s">
        <v>25</v>
      </c>
      <c r="BK24" s="229" t="s">
        <v>25</v>
      </c>
      <c r="BL24" s="229" t="s">
        <v>25</v>
      </c>
      <c r="BM24" s="90"/>
      <c r="BN24" s="276"/>
      <c r="BO24" s="219" t="s">
        <v>146</v>
      </c>
      <c r="BP24" s="212" t="n">
        <v>337445</v>
      </c>
      <c r="BQ24" s="213" t="n">
        <v>323878</v>
      </c>
      <c r="BR24" s="214" t="n">
        <v>-13567</v>
      </c>
      <c r="BS24" s="215" t="n">
        <v>296468</v>
      </c>
      <c r="BT24" s="213" t="n">
        <v>270886</v>
      </c>
      <c r="BU24" s="214" t="n">
        <v>-25582</v>
      </c>
      <c r="BV24" s="215" t="n">
        <v>10461</v>
      </c>
      <c r="BW24" s="213" t="n">
        <v>10788</v>
      </c>
      <c r="BX24" s="214" t="n">
        <v>327</v>
      </c>
      <c r="BY24" s="215" t="n">
        <v>30516</v>
      </c>
      <c r="BZ24" s="213" t="n">
        <v>42204</v>
      </c>
      <c r="CA24" s="216" t="n">
        <v>11688</v>
      </c>
      <c r="CB24" s="44"/>
      <c r="CC24" s="276"/>
      <c r="CD24" s="219" t="s">
        <v>146</v>
      </c>
      <c r="CE24" s="217" t="s">
        <v>25</v>
      </c>
      <c r="CF24" s="229" t="s">
        <v>25</v>
      </c>
      <c r="CG24" s="229" t="s">
        <v>25</v>
      </c>
      <c r="CH24" s="229" t="s">
        <v>25</v>
      </c>
      <c r="CI24" s="206" t="s">
        <v>25</v>
      </c>
      <c r="CJ24" s="202" t="s">
        <v>25</v>
      </c>
      <c r="CK24" s="204" t="n">
        <v>2085</v>
      </c>
      <c r="CL24" s="204" t="s">
        <v>34</v>
      </c>
      <c r="CM24" s="236" t="s">
        <v>25</v>
      </c>
      <c r="CO24" s="44"/>
      <c r="CP24" s="276"/>
      <c r="CQ24" s="219" t="s">
        <v>146</v>
      </c>
      <c r="CR24" s="202" t="s">
        <v>25</v>
      </c>
      <c r="CS24" s="204" t="s">
        <v>25</v>
      </c>
      <c r="CT24" s="204" t="s">
        <v>25</v>
      </c>
      <c r="CU24" s="204" t="s">
        <v>25</v>
      </c>
      <c r="CV24" s="204" t="s">
        <v>25</v>
      </c>
      <c r="CW24" s="204" t="s">
        <v>25</v>
      </c>
      <c r="CX24" s="204" t="s">
        <v>25</v>
      </c>
      <c r="CY24" s="236" t="s">
        <v>25</v>
      </c>
      <c r="CZ24" s="133"/>
      <c r="DA24" s="90"/>
      <c r="DB24" s="276"/>
      <c r="DC24" s="219" t="s">
        <v>146</v>
      </c>
      <c r="DD24" s="202" t="s">
        <v>25</v>
      </c>
      <c r="DE24" s="204" t="s">
        <v>25</v>
      </c>
      <c r="DF24" s="206" t="s">
        <v>25</v>
      </c>
      <c r="DG24" s="202" t="s">
        <v>25</v>
      </c>
      <c r="DH24" s="217" t="s">
        <v>25</v>
      </c>
      <c r="DI24" s="205" t="s">
        <v>25</v>
      </c>
    </row>
    <row r="25" s="61" customFormat="true" ht="13.5" hidden="false" customHeight="false" outlineLevel="0" collapsed="false">
      <c r="A25" s="44"/>
      <c r="B25" s="276"/>
      <c r="C25" s="219" t="s">
        <v>147</v>
      </c>
      <c r="D25" s="220" t="n">
        <v>2</v>
      </c>
      <c r="E25" s="221" t="n">
        <v>0</v>
      </c>
      <c r="F25" s="220" t="s">
        <v>34</v>
      </c>
      <c r="G25" s="222" t="n">
        <v>2</v>
      </c>
      <c r="H25" s="223" t="s">
        <v>34</v>
      </c>
      <c r="I25" s="220" t="n">
        <v>313</v>
      </c>
      <c r="J25" s="221" t="n">
        <v>7.56013745704468</v>
      </c>
      <c r="K25" s="220" t="n">
        <v>224</v>
      </c>
      <c r="L25" s="224" t="n">
        <v>89</v>
      </c>
      <c r="M25" s="220" t="s">
        <v>34</v>
      </c>
      <c r="N25" s="222" t="s">
        <v>34</v>
      </c>
      <c r="O25" s="224" t="s">
        <v>34</v>
      </c>
      <c r="P25" s="220" t="n">
        <v>313</v>
      </c>
      <c r="Q25" s="222" t="n">
        <v>165</v>
      </c>
      <c r="R25" s="222" t="n">
        <v>38</v>
      </c>
      <c r="S25" s="222" t="n">
        <v>59</v>
      </c>
      <c r="T25" s="222" t="n">
        <v>49</v>
      </c>
      <c r="U25" s="222" t="s">
        <v>34</v>
      </c>
      <c r="V25" s="224" t="n">
        <v>2</v>
      </c>
      <c r="W25" s="60"/>
      <c r="X25" s="276"/>
      <c r="Y25" s="219" t="s">
        <v>147</v>
      </c>
      <c r="Z25" s="220" t="s">
        <v>34</v>
      </c>
      <c r="AA25" s="222" t="s">
        <v>34</v>
      </c>
      <c r="AB25" s="224" t="s">
        <v>34</v>
      </c>
      <c r="AC25" s="225" t="n">
        <v>3793</v>
      </c>
      <c r="AD25" s="220" t="s">
        <v>25</v>
      </c>
      <c r="AE25" s="221" t="s">
        <v>25</v>
      </c>
      <c r="AF25" s="220" t="s">
        <v>25</v>
      </c>
      <c r="AG25" s="224" t="s">
        <v>25</v>
      </c>
      <c r="AH25" s="225" t="s">
        <v>25</v>
      </c>
      <c r="AI25" s="60"/>
      <c r="AJ25" s="276"/>
      <c r="AK25" s="219" t="s">
        <v>147</v>
      </c>
      <c r="AL25" s="220" t="s">
        <v>25</v>
      </c>
      <c r="AM25" s="221" t="s">
        <v>25</v>
      </c>
      <c r="AN25" s="220" t="s">
        <v>25</v>
      </c>
      <c r="AO25" s="222" t="s">
        <v>25</v>
      </c>
      <c r="AP25" s="222" t="s">
        <v>25</v>
      </c>
      <c r="AQ25" s="222" t="s">
        <v>25</v>
      </c>
      <c r="AR25" s="222" t="s">
        <v>34</v>
      </c>
      <c r="AS25" s="224" t="s">
        <v>34</v>
      </c>
      <c r="AT25" s="226" t="s">
        <v>34</v>
      </c>
      <c r="AU25" s="44"/>
      <c r="AV25" s="276"/>
      <c r="AW25" s="219" t="s">
        <v>147</v>
      </c>
      <c r="AX25" s="220" t="s">
        <v>25</v>
      </c>
      <c r="AY25" s="221" t="s">
        <v>25</v>
      </c>
      <c r="AZ25" s="220" t="s">
        <v>25</v>
      </c>
      <c r="BA25" s="222" t="s">
        <v>34</v>
      </c>
      <c r="BB25" s="222" t="s">
        <v>34</v>
      </c>
      <c r="BC25" s="224" t="s">
        <v>25</v>
      </c>
      <c r="BD25" s="224" t="s">
        <v>34</v>
      </c>
      <c r="BE25" s="227" t="s">
        <v>25</v>
      </c>
      <c r="BF25" s="222" t="s">
        <v>25</v>
      </c>
      <c r="BG25" s="228" t="s">
        <v>25</v>
      </c>
      <c r="BH25" s="229" t="n">
        <v>156.5</v>
      </c>
      <c r="BI25" s="229" t="s">
        <v>25</v>
      </c>
      <c r="BJ25" s="229" t="s">
        <v>25</v>
      </c>
      <c r="BK25" s="229" t="s">
        <v>25</v>
      </c>
      <c r="BL25" s="229" t="s">
        <v>25</v>
      </c>
      <c r="BM25" s="90"/>
      <c r="BN25" s="276"/>
      <c r="BO25" s="219" t="s">
        <v>147</v>
      </c>
      <c r="BP25" s="230" t="s">
        <v>25</v>
      </c>
      <c r="BQ25" s="231" t="s">
        <v>25</v>
      </c>
      <c r="BR25" s="232" t="s">
        <v>25</v>
      </c>
      <c r="BS25" s="233" t="s">
        <v>25</v>
      </c>
      <c r="BT25" s="231" t="s">
        <v>25</v>
      </c>
      <c r="BU25" s="232" t="s">
        <v>25</v>
      </c>
      <c r="BV25" s="233" t="s">
        <v>34</v>
      </c>
      <c r="BW25" s="231" t="s">
        <v>34</v>
      </c>
      <c r="BX25" s="232" t="s">
        <v>34</v>
      </c>
      <c r="BY25" s="233" t="s">
        <v>25</v>
      </c>
      <c r="BZ25" s="231" t="s">
        <v>25</v>
      </c>
      <c r="CA25" s="234" t="s">
        <v>25</v>
      </c>
      <c r="CB25" s="44"/>
      <c r="CC25" s="276"/>
      <c r="CD25" s="219" t="s">
        <v>147</v>
      </c>
      <c r="CE25" s="235" t="s">
        <v>25</v>
      </c>
      <c r="CF25" s="229" t="s">
        <v>25</v>
      </c>
      <c r="CG25" s="229" t="s">
        <v>25</v>
      </c>
      <c r="CH25" s="229" t="s">
        <v>25</v>
      </c>
      <c r="CI25" s="224" t="s">
        <v>25</v>
      </c>
      <c r="CJ25" s="220" t="s">
        <v>25</v>
      </c>
      <c r="CK25" s="222" t="s">
        <v>34</v>
      </c>
      <c r="CL25" s="222" t="s">
        <v>34</v>
      </c>
      <c r="CM25" s="236" t="s">
        <v>25</v>
      </c>
      <c r="CO25" s="44"/>
      <c r="CP25" s="276"/>
      <c r="CQ25" s="219" t="s">
        <v>147</v>
      </c>
      <c r="CR25" s="220" t="s">
        <v>25</v>
      </c>
      <c r="CS25" s="222" t="s">
        <v>25</v>
      </c>
      <c r="CT25" s="222" t="s">
        <v>25</v>
      </c>
      <c r="CU25" s="222" t="s">
        <v>25</v>
      </c>
      <c r="CV25" s="222" t="s">
        <v>25</v>
      </c>
      <c r="CW25" s="222" t="s">
        <v>25</v>
      </c>
      <c r="CX25" s="222" t="s">
        <v>25</v>
      </c>
      <c r="CY25" s="236" t="s">
        <v>25</v>
      </c>
      <c r="CZ25" s="133"/>
      <c r="DA25" s="90"/>
      <c r="DB25" s="276"/>
      <c r="DC25" s="219" t="s">
        <v>147</v>
      </c>
      <c r="DD25" s="220" t="s">
        <v>25</v>
      </c>
      <c r="DE25" s="222" t="s">
        <v>25</v>
      </c>
      <c r="DF25" s="224" t="s">
        <v>25</v>
      </c>
      <c r="DG25" s="220" t="s">
        <v>25</v>
      </c>
      <c r="DH25" s="235" t="s">
        <v>25</v>
      </c>
      <c r="DI25" s="223" t="s">
        <v>25</v>
      </c>
    </row>
    <row r="26" s="61" customFormat="true" ht="13.5" hidden="false" customHeight="false" outlineLevel="0" collapsed="false">
      <c r="A26" s="44"/>
      <c r="B26" s="277"/>
      <c r="C26" s="256" t="s">
        <v>148</v>
      </c>
      <c r="D26" s="257" t="s">
        <v>34</v>
      </c>
      <c r="E26" s="258" t="s">
        <v>34</v>
      </c>
      <c r="F26" s="257" t="s">
        <v>34</v>
      </c>
      <c r="G26" s="259" t="s">
        <v>34</v>
      </c>
      <c r="H26" s="260" t="s">
        <v>34</v>
      </c>
      <c r="I26" s="257" t="s">
        <v>34</v>
      </c>
      <c r="J26" s="258" t="s">
        <v>34</v>
      </c>
      <c r="K26" s="257" t="s">
        <v>34</v>
      </c>
      <c r="L26" s="261" t="s">
        <v>34</v>
      </c>
      <c r="M26" s="257" t="s">
        <v>34</v>
      </c>
      <c r="N26" s="259" t="s">
        <v>34</v>
      </c>
      <c r="O26" s="261" t="s">
        <v>34</v>
      </c>
      <c r="P26" s="257" t="s">
        <v>34</v>
      </c>
      <c r="Q26" s="259" t="s">
        <v>34</v>
      </c>
      <c r="R26" s="259" t="s">
        <v>34</v>
      </c>
      <c r="S26" s="259" t="s">
        <v>34</v>
      </c>
      <c r="T26" s="259" t="s">
        <v>34</v>
      </c>
      <c r="U26" s="259" t="s">
        <v>34</v>
      </c>
      <c r="V26" s="261" t="s">
        <v>34</v>
      </c>
      <c r="W26" s="60"/>
      <c r="X26" s="277"/>
      <c r="Y26" s="256" t="s">
        <v>148</v>
      </c>
      <c r="Z26" s="257" t="s">
        <v>34</v>
      </c>
      <c r="AA26" s="259" t="s">
        <v>34</v>
      </c>
      <c r="AB26" s="261" t="s">
        <v>34</v>
      </c>
      <c r="AC26" s="262" t="s">
        <v>34</v>
      </c>
      <c r="AD26" s="257" t="s">
        <v>34</v>
      </c>
      <c r="AE26" s="258" t="s">
        <v>34</v>
      </c>
      <c r="AF26" s="257" t="s">
        <v>34</v>
      </c>
      <c r="AG26" s="261" t="s">
        <v>34</v>
      </c>
      <c r="AH26" s="262" t="s">
        <v>34</v>
      </c>
      <c r="AI26" s="60"/>
      <c r="AJ26" s="277"/>
      <c r="AK26" s="256" t="s">
        <v>148</v>
      </c>
      <c r="AL26" s="257" t="s">
        <v>34</v>
      </c>
      <c r="AM26" s="258" t="s">
        <v>34</v>
      </c>
      <c r="AN26" s="257" t="s">
        <v>34</v>
      </c>
      <c r="AO26" s="259" t="s">
        <v>34</v>
      </c>
      <c r="AP26" s="259" t="s">
        <v>34</v>
      </c>
      <c r="AQ26" s="259" t="s">
        <v>34</v>
      </c>
      <c r="AR26" s="259" t="s">
        <v>34</v>
      </c>
      <c r="AS26" s="261" t="s">
        <v>34</v>
      </c>
      <c r="AT26" s="263" t="s">
        <v>34</v>
      </c>
      <c r="AU26" s="44"/>
      <c r="AV26" s="277"/>
      <c r="AW26" s="256" t="s">
        <v>148</v>
      </c>
      <c r="AX26" s="257" t="s">
        <v>34</v>
      </c>
      <c r="AY26" s="258" t="s">
        <v>34</v>
      </c>
      <c r="AZ26" s="257" t="s">
        <v>34</v>
      </c>
      <c r="BA26" s="259" t="s">
        <v>34</v>
      </c>
      <c r="BB26" s="259" t="s">
        <v>34</v>
      </c>
      <c r="BC26" s="261" t="s">
        <v>34</v>
      </c>
      <c r="BD26" s="261" t="s">
        <v>34</v>
      </c>
      <c r="BE26" s="264" t="s">
        <v>34</v>
      </c>
      <c r="BF26" s="259" t="s">
        <v>34</v>
      </c>
      <c r="BG26" s="265" t="s">
        <v>34</v>
      </c>
      <c r="BH26" s="266" t="s">
        <v>34</v>
      </c>
      <c r="BI26" s="266" t="s">
        <v>34</v>
      </c>
      <c r="BJ26" s="266" t="s">
        <v>34</v>
      </c>
      <c r="BK26" s="266" t="s">
        <v>34</v>
      </c>
      <c r="BL26" s="266" t="s">
        <v>34</v>
      </c>
      <c r="BM26" s="90"/>
      <c r="BN26" s="277"/>
      <c r="BO26" s="256" t="s">
        <v>148</v>
      </c>
      <c r="BP26" s="267" t="s">
        <v>34</v>
      </c>
      <c r="BQ26" s="268" t="s">
        <v>34</v>
      </c>
      <c r="BR26" s="269" t="s">
        <v>34</v>
      </c>
      <c r="BS26" s="270" t="s">
        <v>34</v>
      </c>
      <c r="BT26" s="268" t="s">
        <v>34</v>
      </c>
      <c r="BU26" s="269" t="s">
        <v>34</v>
      </c>
      <c r="BV26" s="270" t="s">
        <v>34</v>
      </c>
      <c r="BW26" s="268" t="s">
        <v>34</v>
      </c>
      <c r="BX26" s="269" t="s">
        <v>34</v>
      </c>
      <c r="BY26" s="270" t="s">
        <v>34</v>
      </c>
      <c r="BZ26" s="268" t="s">
        <v>34</v>
      </c>
      <c r="CA26" s="271" t="s">
        <v>34</v>
      </c>
      <c r="CB26" s="44"/>
      <c r="CC26" s="277"/>
      <c r="CD26" s="256" t="s">
        <v>148</v>
      </c>
      <c r="CE26" s="272" t="s">
        <v>34</v>
      </c>
      <c r="CF26" s="266" t="s">
        <v>34</v>
      </c>
      <c r="CG26" s="266" t="s">
        <v>34</v>
      </c>
      <c r="CH26" s="266" t="s">
        <v>34</v>
      </c>
      <c r="CI26" s="261" t="s">
        <v>34</v>
      </c>
      <c r="CJ26" s="257" t="s">
        <v>34</v>
      </c>
      <c r="CK26" s="259" t="s">
        <v>34</v>
      </c>
      <c r="CL26" s="259" t="s">
        <v>34</v>
      </c>
      <c r="CM26" s="273" t="s">
        <v>34</v>
      </c>
      <c r="CO26" s="44"/>
      <c r="CP26" s="277"/>
      <c r="CQ26" s="256" t="s">
        <v>148</v>
      </c>
      <c r="CR26" s="257" t="s">
        <v>34</v>
      </c>
      <c r="CS26" s="259" t="s">
        <v>34</v>
      </c>
      <c r="CT26" s="259" t="s">
        <v>34</v>
      </c>
      <c r="CU26" s="259" t="s">
        <v>34</v>
      </c>
      <c r="CV26" s="259" t="s">
        <v>34</v>
      </c>
      <c r="CW26" s="259" t="s">
        <v>34</v>
      </c>
      <c r="CX26" s="259" t="s">
        <v>34</v>
      </c>
      <c r="CY26" s="273" t="s">
        <v>34</v>
      </c>
      <c r="CZ26" s="133"/>
      <c r="DA26" s="90"/>
      <c r="DB26" s="277"/>
      <c r="DC26" s="256" t="s">
        <v>148</v>
      </c>
      <c r="DD26" s="257" t="s">
        <v>34</v>
      </c>
      <c r="DE26" s="259" t="s">
        <v>34</v>
      </c>
      <c r="DF26" s="261" t="s">
        <v>34</v>
      </c>
      <c r="DG26" s="257" t="s">
        <v>34</v>
      </c>
      <c r="DH26" s="272" t="s">
        <v>34</v>
      </c>
      <c r="DI26" s="260" t="s">
        <v>34</v>
      </c>
    </row>
    <row r="27" s="61" customFormat="true" ht="21" hidden="false" customHeight="true" outlineLevel="0" collapsed="false">
      <c r="A27" s="44"/>
      <c r="B27" s="274" t="n">
        <v>11</v>
      </c>
      <c r="C27" s="275" t="s">
        <v>149</v>
      </c>
      <c r="D27" s="184" t="n">
        <v>188</v>
      </c>
      <c r="E27" s="185" t="n">
        <v>2.17391304347827</v>
      </c>
      <c r="F27" s="184" t="n">
        <v>27</v>
      </c>
      <c r="G27" s="186" t="n">
        <v>158</v>
      </c>
      <c r="H27" s="187" t="n">
        <v>3</v>
      </c>
      <c r="I27" s="184" t="n">
        <v>5112</v>
      </c>
      <c r="J27" s="185" t="n">
        <v>-3.96393011459703</v>
      </c>
      <c r="K27" s="184" t="n">
        <v>1698</v>
      </c>
      <c r="L27" s="188" t="n">
        <v>3414</v>
      </c>
      <c r="M27" s="184" t="n">
        <v>38</v>
      </c>
      <c r="N27" s="186" t="n">
        <v>20</v>
      </c>
      <c r="O27" s="188" t="n">
        <v>18</v>
      </c>
      <c r="P27" s="184" t="n">
        <v>5109</v>
      </c>
      <c r="Q27" s="186" t="n">
        <v>1542</v>
      </c>
      <c r="R27" s="186" t="n">
        <v>2509</v>
      </c>
      <c r="S27" s="186" t="n">
        <v>88</v>
      </c>
      <c r="T27" s="186" t="n">
        <v>821</v>
      </c>
      <c r="U27" s="186" t="n">
        <v>64</v>
      </c>
      <c r="V27" s="188" t="n">
        <v>85</v>
      </c>
      <c r="W27" s="60"/>
      <c r="X27" s="274" t="n">
        <v>11</v>
      </c>
      <c r="Y27" s="275" t="s">
        <v>149</v>
      </c>
      <c r="Z27" s="184" t="n">
        <v>57</v>
      </c>
      <c r="AA27" s="186" t="n">
        <v>11</v>
      </c>
      <c r="AB27" s="188" t="n">
        <v>46</v>
      </c>
      <c r="AC27" s="189" t="n">
        <v>41197</v>
      </c>
      <c r="AD27" s="184" t="n">
        <v>1399522</v>
      </c>
      <c r="AE27" s="185" t="n">
        <v>-13.1726685878605</v>
      </c>
      <c r="AF27" s="184" t="n">
        <v>966426</v>
      </c>
      <c r="AG27" s="188" t="n">
        <v>63838</v>
      </c>
      <c r="AH27" s="189" t="n">
        <v>273.932667841065</v>
      </c>
      <c r="AI27" s="60"/>
      <c r="AJ27" s="274" t="n">
        <v>11</v>
      </c>
      <c r="AK27" s="275" t="s">
        <v>149</v>
      </c>
      <c r="AL27" s="184" t="n">
        <v>3384816</v>
      </c>
      <c r="AM27" s="185" t="n">
        <v>-35.1644699603629</v>
      </c>
      <c r="AN27" s="184" t="n">
        <v>2150727</v>
      </c>
      <c r="AO27" s="186" t="n">
        <v>88902</v>
      </c>
      <c r="AP27" s="186" t="n">
        <v>109457</v>
      </c>
      <c r="AQ27" s="186" t="n">
        <v>450491</v>
      </c>
      <c r="AR27" s="186" t="n">
        <v>5079</v>
      </c>
      <c r="AS27" s="188" t="n">
        <v>152758</v>
      </c>
      <c r="AT27" s="190" t="n">
        <v>427402</v>
      </c>
      <c r="AU27" s="44"/>
      <c r="AV27" s="274" t="n">
        <v>11</v>
      </c>
      <c r="AW27" s="275" t="s">
        <v>149</v>
      </c>
      <c r="AX27" s="184" t="n">
        <v>5721750</v>
      </c>
      <c r="AY27" s="185" t="n">
        <v>-39.4783508240644</v>
      </c>
      <c r="AZ27" s="184" t="n">
        <v>3904897</v>
      </c>
      <c r="BA27" s="186" t="n">
        <v>1554669</v>
      </c>
      <c r="BB27" s="186" t="n">
        <v>1171</v>
      </c>
      <c r="BC27" s="188" t="n">
        <v>261013</v>
      </c>
      <c r="BD27" s="188" t="n">
        <v>2018</v>
      </c>
      <c r="BE27" s="191" t="n">
        <v>5458084</v>
      </c>
      <c r="BF27" s="186" t="n">
        <v>2116880</v>
      </c>
      <c r="BG27" s="192" t="n">
        <v>-40.8772998972765</v>
      </c>
      <c r="BH27" s="193" t="n">
        <v>27.1914893617021</v>
      </c>
      <c r="BI27" s="193" t="n">
        <v>30434.8404255319</v>
      </c>
      <c r="BJ27" s="193" t="n">
        <v>11260</v>
      </c>
      <c r="BK27" s="193" t="n">
        <v>1119.27816901408</v>
      </c>
      <c r="BL27" s="193" t="n">
        <v>414.100156494523</v>
      </c>
      <c r="BM27" s="90"/>
      <c r="BN27" s="274" t="n">
        <v>11</v>
      </c>
      <c r="BO27" s="275" t="s">
        <v>149</v>
      </c>
      <c r="BP27" s="194" t="n">
        <v>636061</v>
      </c>
      <c r="BQ27" s="195" t="n">
        <v>692372</v>
      </c>
      <c r="BR27" s="196" t="n">
        <v>56311</v>
      </c>
      <c r="BS27" s="197" t="n">
        <v>239681</v>
      </c>
      <c r="BT27" s="195" t="n">
        <v>217060</v>
      </c>
      <c r="BU27" s="196" t="n">
        <v>-22621</v>
      </c>
      <c r="BV27" s="197" t="n">
        <v>130272</v>
      </c>
      <c r="BW27" s="195" t="n">
        <v>152641</v>
      </c>
      <c r="BX27" s="196" t="n">
        <v>22369</v>
      </c>
      <c r="BY27" s="197" t="n">
        <v>266108</v>
      </c>
      <c r="BZ27" s="195" t="n">
        <v>322671</v>
      </c>
      <c r="CA27" s="198" t="n">
        <v>56563</v>
      </c>
      <c r="CB27" s="44"/>
      <c r="CC27" s="274" t="n">
        <v>11</v>
      </c>
      <c r="CD27" s="275" t="s">
        <v>149</v>
      </c>
      <c r="CE27" s="199" t="n">
        <v>2646370</v>
      </c>
      <c r="CF27" s="193" t="n">
        <v>105904</v>
      </c>
      <c r="CG27" s="193" t="n">
        <v>90332</v>
      </c>
      <c r="CH27" s="193" t="n">
        <v>161708</v>
      </c>
      <c r="CI27" s="188" t="n">
        <v>2500234</v>
      </c>
      <c r="CJ27" s="184" t="n">
        <v>1453372</v>
      </c>
      <c r="CK27" s="186" t="n">
        <v>8483</v>
      </c>
      <c r="CL27" s="186" t="n">
        <v>8509</v>
      </c>
      <c r="CM27" s="200" t="n">
        <v>1453346</v>
      </c>
      <c r="CO27" s="44"/>
      <c r="CP27" s="274" t="n">
        <v>11</v>
      </c>
      <c r="CQ27" s="275" t="s">
        <v>149</v>
      </c>
      <c r="CR27" s="184" t="n">
        <v>1192998</v>
      </c>
      <c r="CS27" s="186" t="n">
        <v>97421</v>
      </c>
      <c r="CT27" s="186" t="n">
        <v>34540</v>
      </c>
      <c r="CU27" s="186" t="n">
        <v>54529</v>
      </c>
      <c r="CV27" s="186" t="n">
        <v>8352</v>
      </c>
      <c r="CW27" s="186" t="n">
        <v>81823</v>
      </c>
      <c r="CX27" s="186" t="n">
        <v>161708</v>
      </c>
      <c r="CY27" s="200" t="n">
        <v>1046888</v>
      </c>
      <c r="CZ27" s="133"/>
      <c r="DA27" s="90"/>
      <c r="DB27" s="274" t="n">
        <v>11</v>
      </c>
      <c r="DC27" s="275" t="s">
        <v>149</v>
      </c>
      <c r="DD27" s="184" t="n">
        <v>40535</v>
      </c>
      <c r="DE27" s="186" t="n">
        <v>44018</v>
      </c>
      <c r="DF27" s="188" t="n">
        <v>-3483</v>
      </c>
      <c r="DG27" s="184" t="n">
        <v>102421</v>
      </c>
      <c r="DH27" s="199" t="n">
        <v>9392</v>
      </c>
      <c r="DI27" s="187" t="n">
        <v>17393</v>
      </c>
    </row>
    <row r="28" s="61" customFormat="true" ht="13.5" hidden="false" customHeight="false" outlineLevel="0" collapsed="false">
      <c r="A28" s="44"/>
      <c r="B28" s="276"/>
      <c r="C28" s="201" t="s">
        <v>143</v>
      </c>
      <c r="D28" s="202" t="n">
        <v>75</v>
      </c>
      <c r="E28" s="203" t="n">
        <v>11.9402985074627</v>
      </c>
      <c r="F28" s="202" t="n">
        <v>25</v>
      </c>
      <c r="G28" s="204" t="n">
        <v>49</v>
      </c>
      <c r="H28" s="205" t="n">
        <v>1</v>
      </c>
      <c r="I28" s="202" t="n">
        <v>457</v>
      </c>
      <c r="J28" s="203" t="n">
        <v>11.4634146341463</v>
      </c>
      <c r="K28" s="202" t="n">
        <v>133</v>
      </c>
      <c r="L28" s="206" t="n">
        <v>324</v>
      </c>
      <c r="M28" s="202" t="n">
        <v>35</v>
      </c>
      <c r="N28" s="204" t="n">
        <v>20</v>
      </c>
      <c r="O28" s="206" t="n">
        <v>15</v>
      </c>
      <c r="P28" s="202" t="n">
        <v>422</v>
      </c>
      <c r="Q28" s="204" t="n">
        <v>106</v>
      </c>
      <c r="R28" s="204" t="n">
        <v>169</v>
      </c>
      <c r="S28" s="204" t="n">
        <v>6</v>
      </c>
      <c r="T28" s="204" t="n">
        <v>140</v>
      </c>
      <c r="U28" s="204" t="n">
        <v>1</v>
      </c>
      <c r="V28" s="206" t="s">
        <v>34</v>
      </c>
      <c r="W28" s="60"/>
      <c r="X28" s="276"/>
      <c r="Y28" s="201" t="s">
        <v>143</v>
      </c>
      <c r="Z28" s="202" t="n">
        <v>24</v>
      </c>
      <c r="AA28" s="204" t="n">
        <v>1</v>
      </c>
      <c r="AB28" s="206" t="n">
        <v>23</v>
      </c>
      <c r="AC28" s="207" t="s">
        <v>34</v>
      </c>
      <c r="AD28" s="202" t="n">
        <v>86475</v>
      </c>
      <c r="AE28" s="203" t="n">
        <v>10.1718668382362</v>
      </c>
      <c r="AF28" s="202" t="s">
        <v>34</v>
      </c>
      <c r="AG28" s="206" t="s">
        <v>34</v>
      </c>
      <c r="AH28" s="207" t="n">
        <v>204.917061611374</v>
      </c>
      <c r="AI28" s="60"/>
      <c r="AJ28" s="276"/>
      <c r="AK28" s="201" t="s">
        <v>143</v>
      </c>
      <c r="AL28" s="202" t="n">
        <v>114048</v>
      </c>
      <c r="AM28" s="203" t="n">
        <v>-11.789683736687</v>
      </c>
      <c r="AN28" s="202" t="s">
        <v>34</v>
      </c>
      <c r="AO28" s="204" t="s">
        <v>34</v>
      </c>
      <c r="AP28" s="204" t="s">
        <v>34</v>
      </c>
      <c r="AQ28" s="204" t="s">
        <v>34</v>
      </c>
      <c r="AR28" s="204" t="s">
        <v>34</v>
      </c>
      <c r="AS28" s="206" t="s">
        <v>34</v>
      </c>
      <c r="AT28" s="208" t="n">
        <v>114048</v>
      </c>
      <c r="AU28" s="44"/>
      <c r="AV28" s="276"/>
      <c r="AW28" s="201" t="s">
        <v>143</v>
      </c>
      <c r="AX28" s="202" t="n">
        <v>262207</v>
      </c>
      <c r="AY28" s="203" t="n">
        <v>-1.65110705189997</v>
      </c>
      <c r="AZ28" s="202" t="n">
        <v>112765</v>
      </c>
      <c r="BA28" s="204" t="n">
        <v>144467</v>
      </c>
      <c r="BB28" s="204" t="s">
        <v>34</v>
      </c>
      <c r="BC28" s="206" t="n">
        <v>4975</v>
      </c>
      <c r="BD28" s="206" t="s">
        <v>34</v>
      </c>
      <c r="BE28" s="209" t="n">
        <v>257232</v>
      </c>
      <c r="BF28" s="204" t="n">
        <v>142142</v>
      </c>
      <c r="BG28" s="210" t="n">
        <v>8.68953493706893</v>
      </c>
      <c r="BH28" s="211" t="n">
        <v>6.09333333333333</v>
      </c>
      <c r="BI28" s="211" t="n">
        <v>3496.09333333333</v>
      </c>
      <c r="BJ28" s="211" t="n">
        <v>1895.22666666667</v>
      </c>
      <c r="BK28" s="211" t="n">
        <v>573.757111597374</v>
      </c>
      <c r="BL28" s="211" t="n">
        <v>311.032822757112</v>
      </c>
      <c r="BM28" s="90"/>
      <c r="BN28" s="276"/>
      <c r="BO28" s="201" t="s">
        <v>143</v>
      </c>
      <c r="BP28" s="212" t="s">
        <v>34</v>
      </c>
      <c r="BQ28" s="213" t="s">
        <v>34</v>
      </c>
      <c r="BR28" s="214" t="s">
        <v>34</v>
      </c>
      <c r="BS28" s="215" t="s">
        <v>34</v>
      </c>
      <c r="BT28" s="213" t="s">
        <v>34</v>
      </c>
      <c r="BU28" s="214" t="s">
        <v>34</v>
      </c>
      <c r="BV28" s="215" t="s">
        <v>34</v>
      </c>
      <c r="BW28" s="213" t="s">
        <v>34</v>
      </c>
      <c r="BX28" s="214" t="s">
        <v>34</v>
      </c>
      <c r="BY28" s="215" t="s">
        <v>34</v>
      </c>
      <c r="BZ28" s="213" t="s">
        <v>34</v>
      </c>
      <c r="CA28" s="216" t="s">
        <v>34</v>
      </c>
      <c r="CB28" s="44"/>
      <c r="CC28" s="276"/>
      <c r="CD28" s="201" t="s">
        <v>143</v>
      </c>
      <c r="CE28" s="217" t="s">
        <v>34</v>
      </c>
      <c r="CF28" s="211" t="s">
        <v>34</v>
      </c>
      <c r="CG28" s="211" t="s">
        <v>34</v>
      </c>
      <c r="CH28" s="211" t="s">
        <v>34</v>
      </c>
      <c r="CI28" s="206" t="s">
        <v>34</v>
      </c>
      <c r="CJ28" s="202" t="s">
        <v>34</v>
      </c>
      <c r="CK28" s="204" t="s">
        <v>34</v>
      </c>
      <c r="CL28" s="204" t="s">
        <v>34</v>
      </c>
      <c r="CM28" s="218" t="s">
        <v>34</v>
      </c>
      <c r="CO28" s="44"/>
      <c r="CP28" s="276"/>
      <c r="CQ28" s="201" t="s">
        <v>143</v>
      </c>
      <c r="CR28" s="202" t="s">
        <v>34</v>
      </c>
      <c r="CS28" s="204" t="s">
        <v>34</v>
      </c>
      <c r="CT28" s="204" t="s">
        <v>34</v>
      </c>
      <c r="CU28" s="204" t="s">
        <v>34</v>
      </c>
      <c r="CV28" s="204" t="s">
        <v>34</v>
      </c>
      <c r="CW28" s="204" t="s">
        <v>34</v>
      </c>
      <c r="CX28" s="204" t="s">
        <v>34</v>
      </c>
      <c r="CY28" s="218" t="s">
        <v>34</v>
      </c>
      <c r="CZ28" s="133"/>
      <c r="DA28" s="90"/>
      <c r="DB28" s="276"/>
      <c r="DC28" s="201" t="s">
        <v>143</v>
      </c>
      <c r="DD28" s="202" t="s">
        <v>34</v>
      </c>
      <c r="DE28" s="204" t="s">
        <v>34</v>
      </c>
      <c r="DF28" s="206" t="s">
        <v>34</v>
      </c>
      <c r="DG28" s="202" t="s">
        <v>34</v>
      </c>
      <c r="DH28" s="217" t="s">
        <v>34</v>
      </c>
      <c r="DI28" s="205" t="s">
        <v>34</v>
      </c>
    </row>
    <row r="29" s="61" customFormat="true" ht="13.5" hidden="false" customHeight="false" outlineLevel="0" collapsed="false">
      <c r="A29" s="44"/>
      <c r="B29" s="276"/>
      <c r="C29" s="219" t="s">
        <v>144</v>
      </c>
      <c r="D29" s="220" t="n">
        <v>44</v>
      </c>
      <c r="E29" s="221" t="n">
        <v>-8.33333333333334</v>
      </c>
      <c r="F29" s="220" t="n">
        <v>2</v>
      </c>
      <c r="G29" s="222" t="n">
        <v>41</v>
      </c>
      <c r="H29" s="223" t="n">
        <v>1</v>
      </c>
      <c r="I29" s="220" t="n">
        <v>651</v>
      </c>
      <c r="J29" s="221" t="n">
        <v>-3.84047267355983</v>
      </c>
      <c r="K29" s="220" t="n">
        <v>157</v>
      </c>
      <c r="L29" s="224" t="n">
        <v>494</v>
      </c>
      <c r="M29" s="220" t="n">
        <v>3</v>
      </c>
      <c r="N29" s="222" t="s">
        <v>34</v>
      </c>
      <c r="O29" s="224" t="n">
        <v>3</v>
      </c>
      <c r="P29" s="220" t="n">
        <v>648</v>
      </c>
      <c r="Q29" s="222" t="n">
        <v>149</v>
      </c>
      <c r="R29" s="222" t="n">
        <v>330</v>
      </c>
      <c r="S29" s="222" t="n">
        <v>8</v>
      </c>
      <c r="T29" s="222" t="n">
        <v>151</v>
      </c>
      <c r="U29" s="222" t="s">
        <v>34</v>
      </c>
      <c r="V29" s="224" t="n">
        <v>10</v>
      </c>
      <c r="W29" s="60"/>
      <c r="X29" s="276"/>
      <c r="Y29" s="219" t="s">
        <v>144</v>
      </c>
      <c r="Z29" s="220" t="n">
        <v>6</v>
      </c>
      <c r="AA29" s="222" t="n">
        <v>2</v>
      </c>
      <c r="AB29" s="224" t="n">
        <v>4</v>
      </c>
      <c r="AC29" s="225" t="s">
        <v>34</v>
      </c>
      <c r="AD29" s="220" t="n">
        <v>134398</v>
      </c>
      <c r="AE29" s="221" t="n">
        <v>-10.8660184902707</v>
      </c>
      <c r="AF29" s="220" t="s">
        <v>34</v>
      </c>
      <c r="AG29" s="224" t="s">
        <v>34</v>
      </c>
      <c r="AH29" s="225" t="n">
        <v>207.404320987654</v>
      </c>
      <c r="AI29" s="60"/>
      <c r="AJ29" s="276"/>
      <c r="AK29" s="219" t="s">
        <v>144</v>
      </c>
      <c r="AL29" s="220" t="n">
        <v>183857</v>
      </c>
      <c r="AM29" s="221" t="n">
        <v>-19.687498634936</v>
      </c>
      <c r="AN29" s="220" t="s">
        <v>34</v>
      </c>
      <c r="AO29" s="222" t="s">
        <v>34</v>
      </c>
      <c r="AP29" s="222" t="s">
        <v>34</v>
      </c>
      <c r="AQ29" s="222" t="s">
        <v>34</v>
      </c>
      <c r="AR29" s="222" t="s">
        <v>34</v>
      </c>
      <c r="AS29" s="224" t="s">
        <v>34</v>
      </c>
      <c r="AT29" s="226" t="n">
        <v>183857</v>
      </c>
      <c r="AU29" s="44"/>
      <c r="AV29" s="276"/>
      <c r="AW29" s="219" t="s">
        <v>144</v>
      </c>
      <c r="AX29" s="220" t="n">
        <v>480161</v>
      </c>
      <c r="AY29" s="221" t="n">
        <v>-6.16797336063972</v>
      </c>
      <c r="AZ29" s="220" t="n">
        <v>223627</v>
      </c>
      <c r="BA29" s="222" t="n">
        <v>253264</v>
      </c>
      <c r="BB29" s="222" t="s">
        <v>34</v>
      </c>
      <c r="BC29" s="224" t="n">
        <v>3270</v>
      </c>
      <c r="BD29" s="224" t="s">
        <v>34</v>
      </c>
      <c r="BE29" s="227" t="n">
        <v>474811</v>
      </c>
      <c r="BF29" s="222" t="n">
        <v>283834</v>
      </c>
      <c r="BG29" s="228" t="n">
        <v>5.38560645158894</v>
      </c>
      <c r="BH29" s="229" t="n">
        <v>14.7954545454545</v>
      </c>
      <c r="BI29" s="229" t="n">
        <v>10912.75</v>
      </c>
      <c r="BJ29" s="229" t="n">
        <v>6450.77272727273</v>
      </c>
      <c r="BK29" s="229" t="n">
        <v>737.574500768049</v>
      </c>
      <c r="BL29" s="229" t="n">
        <v>435.996927803379</v>
      </c>
      <c r="BM29" s="90"/>
      <c r="BN29" s="276"/>
      <c r="BO29" s="219" t="s">
        <v>144</v>
      </c>
      <c r="BP29" s="230" t="s">
        <v>34</v>
      </c>
      <c r="BQ29" s="231" t="s">
        <v>34</v>
      </c>
      <c r="BR29" s="232" t="s">
        <v>34</v>
      </c>
      <c r="BS29" s="233" t="s">
        <v>34</v>
      </c>
      <c r="BT29" s="231" t="s">
        <v>34</v>
      </c>
      <c r="BU29" s="232" t="s">
        <v>34</v>
      </c>
      <c r="BV29" s="233" t="s">
        <v>34</v>
      </c>
      <c r="BW29" s="231" t="s">
        <v>34</v>
      </c>
      <c r="BX29" s="232" t="s">
        <v>34</v>
      </c>
      <c r="BY29" s="233" t="s">
        <v>34</v>
      </c>
      <c r="BZ29" s="231" t="s">
        <v>34</v>
      </c>
      <c r="CA29" s="234" t="s">
        <v>34</v>
      </c>
      <c r="CB29" s="44"/>
      <c r="CC29" s="276"/>
      <c r="CD29" s="219" t="s">
        <v>144</v>
      </c>
      <c r="CE29" s="235" t="s">
        <v>34</v>
      </c>
      <c r="CF29" s="229" t="s">
        <v>34</v>
      </c>
      <c r="CG29" s="229" t="s">
        <v>34</v>
      </c>
      <c r="CH29" s="229" t="s">
        <v>34</v>
      </c>
      <c r="CI29" s="224" t="s">
        <v>34</v>
      </c>
      <c r="CJ29" s="220" t="s">
        <v>34</v>
      </c>
      <c r="CK29" s="222" t="s">
        <v>34</v>
      </c>
      <c r="CL29" s="222" t="s">
        <v>34</v>
      </c>
      <c r="CM29" s="236" t="s">
        <v>34</v>
      </c>
      <c r="CO29" s="44"/>
      <c r="CP29" s="276"/>
      <c r="CQ29" s="219" t="s">
        <v>144</v>
      </c>
      <c r="CR29" s="220" t="s">
        <v>34</v>
      </c>
      <c r="CS29" s="222" t="s">
        <v>34</v>
      </c>
      <c r="CT29" s="222" t="s">
        <v>34</v>
      </c>
      <c r="CU29" s="222" t="s">
        <v>34</v>
      </c>
      <c r="CV29" s="222" t="s">
        <v>34</v>
      </c>
      <c r="CW29" s="222" t="s">
        <v>34</v>
      </c>
      <c r="CX29" s="222" t="s">
        <v>34</v>
      </c>
      <c r="CY29" s="236" t="s">
        <v>34</v>
      </c>
      <c r="CZ29" s="133"/>
      <c r="DA29" s="90"/>
      <c r="DB29" s="276"/>
      <c r="DC29" s="219" t="s">
        <v>144</v>
      </c>
      <c r="DD29" s="220" t="s">
        <v>34</v>
      </c>
      <c r="DE29" s="222" t="s">
        <v>34</v>
      </c>
      <c r="DF29" s="224" t="s">
        <v>34</v>
      </c>
      <c r="DG29" s="220" t="s">
        <v>34</v>
      </c>
      <c r="DH29" s="235" t="s">
        <v>34</v>
      </c>
      <c r="DI29" s="223" t="s">
        <v>34</v>
      </c>
    </row>
    <row r="30" s="106" customFormat="true" ht="13.5" hidden="false" customHeight="false" outlineLevel="0" collapsed="false">
      <c r="A30" s="278"/>
      <c r="B30" s="276"/>
      <c r="C30" s="237" t="s">
        <v>145</v>
      </c>
      <c r="D30" s="238" t="n">
        <v>25</v>
      </c>
      <c r="E30" s="239" t="n">
        <v>-7.40740740740741</v>
      </c>
      <c r="F30" s="238" t="s">
        <v>34</v>
      </c>
      <c r="G30" s="240" t="n">
        <v>24</v>
      </c>
      <c r="H30" s="241" t="n">
        <v>1</v>
      </c>
      <c r="I30" s="238" t="n">
        <v>611</v>
      </c>
      <c r="J30" s="239" t="n">
        <v>-7.00152207001523</v>
      </c>
      <c r="K30" s="238" t="n">
        <v>192</v>
      </c>
      <c r="L30" s="242" t="n">
        <v>419</v>
      </c>
      <c r="M30" s="238" t="s">
        <v>34</v>
      </c>
      <c r="N30" s="240" t="s">
        <v>34</v>
      </c>
      <c r="O30" s="242" t="s">
        <v>34</v>
      </c>
      <c r="P30" s="238" t="n">
        <v>614</v>
      </c>
      <c r="Q30" s="240" t="n">
        <v>160</v>
      </c>
      <c r="R30" s="240" t="n">
        <v>281</v>
      </c>
      <c r="S30" s="240" t="n">
        <v>20</v>
      </c>
      <c r="T30" s="240" t="n">
        <v>116</v>
      </c>
      <c r="U30" s="240" t="n">
        <v>13</v>
      </c>
      <c r="V30" s="242" t="n">
        <v>24</v>
      </c>
      <c r="W30" s="279"/>
      <c r="X30" s="276"/>
      <c r="Y30" s="237" t="s">
        <v>145</v>
      </c>
      <c r="Z30" s="238" t="n">
        <v>12</v>
      </c>
      <c r="AA30" s="240" t="n">
        <v>3</v>
      </c>
      <c r="AB30" s="242" t="n">
        <v>9</v>
      </c>
      <c r="AC30" s="243" t="s">
        <v>34</v>
      </c>
      <c r="AD30" s="238" t="n">
        <v>148385</v>
      </c>
      <c r="AE30" s="239" t="n">
        <v>-19.7159475179224</v>
      </c>
      <c r="AF30" s="238" t="s">
        <v>34</v>
      </c>
      <c r="AG30" s="242" t="s">
        <v>34</v>
      </c>
      <c r="AH30" s="243" t="n">
        <v>241.669381107492</v>
      </c>
      <c r="AI30" s="279"/>
      <c r="AJ30" s="276"/>
      <c r="AK30" s="237" t="s">
        <v>145</v>
      </c>
      <c r="AL30" s="238" t="n">
        <v>129497</v>
      </c>
      <c r="AM30" s="239" t="n">
        <v>-38.8908551231413</v>
      </c>
      <c r="AN30" s="238" t="s">
        <v>34</v>
      </c>
      <c r="AO30" s="240" t="s">
        <v>34</v>
      </c>
      <c r="AP30" s="240" t="s">
        <v>34</v>
      </c>
      <c r="AQ30" s="240" t="s">
        <v>34</v>
      </c>
      <c r="AR30" s="240" t="s">
        <v>34</v>
      </c>
      <c r="AS30" s="242" t="s">
        <v>34</v>
      </c>
      <c r="AT30" s="244" t="n">
        <v>129497</v>
      </c>
      <c r="AU30" s="278"/>
      <c r="AV30" s="276"/>
      <c r="AW30" s="237" t="s">
        <v>145</v>
      </c>
      <c r="AX30" s="238" t="n">
        <v>446278</v>
      </c>
      <c r="AY30" s="239" t="n">
        <v>-20.6876328454337</v>
      </c>
      <c r="AZ30" s="238" t="n">
        <v>142294</v>
      </c>
      <c r="BA30" s="240" t="n">
        <v>301092</v>
      </c>
      <c r="BB30" s="240" t="s">
        <v>34</v>
      </c>
      <c r="BC30" s="242" t="n">
        <v>2892</v>
      </c>
      <c r="BD30" s="242" t="n">
        <v>2018</v>
      </c>
      <c r="BE30" s="245" t="n">
        <v>444236</v>
      </c>
      <c r="BF30" s="240" t="n">
        <v>309103</v>
      </c>
      <c r="BG30" s="246" t="n">
        <v>-7.54000777721276</v>
      </c>
      <c r="BH30" s="247" t="n">
        <v>24.44</v>
      </c>
      <c r="BI30" s="247" t="n">
        <v>17851.12</v>
      </c>
      <c r="BJ30" s="247" t="n">
        <v>12364.12</v>
      </c>
      <c r="BK30" s="247" t="n">
        <v>730.40589198036</v>
      </c>
      <c r="BL30" s="247" t="n">
        <v>505.896890343699</v>
      </c>
      <c r="BM30" s="280"/>
      <c r="BN30" s="276"/>
      <c r="BO30" s="237" t="s">
        <v>145</v>
      </c>
      <c r="BP30" s="248" t="s">
        <v>34</v>
      </c>
      <c r="BQ30" s="249" t="s">
        <v>34</v>
      </c>
      <c r="BR30" s="250" t="s">
        <v>34</v>
      </c>
      <c r="BS30" s="251" t="s">
        <v>34</v>
      </c>
      <c r="BT30" s="249" t="s">
        <v>34</v>
      </c>
      <c r="BU30" s="250" t="s">
        <v>34</v>
      </c>
      <c r="BV30" s="251" t="s">
        <v>34</v>
      </c>
      <c r="BW30" s="249" t="s">
        <v>34</v>
      </c>
      <c r="BX30" s="250" t="s">
        <v>34</v>
      </c>
      <c r="BY30" s="251" t="s">
        <v>34</v>
      </c>
      <c r="BZ30" s="249" t="s">
        <v>34</v>
      </c>
      <c r="CA30" s="252" t="s">
        <v>34</v>
      </c>
      <c r="CB30" s="278"/>
      <c r="CC30" s="276"/>
      <c r="CD30" s="237" t="s">
        <v>145</v>
      </c>
      <c r="CE30" s="253" t="s">
        <v>34</v>
      </c>
      <c r="CF30" s="247" t="s">
        <v>34</v>
      </c>
      <c r="CG30" s="247" t="s">
        <v>34</v>
      </c>
      <c r="CH30" s="247" t="s">
        <v>34</v>
      </c>
      <c r="CI30" s="242" t="s">
        <v>34</v>
      </c>
      <c r="CJ30" s="238" t="s">
        <v>34</v>
      </c>
      <c r="CK30" s="240" t="s">
        <v>34</v>
      </c>
      <c r="CL30" s="240" t="s">
        <v>34</v>
      </c>
      <c r="CM30" s="254" t="s">
        <v>34</v>
      </c>
      <c r="CO30" s="278"/>
      <c r="CP30" s="276"/>
      <c r="CQ30" s="237" t="s">
        <v>145</v>
      </c>
      <c r="CR30" s="238" t="s">
        <v>34</v>
      </c>
      <c r="CS30" s="240" t="s">
        <v>34</v>
      </c>
      <c r="CT30" s="240" t="s">
        <v>34</v>
      </c>
      <c r="CU30" s="240" t="s">
        <v>34</v>
      </c>
      <c r="CV30" s="240" t="s">
        <v>34</v>
      </c>
      <c r="CW30" s="240" t="s">
        <v>34</v>
      </c>
      <c r="CX30" s="240" t="s">
        <v>34</v>
      </c>
      <c r="CY30" s="254" t="s">
        <v>34</v>
      </c>
      <c r="CZ30" s="133"/>
      <c r="DA30" s="280"/>
      <c r="DB30" s="276"/>
      <c r="DC30" s="237" t="s">
        <v>145</v>
      </c>
      <c r="DD30" s="238" t="s">
        <v>34</v>
      </c>
      <c r="DE30" s="240" t="s">
        <v>34</v>
      </c>
      <c r="DF30" s="242" t="s">
        <v>34</v>
      </c>
      <c r="DG30" s="238" t="s">
        <v>34</v>
      </c>
      <c r="DH30" s="253" t="s">
        <v>34</v>
      </c>
      <c r="DI30" s="241" t="s">
        <v>34</v>
      </c>
    </row>
    <row r="31" s="106" customFormat="true" ht="13.5" hidden="false" customHeight="false" outlineLevel="0" collapsed="false">
      <c r="A31" s="44"/>
      <c r="B31" s="276"/>
      <c r="C31" s="219" t="s">
        <v>146</v>
      </c>
      <c r="D31" s="202" t="n">
        <v>33</v>
      </c>
      <c r="E31" s="203" t="n">
        <v>6.45161290322579</v>
      </c>
      <c r="F31" s="202" t="s">
        <v>34</v>
      </c>
      <c r="G31" s="204" t="n">
        <v>33</v>
      </c>
      <c r="H31" s="205" t="s">
        <v>34</v>
      </c>
      <c r="I31" s="202" t="n">
        <v>1746</v>
      </c>
      <c r="J31" s="203" t="n">
        <v>6.13981762917932</v>
      </c>
      <c r="K31" s="202" t="n">
        <v>686</v>
      </c>
      <c r="L31" s="206" t="n">
        <v>1060</v>
      </c>
      <c r="M31" s="220" t="s">
        <v>34</v>
      </c>
      <c r="N31" s="204" t="s">
        <v>34</v>
      </c>
      <c r="O31" s="206" t="s">
        <v>34</v>
      </c>
      <c r="P31" s="220" t="n">
        <v>1751</v>
      </c>
      <c r="Q31" s="204" t="n">
        <v>602</v>
      </c>
      <c r="R31" s="204" t="n">
        <v>799</v>
      </c>
      <c r="S31" s="204" t="n">
        <v>38</v>
      </c>
      <c r="T31" s="204" t="n">
        <v>224</v>
      </c>
      <c r="U31" s="204" t="n">
        <v>48</v>
      </c>
      <c r="V31" s="206" t="n">
        <v>40</v>
      </c>
      <c r="W31" s="60"/>
      <c r="X31" s="276"/>
      <c r="Y31" s="219" t="s">
        <v>146</v>
      </c>
      <c r="Z31" s="220" t="n">
        <v>15</v>
      </c>
      <c r="AA31" s="204" t="n">
        <v>5</v>
      </c>
      <c r="AB31" s="206" t="n">
        <v>10</v>
      </c>
      <c r="AC31" s="225" t="n">
        <v>21242</v>
      </c>
      <c r="AD31" s="202" t="n">
        <v>507798</v>
      </c>
      <c r="AE31" s="203" t="n">
        <v>14.6754950735412</v>
      </c>
      <c r="AF31" s="202" t="n">
        <v>473025</v>
      </c>
      <c r="AG31" s="206" t="n">
        <v>34773</v>
      </c>
      <c r="AH31" s="225" t="n">
        <v>290.004568817818</v>
      </c>
      <c r="AI31" s="60"/>
      <c r="AJ31" s="276"/>
      <c r="AK31" s="219" t="s">
        <v>146</v>
      </c>
      <c r="AL31" s="202" t="n">
        <v>1613935</v>
      </c>
      <c r="AM31" s="203" t="n">
        <v>5.43453976035215</v>
      </c>
      <c r="AN31" s="202" t="n">
        <v>1118338</v>
      </c>
      <c r="AO31" s="204" t="n">
        <v>21566</v>
      </c>
      <c r="AP31" s="204" t="n">
        <v>37972</v>
      </c>
      <c r="AQ31" s="204" t="n">
        <v>300259</v>
      </c>
      <c r="AR31" s="204" t="n">
        <v>2252</v>
      </c>
      <c r="AS31" s="206" t="n">
        <v>133548</v>
      </c>
      <c r="AT31" s="226" t="s">
        <v>34</v>
      </c>
      <c r="AU31" s="44"/>
      <c r="AV31" s="276"/>
      <c r="AW31" s="219" t="s">
        <v>146</v>
      </c>
      <c r="AX31" s="202" t="n">
        <v>2541957</v>
      </c>
      <c r="AY31" s="203" t="n">
        <v>-3.09288372550499</v>
      </c>
      <c r="AZ31" s="202" t="n">
        <v>1792593</v>
      </c>
      <c r="BA31" s="204" t="n">
        <v>523659</v>
      </c>
      <c r="BB31" s="204" t="n">
        <v>81</v>
      </c>
      <c r="BC31" s="206" t="n">
        <v>225624</v>
      </c>
      <c r="BD31" s="206" t="s">
        <v>34</v>
      </c>
      <c r="BE31" s="209" t="n">
        <v>2314257</v>
      </c>
      <c r="BF31" s="204" t="n">
        <v>839756</v>
      </c>
      <c r="BG31" s="210" t="n">
        <v>-15.6628466234748</v>
      </c>
      <c r="BH31" s="229" t="n">
        <v>52.9090909090909</v>
      </c>
      <c r="BI31" s="229" t="n">
        <v>77029</v>
      </c>
      <c r="BJ31" s="229" t="n">
        <v>25447.1515151515</v>
      </c>
      <c r="BK31" s="229" t="n">
        <v>1455.87457044674</v>
      </c>
      <c r="BL31" s="229" t="n">
        <v>480.95990836197</v>
      </c>
      <c r="BM31" s="90"/>
      <c r="BN31" s="276"/>
      <c r="BO31" s="219" t="s">
        <v>146</v>
      </c>
      <c r="BP31" s="212" t="n">
        <v>324757</v>
      </c>
      <c r="BQ31" s="213" t="n">
        <v>329877</v>
      </c>
      <c r="BR31" s="214" t="n">
        <v>5120</v>
      </c>
      <c r="BS31" s="215" t="n">
        <v>156526</v>
      </c>
      <c r="BT31" s="213" t="n">
        <v>147220</v>
      </c>
      <c r="BU31" s="214" t="n">
        <v>-9306</v>
      </c>
      <c r="BV31" s="215" t="n">
        <v>42335</v>
      </c>
      <c r="BW31" s="213" t="n">
        <v>49646</v>
      </c>
      <c r="BX31" s="214" t="n">
        <v>7311</v>
      </c>
      <c r="BY31" s="215" t="n">
        <v>125896</v>
      </c>
      <c r="BZ31" s="213" t="n">
        <v>133011</v>
      </c>
      <c r="CA31" s="216" t="n">
        <v>7115</v>
      </c>
      <c r="CB31" s="44"/>
      <c r="CC31" s="276"/>
      <c r="CD31" s="219" t="s">
        <v>146</v>
      </c>
      <c r="CE31" s="217" t="n">
        <v>626520</v>
      </c>
      <c r="CF31" s="229" t="n">
        <v>51720</v>
      </c>
      <c r="CG31" s="229" t="n">
        <v>18623</v>
      </c>
      <c r="CH31" s="229" t="n">
        <v>68534</v>
      </c>
      <c r="CI31" s="206" t="n">
        <v>591083</v>
      </c>
      <c r="CJ31" s="202" t="n">
        <v>269668</v>
      </c>
      <c r="CK31" s="204" t="n">
        <v>1634</v>
      </c>
      <c r="CL31" s="204" t="n">
        <v>107</v>
      </c>
      <c r="CM31" s="236" t="n">
        <v>271195</v>
      </c>
      <c r="CO31" s="44"/>
      <c r="CP31" s="276"/>
      <c r="CQ31" s="219" t="s">
        <v>146</v>
      </c>
      <c r="CR31" s="202" t="n">
        <v>356852</v>
      </c>
      <c r="CS31" s="204" t="n">
        <v>50086</v>
      </c>
      <c r="CT31" s="204" t="n">
        <v>13680</v>
      </c>
      <c r="CU31" s="204" t="n">
        <v>29783</v>
      </c>
      <c r="CV31" s="204" t="n">
        <v>6623</v>
      </c>
      <c r="CW31" s="204" t="n">
        <v>18516</v>
      </c>
      <c r="CX31" s="204" t="n">
        <v>68534</v>
      </c>
      <c r="CY31" s="236" t="n">
        <v>319888</v>
      </c>
      <c r="CZ31" s="133"/>
      <c r="DA31" s="90"/>
      <c r="DB31" s="276"/>
      <c r="DC31" s="219" t="s">
        <v>146</v>
      </c>
      <c r="DD31" s="202" t="n">
        <v>5773</v>
      </c>
      <c r="DE31" s="204" t="n">
        <v>6697</v>
      </c>
      <c r="DF31" s="206" t="n">
        <v>-924</v>
      </c>
      <c r="DG31" s="202" t="n">
        <v>50796</v>
      </c>
      <c r="DH31" s="217" t="n">
        <v>8140</v>
      </c>
      <c r="DI31" s="205" t="n">
        <v>13523</v>
      </c>
    </row>
    <row r="32" s="61" customFormat="true" ht="13.5" hidden="false" customHeight="false" outlineLevel="0" collapsed="false">
      <c r="A32" s="44"/>
      <c r="B32" s="276"/>
      <c r="C32" s="219" t="s">
        <v>147</v>
      </c>
      <c r="D32" s="220" t="n">
        <v>11</v>
      </c>
      <c r="E32" s="221" t="n">
        <v>10</v>
      </c>
      <c r="F32" s="220" t="s">
        <v>34</v>
      </c>
      <c r="G32" s="222" t="n">
        <v>11</v>
      </c>
      <c r="H32" s="223" t="s">
        <v>34</v>
      </c>
      <c r="I32" s="220" t="n">
        <v>1647</v>
      </c>
      <c r="J32" s="221" t="n">
        <v>5.91639871382637</v>
      </c>
      <c r="K32" s="220" t="n">
        <v>530</v>
      </c>
      <c r="L32" s="224" t="n">
        <v>1117</v>
      </c>
      <c r="M32" s="220" t="s">
        <v>34</v>
      </c>
      <c r="N32" s="222" t="s">
        <v>34</v>
      </c>
      <c r="O32" s="224" t="s">
        <v>34</v>
      </c>
      <c r="P32" s="220" t="n">
        <v>1674</v>
      </c>
      <c r="Q32" s="222" t="n">
        <v>525</v>
      </c>
      <c r="R32" s="222" t="n">
        <v>930</v>
      </c>
      <c r="S32" s="222" t="n">
        <v>16</v>
      </c>
      <c r="T32" s="222" t="n">
        <v>190</v>
      </c>
      <c r="U32" s="222" t="n">
        <v>2</v>
      </c>
      <c r="V32" s="224" t="n">
        <v>11</v>
      </c>
      <c r="W32" s="60"/>
      <c r="X32" s="276"/>
      <c r="Y32" s="219" t="s">
        <v>147</v>
      </c>
      <c r="Z32" s="220" t="s">
        <v>34</v>
      </c>
      <c r="AA32" s="222" t="s">
        <v>34</v>
      </c>
      <c r="AB32" s="224" t="s">
        <v>34</v>
      </c>
      <c r="AC32" s="225" t="n">
        <v>19955</v>
      </c>
      <c r="AD32" s="220" t="n">
        <v>522466</v>
      </c>
      <c r="AE32" s="221" t="s">
        <v>25</v>
      </c>
      <c r="AF32" s="220" t="n">
        <v>493401</v>
      </c>
      <c r="AG32" s="224" t="n">
        <v>29065</v>
      </c>
      <c r="AH32" s="225" t="n">
        <v>312.10633213859</v>
      </c>
      <c r="AI32" s="60"/>
      <c r="AJ32" s="276"/>
      <c r="AK32" s="219" t="s">
        <v>147</v>
      </c>
      <c r="AL32" s="220" t="n">
        <v>1343479</v>
      </c>
      <c r="AM32" s="221" t="s">
        <v>25</v>
      </c>
      <c r="AN32" s="220" t="n">
        <v>1032389</v>
      </c>
      <c r="AO32" s="222" t="n">
        <v>67336</v>
      </c>
      <c r="AP32" s="222" t="n">
        <v>71485</v>
      </c>
      <c r="AQ32" s="222" t="n">
        <v>150232</v>
      </c>
      <c r="AR32" s="222" t="n">
        <v>2827</v>
      </c>
      <c r="AS32" s="224" t="n">
        <v>19210</v>
      </c>
      <c r="AT32" s="226" t="s">
        <v>34</v>
      </c>
      <c r="AU32" s="44"/>
      <c r="AV32" s="276"/>
      <c r="AW32" s="219" t="s">
        <v>147</v>
      </c>
      <c r="AX32" s="220" t="n">
        <v>1991147</v>
      </c>
      <c r="AY32" s="221" t="s">
        <v>25</v>
      </c>
      <c r="AZ32" s="220" t="n">
        <v>1633618</v>
      </c>
      <c r="BA32" s="222" t="n">
        <v>332187</v>
      </c>
      <c r="BB32" s="222" t="n">
        <v>1090</v>
      </c>
      <c r="BC32" s="224" t="n">
        <v>24252</v>
      </c>
      <c r="BD32" s="224" t="s">
        <v>34</v>
      </c>
      <c r="BE32" s="227" t="n">
        <v>1967548</v>
      </c>
      <c r="BF32" s="222" t="n">
        <v>542045</v>
      </c>
      <c r="BG32" s="228" t="s">
        <v>25</v>
      </c>
      <c r="BH32" s="229" t="n">
        <v>149.727272727273</v>
      </c>
      <c r="BI32" s="229" t="n">
        <v>181013.363636364</v>
      </c>
      <c r="BJ32" s="229" t="n">
        <v>49276.8181818182</v>
      </c>
      <c r="BK32" s="229" t="n">
        <v>1208.95385549484</v>
      </c>
      <c r="BL32" s="229" t="n">
        <v>329.11050394657</v>
      </c>
      <c r="BM32" s="90"/>
      <c r="BN32" s="276"/>
      <c r="BO32" s="219" t="s">
        <v>147</v>
      </c>
      <c r="BP32" s="230" t="n">
        <v>311304</v>
      </c>
      <c r="BQ32" s="231" t="n">
        <v>362495</v>
      </c>
      <c r="BR32" s="232" t="n">
        <v>51191</v>
      </c>
      <c r="BS32" s="233" t="n">
        <v>83155</v>
      </c>
      <c r="BT32" s="231" t="n">
        <v>69840</v>
      </c>
      <c r="BU32" s="232" t="n">
        <v>-13315</v>
      </c>
      <c r="BV32" s="233" t="n">
        <v>87937</v>
      </c>
      <c r="BW32" s="231" t="n">
        <v>102995</v>
      </c>
      <c r="BX32" s="232" t="n">
        <v>15058</v>
      </c>
      <c r="BY32" s="233" t="n">
        <v>140212</v>
      </c>
      <c r="BZ32" s="231" t="n">
        <v>189660</v>
      </c>
      <c r="CA32" s="234" t="n">
        <v>49448</v>
      </c>
      <c r="CB32" s="44"/>
      <c r="CC32" s="276"/>
      <c r="CD32" s="219" t="s">
        <v>147</v>
      </c>
      <c r="CE32" s="235" t="n">
        <v>2019850</v>
      </c>
      <c r="CF32" s="229" t="n">
        <v>54184</v>
      </c>
      <c r="CG32" s="229" t="n">
        <v>71709</v>
      </c>
      <c r="CH32" s="229" t="n">
        <v>93174</v>
      </c>
      <c r="CI32" s="224" t="n">
        <v>1909151</v>
      </c>
      <c r="CJ32" s="220" t="n">
        <v>1183704</v>
      </c>
      <c r="CK32" s="222" t="n">
        <v>6849</v>
      </c>
      <c r="CL32" s="222" t="n">
        <v>8402</v>
      </c>
      <c r="CM32" s="236" t="n">
        <v>1182151</v>
      </c>
      <c r="CO32" s="44"/>
      <c r="CP32" s="276"/>
      <c r="CQ32" s="219" t="s">
        <v>147</v>
      </c>
      <c r="CR32" s="220" t="n">
        <v>836146</v>
      </c>
      <c r="CS32" s="222" t="n">
        <v>47335</v>
      </c>
      <c r="CT32" s="222" t="n">
        <v>20860</v>
      </c>
      <c r="CU32" s="222" t="n">
        <v>24746</v>
      </c>
      <c r="CV32" s="222" t="n">
        <v>1729</v>
      </c>
      <c r="CW32" s="222" t="n">
        <v>63307</v>
      </c>
      <c r="CX32" s="222" t="n">
        <v>93174</v>
      </c>
      <c r="CY32" s="236" t="n">
        <v>727000</v>
      </c>
      <c r="CZ32" s="133"/>
      <c r="DA32" s="90"/>
      <c r="DB32" s="276"/>
      <c r="DC32" s="219" t="s">
        <v>147</v>
      </c>
      <c r="DD32" s="220" t="n">
        <v>34762</v>
      </c>
      <c r="DE32" s="222" t="n">
        <v>37321</v>
      </c>
      <c r="DF32" s="224" t="n">
        <v>-2559</v>
      </c>
      <c r="DG32" s="220" t="n">
        <v>51625</v>
      </c>
      <c r="DH32" s="235" t="n">
        <v>1252</v>
      </c>
      <c r="DI32" s="223" t="n">
        <v>3870</v>
      </c>
    </row>
    <row r="33" s="61" customFormat="true" ht="13.5" hidden="false" customHeight="false" outlineLevel="0" collapsed="false">
      <c r="A33" s="44"/>
      <c r="B33" s="277"/>
      <c r="C33" s="256" t="s">
        <v>148</v>
      </c>
      <c r="D33" s="257" t="s">
        <v>34</v>
      </c>
      <c r="E33" s="258" t="s">
        <v>34</v>
      </c>
      <c r="F33" s="257" t="s">
        <v>34</v>
      </c>
      <c r="G33" s="259" t="s">
        <v>34</v>
      </c>
      <c r="H33" s="260" t="s">
        <v>34</v>
      </c>
      <c r="I33" s="257" t="s">
        <v>34</v>
      </c>
      <c r="J33" s="258" t="s">
        <v>34</v>
      </c>
      <c r="K33" s="257" t="s">
        <v>34</v>
      </c>
      <c r="L33" s="261" t="s">
        <v>34</v>
      </c>
      <c r="M33" s="257" t="s">
        <v>34</v>
      </c>
      <c r="N33" s="259" t="s">
        <v>34</v>
      </c>
      <c r="O33" s="261" t="s">
        <v>34</v>
      </c>
      <c r="P33" s="257" t="s">
        <v>34</v>
      </c>
      <c r="Q33" s="259" t="s">
        <v>34</v>
      </c>
      <c r="R33" s="259" t="s">
        <v>34</v>
      </c>
      <c r="S33" s="259" t="s">
        <v>34</v>
      </c>
      <c r="T33" s="259" t="s">
        <v>34</v>
      </c>
      <c r="U33" s="259" t="s">
        <v>34</v>
      </c>
      <c r="V33" s="261" t="s">
        <v>34</v>
      </c>
      <c r="W33" s="60"/>
      <c r="X33" s="277"/>
      <c r="Y33" s="256" t="s">
        <v>148</v>
      </c>
      <c r="Z33" s="257" t="s">
        <v>34</v>
      </c>
      <c r="AA33" s="259" t="s">
        <v>34</v>
      </c>
      <c r="AB33" s="261" t="s">
        <v>34</v>
      </c>
      <c r="AC33" s="262" t="s">
        <v>34</v>
      </c>
      <c r="AD33" s="257" t="s">
        <v>34</v>
      </c>
      <c r="AE33" s="258" t="s">
        <v>34</v>
      </c>
      <c r="AF33" s="257" t="s">
        <v>34</v>
      </c>
      <c r="AG33" s="261" t="s">
        <v>34</v>
      </c>
      <c r="AH33" s="262" t="s">
        <v>34</v>
      </c>
      <c r="AI33" s="60"/>
      <c r="AJ33" s="277"/>
      <c r="AK33" s="256" t="s">
        <v>148</v>
      </c>
      <c r="AL33" s="257" t="s">
        <v>34</v>
      </c>
      <c r="AM33" s="258" t="s">
        <v>34</v>
      </c>
      <c r="AN33" s="257" t="s">
        <v>34</v>
      </c>
      <c r="AO33" s="259" t="s">
        <v>34</v>
      </c>
      <c r="AP33" s="259" t="s">
        <v>34</v>
      </c>
      <c r="AQ33" s="259" t="s">
        <v>34</v>
      </c>
      <c r="AR33" s="259" t="s">
        <v>34</v>
      </c>
      <c r="AS33" s="261" t="s">
        <v>34</v>
      </c>
      <c r="AT33" s="263" t="s">
        <v>34</v>
      </c>
      <c r="AU33" s="44"/>
      <c r="AV33" s="277"/>
      <c r="AW33" s="256" t="s">
        <v>148</v>
      </c>
      <c r="AX33" s="257" t="s">
        <v>34</v>
      </c>
      <c r="AY33" s="258" t="s">
        <v>34</v>
      </c>
      <c r="AZ33" s="257" t="s">
        <v>34</v>
      </c>
      <c r="BA33" s="259" t="s">
        <v>34</v>
      </c>
      <c r="BB33" s="259" t="s">
        <v>34</v>
      </c>
      <c r="BC33" s="261" t="s">
        <v>34</v>
      </c>
      <c r="BD33" s="261" t="s">
        <v>34</v>
      </c>
      <c r="BE33" s="264" t="s">
        <v>34</v>
      </c>
      <c r="BF33" s="259" t="s">
        <v>34</v>
      </c>
      <c r="BG33" s="265" t="s">
        <v>34</v>
      </c>
      <c r="BH33" s="266" t="s">
        <v>34</v>
      </c>
      <c r="BI33" s="266" t="s">
        <v>34</v>
      </c>
      <c r="BJ33" s="266" t="s">
        <v>34</v>
      </c>
      <c r="BK33" s="266" t="s">
        <v>34</v>
      </c>
      <c r="BL33" s="266" t="s">
        <v>34</v>
      </c>
      <c r="BM33" s="90"/>
      <c r="BN33" s="277"/>
      <c r="BO33" s="256" t="s">
        <v>148</v>
      </c>
      <c r="BP33" s="267" t="s">
        <v>34</v>
      </c>
      <c r="BQ33" s="268" t="s">
        <v>34</v>
      </c>
      <c r="BR33" s="269" t="s">
        <v>34</v>
      </c>
      <c r="BS33" s="270" t="s">
        <v>34</v>
      </c>
      <c r="BT33" s="268" t="s">
        <v>34</v>
      </c>
      <c r="BU33" s="269" t="s">
        <v>34</v>
      </c>
      <c r="BV33" s="270" t="s">
        <v>34</v>
      </c>
      <c r="BW33" s="268" t="s">
        <v>34</v>
      </c>
      <c r="BX33" s="269" t="s">
        <v>34</v>
      </c>
      <c r="BY33" s="270" t="s">
        <v>34</v>
      </c>
      <c r="BZ33" s="268" t="s">
        <v>34</v>
      </c>
      <c r="CA33" s="271" t="s">
        <v>34</v>
      </c>
      <c r="CB33" s="44"/>
      <c r="CC33" s="277"/>
      <c r="CD33" s="256" t="s">
        <v>148</v>
      </c>
      <c r="CE33" s="272" t="s">
        <v>34</v>
      </c>
      <c r="CF33" s="266" t="s">
        <v>34</v>
      </c>
      <c r="CG33" s="266" t="s">
        <v>34</v>
      </c>
      <c r="CH33" s="266" t="s">
        <v>34</v>
      </c>
      <c r="CI33" s="261" t="s">
        <v>34</v>
      </c>
      <c r="CJ33" s="257" t="s">
        <v>34</v>
      </c>
      <c r="CK33" s="259" t="s">
        <v>34</v>
      </c>
      <c r="CL33" s="259" t="s">
        <v>34</v>
      </c>
      <c r="CM33" s="273" t="s">
        <v>34</v>
      </c>
      <c r="CO33" s="44"/>
      <c r="CP33" s="277"/>
      <c r="CQ33" s="256" t="s">
        <v>148</v>
      </c>
      <c r="CR33" s="257" t="s">
        <v>34</v>
      </c>
      <c r="CS33" s="259" t="s">
        <v>34</v>
      </c>
      <c r="CT33" s="259" t="s">
        <v>34</v>
      </c>
      <c r="CU33" s="259" t="s">
        <v>34</v>
      </c>
      <c r="CV33" s="259" t="s">
        <v>34</v>
      </c>
      <c r="CW33" s="259" t="s">
        <v>34</v>
      </c>
      <c r="CX33" s="259" t="s">
        <v>34</v>
      </c>
      <c r="CY33" s="273" t="s">
        <v>34</v>
      </c>
      <c r="CZ33" s="133"/>
      <c r="DA33" s="90"/>
      <c r="DB33" s="277"/>
      <c r="DC33" s="256" t="s">
        <v>148</v>
      </c>
      <c r="DD33" s="257" t="s">
        <v>34</v>
      </c>
      <c r="DE33" s="259" t="s">
        <v>34</v>
      </c>
      <c r="DF33" s="261" t="s">
        <v>34</v>
      </c>
      <c r="DG33" s="257" t="s">
        <v>34</v>
      </c>
      <c r="DH33" s="272" t="s">
        <v>34</v>
      </c>
      <c r="DI33" s="260" t="s">
        <v>34</v>
      </c>
    </row>
    <row r="34" s="61" customFormat="true" ht="21" hidden="false" customHeight="true" outlineLevel="0" collapsed="false">
      <c r="A34" s="44"/>
      <c r="B34" s="274" t="n">
        <v>12</v>
      </c>
      <c r="C34" s="275" t="s">
        <v>28</v>
      </c>
      <c r="D34" s="184" t="n">
        <v>97</v>
      </c>
      <c r="E34" s="185" t="n">
        <v>0</v>
      </c>
      <c r="F34" s="184" t="n">
        <v>10</v>
      </c>
      <c r="G34" s="186" t="n">
        <v>85</v>
      </c>
      <c r="H34" s="187" t="n">
        <v>2</v>
      </c>
      <c r="I34" s="184" t="n">
        <v>1575</v>
      </c>
      <c r="J34" s="185" t="n">
        <v>-9.22190201729106</v>
      </c>
      <c r="K34" s="184" t="n">
        <v>1214</v>
      </c>
      <c r="L34" s="188" t="n">
        <v>361</v>
      </c>
      <c r="M34" s="184" t="n">
        <v>19</v>
      </c>
      <c r="N34" s="186" t="n">
        <v>15</v>
      </c>
      <c r="O34" s="188" t="n">
        <v>4</v>
      </c>
      <c r="P34" s="184" t="n">
        <v>1601</v>
      </c>
      <c r="Q34" s="186" t="n">
        <v>1067</v>
      </c>
      <c r="R34" s="186" t="n">
        <v>277</v>
      </c>
      <c r="S34" s="186" t="n">
        <v>118</v>
      </c>
      <c r="T34" s="186" t="n">
        <v>85</v>
      </c>
      <c r="U34" s="186" t="n">
        <v>45</v>
      </c>
      <c r="V34" s="188" t="n">
        <v>9</v>
      </c>
      <c r="W34" s="60"/>
      <c r="X34" s="274" t="n">
        <v>12</v>
      </c>
      <c r="Y34" s="275" t="s">
        <v>28</v>
      </c>
      <c r="Z34" s="184" t="n">
        <v>16</v>
      </c>
      <c r="AA34" s="186" t="n">
        <v>10</v>
      </c>
      <c r="AB34" s="188" t="n">
        <v>6</v>
      </c>
      <c r="AC34" s="189" t="n">
        <v>9610</v>
      </c>
      <c r="AD34" s="184" t="n">
        <v>577225</v>
      </c>
      <c r="AE34" s="185" t="n">
        <v>-4.55399278398588</v>
      </c>
      <c r="AF34" s="184" t="n">
        <v>308597</v>
      </c>
      <c r="AG34" s="188" t="n">
        <v>38903</v>
      </c>
      <c r="AH34" s="189" t="n">
        <v>360.540287320425</v>
      </c>
      <c r="AI34" s="60"/>
      <c r="AJ34" s="274" t="n">
        <v>12</v>
      </c>
      <c r="AK34" s="275" t="s">
        <v>28</v>
      </c>
      <c r="AL34" s="184" t="n">
        <v>2372732</v>
      </c>
      <c r="AM34" s="185" t="n">
        <v>-19.0150738401089</v>
      </c>
      <c r="AN34" s="184" t="n">
        <v>1316884</v>
      </c>
      <c r="AO34" s="186" t="n">
        <v>11383</v>
      </c>
      <c r="AP34" s="186" t="n">
        <v>33139</v>
      </c>
      <c r="AQ34" s="186" t="n">
        <v>109124</v>
      </c>
      <c r="AR34" s="186" t="n">
        <v>10015</v>
      </c>
      <c r="AS34" s="188" t="n">
        <v>169204</v>
      </c>
      <c r="AT34" s="190" t="n">
        <v>722983</v>
      </c>
      <c r="AU34" s="44"/>
      <c r="AV34" s="274" t="n">
        <v>12</v>
      </c>
      <c r="AW34" s="275" t="s">
        <v>28</v>
      </c>
      <c r="AX34" s="184" t="n">
        <v>3840736</v>
      </c>
      <c r="AY34" s="185" t="n">
        <v>-17.0616603967364</v>
      </c>
      <c r="AZ34" s="184" t="n">
        <v>3227511</v>
      </c>
      <c r="BA34" s="186" t="n">
        <v>205940</v>
      </c>
      <c r="BB34" s="186" t="n">
        <v>594</v>
      </c>
      <c r="BC34" s="188" t="n">
        <v>406691</v>
      </c>
      <c r="BD34" s="188" t="n">
        <v>12</v>
      </c>
      <c r="BE34" s="191" t="n">
        <v>3430755</v>
      </c>
      <c r="BF34" s="186" t="n">
        <v>1378602</v>
      </c>
      <c r="BG34" s="192" t="n">
        <v>-12.6996329666377</v>
      </c>
      <c r="BH34" s="193" t="n">
        <v>16.2371134020619</v>
      </c>
      <c r="BI34" s="193" t="n">
        <v>39595.2164948454</v>
      </c>
      <c r="BJ34" s="193" t="n">
        <v>14212.3917525773</v>
      </c>
      <c r="BK34" s="193" t="n">
        <v>2438.56253968254</v>
      </c>
      <c r="BL34" s="193" t="n">
        <v>875.302857142857</v>
      </c>
      <c r="BM34" s="90"/>
      <c r="BN34" s="274" t="n">
        <v>12</v>
      </c>
      <c r="BO34" s="275" t="s">
        <v>28</v>
      </c>
      <c r="BP34" s="194" t="n">
        <v>237579</v>
      </c>
      <c r="BQ34" s="195" t="n">
        <v>260427</v>
      </c>
      <c r="BR34" s="196" t="n">
        <v>22848</v>
      </c>
      <c r="BS34" s="197" t="n">
        <v>82232</v>
      </c>
      <c r="BT34" s="195" t="n">
        <v>78591</v>
      </c>
      <c r="BU34" s="196" t="n">
        <v>-3641</v>
      </c>
      <c r="BV34" s="197" t="n">
        <v>52528</v>
      </c>
      <c r="BW34" s="195" t="n">
        <v>47931</v>
      </c>
      <c r="BX34" s="196" t="n">
        <v>-4597</v>
      </c>
      <c r="BY34" s="197" t="n">
        <v>102819</v>
      </c>
      <c r="BZ34" s="195" t="n">
        <v>133905</v>
      </c>
      <c r="CA34" s="198" t="n">
        <v>31086</v>
      </c>
      <c r="CB34" s="44"/>
      <c r="CC34" s="274" t="n">
        <v>12</v>
      </c>
      <c r="CD34" s="275" t="s">
        <v>28</v>
      </c>
      <c r="CE34" s="199" t="n">
        <v>838005</v>
      </c>
      <c r="CF34" s="193" t="s">
        <v>25</v>
      </c>
      <c r="CG34" s="193" t="n">
        <v>64390</v>
      </c>
      <c r="CH34" s="193" t="s">
        <v>25</v>
      </c>
      <c r="CI34" s="188" t="s">
        <v>25</v>
      </c>
      <c r="CJ34" s="184" t="s">
        <v>25</v>
      </c>
      <c r="CK34" s="186" t="n">
        <v>4078</v>
      </c>
      <c r="CL34" s="186" t="n">
        <v>34175</v>
      </c>
      <c r="CM34" s="200" t="s">
        <v>25</v>
      </c>
      <c r="CO34" s="44"/>
      <c r="CP34" s="274" t="n">
        <v>12</v>
      </c>
      <c r="CQ34" s="275" t="s">
        <v>28</v>
      </c>
      <c r="CR34" s="184" t="s">
        <v>25</v>
      </c>
      <c r="CS34" s="186" t="s">
        <v>25</v>
      </c>
      <c r="CT34" s="186" t="s">
        <v>25</v>
      </c>
      <c r="CU34" s="186" t="s">
        <v>25</v>
      </c>
      <c r="CV34" s="186" t="s">
        <v>25</v>
      </c>
      <c r="CW34" s="186" t="n">
        <v>30215</v>
      </c>
      <c r="CX34" s="186" t="s">
        <v>25</v>
      </c>
      <c r="CY34" s="200" t="n">
        <v>378512</v>
      </c>
      <c r="CZ34" s="133"/>
      <c r="DA34" s="90"/>
      <c r="DB34" s="274" t="n">
        <v>12</v>
      </c>
      <c r="DC34" s="275" t="s">
        <v>28</v>
      </c>
      <c r="DD34" s="184" t="n">
        <v>2030</v>
      </c>
      <c r="DE34" s="186" t="n">
        <v>2030</v>
      </c>
      <c r="DF34" s="188" t="n">
        <v>0</v>
      </c>
      <c r="DG34" s="184" t="s">
        <v>25</v>
      </c>
      <c r="DH34" s="199" t="n">
        <v>1852</v>
      </c>
      <c r="DI34" s="187" t="n">
        <v>7172</v>
      </c>
    </row>
    <row r="35" s="61" customFormat="true" ht="13.5" hidden="false" customHeight="false" outlineLevel="0" collapsed="false">
      <c r="A35" s="44"/>
      <c r="B35" s="276"/>
      <c r="C35" s="201" t="s">
        <v>143</v>
      </c>
      <c r="D35" s="202" t="n">
        <v>61</v>
      </c>
      <c r="E35" s="203" t="n">
        <v>10.9090909090909</v>
      </c>
      <c r="F35" s="202" t="n">
        <v>10</v>
      </c>
      <c r="G35" s="204" t="n">
        <v>49</v>
      </c>
      <c r="H35" s="205" t="n">
        <v>2</v>
      </c>
      <c r="I35" s="202" t="n">
        <v>366</v>
      </c>
      <c r="J35" s="203" t="n">
        <v>7.33137829912023</v>
      </c>
      <c r="K35" s="202" t="n">
        <v>255</v>
      </c>
      <c r="L35" s="206" t="n">
        <v>111</v>
      </c>
      <c r="M35" s="202" t="n">
        <v>19</v>
      </c>
      <c r="N35" s="204" t="n">
        <v>15</v>
      </c>
      <c r="O35" s="206" t="n">
        <v>4</v>
      </c>
      <c r="P35" s="202" t="n">
        <v>347</v>
      </c>
      <c r="Q35" s="204" t="n">
        <v>216</v>
      </c>
      <c r="R35" s="204" t="n">
        <v>82</v>
      </c>
      <c r="S35" s="204" t="n">
        <v>24</v>
      </c>
      <c r="T35" s="204" t="n">
        <v>25</v>
      </c>
      <c r="U35" s="204" t="s">
        <v>34</v>
      </c>
      <c r="V35" s="206" t="s">
        <v>34</v>
      </c>
      <c r="W35" s="60"/>
      <c r="X35" s="276"/>
      <c r="Y35" s="201" t="s">
        <v>143</v>
      </c>
      <c r="Z35" s="202" t="n">
        <v>9</v>
      </c>
      <c r="AA35" s="204" t="n">
        <v>7</v>
      </c>
      <c r="AB35" s="206" t="n">
        <v>2</v>
      </c>
      <c r="AC35" s="207" t="s">
        <v>34</v>
      </c>
      <c r="AD35" s="202" t="n">
        <v>99729</v>
      </c>
      <c r="AE35" s="203" t="n">
        <v>10.7743060569372</v>
      </c>
      <c r="AF35" s="202" t="s">
        <v>34</v>
      </c>
      <c r="AG35" s="206" t="s">
        <v>34</v>
      </c>
      <c r="AH35" s="207" t="n">
        <v>287.403458213257</v>
      </c>
      <c r="AI35" s="60"/>
      <c r="AJ35" s="276"/>
      <c r="AK35" s="201" t="s">
        <v>143</v>
      </c>
      <c r="AL35" s="202" t="n">
        <v>238373</v>
      </c>
      <c r="AM35" s="203" t="n">
        <v>-18.8359954101732</v>
      </c>
      <c r="AN35" s="202" t="s">
        <v>34</v>
      </c>
      <c r="AO35" s="204" t="s">
        <v>34</v>
      </c>
      <c r="AP35" s="204" t="s">
        <v>34</v>
      </c>
      <c r="AQ35" s="204" t="s">
        <v>34</v>
      </c>
      <c r="AR35" s="204" t="s">
        <v>34</v>
      </c>
      <c r="AS35" s="206" t="s">
        <v>34</v>
      </c>
      <c r="AT35" s="208" t="n">
        <v>238373</v>
      </c>
      <c r="AU35" s="44"/>
      <c r="AV35" s="276"/>
      <c r="AW35" s="201" t="s">
        <v>143</v>
      </c>
      <c r="AX35" s="202" t="n">
        <v>500666</v>
      </c>
      <c r="AY35" s="203" t="n">
        <v>4.50484674921307</v>
      </c>
      <c r="AZ35" s="202" t="n">
        <v>325916</v>
      </c>
      <c r="BA35" s="204" t="n">
        <v>44586</v>
      </c>
      <c r="BB35" s="204" t="n">
        <v>594</v>
      </c>
      <c r="BC35" s="206" t="n">
        <v>129570</v>
      </c>
      <c r="BD35" s="206" t="n">
        <v>12</v>
      </c>
      <c r="BE35" s="209" t="n">
        <v>370502</v>
      </c>
      <c r="BF35" s="204" t="n">
        <v>254840</v>
      </c>
      <c r="BG35" s="210" t="n">
        <v>44.3362029904848</v>
      </c>
      <c r="BH35" s="211" t="n">
        <v>6</v>
      </c>
      <c r="BI35" s="211" t="n">
        <v>8207.6393442623</v>
      </c>
      <c r="BJ35" s="211" t="n">
        <v>4177.70491803279</v>
      </c>
      <c r="BK35" s="211" t="n">
        <v>1367.93989071038</v>
      </c>
      <c r="BL35" s="211" t="n">
        <v>696.284153005465</v>
      </c>
      <c r="BM35" s="90"/>
      <c r="BN35" s="276"/>
      <c r="BO35" s="201" t="s">
        <v>143</v>
      </c>
      <c r="BP35" s="212" t="s">
        <v>34</v>
      </c>
      <c r="BQ35" s="213" t="s">
        <v>34</v>
      </c>
      <c r="BR35" s="214" t="s">
        <v>34</v>
      </c>
      <c r="BS35" s="215" t="s">
        <v>34</v>
      </c>
      <c r="BT35" s="213" t="s">
        <v>34</v>
      </c>
      <c r="BU35" s="214" t="s">
        <v>34</v>
      </c>
      <c r="BV35" s="215" t="s">
        <v>34</v>
      </c>
      <c r="BW35" s="213" t="s">
        <v>34</v>
      </c>
      <c r="BX35" s="214" t="s">
        <v>34</v>
      </c>
      <c r="BY35" s="215" t="s">
        <v>34</v>
      </c>
      <c r="BZ35" s="213" t="s">
        <v>34</v>
      </c>
      <c r="CA35" s="216" t="s">
        <v>34</v>
      </c>
      <c r="CB35" s="44"/>
      <c r="CC35" s="276"/>
      <c r="CD35" s="201" t="s">
        <v>143</v>
      </c>
      <c r="CE35" s="217" t="s">
        <v>34</v>
      </c>
      <c r="CF35" s="211" t="s">
        <v>34</v>
      </c>
      <c r="CG35" s="211" t="s">
        <v>34</v>
      </c>
      <c r="CH35" s="211" t="s">
        <v>34</v>
      </c>
      <c r="CI35" s="206" t="s">
        <v>34</v>
      </c>
      <c r="CJ35" s="202" t="s">
        <v>34</v>
      </c>
      <c r="CK35" s="204" t="s">
        <v>34</v>
      </c>
      <c r="CL35" s="204" t="s">
        <v>34</v>
      </c>
      <c r="CM35" s="218" t="s">
        <v>34</v>
      </c>
      <c r="CO35" s="44"/>
      <c r="CP35" s="276"/>
      <c r="CQ35" s="201" t="s">
        <v>143</v>
      </c>
      <c r="CR35" s="202" t="s">
        <v>34</v>
      </c>
      <c r="CS35" s="204" t="s">
        <v>34</v>
      </c>
      <c r="CT35" s="204" t="s">
        <v>34</v>
      </c>
      <c r="CU35" s="204" t="s">
        <v>34</v>
      </c>
      <c r="CV35" s="204" t="s">
        <v>34</v>
      </c>
      <c r="CW35" s="204" t="s">
        <v>34</v>
      </c>
      <c r="CX35" s="204" t="s">
        <v>34</v>
      </c>
      <c r="CY35" s="218" t="s">
        <v>34</v>
      </c>
      <c r="CZ35" s="133"/>
      <c r="DA35" s="90"/>
      <c r="DB35" s="276"/>
      <c r="DC35" s="201" t="s">
        <v>143</v>
      </c>
      <c r="DD35" s="202" t="s">
        <v>34</v>
      </c>
      <c r="DE35" s="204" t="s">
        <v>34</v>
      </c>
      <c r="DF35" s="206" t="s">
        <v>34</v>
      </c>
      <c r="DG35" s="202" t="s">
        <v>34</v>
      </c>
      <c r="DH35" s="217" t="s">
        <v>34</v>
      </c>
      <c r="DI35" s="205" t="s">
        <v>34</v>
      </c>
    </row>
    <row r="36" s="61" customFormat="true" ht="13.5" hidden="false" customHeight="false" outlineLevel="0" collapsed="false">
      <c r="A36" s="44"/>
      <c r="B36" s="276"/>
      <c r="C36" s="219" t="s">
        <v>144</v>
      </c>
      <c r="D36" s="220" t="n">
        <v>14</v>
      </c>
      <c r="E36" s="221" t="n">
        <v>-12.5</v>
      </c>
      <c r="F36" s="220" t="s">
        <v>34</v>
      </c>
      <c r="G36" s="222" t="n">
        <v>14</v>
      </c>
      <c r="H36" s="223" t="s">
        <v>34</v>
      </c>
      <c r="I36" s="220" t="n">
        <v>207</v>
      </c>
      <c r="J36" s="221" t="n">
        <v>-10.3896103896104</v>
      </c>
      <c r="K36" s="220" t="n">
        <v>141</v>
      </c>
      <c r="L36" s="224" t="n">
        <v>66</v>
      </c>
      <c r="M36" s="220" t="s">
        <v>34</v>
      </c>
      <c r="N36" s="222" t="s">
        <v>34</v>
      </c>
      <c r="O36" s="224" t="s">
        <v>34</v>
      </c>
      <c r="P36" s="220" t="n">
        <v>207</v>
      </c>
      <c r="Q36" s="222" t="n">
        <v>125</v>
      </c>
      <c r="R36" s="222" t="n">
        <v>42</v>
      </c>
      <c r="S36" s="222" t="n">
        <v>16</v>
      </c>
      <c r="T36" s="222" t="n">
        <v>23</v>
      </c>
      <c r="U36" s="222" t="s">
        <v>34</v>
      </c>
      <c r="V36" s="224" t="n">
        <v>1</v>
      </c>
      <c r="W36" s="60"/>
      <c r="X36" s="276"/>
      <c r="Y36" s="219" t="s">
        <v>144</v>
      </c>
      <c r="Z36" s="220" t="n">
        <v>3</v>
      </c>
      <c r="AA36" s="222" t="n">
        <v>2</v>
      </c>
      <c r="AB36" s="224" t="n">
        <v>1</v>
      </c>
      <c r="AC36" s="225" t="s">
        <v>34</v>
      </c>
      <c r="AD36" s="220" t="n">
        <v>65034</v>
      </c>
      <c r="AE36" s="221" t="n">
        <v>-8.38475192291438</v>
      </c>
      <c r="AF36" s="220" t="s">
        <v>34</v>
      </c>
      <c r="AG36" s="224" t="s">
        <v>34</v>
      </c>
      <c r="AH36" s="225" t="n">
        <v>314.173913043478</v>
      </c>
      <c r="AI36" s="60"/>
      <c r="AJ36" s="276"/>
      <c r="AK36" s="219" t="s">
        <v>144</v>
      </c>
      <c r="AL36" s="220" t="n">
        <v>241931</v>
      </c>
      <c r="AM36" s="221" t="n">
        <v>1.91159806733981</v>
      </c>
      <c r="AN36" s="220" t="s">
        <v>34</v>
      </c>
      <c r="AO36" s="222" t="s">
        <v>34</v>
      </c>
      <c r="AP36" s="222" t="s">
        <v>34</v>
      </c>
      <c r="AQ36" s="222" t="s">
        <v>34</v>
      </c>
      <c r="AR36" s="222" t="s">
        <v>34</v>
      </c>
      <c r="AS36" s="224" t="s">
        <v>34</v>
      </c>
      <c r="AT36" s="226" t="n">
        <v>241931</v>
      </c>
      <c r="AU36" s="44"/>
      <c r="AV36" s="276"/>
      <c r="AW36" s="219" t="s">
        <v>144</v>
      </c>
      <c r="AX36" s="220" t="n">
        <v>385402</v>
      </c>
      <c r="AY36" s="221" t="n">
        <v>4.49567676460939</v>
      </c>
      <c r="AZ36" s="220" t="n">
        <v>270085</v>
      </c>
      <c r="BA36" s="222" t="n">
        <v>39410</v>
      </c>
      <c r="BB36" s="222" t="s">
        <v>34</v>
      </c>
      <c r="BC36" s="224" t="n">
        <v>75907</v>
      </c>
      <c r="BD36" s="224" t="s">
        <v>34</v>
      </c>
      <c r="BE36" s="227" t="n">
        <v>313308</v>
      </c>
      <c r="BF36" s="222" t="n">
        <v>140577</v>
      </c>
      <c r="BG36" s="228" t="n">
        <v>12.3088599504674</v>
      </c>
      <c r="BH36" s="229" t="n">
        <v>14.7857142857143</v>
      </c>
      <c r="BI36" s="229" t="n">
        <v>27528.7142857143</v>
      </c>
      <c r="BJ36" s="229" t="n">
        <v>10041.2142857143</v>
      </c>
      <c r="BK36" s="229" t="n">
        <v>1861.84541062802</v>
      </c>
      <c r="BL36" s="229" t="n">
        <v>679.115942028986</v>
      </c>
      <c r="BM36" s="90"/>
      <c r="BN36" s="276"/>
      <c r="BO36" s="219" t="s">
        <v>144</v>
      </c>
      <c r="BP36" s="230" t="s">
        <v>34</v>
      </c>
      <c r="BQ36" s="231" t="s">
        <v>34</v>
      </c>
      <c r="BR36" s="232" t="s">
        <v>34</v>
      </c>
      <c r="BS36" s="233" t="s">
        <v>34</v>
      </c>
      <c r="BT36" s="231" t="s">
        <v>34</v>
      </c>
      <c r="BU36" s="232" t="s">
        <v>34</v>
      </c>
      <c r="BV36" s="233" t="s">
        <v>34</v>
      </c>
      <c r="BW36" s="231" t="s">
        <v>34</v>
      </c>
      <c r="BX36" s="232" t="s">
        <v>34</v>
      </c>
      <c r="BY36" s="233" t="s">
        <v>34</v>
      </c>
      <c r="BZ36" s="231" t="s">
        <v>34</v>
      </c>
      <c r="CA36" s="234" t="s">
        <v>34</v>
      </c>
      <c r="CB36" s="44"/>
      <c r="CC36" s="276"/>
      <c r="CD36" s="219" t="s">
        <v>144</v>
      </c>
      <c r="CE36" s="235" t="s">
        <v>34</v>
      </c>
      <c r="CF36" s="229" t="s">
        <v>34</v>
      </c>
      <c r="CG36" s="229" t="s">
        <v>34</v>
      </c>
      <c r="CH36" s="229" t="s">
        <v>34</v>
      </c>
      <c r="CI36" s="224" t="s">
        <v>34</v>
      </c>
      <c r="CJ36" s="220" t="s">
        <v>34</v>
      </c>
      <c r="CK36" s="222" t="s">
        <v>34</v>
      </c>
      <c r="CL36" s="222" t="s">
        <v>34</v>
      </c>
      <c r="CM36" s="236" t="s">
        <v>34</v>
      </c>
      <c r="CO36" s="44"/>
      <c r="CP36" s="276"/>
      <c r="CQ36" s="219" t="s">
        <v>144</v>
      </c>
      <c r="CR36" s="220" t="s">
        <v>34</v>
      </c>
      <c r="CS36" s="222" t="s">
        <v>34</v>
      </c>
      <c r="CT36" s="222" t="s">
        <v>34</v>
      </c>
      <c r="CU36" s="222" t="s">
        <v>34</v>
      </c>
      <c r="CV36" s="222" t="s">
        <v>34</v>
      </c>
      <c r="CW36" s="222" t="s">
        <v>34</v>
      </c>
      <c r="CX36" s="222" t="s">
        <v>34</v>
      </c>
      <c r="CY36" s="236" t="s">
        <v>34</v>
      </c>
      <c r="CZ36" s="133"/>
      <c r="DA36" s="90"/>
      <c r="DB36" s="276"/>
      <c r="DC36" s="219" t="s">
        <v>144</v>
      </c>
      <c r="DD36" s="220" t="s">
        <v>34</v>
      </c>
      <c r="DE36" s="222" t="s">
        <v>34</v>
      </c>
      <c r="DF36" s="224" t="s">
        <v>34</v>
      </c>
      <c r="DG36" s="220" t="s">
        <v>34</v>
      </c>
      <c r="DH36" s="235" t="s">
        <v>34</v>
      </c>
      <c r="DI36" s="223" t="s">
        <v>34</v>
      </c>
    </row>
    <row r="37" s="106" customFormat="true" ht="13.5" hidden="false" customHeight="false" outlineLevel="0" collapsed="false">
      <c r="A37" s="44"/>
      <c r="B37" s="276"/>
      <c r="C37" s="237" t="s">
        <v>145</v>
      </c>
      <c r="D37" s="238" t="n">
        <v>9</v>
      </c>
      <c r="E37" s="239" t="n">
        <v>-18.1818181818182</v>
      </c>
      <c r="F37" s="238" t="s">
        <v>34</v>
      </c>
      <c r="G37" s="240" t="n">
        <v>9</v>
      </c>
      <c r="H37" s="241" t="s">
        <v>34</v>
      </c>
      <c r="I37" s="238" t="n">
        <v>210</v>
      </c>
      <c r="J37" s="239" t="n">
        <v>-17.96875</v>
      </c>
      <c r="K37" s="238" t="n">
        <v>170</v>
      </c>
      <c r="L37" s="242" t="n">
        <v>40</v>
      </c>
      <c r="M37" s="238" t="s">
        <v>34</v>
      </c>
      <c r="N37" s="240" t="s">
        <v>34</v>
      </c>
      <c r="O37" s="242" t="s">
        <v>34</v>
      </c>
      <c r="P37" s="238" t="n">
        <v>210</v>
      </c>
      <c r="Q37" s="240" t="n">
        <v>167</v>
      </c>
      <c r="R37" s="240" t="n">
        <v>36</v>
      </c>
      <c r="S37" s="240" t="s">
        <v>34</v>
      </c>
      <c r="T37" s="240" t="n">
        <v>4</v>
      </c>
      <c r="U37" s="240" t="n">
        <v>3</v>
      </c>
      <c r="V37" s="242" t="s">
        <v>34</v>
      </c>
      <c r="W37" s="60"/>
      <c r="X37" s="276"/>
      <c r="Y37" s="237" t="s">
        <v>145</v>
      </c>
      <c r="Z37" s="238" t="s">
        <v>34</v>
      </c>
      <c r="AA37" s="240" t="s">
        <v>34</v>
      </c>
      <c r="AB37" s="242" t="s">
        <v>34</v>
      </c>
      <c r="AC37" s="243" t="s">
        <v>34</v>
      </c>
      <c r="AD37" s="238" t="n">
        <v>64962</v>
      </c>
      <c r="AE37" s="239" t="n">
        <v>-31.7597378041094</v>
      </c>
      <c r="AF37" s="238" t="s">
        <v>34</v>
      </c>
      <c r="AG37" s="242" t="s">
        <v>34</v>
      </c>
      <c r="AH37" s="243" t="n">
        <v>309.342857142857</v>
      </c>
      <c r="AI37" s="60"/>
      <c r="AJ37" s="276"/>
      <c r="AK37" s="237" t="s">
        <v>145</v>
      </c>
      <c r="AL37" s="238" t="n">
        <v>242679</v>
      </c>
      <c r="AM37" s="239" t="n">
        <v>-27.2802186277036</v>
      </c>
      <c r="AN37" s="238" t="s">
        <v>34</v>
      </c>
      <c r="AO37" s="240" t="s">
        <v>34</v>
      </c>
      <c r="AP37" s="240" t="s">
        <v>34</v>
      </c>
      <c r="AQ37" s="240" t="s">
        <v>34</v>
      </c>
      <c r="AR37" s="240" t="s">
        <v>34</v>
      </c>
      <c r="AS37" s="242" t="s">
        <v>34</v>
      </c>
      <c r="AT37" s="244" t="n">
        <v>242679</v>
      </c>
      <c r="AU37" s="44"/>
      <c r="AV37" s="276"/>
      <c r="AW37" s="237" t="s">
        <v>145</v>
      </c>
      <c r="AX37" s="238" t="s">
        <v>25</v>
      </c>
      <c r="AY37" s="239" t="s">
        <v>25</v>
      </c>
      <c r="AZ37" s="238" t="s">
        <v>25</v>
      </c>
      <c r="BA37" s="240" t="n">
        <v>25093</v>
      </c>
      <c r="BB37" s="240" t="s">
        <v>34</v>
      </c>
      <c r="BC37" s="242" t="n">
        <v>47299</v>
      </c>
      <c r="BD37" s="242" t="s">
        <v>34</v>
      </c>
      <c r="BE37" s="245" t="s">
        <v>25</v>
      </c>
      <c r="BF37" s="240" t="s">
        <v>25</v>
      </c>
      <c r="BG37" s="246" t="s">
        <v>25</v>
      </c>
      <c r="BH37" s="247" t="n">
        <v>23.3333333333333</v>
      </c>
      <c r="BI37" s="247" t="s">
        <v>25</v>
      </c>
      <c r="BJ37" s="247" t="s">
        <v>25</v>
      </c>
      <c r="BK37" s="247" t="s">
        <v>25</v>
      </c>
      <c r="BL37" s="247" t="s">
        <v>25</v>
      </c>
      <c r="BM37" s="90"/>
      <c r="BN37" s="276"/>
      <c r="BO37" s="237" t="s">
        <v>145</v>
      </c>
      <c r="BP37" s="248" t="s">
        <v>34</v>
      </c>
      <c r="BQ37" s="249" t="s">
        <v>34</v>
      </c>
      <c r="BR37" s="250" t="s">
        <v>34</v>
      </c>
      <c r="BS37" s="251" t="s">
        <v>34</v>
      </c>
      <c r="BT37" s="249" t="s">
        <v>34</v>
      </c>
      <c r="BU37" s="250" t="s">
        <v>34</v>
      </c>
      <c r="BV37" s="251" t="s">
        <v>34</v>
      </c>
      <c r="BW37" s="249" t="s">
        <v>34</v>
      </c>
      <c r="BX37" s="250" t="s">
        <v>34</v>
      </c>
      <c r="BY37" s="251" t="s">
        <v>34</v>
      </c>
      <c r="BZ37" s="249" t="s">
        <v>34</v>
      </c>
      <c r="CA37" s="252" t="s">
        <v>34</v>
      </c>
      <c r="CB37" s="44"/>
      <c r="CC37" s="276"/>
      <c r="CD37" s="237" t="s">
        <v>145</v>
      </c>
      <c r="CE37" s="253" t="s">
        <v>34</v>
      </c>
      <c r="CF37" s="247" t="s">
        <v>34</v>
      </c>
      <c r="CG37" s="247" t="s">
        <v>34</v>
      </c>
      <c r="CH37" s="247" t="s">
        <v>34</v>
      </c>
      <c r="CI37" s="242" t="s">
        <v>34</v>
      </c>
      <c r="CJ37" s="238" t="s">
        <v>34</v>
      </c>
      <c r="CK37" s="240" t="s">
        <v>34</v>
      </c>
      <c r="CL37" s="240" t="s">
        <v>34</v>
      </c>
      <c r="CM37" s="254" t="s">
        <v>34</v>
      </c>
      <c r="CO37" s="44"/>
      <c r="CP37" s="276"/>
      <c r="CQ37" s="237" t="s">
        <v>145</v>
      </c>
      <c r="CR37" s="238" t="s">
        <v>34</v>
      </c>
      <c r="CS37" s="240" t="s">
        <v>34</v>
      </c>
      <c r="CT37" s="240" t="s">
        <v>34</v>
      </c>
      <c r="CU37" s="240" t="s">
        <v>34</v>
      </c>
      <c r="CV37" s="240" t="s">
        <v>34</v>
      </c>
      <c r="CW37" s="240" t="s">
        <v>34</v>
      </c>
      <c r="CX37" s="240" t="s">
        <v>34</v>
      </c>
      <c r="CY37" s="254" t="s">
        <v>34</v>
      </c>
      <c r="CZ37" s="133"/>
      <c r="DA37" s="90"/>
      <c r="DB37" s="276"/>
      <c r="DC37" s="237" t="s">
        <v>145</v>
      </c>
      <c r="DD37" s="238" t="s">
        <v>34</v>
      </c>
      <c r="DE37" s="240" t="s">
        <v>34</v>
      </c>
      <c r="DF37" s="242" t="s">
        <v>34</v>
      </c>
      <c r="DG37" s="238" t="s">
        <v>34</v>
      </c>
      <c r="DH37" s="253" t="s">
        <v>34</v>
      </c>
      <c r="DI37" s="241" t="s">
        <v>34</v>
      </c>
    </row>
    <row r="38" s="106" customFormat="true" ht="13.5" hidden="false" customHeight="false" outlineLevel="0" collapsed="false">
      <c r="A38" s="44"/>
      <c r="B38" s="276"/>
      <c r="C38" s="219" t="s">
        <v>146</v>
      </c>
      <c r="D38" s="202" t="n">
        <v>12</v>
      </c>
      <c r="E38" s="203" t="n">
        <v>-7.69230769230769</v>
      </c>
      <c r="F38" s="202" t="s">
        <v>34</v>
      </c>
      <c r="G38" s="204" t="n">
        <v>12</v>
      </c>
      <c r="H38" s="205" t="s">
        <v>34</v>
      </c>
      <c r="I38" s="202" t="n">
        <v>612</v>
      </c>
      <c r="J38" s="203" t="n">
        <v>-5.40958268933539</v>
      </c>
      <c r="K38" s="202" t="n">
        <v>491</v>
      </c>
      <c r="L38" s="206" t="n">
        <v>121</v>
      </c>
      <c r="M38" s="220" t="s">
        <v>34</v>
      </c>
      <c r="N38" s="204" t="s">
        <v>34</v>
      </c>
      <c r="O38" s="206" t="s">
        <v>34</v>
      </c>
      <c r="P38" s="220" t="n">
        <v>612</v>
      </c>
      <c r="Q38" s="204" t="n">
        <v>429</v>
      </c>
      <c r="R38" s="204" t="n">
        <v>100</v>
      </c>
      <c r="S38" s="204" t="n">
        <v>28</v>
      </c>
      <c r="T38" s="204" t="n">
        <v>13</v>
      </c>
      <c r="U38" s="204" t="n">
        <v>34</v>
      </c>
      <c r="V38" s="206" t="n">
        <v>8</v>
      </c>
      <c r="W38" s="60"/>
      <c r="X38" s="276"/>
      <c r="Y38" s="219" t="s">
        <v>146</v>
      </c>
      <c r="Z38" s="220" t="n">
        <v>4</v>
      </c>
      <c r="AA38" s="204" t="n">
        <v>1</v>
      </c>
      <c r="AB38" s="206" t="n">
        <v>3</v>
      </c>
      <c r="AC38" s="225" t="n">
        <v>7383</v>
      </c>
      <c r="AD38" s="202" t="s">
        <v>25</v>
      </c>
      <c r="AE38" s="203" t="s">
        <v>25</v>
      </c>
      <c r="AF38" s="202" t="s">
        <v>25</v>
      </c>
      <c r="AG38" s="206" t="s">
        <v>25</v>
      </c>
      <c r="AH38" s="225" t="s">
        <v>25</v>
      </c>
      <c r="AI38" s="60"/>
      <c r="AJ38" s="276"/>
      <c r="AK38" s="219" t="s">
        <v>146</v>
      </c>
      <c r="AL38" s="202" t="s">
        <v>25</v>
      </c>
      <c r="AM38" s="203" t="s">
        <v>25</v>
      </c>
      <c r="AN38" s="202" t="s">
        <v>25</v>
      </c>
      <c r="AO38" s="204" t="s">
        <v>25</v>
      </c>
      <c r="AP38" s="204" t="s">
        <v>25</v>
      </c>
      <c r="AQ38" s="204" t="s">
        <v>25</v>
      </c>
      <c r="AR38" s="204" t="n">
        <v>10015</v>
      </c>
      <c r="AS38" s="206" t="n">
        <v>169204</v>
      </c>
      <c r="AT38" s="226" t="s">
        <v>34</v>
      </c>
      <c r="AU38" s="44"/>
      <c r="AV38" s="276"/>
      <c r="AW38" s="219" t="s">
        <v>146</v>
      </c>
      <c r="AX38" s="202" t="n">
        <v>1336178</v>
      </c>
      <c r="AY38" s="203" t="s">
        <v>25</v>
      </c>
      <c r="AZ38" s="202" t="n">
        <v>1085412</v>
      </c>
      <c r="BA38" s="204" t="n">
        <v>96851</v>
      </c>
      <c r="BB38" s="204" t="s">
        <v>34</v>
      </c>
      <c r="BC38" s="206" t="n">
        <v>153915</v>
      </c>
      <c r="BD38" s="206" t="s">
        <v>34</v>
      </c>
      <c r="BE38" s="209" t="n">
        <v>1173415</v>
      </c>
      <c r="BF38" s="204" t="n">
        <v>394456</v>
      </c>
      <c r="BG38" s="210" t="s">
        <v>25</v>
      </c>
      <c r="BH38" s="229" t="n">
        <v>51</v>
      </c>
      <c r="BI38" s="229" t="n">
        <v>111348.166666667</v>
      </c>
      <c r="BJ38" s="229" t="n">
        <v>32871.3333333333</v>
      </c>
      <c r="BK38" s="229" t="n">
        <v>2183.29738562092</v>
      </c>
      <c r="BL38" s="229" t="n">
        <v>644.535947712418</v>
      </c>
      <c r="BM38" s="90"/>
      <c r="BN38" s="276"/>
      <c r="BO38" s="219" t="s">
        <v>146</v>
      </c>
      <c r="BP38" s="212" t="s">
        <v>25</v>
      </c>
      <c r="BQ38" s="213" t="s">
        <v>25</v>
      </c>
      <c r="BR38" s="214" t="s">
        <v>25</v>
      </c>
      <c r="BS38" s="215" t="n">
        <v>82232</v>
      </c>
      <c r="BT38" s="213" t="s">
        <v>25</v>
      </c>
      <c r="BU38" s="214" t="s">
        <v>25</v>
      </c>
      <c r="BV38" s="215" t="s">
        <v>25</v>
      </c>
      <c r="BW38" s="213" t="s">
        <v>25</v>
      </c>
      <c r="BX38" s="214" t="s">
        <v>25</v>
      </c>
      <c r="BY38" s="215" t="s">
        <v>25</v>
      </c>
      <c r="BZ38" s="213" t="s">
        <v>25</v>
      </c>
      <c r="CA38" s="216" t="s">
        <v>25</v>
      </c>
      <c r="CB38" s="44"/>
      <c r="CC38" s="276"/>
      <c r="CD38" s="219" t="s">
        <v>146</v>
      </c>
      <c r="CE38" s="217" t="n">
        <v>838005</v>
      </c>
      <c r="CF38" s="229" t="s">
        <v>25</v>
      </c>
      <c r="CG38" s="229" t="n">
        <v>64390</v>
      </c>
      <c r="CH38" s="229" t="s">
        <v>25</v>
      </c>
      <c r="CI38" s="206" t="s">
        <v>25</v>
      </c>
      <c r="CJ38" s="202" t="s">
        <v>25</v>
      </c>
      <c r="CK38" s="204" t="n">
        <v>4078</v>
      </c>
      <c r="CL38" s="204" t="n">
        <v>34175</v>
      </c>
      <c r="CM38" s="236" t="s">
        <v>25</v>
      </c>
      <c r="CO38" s="44"/>
      <c r="CP38" s="276"/>
      <c r="CQ38" s="219" t="s">
        <v>146</v>
      </c>
      <c r="CR38" s="202" t="s">
        <v>25</v>
      </c>
      <c r="CS38" s="204" t="s">
        <v>25</v>
      </c>
      <c r="CT38" s="204" t="s">
        <v>25</v>
      </c>
      <c r="CU38" s="204" t="s">
        <v>25</v>
      </c>
      <c r="CV38" s="204" t="s">
        <v>25</v>
      </c>
      <c r="CW38" s="204" t="n">
        <v>30215</v>
      </c>
      <c r="CX38" s="204" t="s">
        <v>25</v>
      </c>
      <c r="CY38" s="236" t="n">
        <v>378512</v>
      </c>
      <c r="CZ38" s="133"/>
      <c r="DA38" s="90"/>
      <c r="DB38" s="276"/>
      <c r="DC38" s="219" t="s">
        <v>146</v>
      </c>
      <c r="DD38" s="202" t="n">
        <v>2030</v>
      </c>
      <c r="DE38" s="204" t="n">
        <v>2030</v>
      </c>
      <c r="DF38" s="206" t="n">
        <v>0</v>
      </c>
      <c r="DG38" s="202" t="s">
        <v>25</v>
      </c>
      <c r="DH38" s="217" t="s">
        <v>25</v>
      </c>
      <c r="DI38" s="205" t="s">
        <v>25</v>
      </c>
    </row>
    <row r="39" s="61" customFormat="true" ht="13.5" hidden="false" customHeight="false" outlineLevel="0" collapsed="false">
      <c r="A39" s="44"/>
      <c r="B39" s="276"/>
      <c r="C39" s="219" t="s">
        <v>147</v>
      </c>
      <c r="D39" s="220" t="n">
        <v>1</v>
      </c>
      <c r="E39" s="221" t="n">
        <v>-50</v>
      </c>
      <c r="F39" s="220" t="s">
        <v>34</v>
      </c>
      <c r="G39" s="222" t="n">
        <v>1</v>
      </c>
      <c r="H39" s="223" t="s">
        <v>34</v>
      </c>
      <c r="I39" s="220" t="n">
        <v>180</v>
      </c>
      <c r="J39" s="221" t="n">
        <v>-30.7692307692308</v>
      </c>
      <c r="K39" s="220" t="n">
        <v>157</v>
      </c>
      <c r="L39" s="224" t="n">
        <v>23</v>
      </c>
      <c r="M39" s="220" t="s">
        <v>34</v>
      </c>
      <c r="N39" s="222" t="s">
        <v>34</v>
      </c>
      <c r="O39" s="224" t="s">
        <v>34</v>
      </c>
      <c r="P39" s="220" t="n">
        <v>225</v>
      </c>
      <c r="Q39" s="222" t="n">
        <v>130</v>
      </c>
      <c r="R39" s="222" t="n">
        <v>17</v>
      </c>
      <c r="S39" s="222" t="n">
        <v>50</v>
      </c>
      <c r="T39" s="222" t="n">
        <v>20</v>
      </c>
      <c r="U39" s="222" t="n">
        <v>8</v>
      </c>
      <c r="V39" s="224" t="s">
        <v>34</v>
      </c>
      <c r="W39" s="60"/>
      <c r="X39" s="276"/>
      <c r="Y39" s="219" t="s">
        <v>147</v>
      </c>
      <c r="Z39" s="220" t="s">
        <v>34</v>
      </c>
      <c r="AA39" s="222" t="s">
        <v>34</v>
      </c>
      <c r="AB39" s="224" t="s">
        <v>34</v>
      </c>
      <c r="AC39" s="225" t="n">
        <v>2227</v>
      </c>
      <c r="AD39" s="220" t="s">
        <v>25</v>
      </c>
      <c r="AE39" s="221" t="s">
        <v>25</v>
      </c>
      <c r="AF39" s="220" t="s">
        <v>25</v>
      </c>
      <c r="AG39" s="224" t="s">
        <v>25</v>
      </c>
      <c r="AH39" s="225" t="s">
        <v>25</v>
      </c>
      <c r="AI39" s="60"/>
      <c r="AJ39" s="276"/>
      <c r="AK39" s="219" t="s">
        <v>147</v>
      </c>
      <c r="AL39" s="220" t="s">
        <v>25</v>
      </c>
      <c r="AM39" s="221" t="s">
        <v>25</v>
      </c>
      <c r="AN39" s="220" t="s">
        <v>25</v>
      </c>
      <c r="AO39" s="222" t="s">
        <v>25</v>
      </c>
      <c r="AP39" s="222" t="s">
        <v>25</v>
      </c>
      <c r="AQ39" s="222" t="s">
        <v>25</v>
      </c>
      <c r="AR39" s="222" t="s">
        <v>34</v>
      </c>
      <c r="AS39" s="224" t="s">
        <v>34</v>
      </c>
      <c r="AT39" s="226" t="s">
        <v>34</v>
      </c>
      <c r="AU39" s="44"/>
      <c r="AV39" s="276"/>
      <c r="AW39" s="219" t="s">
        <v>147</v>
      </c>
      <c r="AX39" s="220" t="s">
        <v>25</v>
      </c>
      <c r="AY39" s="221" t="s">
        <v>25</v>
      </c>
      <c r="AZ39" s="220" t="s">
        <v>25</v>
      </c>
      <c r="BA39" s="222" t="s">
        <v>34</v>
      </c>
      <c r="BB39" s="222" t="s">
        <v>34</v>
      </c>
      <c r="BC39" s="224" t="s">
        <v>34</v>
      </c>
      <c r="BD39" s="224" t="s">
        <v>34</v>
      </c>
      <c r="BE39" s="227" t="s">
        <v>25</v>
      </c>
      <c r="BF39" s="222" t="s">
        <v>25</v>
      </c>
      <c r="BG39" s="228" t="s">
        <v>25</v>
      </c>
      <c r="BH39" s="229" t="n">
        <v>180</v>
      </c>
      <c r="BI39" s="229" t="s">
        <v>25</v>
      </c>
      <c r="BJ39" s="229" t="s">
        <v>25</v>
      </c>
      <c r="BK39" s="229" t="s">
        <v>25</v>
      </c>
      <c r="BL39" s="229" t="s">
        <v>25</v>
      </c>
      <c r="BM39" s="90"/>
      <c r="BN39" s="276"/>
      <c r="BO39" s="219" t="s">
        <v>147</v>
      </c>
      <c r="BP39" s="230" t="s">
        <v>25</v>
      </c>
      <c r="BQ39" s="231" t="s">
        <v>25</v>
      </c>
      <c r="BR39" s="232" t="s">
        <v>25</v>
      </c>
      <c r="BS39" s="233" t="s">
        <v>34</v>
      </c>
      <c r="BT39" s="231" t="s">
        <v>25</v>
      </c>
      <c r="BU39" s="232" t="s">
        <v>25</v>
      </c>
      <c r="BV39" s="233" t="s">
        <v>25</v>
      </c>
      <c r="BW39" s="231" t="s">
        <v>25</v>
      </c>
      <c r="BX39" s="232" t="s">
        <v>25</v>
      </c>
      <c r="BY39" s="233" t="s">
        <v>25</v>
      </c>
      <c r="BZ39" s="231" t="s">
        <v>25</v>
      </c>
      <c r="CA39" s="234" t="s">
        <v>25</v>
      </c>
      <c r="CB39" s="44"/>
      <c r="CC39" s="276"/>
      <c r="CD39" s="219" t="s">
        <v>147</v>
      </c>
      <c r="CE39" s="235" t="s">
        <v>34</v>
      </c>
      <c r="CF39" s="229" t="s">
        <v>34</v>
      </c>
      <c r="CG39" s="229" t="s">
        <v>34</v>
      </c>
      <c r="CH39" s="229" t="s">
        <v>34</v>
      </c>
      <c r="CI39" s="224" t="s">
        <v>34</v>
      </c>
      <c r="CJ39" s="220" t="s">
        <v>34</v>
      </c>
      <c r="CK39" s="222" t="s">
        <v>34</v>
      </c>
      <c r="CL39" s="222" t="s">
        <v>34</v>
      </c>
      <c r="CM39" s="236" t="s">
        <v>34</v>
      </c>
      <c r="CO39" s="44"/>
      <c r="CP39" s="276"/>
      <c r="CQ39" s="219" t="s">
        <v>147</v>
      </c>
      <c r="CR39" s="220" t="s">
        <v>34</v>
      </c>
      <c r="CS39" s="222" t="s">
        <v>34</v>
      </c>
      <c r="CT39" s="222" t="s">
        <v>34</v>
      </c>
      <c r="CU39" s="222" t="s">
        <v>34</v>
      </c>
      <c r="CV39" s="222" t="s">
        <v>34</v>
      </c>
      <c r="CW39" s="222" t="s">
        <v>34</v>
      </c>
      <c r="CX39" s="222" t="s">
        <v>34</v>
      </c>
      <c r="CY39" s="236" t="s">
        <v>34</v>
      </c>
      <c r="CZ39" s="133"/>
      <c r="DA39" s="90"/>
      <c r="DB39" s="276"/>
      <c r="DC39" s="219" t="s">
        <v>147</v>
      </c>
      <c r="DD39" s="220" t="s">
        <v>34</v>
      </c>
      <c r="DE39" s="222" t="s">
        <v>34</v>
      </c>
      <c r="DF39" s="224" t="s">
        <v>34</v>
      </c>
      <c r="DG39" s="220" t="s">
        <v>34</v>
      </c>
      <c r="DH39" s="235" t="s">
        <v>25</v>
      </c>
      <c r="DI39" s="223" t="s">
        <v>25</v>
      </c>
    </row>
    <row r="40" s="61" customFormat="true" ht="13.5" hidden="false" customHeight="false" outlineLevel="0" collapsed="false">
      <c r="A40" s="44"/>
      <c r="B40" s="277"/>
      <c r="C40" s="256" t="s">
        <v>148</v>
      </c>
      <c r="D40" s="257" t="s">
        <v>34</v>
      </c>
      <c r="E40" s="258" t="s">
        <v>34</v>
      </c>
      <c r="F40" s="257" t="s">
        <v>34</v>
      </c>
      <c r="G40" s="259" t="s">
        <v>34</v>
      </c>
      <c r="H40" s="260" t="s">
        <v>34</v>
      </c>
      <c r="I40" s="257" t="s">
        <v>34</v>
      </c>
      <c r="J40" s="258" t="s">
        <v>34</v>
      </c>
      <c r="K40" s="257" t="s">
        <v>34</v>
      </c>
      <c r="L40" s="261" t="s">
        <v>34</v>
      </c>
      <c r="M40" s="257" t="s">
        <v>34</v>
      </c>
      <c r="N40" s="259" t="s">
        <v>34</v>
      </c>
      <c r="O40" s="261" t="s">
        <v>34</v>
      </c>
      <c r="P40" s="257" t="s">
        <v>34</v>
      </c>
      <c r="Q40" s="259" t="s">
        <v>34</v>
      </c>
      <c r="R40" s="259" t="s">
        <v>34</v>
      </c>
      <c r="S40" s="259" t="s">
        <v>34</v>
      </c>
      <c r="T40" s="259" t="s">
        <v>34</v>
      </c>
      <c r="U40" s="259" t="s">
        <v>34</v>
      </c>
      <c r="V40" s="261" t="s">
        <v>34</v>
      </c>
      <c r="W40" s="60"/>
      <c r="X40" s="277"/>
      <c r="Y40" s="256" t="s">
        <v>148</v>
      </c>
      <c r="Z40" s="257" t="s">
        <v>34</v>
      </c>
      <c r="AA40" s="259" t="s">
        <v>34</v>
      </c>
      <c r="AB40" s="261" t="s">
        <v>34</v>
      </c>
      <c r="AC40" s="262" t="s">
        <v>34</v>
      </c>
      <c r="AD40" s="257" t="s">
        <v>34</v>
      </c>
      <c r="AE40" s="258" t="s">
        <v>34</v>
      </c>
      <c r="AF40" s="257" t="s">
        <v>34</v>
      </c>
      <c r="AG40" s="261" t="s">
        <v>34</v>
      </c>
      <c r="AH40" s="262" t="s">
        <v>34</v>
      </c>
      <c r="AI40" s="60"/>
      <c r="AJ40" s="277"/>
      <c r="AK40" s="256" t="s">
        <v>148</v>
      </c>
      <c r="AL40" s="257" t="s">
        <v>34</v>
      </c>
      <c r="AM40" s="258" t="s">
        <v>34</v>
      </c>
      <c r="AN40" s="257" t="s">
        <v>34</v>
      </c>
      <c r="AO40" s="259" t="s">
        <v>34</v>
      </c>
      <c r="AP40" s="259" t="s">
        <v>34</v>
      </c>
      <c r="AQ40" s="259" t="s">
        <v>34</v>
      </c>
      <c r="AR40" s="259" t="s">
        <v>34</v>
      </c>
      <c r="AS40" s="261" t="s">
        <v>34</v>
      </c>
      <c r="AT40" s="263" t="s">
        <v>34</v>
      </c>
      <c r="AU40" s="44"/>
      <c r="AV40" s="277"/>
      <c r="AW40" s="256" t="s">
        <v>148</v>
      </c>
      <c r="AX40" s="257" t="s">
        <v>34</v>
      </c>
      <c r="AY40" s="258" t="s">
        <v>34</v>
      </c>
      <c r="AZ40" s="257" t="s">
        <v>34</v>
      </c>
      <c r="BA40" s="259" t="s">
        <v>34</v>
      </c>
      <c r="BB40" s="259" t="s">
        <v>34</v>
      </c>
      <c r="BC40" s="261" t="s">
        <v>34</v>
      </c>
      <c r="BD40" s="261" t="s">
        <v>34</v>
      </c>
      <c r="BE40" s="264" t="s">
        <v>34</v>
      </c>
      <c r="BF40" s="259" t="s">
        <v>34</v>
      </c>
      <c r="BG40" s="265" t="s">
        <v>34</v>
      </c>
      <c r="BH40" s="266" t="s">
        <v>34</v>
      </c>
      <c r="BI40" s="266" t="s">
        <v>34</v>
      </c>
      <c r="BJ40" s="266" t="s">
        <v>34</v>
      </c>
      <c r="BK40" s="266" t="s">
        <v>34</v>
      </c>
      <c r="BL40" s="266" t="s">
        <v>34</v>
      </c>
      <c r="BM40" s="90"/>
      <c r="BN40" s="277"/>
      <c r="BO40" s="256" t="s">
        <v>148</v>
      </c>
      <c r="BP40" s="267" t="s">
        <v>34</v>
      </c>
      <c r="BQ40" s="268" t="s">
        <v>34</v>
      </c>
      <c r="BR40" s="269" t="s">
        <v>34</v>
      </c>
      <c r="BS40" s="270" t="s">
        <v>34</v>
      </c>
      <c r="BT40" s="268" t="s">
        <v>34</v>
      </c>
      <c r="BU40" s="269" t="s">
        <v>34</v>
      </c>
      <c r="BV40" s="270" t="s">
        <v>34</v>
      </c>
      <c r="BW40" s="268" t="s">
        <v>34</v>
      </c>
      <c r="BX40" s="269" t="s">
        <v>34</v>
      </c>
      <c r="BY40" s="270" t="s">
        <v>34</v>
      </c>
      <c r="BZ40" s="268" t="s">
        <v>34</v>
      </c>
      <c r="CA40" s="271" t="s">
        <v>34</v>
      </c>
      <c r="CB40" s="44"/>
      <c r="CC40" s="277"/>
      <c r="CD40" s="256" t="s">
        <v>148</v>
      </c>
      <c r="CE40" s="272" t="s">
        <v>34</v>
      </c>
      <c r="CF40" s="266" t="s">
        <v>34</v>
      </c>
      <c r="CG40" s="266" t="s">
        <v>34</v>
      </c>
      <c r="CH40" s="266" t="s">
        <v>34</v>
      </c>
      <c r="CI40" s="261" t="s">
        <v>34</v>
      </c>
      <c r="CJ40" s="257" t="s">
        <v>34</v>
      </c>
      <c r="CK40" s="259" t="s">
        <v>34</v>
      </c>
      <c r="CL40" s="259" t="s">
        <v>34</v>
      </c>
      <c r="CM40" s="273" t="s">
        <v>34</v>
      </c>
      <c r="CO40" s="44"/>
      <c r="CP40" s="277"/>
      <c r="CQ40" s="256" t="s">
        <v>148</v>
      </c>
      <c r="CR40" s="257" t="s">
        <v>34</v>
      </c>
      <c r="CS40" s="259" t="s">
        <v>34</v>
      </c>
      <c r="CT40" s="259" t="s">
        <v>34</v>
      </c>
      <c r="CU40" s="259" t="s">
        <v>34</v>
      </c>
      <c r="CV40" s="259" t="s">
        <v>34</v>
      </c>
      <c r="CW40" s="259" t="s">
        <v>34</v>
      </c>
      <c r="CX40" s="259" t="s">
        <v>34</v>
      </c>
      <c r="CY40" s="273" t="s">
        <v>34</v>
      </c>
      <c r="CZ40" s="133"/>
      <c r="DA40" s="90"/>
      <c r="DB40" s="277"/>
      <c r="DC40" s="256" t="s">
        <v>148</v>
      </c>
      <c r="DD40" s="257" t="s">
        <v>34</v>
      </c>
      <c r="DE40" s="259" t="s">
        <v>34</v>
      </c>
      <c r="DF40" s="261" t="s">
        <v>34</v>
      </c>
      <c r="DG40" s="257" t="s">
        <v>34</v>
      </c>
      <c r="DH40" s="272" t="s">
        <v>34</v>
      </c>
      <c r="DI40" s="260" t="s">
        <v>34</v>
      </c>
    </row>
    <row r="41" s="61" customFormat="true" ht="21" hidden="false" customHeight="true" outlineLevel="0" collapsed="false">
      <c r="A41" s="44"/>
      <c r="B41" s="274" t="n">
        <v>13</v>
      </c>
      <c r="C41" s="275" t="s">
        <v>29</v>
      </c>
      <c r="D41" s="184" t="n">
        <v>95</v>
      </c>
      <c r="E41" s="185" t="n">
        <v>6.74157303370787</v>
      </c>
      <c r="F41" s="184" t="n">
        <v>21</v>
      </c>
      <c r="G41" s="186" t="n">
        <v>73</v>
      </c>
      <c r="H41" s="187" t="n">
        <v>1</v>
      </c>
      <c r="I41" s="184" t="n">
        <v>1386</v>
      </c>
      <c r="J41" s="185" t="n">
        <v>13.9802631578947</v>
      </c>
      <c r="K41" s="184" t="n">
        <v>918</v>
      </c>
      <c r="L41" s="188" t="n">
        <v>468</v>
      </c>
      <c r="M41" s="184" t="n">
        <v>36</v>
      </c>
      <c r="N41" s="186" t="n">
        <v>20</v>
      </c>
      <c r="O41" s="188" t="n">
        <v>16</v>
      </c>
      <c r="P41" s="184" t="n">
        <v>1418</v>
      </c>
      <c r="Q41" s="186" t="n">
        <v>870</v>
      </c>
      <c r="R41" s="186" t="n">
        <v>378</v>
      </c>
      <c r="S41" s="186" t="n">
        <v>50</v>
      </c>
      <c r="T41" s="186" t="n">
        <v>84</v>
      </c>
      <c r="U41" s="186" t="n">
        <v>32</v>
      </c>
      <c r="V41" s="188" t="n">
        <v>4</v>
      </c>
      <c r="W41" s="60"/>
      <c r="X41" s="274" t="n">
        <v>13</v>
      </c>
      <c r="Y41" s="275" t="s">
        <v>29</v>
      </c>
      <c r="Z41" s="184" t="n">
        <v>31</v>
      </c>
      <c r="AA41" s="186" t="n">
        <v>12</v>
      </c>
      <c r="AB41" s="188" t="n">
        <v>19</v>
      </c>
      <c r="AC41" s="189" t="n">
        <v>7727</v>
      </c>
      <c r="AD41" s="184" t="n">
        <v>460190</v>
      </c>
      <c r="AE41" s="185" t="n">
        <v>28.4220102583565</v>
      </c>
      <c r="AF41" s="184" t="n">
        <v>235766</v>
      </c>
      <c r="AG41" s="188" t="n">
        <v>17436</v>
      </c>
      <c r="AH41" s="189" t="n">
        <v>324.534555712271</v>
      </c>
      <c r="AI41" s="60"/>
      <c r="AJ41" s="274" t="n">
        <v>13</v>
      </c>
      <c r="AK41" s="275" t="s">
        <v>29</v>
      </c>
      <c r="AL41" s="184" t="n">
        <v>1182396</v>
      </c>
      <c r="AM41" s="185" t="n">
        <v>27.4082822128859</v>
      </c>
      <c r="AN41" s="184" t="n">
        <v>751562</v>
      </c>
      <c r="AO41" s="186" t="n">
        <v>3440</v>
      </c>
      <c r="AP41" s="186" t="n">
        <v>16712</v>
      </c>
      <c r="AQ41" s="186" t="n">
        <v>25672</v>
      </c>
      <c r="AR41" s="186" t="n">
        <v>3821</v>
      </c>
      <c r="AS41" s="188" t="s">
        <v>34</v>
      </c>
      <c r="AT41" s="190" t="n">
        <v>381189</v>
      </c>
      <c r="AU41" s="44"/>
      <c r="AV41" s="274" t="n">
        <v>13</v>
      </c>
      <c r="AW41" s="275" t="s">
        <v>29</v>
      </c>
      <c r="AX41" s="184" t="n">
        <v>1982060</v>
      </c>
      <c r="AY41" s="185" t="n">
        <v>18.5878067663604</v>
      </c>
      <c r="AZ41" s="184" t="n">
        <v>1803703</v>
      </c>
      <c r="BA41" s="186" t="n">
        <v>151701</v>
      </c>
      <c r="BB41" s="186" t="s">
        <v>34</v>
      </c>
      <c r="BC41" s="188" t="n">
        <v>26656</v>
      </c>
      <c r="BD41" s="188" t="n">
        <v>1800</v>
      </c>
      <c r="BE41" s="191" t="n">
        <v>1948230</v>
      </c>
      <c r="BF41" s="186" t="n">
        <v>742735</v>
      </c>
      <c r="BG41" s="192" t="n">
        <v>8.92874427663399</v>
      </c>
      <c r="BH41" s="193" t="n">
        <v>14.5894736842105</v>
      </c>
      <c r="BI41" s="193" t="n">
        <v>20863.7894736842</v>
      </c>
      <c r="BJ41" s="193" t="n">
        <v>7818.26315789474</v>
      </c>
      <c r="BK41" s="193" t="n">
        <v>1430.05772005772</v>
      </c>
      <c r="BL41" s="193" t="n">
        <v>535.883838383838</v>
      </c>
      <c r="BM41" s="90"/>
      <c r="BN41" s="274" t="n">
        <v>13</v>
      </c>
      <c r="BO41" s="275" t="s">
        <v>29</v>
      </c>
      <c r="BP41" s="194" t="n">
        <v>92879</v>
      </c>
      <c r="BQ41" s="195" t="n">
        <v>92574</v>
      </c>
      <c r="BR41" s="196" t="n">
        <v>-305</v>
      </c>
      <c r="BS41" s="197" t="n">
        <v>22680</v>
      </c>
      <c r="BT41" s="195" t="n">
        <v>18804</v>
      </c>
      <c r="BU41" s="196" t="n">
        <v>-3876</v>
      </c>
      <c r="BV41" s="197" t="n">
        <v>21118</v>
      </c>
      <c r="BW41" s="195" t="n">
        <v>21417</v>
      </c>
      <c r="BX41" s="196" t="n">
        <v>299</v>
      </c>
      <c r="BY41" s="197" t="n">
        <v>49081</v>
      </c>
      <c r="BZ41" s="195" t="n">
        <v>52353</v>
      </c>
      <c r="CA41" s="198" t="n">
        <v>3272</v>
      </c>
      <c r="CB41" s="44"/>
      <c r="CC41" s="274" t="n">
        <v>13</v>
      </c>
      <c r="CD41" s="275" t="s">
        <v>29</v>
      </c>
      <c r="CE41" s="199" t="n">
        <v>354958</v>
      </c>
      <c r="CF41" s="193" t="n">
        <v>17985</v>
      </c>
      <c r="CG41" s="193" t="n">
        <v>782</v>
      </c>
      <c r="CH41" s="193" t="n">
        <v>31983</v>
      </c>
      <c r="CI41" s="188" t="n">
        <v>340178</v>
      </c>
      <c r="CJ41" s="184" t="n">
        <v>120265</v>
      </c>
      <c r="CK41" s="186" t="s">
        <v>34</v>
      </c>
      <c r="CL41" s="186" t="s">
        <v>34</v>
      </c>
      <c r="CM41" s="200" t="n">
        <v>120265</v>
      </c>
      <c r="CO41" s="44"/>
      <c r="CP41" s="274" t="n">
        <v>13</v>
      </c>
      <c r="CQ41" s="275" t="s">
        <v>29</v>
      </c>
      <c r="CR41" s="184" t="n">
        <v>234693</v>
      </c>
      <c r="CS41" s="186" t="n">
        <v>17985</v>
      </c>
      <c r="CT41" s="186" t="n">
        <v>4261</v>
      </c>
      <c r="CU41" s="186" t="n">
        <v>12640</v>
      </c>
      <c r="CV41" s="186" t="n">
        <v>1084</v>
      </c>
      <c r="CW41" s="186" t="n">
        <v>782</v>
      </c>
      <c r="CX41" s="186" t="n">
        <v>31983</v>
      </c>
      <c r="CY41" s="200" t="n">
        <v>219913</v>
      </c>
      <c r="CZ41" s="133"/>
      <c r="DA41" s="90"/>
      <c r="DB41" s="274" t="n">
        <v>13</v>
      </c>
      <c r="DC41" s="275" t="s">
        <v>29</v>
      </c>
      <c r="DD41" s="184" t="s">
        <v>34</v>
      </c>
      <c r="DE41" s="186" t="s">
        <v>34</v>
      </c>
      <c r="DF41" s="188" t="s">
        <v>34</v>
      </c>
      <c r="DG41" s="184" t="n">
        <v>17985</v>
      </c>
      <c r="DH41" s="199" t="n">
        <v>690</v>
      </c>
      <c r="DI41" s="187" t="n">
        <v>5006</v>
      </c>
    </row>
    <row r="42" s="61" customFormat="true" ht="13.5" hidden="false" customHeight="false" outlineLevel="0" collapsed="false">
      <c r="A42" s="44"/>
      <c r="B42" s="276"/>
      <c r="C42" s="201" t="s">
        <v>143</v>
      </c>
      <c r="D42" s="202" t="n">
        <v>58</v>
      </c>
      <c r="E42" s="203" t="n">
        <v>13.7254901960784</v>
      </c>
      <c r="F42" s="202" t="n">
        <v>21</v>
      </c>
      <c r="G42" s="204" t="n">
        <v>36</v>
      </c>
      <c r="H42" s="205" t="n">
        <v>1</v>
      </c>
      <c r="I42" s="202" t="n">
        <v>328</v>
      </c>
      <c r="J42" s="203" t="n">
        <v>19.2727272727273</v>
      </c>
      <c r="K42" s="202" t="n">
        <v>221</v>
      </c>
      <c r="L42" s="206" t="n">
        <v>107</v>
      </c>
      <c r="M42" s="202" t="n">
        <v>36</v>
      </c>
      <c r="N42" s="204" t="n">
        <v>20</v>
      </c>
      <c r="O42" s="206" t="n">
        <v>16</v>
      </c>
      <c r="P42" s="202" t="n">
        <v>292</v>
      </c>
      <c r="Q42" s="204" t="n">
        <v>185</v>
      </c>
      <c r="R42" s="204" t="n">
        <v>64</v>
      </c>
      <c r="S42" s="204" t="n">
        <v>16</v>
      </c>
      <c r="T42" s="204" t="n">
        <v>27</v>
      </c>
      <c r="U42" s="204" t="s">
        <v>34</v>
      </c>
      <c r="V42" s="206" t="s">
        <v>34</v>
      </c>
      <c r="W42" s="60"/>
      <c r="X42" s="276"/>
      <c r="Y42" s="201" t="s">
        <v>143</v>
      </c>
      <c r="Z42" s="202" t="n">
        <v>7</v>
      </c>
      <c r="AA42" s="204" t="n">
        <v>4</v>
      </c>
      <c r="AB42" s="206" t="n">
        <v>3</v>
      </c>
      <c r="AC42" s="207" t="s">
        <v>34</v>
      </c>
      <c r="AD42" s="202" t="n">
        <v>73752</v>
      </c>
      <c r="AE42" s="203" t="n">
        <v>10.1203452085884</v>
      </c>
      <c r="AF42" s="202" t="s">
        <v>34</v>
      </c>
      <c r="AG42" s="206" t="s">
        <v>34</v>
      </c>
      <c r="AH42" s="207" t="n">
        <v>252.575342465753</v>
      </c>
      <c r="AI42" s="60"/>
      <c r="AJ42" s="276"/>
      <c r="AK42" s="201" t="s">
        <v>143</v>
      </c>
      <c r="AL42" s="202" t="n">
        <v>95669</v>
      </c>
      <c r="AM42" s="203" t="n">
        <v>38.4160192137969</v>
      </c>
      <c r="AN42" s="202" t="s">
        <v>34</v>
      </c>
      <c r="AO42" s="204" t="s">
        <v>34</v>
      </c>
      <c r="AP42" s="204" t="s">
        <v>34</v>
      </c>
      <c r="AQ42" s="204" t="s">
        <v>34</v>
      </c>
      <c r="AR42" s="204" t="s">
        <v>34</v>
      </c>
      <c r="AS42" s="206" t="s">
        <v>34</v>
      </c>
      <c r="AT42" s="208" t="n">
        <v>95669</v>
      </c>
      <c r="AU42" s="44"/>
      <c r="AV42" s="276"/>
      <c r="AW42" s="201" t="s">
        <v>143</v>
      </c>
      <c r="AX42" s="202" t="n">
        <v>247538</v>
      </c>
      <c r="AY42" s="203" t="n">
        <v>44.7675302649278</v>
      </c>
      <c r="AZ42" s="202" t="n">
        <v>216994</v>
      </c>
      <c r="BA42" s="204" t="n">
        <v>25149</v>
      </c>
      <c r="BB42" s="204" t="s">
        <v>34</v>
      </c>
      <c r="BC42" s="206" t="n">
        <v>5395</v>
      </c>
      <c r="BD42" s="206" t="n">
        <v>1800</v>
      </c>
      <c r="BE42" s="209" t="n">
        <v>242143</v>
      </c>
      <c r="BF42" s="204" t="n">
        <v>145802</v>
      </c>
      <c r="BG42" s="210" t="n">
        <v>50.2741589709763</v>
      </c>
      <c r="BH42" s="211" t="n">
        <v>5.6551724137931</v>
      </c>
      <c r="BI42" s="211" t="n">
        <v>4267.89655172414</v>
      </c>
      <c r="BJ42" s="211" t="n">
        <v>2513.8275862069</v>
      </c>
      <c r="BK42" s="211" t="n">
        <v>754.689024390244</v>
      </c>
      <c r="BL42" s="211" t="n">
        <v>444.518292682927</v>
      </c>
      <c r="BM42" s="90"/>
      <c r="BN42" s="276"/>
      <c r="BO42" s="201" t="s">
        <v>143</v>
      </c>
      <c r="BP42" s="212" t="s">
        <v>34</v>
      </c>
      <c r="BQ42" s="213" t="s">
        <v>34</v>
      </c>
      <c r="BR42" s="214" t="s">
        <v>34</v>
      </c>
      <c r="BS42" s="215" t="s">
        <v>34</v>
      </c>
      <c r="BT42" s="213" t="s">
        <v>34</v>
      </c>
      <c r="BU42" s="214" t="s">
        <v>34</v>
      </c>
      <c r="BV42" s="215" t="s">
        <v>34</v>
      </c>
      <c r="BW42" s="213" t="s">
        <v>34</v>
      </c>
      <c r="BX42" s="214" t="s">
        <v>34</v>
      </c>
      <c r="BY42" s="215" t="s">
        <v>34</v>
      </c>
      <c r="BZ42" s="213" t="s">
        <v>34</v>
      </c>
      <c r="CA42" s="216" t="s">
        <v>34</v>
      </c>
      <c r="CB42" s="44"/>
      <c r="CC42" s="276"/>
      <c r="CD42" s="201" t="s">
        <v>143</v>
      </c>
      <c r="CE42" s="217" t="s">
        <v>34</v>
      </c>
      <c r="CF42" s="211" t="s">
        <v>34</v>
      </c>
      <c r="CG42" s="211" t="s">
        <v>34</v>
      </c>
      <c r="CH42" s="211" t="s">
        <v>34</v>
      </c>
      <c r="CI42" s="206" t="s">
        <v>34</v>
      </c>
      <c r="CJ42" s="202" t="s">
        <v>34</v>
      </c>
      <c r="CK42" s="204" t="s">
        <v>34</v>
      </c>
      <c r="CL42" s="204" t="s">
        <v>34</v>
      </c>
      <c r="CM42" s="218" t="s">
        <v>34</v>
      </c>
      <c r="CO42" s="44"/>
      <c r="CP42" s="276"/>
      <c r="CQ42" s="201" t="s">
        <v>143</v>
      </c>
      <c r="CR42" s="202" t="s">
        <v>34</v>
      </c>
      <c r="CS42" s="204" t="s">
        <v>34</v>
      </c>
      <c r="CT42" s="204" t="s">
        <v>34</v>
      </c>
      <c r="CU42" s="204" t="s">
        <v>34</v>
      </c>
      <c r="CV42" s="204" t="s">
        <v>34</v>
      </c>
      <c r="CW42" s="204" t="s">
        <v>34</v>
      </c>
      <c r="CX42" s="204" t="s">
        <v>34</v>
      </c>
      <c r="CY42" s="218" t="s">
        <v>34</v>
      </c>
      <c r="CZ42" s="133"/>
      <c r="DA42" s="90"/>
      <c r="DB42" s="276"/>
      <c r="DC42" s="201" t="s">
        <v>143</v>
      </c>
      <c r="DD42" s="202" t="s">
        <v>34</v>
      </c>
      <c r="DE42" s="204" t="s">
        <v>34</v>
      </c>
      <c r="DF42" s="206" t="s">
        <v>34</v>
      </c>
      <c r="DG42" s="202" t="s">
        <v>34</v>
      </c>
      <c r="DH42" s="217" t="s">
        <v>34</v>
      </c>
      <c r="DI42" s="205" t="s">
        <v>34</v>
      </c>
    </row>
    <row r="43" s="61" customFormat="true" ht="13.5" hidden="false" customHeight="false" outlineLevel="0" collapsed="false">
      <c r="A43" s="44"/>
      <c r="B43" s="276"/>
      <c r="C43" s="219" t="s">
        <v>144</v>
      </c>
      <c r="D43" s="220" t="n">
        <v>20</v>
      </c>
      <c r="E43" s="221" t="n">
        <v>-16.6666666666667</v>
      </c>
      <c r="F43" s="220" t="s">
        <v>34</v>
      </c>
      <c r="G43" s="222" t="n">
        <v>20</v>
      </c>
      <c r="H43" s="223" t="s">
        <v>34</v>
      </c>
      <c r="I43" s="220" t="n">
        <v>267</v>
      </c>
      <c r="J43" s="221" t="n">
        <v>-14.6964856230032</v>
      </c>
      <c r="K43" s="220" t="n">
        <v>177</v>
      </c>
      <c r="L43" s="224" t="n">
        <v>90</v>
      </c>
      <c r="M43" s="220" t="s">
        <v>34</v>
      </c>
      <c r="N43" s="222" t="s">
        <v>34</v>
      </c>
      <c r="O43" s="224" t="s">
        <v>34</v>
      </c>
      <c r="P43" s="220" t="n">
        <v>267</v>
      </c>
      <c r="Q43" s="222" t="n">
        <v>167</v>
      </c>
      <c r="R43" s="222" t="n">
        <v>71</v>
      </c>
      <c r="S43" s="222" t="n">
        <v>10</v>
      </c>
      <c r="T43" s="222" t="n">
        <v>19</v>
      </c>
      <c r="U43" s="222" t="s">
        <v>34</v>
      </c>
      <c r="V43" s="224" t="s">
        <v>34</v>
      </c>
      <c r="W43" s="60"/>
      <c r="X43" s="276"/>
      <c r="Y43" s="219" t="s">
        <v>144</v>
      </c>
      <c r="Z43" s="220" t="n">
        <v>6</v>
      </c>
      <c r="AA43" s="222" t="n">
        <v>2</v>
      </c>
      <c r="AB43" s="224" t="n">
        <v>4</v>
      </c>
      <c r="AC43" s="225" t="s">
        <v>34</v>
      </c>
      <c r="AD43" s="220" t="n">
        <v>81053</v>
      </c>
      <c r="AE43" s="221" t="n">
        <v>-12.4555813576713</v>
      </c>
      <c r="AF43" s="220" t="s">
        <v>34</v>
      </c>
      <c r="AG43" s="224" t="s">
        <v>34</v>
      </c>
      <c r="AH43" s="225" t="n">
        <v>303.569288389513</v>
      </c>
      <c r="AI43" s="60"/>
      <c r="AJ43" s="276"/>
      <c r="AK43" s="219" t="s">
        <v>144</v>
      </c>
      <c r="AL43" s="220" t="n">
        <v>101564</v>
      </c>
      <c r="AM43" s="221" t="n">
        <v>-32.3177395708383</v>
      </c>
      <c r="AN43" s="220" t="s">
        <v>34</v>
      </c>
      <c r="AO43" s="222" t="s">
        <v>34</v>
      </c>
      <c r="AP43" s="222" t="s">
        <v>34</v>
      </c>
      <c r="AQ43" s="222" t="s">
        <v>34</v>
      </c>
      <c r="AR43" s="222" t="s">
        <v>34</v>
      </c>
      <c r="AS43" s="224" t="s">
        <v>34</v>
      </c>
      <c r="AT43" s="226" t="n">
        <v>101564</v>
      </c>
      <c r="AU43" s="44"/>
      <c r="AV43" s="276"/>
      <c r="AW43" s="219" t="s">
        <v>144</v>
      </c>
      <c r="AX43" s="220" t="n">
        <v>251874</v>
      </c>
      <c r="AY43" s="221" t="n">
        <v>-20.7681781720379</v>
      </c>
      <c r="AZ43" s="220" t="n">
        <v>218593</v>
      </c>
      <c r="BA43" s="222" t="n">
        <v>24047</v>
      </c>
      <c r="BB43" s="222" t="s">
        <v>34</v>
      </c>
      <c r="BC43" s="224" t="n">
        <v>9234</v>
      </c>
      <c r="BD43" s="224" t="s">
        <v>34</v>
      </c>
      <c r="BE43" s="227" t="n">
        <v>242380</v>
      </c>
      <c r="BF43" s="222" t="n">
        <v>144631</v>
      </c>
      <c r="BG43" s="228" t="n">
        <v>-9.51740446935763</v>
      </c>
      <c r="BH43" s="229" t="n">
        <v>13.35</v>
      </c>
      <c r="BI43" s="229" t="n">
        <v>12593.7</v>
      </c>
      <c r="BJ43" s="229" t="n">
        <v>7231.55</v>
      </c>
      <c r="BK43" s="229" t="n">
        <v>943.348314606742</v>
      </c>
      <c r="BL43" s="229" t="n">
        <v>541.689138576779</v>
      </c>
      <c r="BM43" s="90"/>
      <c r="BN43" s="276"/>
      <c r="BO43" s="219" t="s">
        <v>144</v>
      </c>
      <c r="BP43" s="230" t="s">
        <v>34</v>
      </c>
      <c r="BQ43" s="231" t="s">
        <v>34</v>
      </c>
      <c r="BR43" s="232" t="s">
        <v>34</v>
      </c>
      <c r="BS43" s="233" t="s">
        <v>34</v>
      </c>
      <c r="BT43" s="231" t="s">
        <v>34</v>
      </c>
      <c r="BU43" s="232" t="s">
        <v>34</v>
      </c>
      <c r="BV43" s="233" t="s">
        <v>34</v>
      </c>
      <c r="BW43" s="231" t="s">
        <v>34</v>
      </c>
      <c r="BX43" s="232" t="s">
        <v>34</v>
      </c>
      <c r="BY43" s="233" t="s">
        <v>34</v>
      </c>
      <c r="BZ43" s="231" t="s">
        <v>34</v>
      </c>
      <c r="CA43" s="234" t="s">
        <v>34</v>
      </c>
      <c r="CB43" s="44"/>
      <c r="CC43" s="276"/>
      <c r="CD43" s="219" t="s">
        <v>144</v>
      </c>
      <c r="CE43" s="235" t="s">
        <v>34</v>
      </c>
      <c r="CF43" s="229" t="s">
        <v>34</v>
      </c>
      <c r="CG43" s="229" t="s">
        <v>34</v>
      </c>
      <c r="CH43" s="229" t="s">
        <v>34</v>
      </c>
      <c r="CI43" s="224" t="s">
        <v>34</v>
      </c>
      <c r="CJ43" s="220" t="s">
        <v>34</v>
      </c>
      <c r="CK43" s="222" t="s">
        <v>34</v>
      </c>
      <c r="CL43" s="222" t="s">
        <v>34</v>
      </c>
      <c r="CM43" s="236" t="s">
        <v>34</v>
      </c>
      <c r="CO43" s="44"/>
      <c r="CP43" s="276"/>
      <c r="CQ43" s="219" t="s">
        <v>144</v>
      </c>
      <c r="CR43" s="220" t="s">
        <v>34</v>
      </c>
      <c r="CS43" s="222" t="s">
        <v>34</v>
      </c>
      <c r="CT43" s="222" t="s">
        <v>34</v>
      </c>
      <c r="CU43" s="222" t="s">
        <v>34</v>
      </c>
      <c r="CV43" s="222" t="s">
        <v>34</v>
      </c>
      <c r="CW43" s="222" t="s">
        <v>34</v>
      </c>
      <c r="CX43" s="222" t="s">
        <v>34</v>
      </c>
      <c r="CY43" s="236" t="s">
        <v>34</v>
      </c>
      <c r="CZ43" s="133"/>
      <c r="DA43" s="90"/>
      <c r="DB43" s="276"/>
      <c r="DC43" s="219" t="s">
        <v>144</v>
      </c>
      <c r="DD43" s="220" t="s">
        <v>34</v>
      </c>
      <c r="DE43" s="222" t="s">
        <v>34</v>
      </c>
      <c r="DF43" s="224" t="s">
        <v>34</v>
      </c>
      <c r="DG43" s="220" t="s">
        <v>34</v>
      </c>
      <c r="DH43" s="235" t="s">
        <v>34</v>
      </c>
      <c r="DI43" s="223" t="s">
        <v>34</v>
      </c>
    </row>
    <row r="44" s="106" customFormat="true" ht="13.5" hidden="false" customHeight="false" outlineLevel="0" collapsed="false">
      <c r="A44" s="44"/>
      <c r="B44" s="276"/>
      <c r="C44" s="237" t="s">
        <v>145</v>
      </c>
      <c r="D44" s="238" t="n">
        <v>6</v>
      </c>
      <c r="E44" s="239" t="n">
        <v>0</v>
      </c>
      <c r="F44" s="238" t="s">
        <v>34</v>
      </c>
      <c r="G44" s="240" t="n">
        <v>6</v>
      </c>
      <c r="H44" s="241" t="s">
        <v>34</v>
      </c>
      <c r="I44" s="238" t="n">
        <v>154</v>
      </c>
      <c r="J44" s="239" t="n">
        <v>-2.53164556962025</v>
      </c>
      <c r="K44" s="238" t="n">
        <v>108</v>
      </c>
      <c r="L44" s="242" t="n">
        <v>46</v>
      </c>
      <c r="M44" s="238" t="s">
        <v>34</v>
      </c>
      <c r="N44" s="240" t="s">
        <v>34</v>
      </c>
      <c r="O44" s="242" t="s">
        <v>34</v>
      </c>
      <c r="P44" s="238" t="n">
        <v>154</v>
      </c>
      <c r="Q44" s="240" t="n">
        <v>88</v>
      </c>
      <c r="R44" s="240" t="n">
        <v>37</v>
      </c>
      <c r="S44" s="240" t="n">
        <v>10</v>
      </c>
      <c r="T44" s="240" t="n">
        <v>9</v>
      </c>
      <c r="U44" s="240" t="n">
        <v>10</v>
      </c>
      <c r="V44" s="242" t="s">
        <v>34</v>
      </c>
      <c r="W44" s="60"/>
      <c r="X44" s="276"/>
      <c r="Y44" s="237" t="s">
        <v>145</v>
      </c>
      <c r="Z44" s="238" t="n">
        <v>14</v>
      </c>
      <c r="AA44" s="240" t="n">
        <v>4</v>
      </c>
      <c r="AB44" s="242" t="n">
        <v>10</v>
      </c>
      <c r="AC44" s="243" t="s">
        <v>34</v>
      </c>
      <c r="AD44" s="238" t="n">
        <v>52183</v>
      </c>
      <c r="AE44" s="239" t="n">
        <v>17.0494818536629</v>
      </c>
      <c r="AF44" s="238" t="s">
        <v>34</v>
      </c>
      <c r="AG44" s="242" t="s">
        <v>34</v>
      </c>
      <c r="AH44" s="243" t="n">
        <v>338.850649350649</v>
      </c>
      <c r="AI44" s="60"/>
      <c r="AJ44" s="276"/>
      <c r="AK44" s="237" t="s">
        <v>145</v>
      </c>
      <c r="AL44" s="238" t="n">
        <v>183956</v>
      </c>
      <c r="AM44" s="239" t="n">
        <v>96.8601851356413</v>
      </c>
      <c r="AN44" s="238" t="s">
        <v>34</v>
      </c>
      <c r="AO44" s="240" t="s">
        <v>34</v>
      </c>
      <c r="AP44" s="240" t="s">
        <v>34</v>
      </c>
      <c r="AQ44" s="240" t="s">
        <v>34</v>
      </c>
      <c r="AR44" s="240" t="s">
        <v>34</v>
      </c>
      <c r="AS44" s="242" t="s">
        <v>34</v>
      </c>
      <c r="AT44" s="244" t="n">
        <v>183956</v>
      </c>
      <c r="AU44" s="44"/>
      <c r="AV44" s="276"/>
      <c r="AW44" s="237" t="s">
        <v>145</v>
      </c>
      <c r="AX44" s="238" t="n">
        <v>275747</v>
      </c>
      <c r="AY44" s="239" t="n">
        <v>48.2263708736716</v>
      </c>
      <c r="AZ44" s="238" t="n">
        <v>194074</v>
      </c>
      <c r="BA44" s="240" t="n">
        <v>79811</v>
      </c>
      <c r="BB44" s="240" t="s">
        <v>34</v>
      </c>
      <c r="BC44" s="242" t="n">
        <v>1862</v>
      </c>
      <c r="BD44" s="242" t="s">
        <v>34</v>
      </c>
      <c r="BE44" s="245" t="n">
        <v>270548</v>
      </c>
      <c r="BF44" s="240" t="s">
        <v>25</v>
      </c>
      <c r="BG44" s="246" t="s">
        <v>25</v>
      </c>
      <c r="BH44" s="247" t="n">
        <v>25.6666666666667</v>
      </c>
      <c r="BI44" s="247" t="n">
        <v>45957.8333333333</v>
      </c>
      <c r="BJ44" s="247" t="s">
        <v>25</v>
      </c>
      <c r="BK44" s="247" t="n">
        <v>1790.56493506494</v>
      </c>
      <c r="BL44" s="247" t="s">
        <v>25</v>
      </c>
      <c r="BM44" s="90"/>
      <c r="BN44" s="276"/>
      <c r="BO44" s="237" t="s">
        <v>145</v>
      </c>
      <c r="BP44" s="248" t="s">
        <v>34</v>
      </c>
      <c r="BQ44" s="249" t="s">
        <v>34</v>
      </c>
      <c r="BR44" s="250" t="s">
        <v>34</v>
      </c>
      <c r="BS44" s="251" t="s">
        <v>34</v>
      </c>
      <c r="BT44" s="249" t="s">
        <v>34</v>
      </c>
      <c r="BU44" s="250" t="s">
        <v>34</v>
      </c>
      <c r="BV44" s="251" t="s">
        <v>34</v>
      </c>
      <c r="BW44" s="249" t="s">
        <v>34</v>
      </c>
      <c r="BX44" s="250" t="s">
        <v>34</v>
      </c>
      <c r="BY44" s="251" t="s">
        <v>34</v>
      </c>
      <c r="BZ44" s="249" t="s">
        <v>34</v>
      </c>
      <c r="CA44" s="252" t="s">
        <v>34</v>
      </c>
      <c r="CB44" s="44"/>
      <c r="CC44" s="276"/>
      <c r="CD44" s="237" t="s">
        <v>145</v>
      </c>
      <c r="CE44" s="253" t="s">
        <v>34</v>
      </c>
      <c r="CF44" s="247" t="s">
        <v>34</v>
      </c>
      <c r="CG44" s="247" t="s">
        <v>34</v>
      </c>
      <c r="CH44" s="247" t="s">
        <v>34</v>
      </c>
      <c r="CI44" s="242" t="s">
        <v>34</v>
      </c>
      <c r="CJ44" s="238" t="s">
        <v>34</v>
      </c>
      <c r="CK44" s="240" t="s">
        <v>34</v>
      </c>
      <c r="CL44" s="240" t="s">
        <v>34</v>
      </c>
      <c r="CM44" s="254" t="s">
        <v>34</v>
      </c>
      <c r="CO44" s="44"/>
      <c r="CP44" s="276"/>
      <c r="CQ44" s="237" t="s">
        <v>145</v>
      </c>
      <c r="CR44" s="238" t="s">
        <v>34</v>
      </c>
      <c r="CS44" s="240" t="s">
        <v>34</v>
      </c>
      <c r="CT44" s="240" t="s">
        <v>34</v>
      </c>
      <c r="CU44" s="240" t="s">
        <v>34</v>
      </c>
      <c r="CV44" s="240" t="s">
        <v>34</v>
      </c>
      <c r="CW44" s="240" t="s">
        <v>34</v>
      </c>
      <c r="CX44" s="240" t="s">
        <v>34</v>
      </c>
      <c r="CY44" s="254" t="s">
        <v>34</v>
      </c>
      <c r="CZ44" s="133"/>
      <c r="DA44" s="90"/>
      <c r="DB44" s="276"/>
      <c r="DC44" s="237" t="s">
        <v>145</v>
      </c>
      <c r="DD44" s="238" t="s">
        <v>34</v>
      </c>
      <c r="DE44" s="240" t="s">
        <v>34</v>
      </c>
      <c r="DF44" s="242" t="s">
        <v>34</v>
      </c>
      <c r="DG44" s="238" t="s">
        <v>34</v>
      </c>
      <c r="DH44" s="253" t="s">
        <v>34</v>
      </c>
      <c r="DI44" s="241" t="s">
        <v>34</v>
      </c>
    </row>
    <row r="45" s="106" customFormat="true" ht="13.5" hidden="false" customHeight="false" outlineLevel="0" collapsed="false">
      <c r="A45" s="44"/>
      <c r="B45" s="276"/>
      <c r="C45" s="219" t="s">
        <v>146</v>
      </c>
      <c r="D45" s="202" t="n">
        <v>9</v>
      </c>
      <c r="E45" s="203" t="n">
        <v>50</v>
      </c>
      <c r="F45" s="202" t="s">
        <v>34</v>
      </c>
      <c r="G45" s="204" t="n">
        <v>9</v>
      </c>
      <c r="H45" s="205" t="s">
        <v>34</v>
      </c>
      <c r="I45" s="202" t="n">
        <v>402</v>
      </c>
      <c r="J45" s="203" t="n">
        <v>96.0975609756098</v>
      </c>
      <c r="K45" s="202" t="n">
        <v>244</v>
      </c>
      <c r="L45" s="206" t="n">
        <v>158</v>
      </c>
      <c r="M45" s="220" t="s">
        <v>34</v>
      </c>
      <c r="N45" s="204" t="s">
        <v>34</v>
      </c>
      <c r="O45" s="206" t="s">
        <v>34</v>
      </c>
      <c r="P45" s="220" t="n">
        <v>409</v>
      </c>
      <c r="Q45" s="204" t="n">
        <v>231</v>
      </c>
      <c r="R45" s="204" t="n">
        <v>139</v>
      </c>
      <c r="S45" s="204" t="n">
        <v>10</v>
      </c>
      <c r="T45" s="204" t="n">
        <v>20</v>
      </c>
      <c r="U45" s="204" t="n">
        <v>8</v>
      </c>
      <c r="V45" s="206" t="n">
        <v>1</v>
      </c>
      <c r="W45" s="60"/>
      <c r="X45" s="276"/>
      <c r="Y45" s="219" t="s">
        <v>146</v>
      </c>
      <c r="Z45" s="220" t="n">
        <v>3</v>
      </c>
      <c r="AA45" s="204" t="n">
        <v>1</v>
      </c>
      <c r="AB45" s="206" t="n">
        <v>2</v>
      </c>
      <c r="AC45" s="225" t="n">
        <v>4895</v>
      </c>
      <c r="AD45" s="202" t="s">
        <v>25</v>
      </c>
      <c r="AE45" s="203" t="s">
        <v>25</v>
      </c>
      <c r="AF45" s="202" t="s">
        <v>25</v>
      </c>
      <c r="AG45" s="206" t="s">
        <v>25</v>
      </c>
      <c r="AH45" s="225" t="s">
        <v>25</v>
      </c>
      <c r="AI45" s="60"/>
      <c r="AJ45" s="276"/>
      <c r="AK45" s="219" t="s">
        <v>146</v>
      </c>
      <c r="AL45" s="202" t="s">
        <v>25</v>
      </c>
      <c r="AM45" s="203" t="s">
        <v>25</v>
      </c>
      <c r="AN45" s="202" t="s">
        <v>25</v>
      </c>
      <c r="AO45" s="204" t="s">
        <v>25</v>
      </c>
      <c r="AP45" s="204" t="s">
        <v>25</v>
      </c>
      <c r="AQ45" s="204" t="s">
        <v>25</v>
      </c>
      <c r="AR45" s="204" t="s">
        <v>25</v>
      </c>
      <c r="AS45" s="206" t="s">
        <v>34</v>
      </c>
      <c r="AT45" s="226" t="s">
        <v>34</v>
      </c>
      <c r="AU45" s="44"/>
      <c r="AV45" s="276"/>
      <c r="AW45" s="219" t="s">
        <v>146</v>
      </c>
      <c r="AX45" s="202" t="s">
        <v>25</v>
      </c>
      <c r="AY45" s="203" t="s">
        <v>25</v>
      </c>
      <c r="AZ45" s="202" t="s">
        <v>25</v>
      </c>
      <c r="BA45" s="204" t="n">
        <v>22694</v>
      </c>
      <c r="BB45" s="204" t="s">
        <v>34</v>
      </c>
      <c r="BC45" s="206" t="s">
        <v>25</v>
      </c>
      <c r="BD45" s="206" t="s">
        <v>34</v>
      </c>
      <c r="BE45" s="209" t="s">
        <v>25</v>
      </c>
      <c r="BF45" s="204" t="n">
        <v>192672</v>
      </c>
      <c r="BG45" s="210" t="s">
        <v>25</v>
      </c>
      <c r="BH45" s="229" t="n">
        <v>44.6666666666667</v>
      </c>
      <c r="BI45" s="229" t="s">
        <v>25</v>
      </c>
      <c r="BJ45" s="229" t="n">
        <v>21408</v>
      </c>
      <c r="BK45" s="229" t="s">
        <v>25</v>
      </c>
      <c r="BL45" s="229" t="n">
        <v>479.283582089552</v>
      </c>
      <c r="BM45" s="90"/>
      <c r="BN45" s="276"/>
      <c r="BO45" s="219" t="s">
        <v>146</v>
      </c>
      <c r="BP45" s="212" t="s">
        <v>25</v>
      </c>
      <c r="BQ45" s="213" t="s">
        <v>25</v>
      </c>
      <c r="BR45" s="214" t="s">
        <v>25</v>
      </c>
      <c r="BS45" s="215" t="s">
        <v>25</v>
      </c>
      <c r="BT45" s="213" t="s">
        <v>25</v>
      </c>
      <c r="BU45" s="214" t="s">
        <v>25</v>
      </c>
      <c r="BV45" s="215" t="s">
        <v>25</v>
      </c>
      <c r="BW45" s="213" t="s">
        <v>25</v>
      </c>
      <c r="BX45" s="214" t="s">
        <v>25</v>
      </c>
      <c r="BY45" s="215" t="s">
        <v>25</v>
      </c>
      <c r="BZ45" s="213" t="s">
        <v>25</v>
      </c>
      <c r="CA45" s="216" t="s">
        <v>25</v>
      </c>
      <c r="CB45" s="44"/>
      <c r="CC45" s="276"/>
      <c r="CD45" s="219" t="s">
        <v>146</v>
      </c>
      <c r="CE45" s="217" t="s">
        <v>25</v>
      </c>
      <c r="CF45" s="229" t="s">
        <v>25</v>
      </c>
      <c r="CG45" s="229" t="s">
        <v>25</v>
      </c>
      <c r="CH45" s="229" t="s">
        <v>25</v>
      </c>
      <c r="CI45" s="206" t="s">
        <v>25</v>
      </c>
      <c r="CJ45" s="202" t="s">
        <v>25</v>
      </c>
      <c r="CK45" s="204" t="s">
        <v>25</v>
      </c>
      <c r="CL45" s="204" t="s">
        <v>34</v>
      </c>
      <c r="CM45" s="236" t="s">
        <v>25</v>
      </c>
      <c r="CO45" s="44"/>
      <c r="CP45" s="276"/>
      <c r="CQ45" s="219" t="s">
        <v>146</v>
      </c>
      <c r="CR45" s="202" t="s">
        <v>25</v>
      </c>
      <c r="CS45" s="204" t="s">
        <v>25</v>
      </c>
      <c r="CT45" s="204" t="s">
        <v>25</v>
      </c>
      <c r="CU45" s="204" t="s">
        <v>25</v>
      </c>
      <c r="CV45" s="204" t="s">
        <v>25</v>
      </c>
      <c r="CW45" s="204" t="s">
        <v>25</v>
      </c>
      <c r="CX45" s="204" t="s">
        <v>25</v>
      </c>
      <c r="CY45" s="236" t="s">
        <v>25</v>
      </c>
      <c r="CZ45" s="133"/>
      <c r="DA45" s="90"/>
      <c r="DB45" s="276"/>
      <c r="DC45" s="219" t="s">
        <v>146</v>
      </c>
      <c r="DD45" s="202" t="s">
        <v>34</v>
      </c>
      <c r="DE45" s="204" t="s">
        <v>34</v>
      </c>
      <c r="DF45" s="206" t="s">
        <v>34</v>
      </c>
      <c r="DG45" s="202" t="s">
        <v>25</v>
      </c>
      <c r="DH45" s="217" t="n">
        <v>690</v>
      </c>
      <c r="DI45" s="205" t="s">
        <v>25</v>
      </c>
    </row>
    <row r="46" s="61" customFormat="true" ht="13.5" hidden="false" customHeight="false" outlineLevel="0" collapsed="false">
      <c r="A46" s="44"/>
      <c r="B46" s="276"/>
      <c r="C46" s="219" t="s">
        <v>147</v>
      </c>
      <c r="D46" s="220" t="n">
        <v>2</v>
      </c>
      <c r="E46" s="221" t="n">
        <v>0</v>
      </c>
      <c r="F46" s="220" t="s">
        <v>34</v>
      </c>
      <c r="G46" s="222" t="n">
        <v>2</v>
      </c>
      <c r="H46" s="223" t="s">
        <v>34</v>
      </c>
      <c r="I46" s="220" t="n">
        <v>235</v>
      </c>
      <c r="J46" s="221" t="n">
        <v>-11.3207547169811</v>
      </c>
      <c r="K46" s="220" t="n">
        <v>168</v>
      </c>
      <c r="L46" s="224" t="n">
        <v>67</v>
      </c>
      <c r="M46" s="220" t="s">
        <v>34</v>
      </c>
      <c r="N46" s="222" t="s">
        <v>34</v>
      </c>
      <c r="O46" s="224" t="s">
        <v>34</v>
      </c>
      <c r="P46" s="220" t="n">
        <v>296</v>
      </c>
      <c r="Q46" s="222" t="n">
        <v>199</v>
      </c>
      <c r="R46" s="222" t="n">
        <v>67</v>
      </c>
      <c r="S46" s="222" t="n">
        <v>4</v>
      </c>
      <c r="T46" s="222" t="n">
        <v>9</v>
      </c>
      <c r="U46" s="222" t="n">
        <v>14</v>
      </c>
      <c r="V46" s="224" t="n">
        <v>3</v>
      </c>
      <c r="W46" s="60"/>
      <c r="X46" s="276"/>
      <c r="Y46" s="219" t="s">
        <v>147</v>
      </c>
      <c r="Z46" s="220" t="n">
        <v>1</v>
      </c>
      <c r="AA46" s="222" t="n">
        <v>1</v>
      </c>
      <c r="AB46" s="224" t="s">
        <v>34</v>
      </c>
      <c r="AC46" s="225" t="n">
        <v>2832</v>
      </c>
      <c r="AD46" s="220" t="s">
        <v>25</v>
      </c>
      <c r="AE46" s="221" t="s">
        <v>25</v>
      </c>
      <c r="AF46" s="220" t="s">
        <v>25</v>
      </c>
      <c r="AG46" s="224" t="s">
        <v>25</v>
      </c>
      <c r="AH46" s="225" t="s">
        <v>25</v>
      </c>
      <c r="AI46" s="60"/>
      <c r="AJ46" s="276"/>
      <c r="AK46" s="219" t="s">
        <v>147</v>
      </c>
      <c r="AL46" s="220" t="s">
        <v>25</v>
      </c>
      <c r="AM46" s="221" t="s">
        <v>25</v>
      </c>
      <c r="AN46" s="220" t="s">
        <v>25</v>
      </c>
      <c r="AO46" s="222" t="s">
        <v>25</v>
      </c>
      <c r="AP46" s="222" t="s">
        <v>25</v>
      </c>
      <c r="AQ46" s="222" t="s">
        <v>25</v>
      </c>
      <c r="AR46" s="222" t="s">
        <v>25</v>
      </c>
      <c r="AS46" s="224" t="s">
        <v>34</v>
      </c>
      <c r="AT46" s="226" t="s">
        <v>34</v>
      </c>
      <c r="AU46" s="44"/>
      <c r="AV46" s="276"/>
      <c r="AW46" s="219" t="s">
        <v>147</v>
      </c>
      <c r="AX46" s="220" t="s">
        <v>25</v>
      </c>
      <c r="AY46" s="221" t="s">
        <v>25</v>
      </c>
      <c r="AZ46" s="220" t="s">
        <v>25</v>
      </c>
      <c r="BA46" s="222" t="s">
        <v>34</v>
      </c>
      <c r="BB46" s="222" t="s">
        <v>34</v>
      </c>
      <c r="BC46" s="224" t="s">
        <v>25</v>
      </c>
      <c r="BD46" s="224" t="s">
        <v>34</v>
      </c>
      <c r="BE46" s="227" t="s">
        <v>25</v>
      </c>
      <c r="BF46" s="222" t="s">
        <v>25</v>
      </c>
      <c r="BG46" s="228" t="s">
        <v>25</v>
      </c>
      <c r="BH46" s="229" t="n">
        <v>117.5</v>
      </c>
      <c r="BI46" s="229" t="s">
        <v>25</v>
      </c>
      <c r="BJ46" s="229" t="s">
        <v>25</v>
      </c>
      <c r="BK46" s="229" t="s">
        <v>25</v>
      </c>
      <c r="BL46" s="229" t="s">
        <v>25</v>
      </c>
      <c r="BM46" s="90"/>
      <c r="BN46" s="276"/>
      <c r="BO46" s="219" t="s">
        <v>147</v>
      </c>
      <c r="BP46" s="230" t="s">
        <v>25</v>
      </c>
      <c r="BQ46" s="231" t="s">
        <v>25</v>
      </c>
      <c r="BR46" s="232" t="s">
        <v>25</v>
      </c>
      <c r="BS46" s="233" t="s">
        <v>25</v>
      </c>
      <c r="BT46" s="231" t="s">
        <v>25</v>
      </c>
      <c r="BU46" s="232" t="s">
        <v>25</v>
      </c>
      <c r="BV46" s="233" t="s">
        <v>25</v>
      </c>
      <c r="BW46" s="231" t="s">
        <v>25</v>
      </c>
      <c r="BX46" s="232" t="s">
        <v>25</v>
      </c>
      <c r="BY46" s="233" t="s">
        <v>25</v>
      </c>
      <c r="BZ46" s="231" t="s">
        <v>25</v>
      </c>
      <c r="CA46" s="234" t="s">
        <v>25</v>
      </c>
      <c r="CB46" s="44"/>
      <c r="CC46" s="276"/>
      <c r="CD46" s="219" t="s">
        <v>147</v>
      </c>
      <c r="CE46" s="235" t="s">
        <v>25</v>
      </c>
      <c r="CF46" s="229" t="s">
        <v>25</v>
      </c>
      <c r="CG46" s="229" t="s">
        <v>25</v>
      </c>
      <c r="CH46" s="229" t="s">
        <v>25</v>
      </c>
      <c r="CI46" s="224" t="s">
        <v>25</v>
      </c>
      <c r="CJ46" s="220" t="s">
        <v>25</v>
      </c>
      <c r="CK46" s="222" t="s">
        <v>25</v>
      </c>
      <c r="CL46" s="222" t="s">
        <v>34</v>
      </c>
      <c r="CM46" s="236" t="s">
        <v>25</v>
      </c>
      <c r="CO46" s="44"/>
      <c r="CP46" s="276"/>
      <c r="CQ46" s="219" t="s">
        <v>147</v>
      </c>
      <c r="CR46" s="220" t="s">
        <v>25</v>
      </c>
      <c r="CS46" s="222" t="s">
        <v>25</v>
      </c>
      <c r="CT46" s="222" t="s">
        <v>25</v>
      </c>
      <c r="CU46" s="222" t="s">
        <v>25</v>
      </c>
      <c r="CV46" s="222" t="s">
        <v>25</v>
      </c>
      <c r="CW46" s="222" t="s">
        <v>25</v>
      </c>
      <c r="CX46" s="222" t="s">
        <v>25</v>
      </c>
      <c r="CY46" s="236" t="s">
        <v>25</v>
      </c>
      <c r="CZ46" s="133"/>
      <c r="DA46" s="90"/>
      <c r="DB46" s="276"/>
      <c r="DC46" s="219" t="s">
        <v>147</v>
      </c>
      <c r="DD46" s="220" t="s">
        <v>34</v>
      </c>
      <c r="DE46" s="222" t="s">
        <v>34</v>
      </c>
      <c r="DF46" s="224" t="s">
        <v>34</v>
      </c>
      <c r="DG46" s="220" t="s">
        <v>25</v>
      </c>
      <c r="DH46" s="235" t="s">
        <v>34</v>
      </c>
      <c r="DI46" s="223" t="s">
        <v>25</v>
      </c>
    </row>
    <row r="47" s="61" customFormat="true" ht="13.5" hidden="false" customHeight="false" outlineLevel="0" collapsed="false">
      <c r="A47" s="44"/>
      <c r="B47" s="277"/>
      <c r="C47" s="256" t="s">
        <v>148</v>
      </c>
      <c r="D47" s="257" t="s">
        <v>34</v>
      </c>
      <c r="E47" s="258" t="s">
        <v>34</v>
      </c>
      <c r="F47" s="257" t="s">
        <v>34</v>
      </c>
      <c r="G47" s="259" t="s">
        <v>34</v>
      </c>
      <c r="H47" s="260" t="s">
        <v>34</v>
      </c>
      <c r="I47" s="257" t="s">
        <v>34</v>
      </c>
      <c r="J47" s="258" t="s">
        <v>34</v>
      </c>
      <c r="K47" s="257" t="s">
        <v>34</v>
      </c>
      <c r="L47" s="261" t="s">
        <v>34</v>
      </c>
      <c r="M47" s="257" t="s">
        <v>34</v>
      </c>
      <c r="N47" s="259" t="s">
        <v>34</v>
      </c>
      <c r="O47" s="261" t="s">
        <v>34</v>
      </c>
      <c r="P47" s="257" t="s">
        <v>34</v>
      </c>
      <c r="Q47" s="259" t="s">
        <v>34</v>
      </c>
      <c r="R47" s="259" t="s">
        <v>34</v>
      </c>
      <c r="S47" s="259" t="s">
        <v>34</v>
      </c>
      <c r="T47" s="259" t="s">
        <v>34</v>
      </c>
      <c r="U47" s="259" t="s">
        <v>34</v>
      </c>
      <c r="V47" s="261" t="s">
        <v>34</v>
      </c>
      <c r="W47" s="60"/>
      <c r="X47" s="277"/>
      <c r="Y47" s="256" t="s">
        <v>148</v>
      </c>
      <c r="Z47" s="257" t="s">
        <v>34</v>
      </c>
      <c r="AA47" s="259" t="s">
        <v>34</v>
      </c>
      <c r="AB47" s="261" t="s">
        <v>34</v>
      </c>
      <c r="AC47" s="262" t="s">
        <v>34</v>
      </c>
      <c r="AD47" s="257" t="s">
        <v>34</v>
      </c>
      <c r="AE47" s="258" t="s">
        <v>34</v>
      </c>
      <c r="AF47" s="257" t="s">
        <v>34</v>
      </c>
      <c r="AG47" s="261" t="s">
        <v>34</v>
      </c>
      <c r="AH47" s="262" t="s">
        <v>34</v>
      </c>
      <c r="AI47" s="60"/>
      <c r="AJ47" s="277"/>
      <c r="AK47" s="256" t="s">
        <v>148</v>
      </c>
      <c r="AL47" s="257" t="s">
        <v>34</v>
      </c>
      <c r="AM47" s="258" t="s">
        <v>34</v>
      </c>
      <c r="AN47" s="257" t="s">
        <v>34</v>
      </c>
      <c r="AO47" s="259" t="s">
        <v>34</v>
      </c>
      <c r="AP47" s="259" t="s">
        <v>34</v>
      </c>
      <c r="AQ47" s="259" t="s">
        <v>34</v>
      </c>
      <c r="AR47" s="259" t="s">
        <v>34</v>
      </c>
      <c r="AS47" s="261" t="s">
        <v>34</v>
      </c>
      <c r="AT47" s="263" t="s">
        <v>34</v>
      </c>
      <c r="AU47" s="44"/>
      <c r="AV47" s="277"/>
      <c r="AW47" s="256" t="s">
        <v>148</v>
      </c>
      <c r="AX47" s="257" t="s">
        <v>34</v>
      </c>
      <c r="AY47" s="258" t="s">
        <v>34</v>
      </c>
      <c r="AZ47" s="257" t="s">
        <v>34</v>
      </c>
      <c r="BA47" s="259" t="s">
        <v>34</v>
      </c>
      <c r="BB47" s="259" t="s">
        <v>34</v>
      </c>
      <c r="BC47" s="261" t="s">
        <v>34</v>
      </c>
      <c r="BD47" s="261" t="s">
        <v>34</v>
      </c>
      <c r="BE47" s="264" t="s">
        <v>34</v>
      </c>
      <c r="BF47" s="259" t="s">
        <v>34</v>
      </c>
      <c r="BG47" s="265" t="s">
        <v>34</v>
      </c>
      <c r="BH47" s="266" t="s">
        <v>34</v>
      </c>
      <c r="BI47" s="266" t="s">
        <v>34</v>
      </c>
      <c r="BJ47" s="266" t="s">
        <v>34</v>
      </c>
      <c r="BK47" s="266" t="s">
        <v>34</v>
      </c>
      <c r="BL47" s="266" t="s">
        <v>34</v>
      </c>
      <c r="BM47" s="90"/>
      <c r="BN47" s="277"/>
      <c r="BO47" s="256" t="s">
        <v>148</v>
      </c>
      <c r="BP47" s="267" t="s">
        <v>34</v>
      </c>
      <c r="BQ47" s="268" t="s">
        <v>34</v>
      </c>
      <c r="BR47" s="269" t="s">
        <v>34</v>
      </c>
      <c r="BS47" s="270" t="s">
        <v>34</v>
      </c>
      <c r="BT47" s="268" t="s">
        <v>34</v>
      </c>
      <c r="BU47" s="269" t="s">
        <v>34</v>
      </c>
      <c r="BV47" s="270" t="s">
        <v>34</v>
      </c>
      <c r="BW47" s="268" t="s">
        <v>34</v>
      </c>
      <c r="BX47" s="269" t="s">
        <v>34</v>
      </c>
      <c r="BY47" s="270" t="s">
        <v>34</v>
      </c>
      <c r="BZ47" s="268" t="s">
        <v>34</v>
      </c>
      <c r="CA47" s="271" t="s">
        <v>34</v>
      </c>
      <c r="CB47" s="44"/>
      <c r="CC47" s="277"/>
      <c r="CD47" s="256" t="s">
        <v>148</v>
      </c>
      <c r="CE47" s="272" t="s">
        <v>34</v>
      </c>
      <c r="CF47" s="266" t="s">
        <v>34</v>
      </c>
      <c r="CG47" s="266" t="s">
        <v>34</v>
      </c>
      <c r="CH47" s="266" t="s">
        <v>34</v>
      </c>
      <c r="CI47" s="261" t="s">
        <v>34</v>
      </c>
      <c r="CJ47" s="257" t="s">
        <v>34</v>
      </c>
      <c r="CK47" s="259" t="s">
        <v>34</v>
      </c>
      <c r="CL47" s="259" t="s">
        <v>34</v>
      </c>
      <c r="CM47" s="273" t="s">
        <v>34</v>
      </c>
      <c r="CO47" s="44"/>
      <c r="CP47" s="277"/>
      <c r="CQ47" s="256" t="s">
        <v>148</v>
      </c>
      <c r="CR47" s="257" t="s">
        <v>34</v>
      </c>
      <c r="CS47" s="259" t="s">
        <v>34</v>
      </c>
      <c r="CT47" s="259" t="s">
        <v>34</v>
      </c>
      <c r="CU47" s="259" t="s">
        <v>34</v>
      </c>
      <c r="CV47" s="259" t="s">
        <v>34</v>
      </c>
      <c r="CW47" s="259" t="s">
        <v>34</v>
      </c>
      <c r="CX47" s="259" t="s">
        <v>34</v>
      </c>
      <c r="CY47" s="273" t="s">
        <v>34</v>
      </c>
      <c r="CZ47" s="133"/>
      <c r="DA47" s="90"/>
      <c r="DB47" s="277"/>
      <c r="DC47" s="256" t="s">
        <v>148</v>
      </c>
      <c r="DD47" s="257" t="s">
        <v>34</v>
      </c>
      <c r="DE47" s="259" t="s">
        <v>34</v>
      </c>
      <c r="DF47" s="261" t="s">
        <v>34</v>
      </c>
      <c r="DG47" s="257" t="s">
        <v>34</v>
      </c>
      <c r="DH47" s="272" t="s">
        <v>34</v>
      </c>
      <c r="DI47" s="260" t="s">
        <v>34</v>
      </c>
    </row>
    <row r="48" s="61" customFormat="true" ht="21" hidden="false" customHeight="true" outlineLevel="0" collapsed="false">
      <c r="A48" s="44"/>
      <c r="B48" s="274" t="n">
        <v>14</v>
      </c>
      <c r="C48" s="275" t="s">
        <v>30</v>
      </c>
      <c r="D48" s="184" t="n">
        <v>82</v>
      </c>
      <c r="E48" s="185" t="n">
        <v>5.12820512820514</v>
      </c>
      <c r="F48" s="184" t="n">
        <v>13</v>
      </c>
      <c r="G48" s="186" t="n">
        <v>67</v>
      </c>
      <c r="H48" s="187" t="n">
        <v>2</v>
      </c>
      <c r="I48" s="184" t="n">
        <v>3629</v>
      </c>
      <c r="J48" s="185" t="n">
        <v>6.01811276657902</v>
      </c>
      <c r="K48" s="184" t="n">
        <v>2379</v>
      </c>
      <c r="L48" s="188" t="n">
        <v>1250</v>
      </c>
      <c r="M48" s="184" t="n">
        <v>16</v>
      </c>
      <c r="N48" s="186" t="n">
        <v>13</v>
      </c>
      <c r="O48" s="188" t="n">
        <v>3</v>
      </c>
      <c r="P48" s="184" t="n">
        <v>3663</v>
      </c>
      <c r="Q48" s="186" t="n">
        <v>2163</v>
      </c>
      <c r="R48" s="186" t="n">
        <v>722</v>
      </c>
      <c r="S48" s="186" t="n">
        <v>188</v>
      </c>
      <c r="T48" s="186" t="n">
        <v>507</v>
      </c>
      <c r="U48" s="186" t="n">
        <v>60</v>
      </c>
      <c r="V48" s="188" t="n">
        <v>23</v>
      </c>
      <c r="W48" s="60"/>
      <c r="X48" s="274" t="n">
        <v>14</v>
      </c>
      <c r="Y48" s="275" t="s">
        <v>30</v>
      </c>
      <c r="Z48" s="184" t="n">
        <v>14</v>
      </c>
      <c r="AA48" s="186" t="n">
        <v>4</v>
      </c>
      <c r="AB48" s="188" t="n">
        <v>10</v>
      </c>
      <c r="AC48" s="189" t="n">
        <v>34501</v>
      </c>
      <c r="AD48" s="184" t="n">
        <v>1488941</v>
      </c>
      <c r="AE48" s="185" t="n">
        <v>1.25929663824856</v>
      </c>
      <c r="AF48" s="184" t="n">
        <v>1232518</v>
      </c>
      <c r="AG48" s="188" t="n">
        <v>58357</v>
      </c>
      <c r="AH48" s="189" t="n">
        <v>406.481299481299</v>
      </c>
      <c r="AI48" s="60"/>
      <c r="AJ48" s="274" t="n">
        <v>14</v>
      </c>
      <c r="AK48" s="275" t="s">
        <v>30</v>
      </c>
      <c r="AL48" s="184" t="n">
        <v>7071260</v>
      </c>
      <c r="AM48" s="185" t="n">
        <v>-8.31337959549158</v>
      </c>
      <c r="AN48" s="184" t="n">
        <v>4677994</v>
      </c>
      <c r="AO48" s="186" t="n">
        <v>215513</v>
      </c>
      <c r="AP48" s="186" t="n">
        <v>362363</v>
      </c>
      <c r="AQ48" s="186" t="n">
        <v>440537</v>
      </c>
      <c r="AR48" s="186" t="n">
        <v>353240</v>
      </c>
      <c r="AS48" s="188" t="n">
        <v>546650</v>
      </c>
      <c r="AT48" s="190" t="n">
        <v>474963</v>
      </c>
      <c r="AU48" s="44"/>
      <c r="AV48" s="274" t="n">
        <v>14</v>
      </c>
      <c r="AW48" s="275" t="s">
        <v>30</v>
      </c>
      <c r="AX48" s="184" t="n">
        <v>12238960</v>
      </c>
      <c r="AY48" s="185" t="n">
        <v>-6.80519251883644</v>
      </c>
      <c r="AZ48" s="184" t="n">
        <v>11356861</v>
      </c>
      <c r="BA48" s="186" t="n">
        <v>254097</v>
      </c>
      <c r="BB48" s="186" t="n">
        <v>1527</v>
      </c>
      <c r="BC48" s="188" t="n">
        <v>626475</v>
      </c>
      <c r="BD48" s="188" t="s">
        <v>34</v>
      </c>
      <c r="BE48" s="191" t="n">
        <v>11476306</v>
      </c>
      <c r="BF48" s="186" t="n">
        <v>3932518</v>
      </c>
      <c r="BG48" s="192" t="n">
        <v>-7.7094036470636</v>
      </c>
      <c r="BH48" s="193" t="n">
        <v>44.2560975609756</v>
      </c>
      <c r="BI48" s="193" t="n">
        <v>149255.609756098</v>
      </c>
      <c r="BJ48" s="193" t="n">
        <v>47957.5365853659</v>
      </c>
      <c r="BK48" s="193" t="n">
        <v>3372.54340038578</v>
      </c>
      <c r="BL48" s="193" t="n">
        <v>1083.63681454946</v>
      </c>
      <c r="BM48" s="90"/>
      <c r="BN48" s="274" t="n">
        <v>14</v>
      </c>
      <c r="BO48" s="275" t="s">
        <v>30</v>
      </c>
      <c r="BP48" s="194" t="n">
        <v>1183864</v>
      </c>
      <c r="BQ48" s="195" t="n">
        <v>1037815</v>
      </c>
      <c r="BR48" s="196" t="n">
        <v>-146049</v>
      </c>
      <c r="BS48" s="197" t="n">
        <v>637994</v>
      </c>
      <c r="BT48" s="195" t="n">
        <v>499787</v>
      </c>
      <c r="BU48" s="196" t="n">
        <v>-138207</v>
      </c>
      <c r="BV48" s="197" t="n">
        <v>123989</v>
      </c>
      <c r="BW48" s="195" t="n">
        <v>126076</v>
      </c>
      <c r="BX48" s="196" t="n">
        <v>2087</v>
      </c>
      <c r="BY48" s="197" t="n">
        <v>421881</v>
      </c>
      <c r="BZ48" s="195" t="n">
        <v>411952</v>
      </c>
      <c r="CA48" s="198" t="n">
        <v>-9929</v>
      </c>
      <c r="CB48" s="44"/>
      <c r="CC48" s="274" t="n">
        <v>14</v>
      </c>
      <c r="CD48" s="275" t="s">
        <v>30</v>
      </c>
      <c r="CE48" s="199" t="n">
        <v>6666107</v>
      </c>
      <c r="CF48" s="193" t="n">
        <v>845564</v>
      </c>
      <c r="CG48" s="193" t="n">
        <v>110251</v>
      </c>
      <c r="CH48" s="193" t="n">
        <v>936117</v>
      </c>
      <c r="CI48" s="188" t="n">
        <v>6465303</v>
      </c>
      <c r="CJ48" s="184" t="n">
        <v>873015</v>
      </c>
      <c r="CK48" s="186" t="n">
        <v>2693</v>
      </c>
      <c r="CL48" s="186" t="s">
        <v>34</v>
      </c>
      <c r="CM48" s="200" t="n">
        <v>875708</v>
      </c>
      <c r="CO48" s="44"/>
      <c r="CP48" s="274" t="n">
        <v>14</v>
      </c>
      <c r="CQ48" s="275" t="s">
        <v>30</v>
      </c>
      <c r="CR48" s="184" t="n">
        <v>5793092</v>
      </c>
      <c r="CS48" s="186" t="n">
        <v>842871</v>
      </c>
      <c r="CT48" s="186" t="n">
        <v>183786</v>
      </c>
      <c r="CU48" s="186" t="n">
        <v>637936</v>
      </c>
      <c r="CV48" s="186" t="n">
        <v>21149</v>
      </c>
      <c r="CW48" s="186" t="n">
        <v>110251</v>
      </c>
      <c r="CX48" s="186" t="n">
        <v>936117</v>
      </c>
      <c r="CY48" s="200" t="n">
        <v>5589595</v>
      </c>
      <c r="CZ48" s="133"/>
      <c r="DA48" s="90"/>
      <c r="DB48" s="274" t="n">
        <v>14</v>
      </c>
      <c r="DC48" s="275" t="s">
        <v>30</v>
      </c>
      <c r="DD48" s="184" t="n">
        <v>426672</v>
      </c>
      <c r="DE48" s="186" t="n">
        <v>596883</v>
      </c>
      <c r="DF48" s="188" t="n">
        <v>-170211</v>
      </c>
      <c r="DG48" s="184" t="n">
        <v>675353</v>
      </c>
      <c r="DH48" s="199" t="n">
        <v>17042</v>
      </c>
      <c r="DI48" s="187" t="n">
        <v>47188</v>
      </c>
    </row>
    <row r="49" s="61" customFormat="true" ht="13.5" hidden="false" customHeight="false" outlineLevel="0" collapsed="false">
      <c r="A49" s="44"/>
      <c r="B49" s="276"/>
      <c r="C49" s="201" t="s">
        <v>143</v>
      </c>
      <c r="D49" s="202" t="n">
        <v>28</v>
      </c>
      <c r="E49" s="203" t="n">
        <v>-3.44827586206897</v>
      </c>
      <c r="F49" s="202" t="n">
        <v>12</v>
      </c>
      <c r="G49" s="204" t="n">
        <v>14</v>
      </c>
      <c r="H49" s="205" t="n">
        <v>2</v>
      </c>
      <c r="I49" s="202" t="n">
        <v>174</v>
      </c>
      <c r="J49" s="203" t="n">
        <v>-1.13636363636364</v>
      </c>
      <c r="K49" s="202" t="n">
        <v>76</v>
      </c>
      <c r="L49" s="206" t="n">
        <v>98</v>
      </c>
      <c r="M49" s="202" t="n">
        <v>15</v>
      </c>
      <c r="N49" s="204" t="n">
        <v>12</v>
      </c>
      <c r="O49" s="206" t="n">
        <v>3</v>
      </c>
      <c r="P49" s="202" t="n">
        <v>159</v>
      </c>
      <c r="Q49" s="204" t="n">
        <v>52</v>
      </c>
      <c r="R49" s="204" t="n">
        <v>42</v>
      </c>
      <c r="S49" s="204" t="n">
        <v>12</v>
      </c>
      <c r="T49" s="204" t="n">
        <v>53</v>
      </c>
      <c r="U49" s="204" t="s">
        <v>34</v>
      </c>
      <c r="V49" s="206" t="s">
        <v>34</v>
      </c>
      <c r="W49" s="60"/>
      <c r="X49" s="276"/>
      <c r="Y49" s="201" t="s">
        <v>143</v>
      </c>
      <c r="Z49" s="202" t="n">
        <v>4</v>
      </c>
      <c r="AA49" s="204" t="s">
        <v>34</v>
      </c>
      <c r="AB49" s="206" t="n">
        <v>4</v>
      </c>
      <c r="AC49" s="207" t="s">
        <v>34</v>
      </c>
      <c r="AD49" s="202" t="n">
        <v>37031</v>
      </c>
      <c r="AE49" s="203" t="n">
        <v>11.0508006957356</v>
      </c>
      <c r="AF49" s="202" t="s">
        <v>34</v>
      </c>
      <c r="AG49" s="206" t="s">
        <v>34</v>
      </c>
      <c r="AH49" s="207" t="n">
        <v>232.899371069182</v>
      </c>
      <c r="AI49" s="60"/>
      <c r="AJ49" s="276"/>
      <c r="AK49" s="201" t="s">
        <v>143</v>
      </c>
      <c r="AL49" s="202" t="n">
        <v>78147</v>
      </c>
      <c r="AM49" s="203" t="n">
        <v>40.6963973858092</v>
      </c>
      <c r="AN49" s="202" t="s">
        <v>34</v>
      </c>
      <c r="AO49" s="204" t="s">
        <v>34</v>
      </c>
      <c r="AP49" s="204" t="s">
        <v>34</v>
      </c>
      <c r="AQ49" s="204" t="s">
        <v>34</v>
      </c>
      <c r="AR49" s="204" t="s">
        <v>34</v>
      </c>
      <c r="AS49" s="206" t="s">
        <v>34</v>
      </c>
      <c r="AT49" s="208" t="n">
        <v>78147</v>
      </c>
      <c r="AU49" s="44"/>
      <c r="AV49" s="276"/>
      <c r="AW49" s="201" t="s">
        <v>143</v>
      </c>
      <c r="AX49" s="202" t="n">
        <v>156041</v>
      </c>
      <c r="AY49" s="203" t="n">
        <v>46.1578089582436</v>
      </c>
      <c r="AZ49" s="202" t="n">
        <v>124918</v>
      </c>
      <c r="BA49" s="204" t="n">
        <v>15292</v>
      </c>
      <c r="BB49" s="204" t="n">
        <v>41</v>
      </c>
      <c r="BC49" s="206" t="n">
        <v>15790</v>
      </c>
      <c r="BD49" s="206" t="s">
        <v>34</v>
      </c>
      <c r="BE49" s="209" t="n">
        <v>140210</v>
      </c>
      <c r="BF49" s="204" t="n">
        <v>75185</v>
      </c>
      <c r="BG49" s="210" t="n">
        <v>54.1307913079131</v>
      </c>
      <c r="BH49" s="211" t="n">
        <v>6.21428571428571</v>
      </c>
      <c r="BI49" s="211" t="n">
        <v>5572.89285714286</v>
      </c>
      <c r="BJ49" s="211" t="n">
        <v>2685.17857142857</v>
      </c>
      <c r="BK49" s="211" t="n">
        <v>896.787356321839</v>
      </c>
      <c r="BL49" s="211" t="n">
        <v>432.097701149425</v>
      </c>
      <c r="BM49" s="90"/>
      <c r="BN49" s="276"/>
      <c r="BO49" s="201" t="s">
        <v>143</v>
      </c>
      <c r="BP49" s="212" t="s">
        <v>34</v>
      </c>
      <c r="BQ49" s="213" t="s">
        <v>34</v>
      </c>
      <c r="BR49" s="214" t="s">
        <v>34</v>
      </c>
      <c r="BS49" s="215" t="s">
        <v>34</v>
      </c>
      <c r="BT49" s="213" t="s">
        <v>34</v>
      </c>
      <c r="BU49" s="214" t="s">
        <v>34</v>
      </c>
      <c r="BV49" s="215" t="s">
        <v>34</v>
      </c>
      <c r="BW49" s="213" t="s">
        <v>34</v>
      </c>
      <c r="BX49" s="214" t="s">
        <v>34</v>
      </c>
      <c r="BY49" s="215" t="s">
        <v>34</v>
      </c>
      <c r="BZ49" s="213" t="s">
        <v>34</v>
      </c>
      <c r="CA49" s="216" t="s">
        <v>34</v>
      </c>
      <c r="CB49" s="44"/>
      <c r="CC49" s="276"/>
      <c r="CD49" s="201" t="s">
        <v>143</v>
      </c>
      <c r="CE49" s="217" t="s">
        <v>34</v>
      </c>
      <c r="CF49" s="211" t="s">
        <v>34</v>
      </c>
      <c r="CG49" s="211" t="s">
        <v>34</v>
      </c>
      <c r="CH49" s="211" t="s">
        <v>34</v>
      </c>
      <c r="CI49" s="206" t="s">
        <v>34</v>
      </c>
      <c r="CJ49" s="202" t="s">
        <v>34</v>
      </c>
      <c r="CK49" s="204" t="s">
        <v>34</v>
      </c>
      <c r="CL49" s="204" t="s">
        <v>34</v>
      </c>
      <c r="CM49" s="218" t="s">
        <v>34</v>
      </c>
      <c r="CO49" s="44"/>
      <c r="CP49" s="276"/>
      <c r="CQ49" s="201" t="s">
        <v>143</v>
      </c>
      <c r="CR49" s="202" t="s">
        <v>34</v>
      </c>
      <c r="CS49" s="204" t="s">
        <v>34</v>
      </c>
      <c r="CT49" s="204" t="s">
        <v>34</v>
      </c>
      <c r="CU49" s="204" t="s">
        <v>34</v>
      </c>
      <c r="CV49" s="204" t="s">
        <v>34</v>
      </c>
      <c r="CW49" s="204" t="s">
        <v>34</v>
      </c>
      <c r="CX49" s="204" t="s">
        <v>34</v>
      </c>
      <c r="CY49" s="218" t="s">
        <v>34</v>
      </c>
      <c r="CZ49" s="133"/>
      <c r="DA49" s="90"/>
      <c r="DB49" s="276"/>
      <c r="DC49" s="201" t="s">
        <v>143</v>
      </c>
      <c r="DD49" s="202" t="s">
        <v>34</v>
      </c>
      <c r="DE49" s="204" t="s">
        <v>34</v>
      </c>
      <c r="DF49" s="206" t="s">
        <v>34</v>
      </c>
      <c r="DG49" s="202" t="s">
        <v>34</v>
      </c>
      <c r="DH49" s="217" t="s">
        <v>34</v>
      </c>
      <c r="DI49" s="205" t="s">
        <v>34</v>
      </c>
    </row>
    <row r="50" s="61" customFormat="true" ht="13.5" hidden="false" customHeight="false" outlineLevel="0" collapsed="false">
      <c r="A50" s="44"/>
      <c r="B50" s="276"/>
      <c r="C50" s="219" t="s">
        <v>144</v>
      </c>
      <c r="D50" s="220" t="n">
        <v>19</v>
      </c>
      <c r="E50" s="221" t="n">
        <v>46.1538461538461</v>
      </c>
      <c r="F50" s="220" t="n">
        <v>1</v>
      </c>
      <c r="G50" s="222" t="n">
        <v>18</v>
      </c>
      <c r="H50" s="223" t="s">
        <v>34</v>
      </c>
      <c r="I50" s="220" t="n">
        <v>258</v>
      </c>
      <c r="J50" s="221" t="n">
        <v>58.2822085889571</v>
      </c>
      <c r="K50" s="220" t="n">
        <v>140</v>
      </c>
      <c r="L50" s="224" t="n">
        <v>118</v>
      </c>
      <c r="M50" s="220" t="n">
        <v>1</v>
      </c>
      <c r="N50" s="222" t="n">
        <v>1</v>
      </c>
      <c r="O50" s="224" t="s">
        <v>34</v>
      </c>
      <c r="P50" s="220" t="n">
        <v>257</v>
      </c>
      <c r="Q50" s="222" t="n">
        <v>123</v>
      </c>
      <c r="R50" s="222" t="n">
        <v>84</v>
      </c>
      <c r="S50" s="222" t="n">
        <v>14</v>
      </c>
      <c r="T50" s="222" t="n">
        <v>32</v>
      </c>
      <c r="U50" s="222" t="n">
        <v>2</v>
      </c>
      <c r="V50" s="224" t="n">
        <v>2</v>
      </c>
      <c r="W50" s="60"/>
      <c r="X50" s="276"/>
      <c r="Y50" s="219" t="s">
        <v>144</v>
      </c>
      <c r="Z50" s="220" t="n">
        <v>5</v>
      </c>
      <c r="AA50" s="222" t="n">
        <v>2</v>
      </c>
      <c r="AB50" s="224" t="n">
        <v>3</v>
      </c>
      <c r="AC50" s="225" t="s">
        <v>34</v>
      </c>
      <c r="AD50" s="220" t="n">
        <v>72409</v>
      </c>
      <c r="AE50" s="221" t="n">
        <v>54.6606006236917</v>
      </c>
      <c r="AF50" s="220" t="s">
        <v>34</v>
      </c>
      <c r="AG50" s="224" t="s">
        <v>34</v>
      </c>
      <c r="AH50" s="225" t="n">
        <v>281.747081712062</v>
      </c>
      <c r="AI50" s="60"/>
      <c r="AJ50" s="276"/>
      <c r="AK50" s="219" t="s">
        <v>144</v>
      </c>
      <c r="AL50" s="220" t="n">
        <v>169410</v>
      </c>
      <c r="AM50" s="221" t="n">
        <v>54.8919751675459</v>
      </c>
      <c r="AN50" s="220" t="s">
        <v>34</v>
      </c>
      <c r="AO50" s="222" t="s">
        <v>34</v>
      </c>
      <c r="AP50" s="222" t="s">
        <v>34</v>
      </c>
      <c r="AQ50" s="222" t="s">
        <v>34</v>
      </c>
      <c r="AR50" s="222" t="s">
        <v>34</v>
      </c>
      <c r="AS50" s="224" t="s">
        <v>34</v>
      </c>
      <c r="AT50" s="226" t="n">
        <v>169410</v>
      </c>
      <c r="AU50" s="44"/>
      <c r="AV50" s="276"/>
      <c r="AW50" s="219" t="s">
        <v>144</v>
      </c>
      <c r="AX50" s="220" t="n">
        <v>342135</v>
      </c>
      <c r="AY50" s="221" t="n">
        <v>49.9736992065927</v>
      </c>
      <c r="AZ50" s="220" t="n">
        <v>297557</v>
      </c>
      <c r="BA50" s="222" t="n">
        <v>20167</v>
      </c>
      <c r="BB50" s="222" t="s">
        <v>34</v>
      </c>
      <c r="BC50" s="224" t="n">
        <v>24411</v>
      </c>
      <c r="BD50" s="224" t="s">
        <v>34</v>
      </c>
      <c r="BE50" s="227" t="n">
        <v>317323</v>
      </c>
      <c r="BF50" s="222" t="n">
        <v>167266</v>
      </c>
      <c r="BG50" s="228" t="n">
        <v>47.8869005517046</v>
      </c>
      <c r="BH50" s="229" t="n">
        <v>13.5789473684211</v>
      </c>
      <c r="BI50" s="229" t="n">
        <v>18007.1052631579</v>
      </c>
      <c r="BJ50" s="229" t="n">
        <v>8803.47368421053</v>
      </c>
      <c r="BK50" s="229" t="n">
        <v>1326.10465116279</v>
      </c>
      <c r="BL50" s="229" t="n">
        <v>648.317829457364</v>
      </c>
      <c r="BM50" s="90"/>
      <c r="BN50" s="276"/>
      <c r="BO50" s="219" t="s">
        <v>144</v>
      </c>
      <c r="BP50" s="230" t="s">
        <v>34</v>
      </c>
      <c r="BQ50" s="231" t="s">
        <v>34</v>
      </c>
      <c r="BR50" s="232" t="s">
        <v>34</v>
      </c>
      <c r="BS50" s="233" t="s">
        <v>34</v>
      </c>
      <c r="BT50" s="231" t="s">
        <v>34</v>
      </c>
      <c r="BU50" s="232" t="s">
        <v>34</v>
      </c>
      <c r="BV50" s="233" t="s">
        <v>34</v>
      </c>
      <c r="BW50" s="231" t="s">
        <v>34</v>
      </c>
      <c r="BX50" s="232" t="s">
        <v>34</v>
      </c>
      <c r="BY50" s="233" t="s">
        <v>34</v>
      </c>
      <c r="BZ50" s="231" t="s">
        <v>34</v>
      </c>
      <c r="CA50" s="234" t="s">
        <v>34</v>
      </c>
      <c r="CB50" s="44"/>
      <c r="CC50" s="276"/>
      <c r="CD50" s="219" t="s">
        <v>144</v>
      </c>
      <c r="CE50" s="235" t="s">
        <v>34</v>
      </c>
      <c r="CF50" s="229" t="s">
        <v>34</v>
      </c>
      <c r="CG50" s="229" t="s">
        <v>34</v>
      </c>
      <c r="CH50" s="229" t="s">
        <v>34</v>
      </c>
      <c r="CI50" s="224" t="s">
        <v>34</v>
      </c>
      <c r="CJ50" s="220" t="s">
        <v>34</v>
      </c>
      <c r="CK50" s="222" t="s">
        <v>34</v>
      </c>
      <c r="CL50" s="222" t="s">
        <v>34</v>
      </c>
      <c r="CM50" s="236" t="s">
        <v>34</v>
      </c>
      <c r="CO50" s="44"/>
      <c r="CP50" s="276"/>
      <c r="CQ50" s="219" t="s">
        <v>144</v>
      </c>
      <c r="CR50" s="220" t="s">
        <v>34</v>
      </c>
      <c r="CS50" s="222" t="s">
        <v>34</v>
      </c>
      <c r="CT50" s="222" t="s">
        <v>34</v>
      </c>
      <c r="CU50" s="222" t="s">
        <v>34</v>
      </c>
      <c r="CV50" s="222" t="s">
        <v>34</v>
      </c>
      <c r="CW50" s="222" t="s">
        <v>34</v>
      </c>
      <c r="CX50" s="222" t="s">
        <v>34</v>
      </c>
      <c r="CY50" s="236" t="s">
        <v>34</v>
      </c>
      <c r="CZ50" s="133"/>
      <c r="DA50" s="90"/>
      <c r="DB50" s="276"/>
      <c r="DC50" s="219" t="s">
        <v>144</v>
      </c>
      <c r="DD50" s="220" t="s">
        <v>34</v>
      </c>
      <c r="DE50" s="222" t="s">
        <v>34</v>
      </c>
      <c r="DF50" s="224" t="s">
        <v>34</v>
      </c>
      <c r="DG50" s="220" t="s">
        <v>34</v>
      </c>
      <c r="DH50" s="235" t="s">
        <v>34</v>
      </c>
      <c r="DI50" s="223" t="s">
        <v>34</v>
      </c>
    </row>
    <row r="51" s="106" customFormat="true" ht="13.5" hidden="false" customHeight="false" outlineLevel="0" collapsed="false">
      <c r="A51" s="44"/>
      <c r="B51" s="276"/>
      <c r="C51" s="237" t="s">
        <v>145</v>
      </c>
      <c r="D51" s="238" t="n">
        <v>12</v>
      </c>
      <c r="E51" s="239" t="n">
        <v>-14.2857142857143</v>
      </c>
      <c r="F51" s="238" t="s">
        <v>34</v>
      </c>
      <c r="G51" s="240" t="n">
        <v>12</v>
      </c>
      <c r="H51" s="241" t="s">
        <v>34</v>
      </c>
      <c r="I51" s="238" t="n">
        <v>297</v>
      </c>
      <c r="J51" s="239" t="n">
        <v>-11.6071428571429</v>
      </c>
      <c r="K51" s="238" t="n">
        <v>171</v>
      </c>
      <c r="L51" s="242" t="n">
        <v>126</v>
      </c>
      <c r="M51" s="238" t="s">
        <v>34</v>
      </c>
      <c r="N51" s="240" t="s">
        <v>34</v>
      </c>
      <c r="O51" s="242" t="s">
        <v>34</v>
      </c>
      <c r="P51" s="238" t="n">
        <v>298</v>
      </c>
      <c r="Q51" s="240" t="n">
        <v>161</v>
      </c>
      <c r="R51" s="240" t="n">
        <v>108</v>
      </c>
      <c r="S51" s="240" t="n">
        <v>10</v>
      </c>
      <c r="T51" s="240" t="n">
        <v>18</v>
      </c>
      <c r="U51" s="240" t="n">
        <v>1</v>
      </c>
      <c r="V51" s="242" t="s">
        <v>34</v>
      </c>
      <c r="W51" s="60"/>
      <c r="X51" s="276"/>
      <c r="Y51" s="237" t="s">
        <v>145</v>
      </c>
      <c r="Z51" s="238" t="n">
        <v>5</v>
      </c>
      <c r="AA51" s="240" t="n">
        <v>2</v>
      </c>
      <c r="AB51" s="242" t="n">
        <v>3</v>
      </c>
      <c r="AC51" s="243" t="s">
        <v>34</v>
      </c>
      <c r="AD51" s="238" t="n">
        <v>88626</v>
      </c>
      <c r="AE51" s="239" t="n">
        <v>-21.5414442408307</v>
      </c>
      <c r="AF51" s="238" t="s">
        <v>34</v>
      </c>
      <c r="AG51" s="242" t="s">
        <v>34</v>
      </c>
      <c r="AH51" s="243" t="n">
        <v>297.402684563758</v>
      </c>
      <c r="AI51" s="60"/>
      <c r="AJ51" s="276"/>
      <c r="AK51" s="237" t="s">
        <v>145</v>
      </c>
      <c r="AL51" s="238" t="n">
        <v>227406</v>
      </c>
      <c r="AM51" s="239" t="n">
        <v>-32.3470262036795</v>
      </c>
      <c r="AN51" s="238" t="s">
        <v>34</v>
      </c>
      <c r="AO51" s="240" t="s">
        <v>34</v>
      </c>
      <c r="AP51" s="240" t="s">
        <v>34</v>
      </c>
      <c r="AQ51" s="240" t="s">
        <v>34</v>
      </c>
      <c r="AR51" s="240" t="s">
        <v>34</v>
      </c>
      <c r="AS51" s="242" t="s">
        <v>34</v>
      </c>
      <c r="AT51" s="244" t="n">
        <v>227406</v>
      </c>
      <c r="AU51" s="44"/>
      <c r="AV51" s="276"/>
      <c r="AW51" s="237" t="s">
        <v>145</v>
      </c>
      <c r="AX51" s="238" t="n">
        <v>420707</v>
      </c>
      <c r="AY51" s="239" t="n">
        <v>-25.4267902501626</v>
      </c>
      <c r="AZ51" s="238" t="n">
        <v>392707</v>
      </c>
      <c r="BA51" s="240" t="n">
        <v>16344</v>
      </c>
      <c r="BB51" s="240" t="n">
        <v>35</v>
      </c>
      <c r="BC51" s="242" t="n">
        <v>11621</v>
      </c>
      <c r="BD51" s="242" t="s">
        <v>34</v>
      </c>
      <c r="BE51" s="245" t="n">
        <v>410920</v>
      </c>
      <c r="BF51" s="240" t="n">
        <v>190586</v>
      </c>
      <c r="BG51" s="246" t="n">
        <v>-12.2370602320869</v>
      </c>
      <c r="BH51" s="247" t="n">
        <v>24.75</v>
      </c>
      <c r="BI51" s="247" t="n">
        <v>35058.9166666667</v>
      </c>
      <c r="BJ51" s="247" t="n">
        <v>15882.1666666667</v>
      </c>
      <c r="BK51" s="247" t="n">
        <v>1416.52188552189</v>
      </c>
      <c r="BL51" s="247" t="n">
        <v>641.703703703704</v>
      </c>
      <c r="BM51" s="90"/>
      <c r="BN51" s="276"/>
      <c r="BO51" s="237" t="s">
        <v>145</v>
      </c>
      <c r="BP51" s="248" t="s">
        <v>34</v>
      </c>
      <c r="BQ51" s="249" t="s">
        <v>34</v>
      </c>
      <c r="BR51" s="250" t="s">
        <v>34</v>
      </c>
      <c r="BS51" s="251" t="s">
        <v>34</v>
      </c>
      <c r="BT51" s="249" t="s">
        <v>34</v>
      </c>
      <c r="BU51" s="250" t="s">
        <v>34</v>
      </c>
      <c r="BV51" s="251" t="s">
        <v>34</v>
      </c>
      <c r="BW51" s="249" t="s">
        <v>34</v>
      </c>
      <c r="BX51" s="250" t="s">
        <v>34</v>
      </c>
      <c r="BY51" s="251" t="s">
        <v>34</v>
      </c>
      <c r="BZ51" s="249" t="s">
        <v>34</v>
      </c>
      <c r="CA51" s="252" t="s">
        <v>34</v>
      </c>
      <c r="CB51" s="44"/>
      <c r="CC51" s="276"/>
      <c r="CD51" s="237" t="s">
        <v>145</v>
      </c>
      <c r="CE51" s="253" t="s">
        <v>34</v>
      </c>
      <c r="CF51" s="247" t="s">
        <v>34</v>
      </c>
      <c r="CG51" s="247" t="s">
        <v>34</v>
      </c>
      <c r="CH51" s="247" t="s">
        <v>34</v>
      </c>
      <c r="CI51" s="242" t="s">
        <v>34</v>
      </c>
      <c r="CJ51" s="238" t="s">
        <v>34</v>
      </c>
      <c r="CK51" s="240" t="s">
        <v>34</v>
      </c>
      <c r="CL51" s="240" t="s">
        <v>34</v>
      </c>
      <c r="CM51" s="254" t="s">
        <v>34</v>
      </c>
      <c r="CO51" s="44"/>
      <c r="CP51" s="276"/>
      <c r="CQ51" s="237" t="s">
        <v>145</v>
      </c>
      <c r="CR51" s="238" t="s">
        <v>34</v>
      </c>
      <c r="CS51" s="240" t="s">
        <v>34</v>
      </c>
      <c r="CT51" s="240" t="s">
        <v>34</v>
      </c>
      <c r="CU51" s="240" t="s">
        <v>34</v>
      </c>
      <c r="CV51" s="240" t="s">
        <v>34</v>
      </c>
      <c r="CW51" s="240" t="s">
        <v>34</v>
      </c>
      <c r="CX51" s="240" t="s">
        <v>34</v>
      </c>
      <c r="CY51" s="254" t="s">
        <v>34</v>
      </c>
      <c r="CZ51" s="133"/>
      <c r="DA51" s="90"/>
      <c r="DB51" s="276"/>
      <c r="DC51" s="237" t="s">
        <v>145</v>
      </c>
      <c r="DD51" s="238" t="s">
        <v>34</v>
      </c>
      <c r="DE51" s="240" t="s">
        <v>34</v>
      </c>
      <c r="DF51" s="242" t="s">
        <v>34</v>
      </c>
      <c r="DG51" s="238" t="s">
        <v>34</v>
      </c>
      <c r="DH51" s="253" t="s">
        <v>34</v>
      </c>
      <c r="DI51" s="241" t="s">
        <v>34</v>
      </c>
    </row>
    <row r="52" s="106" customFormat="true" ht="13.5" hidden="false" customHeight="false" outlineLevel="0" collapsed="false">
      <c r="A52" s="44"/>
      <c r="B52" s="276"/>
      <c r="C52" s="219" t="s">
        <v>146</v>
      </c>
      <c r="D52" s="202" t="n">
        <v>12</v>
      </c>
      <c r="E52" s="203" t="n">
        <v>0</v>
      </c>
      <c r="F52" s="202" t="s">
        <v>34</v>
      </c>
      <c r="G52" s="204" t="n">
        <v>12</v>
      </c>
      <c r="H52" s="205" t="s">
        <v>34</v>
      </c>
      <c r="I52" s="202" t="n">
        <v>640</v>
      </c>
      <c r="J52" s="203" t="n">
        <v>-8.30945558739255</v>
      </c>
      <c r="K52" s="202" t="n">
        <v>454</v>
      </c>
      <c r="L52" s="206" t="n">
        <v>186</v>
      </c>
      <c r="M52" s="220" t="s">
        <v>34</v>
      </c>
      <c r="N52" s="204" t="s">
        <v>34</v>
      </c>
      <c r="O52" s="206" t="s">
        <v>34</v>
      </c>
      <c r="P52" s="220" t="n">
        <v>659</v>
      </c>
      <c r="Q52" s="204" t="n">
        <v>436</v>
      </c>
      <c r="R52" s="204" t="n">
        <v>127</v>
      </c>
      <c r="S52" s="204" t="n">
        <v>22</v>
      </c>
      <c r="T52" s="204" t="n">
        <v>58</v>
      </c>
      <c r="U52" s="204" t="n">
        <v>14</v>
      </c>
      <c r="V52" s="206" t="n">
        <v>2</v>
      </c>
      <c r="W52" s="60"/>
      <c r="X52" s="276"/>
      <c r="Y52" s="219" t="s">
        <v>146</v>
      </c>
      <c r="Z52" s="220" t="s">
        <v>34</v>
      </c>
      <c r="AA52" s="204" t="s">
        <v>34</v>
      </c>
      <c r="AB52" s="206" t="s">
        <v>34</v>
      </c>
      <c r="AC52" s="225" t="n">
        <v>7583</v>
      </c>
      <c r="AD52" s="202" t="n">
        <v>259411</v>
      </c>
      <c r="AE52" s="203" t="n">
        <v>-15.9483917792329</v>
      </c>
      <c r="AF52" s="202" t="n">
        <v>249153</v>
      </c>
      <c r="AG52" s="206" t="n">
        <v>10258</v>
      </c>
      <c r="AH52" s="225" t="n">
        <v>393.64339908953</v>
      </c>
      <c r="AI52" s="60"/>
      <c r="AJ52" s="276"/>
      <c r="AK52" s="219" t="s">
        <v>146</v>
      </c>
      <c r="AL52" s="202" t="n">
        <v>1213852</v>
      </c>
      <c r="AM52" s="203" t="n">
        <v>-8.69675427782288</v>
      </c>
      <c r="AN52" s="202" t="n">
        <v>937598</v>
      </c>
      <c r="AO52" s="204" t="n">
        <v>67705</v>
      </c>
      <c r="AP52" s="204" t="n">
        <v>33271</v>
      </c>
      <c r="AQ52" s="204" t="n">
        <v>39267</v>
      </c>
      <c r="AR52" s="204" t="n">
        <v>33357</v>
      </c>
      <c r="AS52" s="206" t="n">
        <v>102654</v>
      </c>
      <c r="AT52" s="226" t="s">
        <v>34</v>
      </c>
      <c r="AU52" s="44"/>
      <c r="AV52" s="276"/>
      <c r="AW52" s="219" t="s">
        <v>146</v>
      </c>
      <c r="AX52" s="202" t="n">
        <v>2047691</v>
      </c>
      <c r="AY52" s="203" t="n">
        <v>-12.5510338300911</v>
      </c>
      <c r="AZ52" s="202" t="n">
        <v>1915583</v>
      </c>
      <c r="BA52" s="204" t="s">
        <v>34</v>
      </c>
      <c r="BB52" s="204" t="n">
        <v>1451</v>
      </c>
      <c r="BC52" s="206" t="n">
        <v>130657</v>
      </c>
      <c r="BD52" s="206" t="s">
        <v>34</v>
      </c>
      <c r="BE52" s="209" t="n">
        <v>1923224</v>
      </c>
      <c r="BF52" s="204" t="n">
        <v>760796</v>
      </c>
      <c r="BG52" s="210" t="n">
        <v>-12.5235278223326</v>
      </c>
      <c r="BH52" s="229" t="n">
        <v>53.3333333333333</v>
      </c>
      <c r="BI52" s="229" t="n">
        <v>170640.916666667</v>
      </c>
      <c r="BJ52" s="229" t="n">
        <v>63399.6666666667</v>
      </c>
      <c r="BK52" s="229" t="n">
        <v>3199.5171875</v>
      </c>
      <c r="BL52" s="229" t="n">
        <v>1188.74375</v>
      </c>
      <c r="BM52" s="90"/>
      <c r="BN52" s="276"/>
      <c r="BO52" s="219" t="s">
        <v>146</v>
      </c>
      <c r="BP52" s="212" t="n">
        <v>158159</v>
      </c>
      <c r="BQ52" s="213" t="n">
        <v>166822</v>
      </c>
      <c r="BR52" s="214" t="n">
        <v>8663</v>
      </c>
      <c r="BS52" s="215" t="n">
        <v>109977</v>
      </c>
      <c r="BT52" s="213" t="n">
        <v>117415</v>
      </c>
      <c r="BU52" s="214" t="n">
        <v>7438</v>
      </c>
      <c r="BV52" s="215" t="n">
        <v>10743</v>
      </c>
      <c r="BW52" s="213" t="n">
        <v>10946</v>
      </c>
      <c r="BX52" s="214" t="n">
        <v>203</v>
      </c>
      <c r="BY52" s="215" t="n">
        <v>37439</v>
      </c>
      <c r="BZ52" s="213" t="n">
        <v>38461</v>
      </c>
      <c r="CA52" s="216" t="n">
        <v>1022</v>
      </c>
      <c r="CB52" s="44"/>
      <c r="CC52" s="276"/>
      <c r="CD52" s="219" t="s">
        <v>146</v>
      </c>
      <c r="CE52" s="217" t="s">
        <v>25</v>
      </c>
      <c r="CF52" s="229" t="s">
        <v>25</v>
      </c>
      <c r="CG52" s="229" t="s">
        <v>25</v>
      </c>
      <c r="CH52" s="229" t="s">
        <v>25</v>
      </c>
      <c r="CI52" s="206" t="s">
        <v>25</v>
      </c>
      <c r="CJ52" s="202" t="s">
        <v>25</v>
      </c>
      <c r="CK52" s="204" t="s">
        <v>25</v>
      </c>
      <c r="CL52" s="204" t="s">
        <v>34</v>
      </c>
      <c r="CM52" s="236" t="s">
        <v>25</v>
      </c>
      <c r="CO52" s="44"/>
      <c r="CP52" s="276"/>
      <c r="CQ52" s="219" t="s">
        <v>146</v>
      </c>
      <c r="CR52" s="202" t="s">
        <v>25</v>
      </c>
      <c r="CS52" s="204" t="s">
        <v>25</v>
      </c>
      <c r="CT52" s="204" t="s">
        <v>25</v>
      </c>
      <c r="CU52" s="204" t="s">
        <v>25</v>
      </c>
      <c r="CV52" s="204" t="s">
        <v>25</v>
      </c>
      <c r="CW52" s="204" t="s">
        <v>25</v>
      </c>
      <c r="CX52" s="204" t="s">
        <v>25</v>
      </c>
      <c r="CY52" s="236" t="s">
        <v>25</v>
      </c>
      <c r="CZ52" s="133"/>
      <c r="DA52" s="90"/>
      <c r="DB52" s="276"/>
      <c r="DC52" s="219" t="s">
        <v>146</v>
      </c>
      <c r="DD52" s="202" t="s">
        <v>25</v>
      </c>
      <c r="DE52" s="204" t="s">
        <v>25</v>
      </c>
      <c r="DF52" s="206" t="s">
        <v>25</v>
      </c>
      <c r="DG52" s="202" t="s">
        <v>25</v>
      </c>
      <c r="DH52" s="217" t="n">
        <v>9813</v>
      </c>
      <c r="DI52" s="205" t="n">
        <v>10214</v>
      </c>
    </row>
    <row r="53" s="61" customFormat="true" ht="13.5" hidden="false" customHeight="false" outlineLevel="0" collapsed="false">
      <c r="A53" s="44"/>
      <c r="B53" s="276"/>
      <c r="C53" s="219" t="s">
        <v>147</v>
      </c>
      <c r="D53" s="220" t="n">
        <v>9</v>
      </c>
      <c r="E53" s="221" t="n">
        <v>0</v>
      </c>
      <c r="F53" s="220" t="s">
        <v>34</v>
      </c>
      <c r="G53" s="222" t="n">
        <v>9</v>
      </c>
      <c r="H53" s="223" t="s">
        <v>34</v>
      </c>
      <c r="I53" s="220" t="n">
        <v>1350</v>
      </c>
      <c r="J53" s="221" t="n">
        <v>-8.53658536585365</v>
      </c>
      <c r="K53" s="220" t="n">
        <v>839</v>
      </c>
      <c r="L53" s="224" t="n">
        <v>511</v>
      </c>
      <c r="M53" s="220" t="s">
        <v>34</v>
      </c>
      <c r="N53" s="222" t="s">
        <v>34</v>
      </c>
      <c r="O53" s="224" t="s">
        <v>34</v>
      </c>
      <c r="P53" s="220" t="n">
        <v>1364</v>
      </c>
      <c r="Q53" s="222" t="n">
        <v>772</v>
      </c>
      <c r="R53" s="222" t="n">
        <v>243</v>
      </c>
      <c r="S53" s="222" t="n">
        <v>37</v>
      </c>
      <c r="T53" s="222" t="n">
        <v>258</v>
      </c>
      <c r="U53" s="222" t="n">
        <v>41</v>
      </c>
      <c r="V53" s="224" t="n">
        <v>13</v>
      </c>
      <c r="W53" s="60"/>
      <c r="X53" s="276"/>
      <c r="Y53" s="219" t="s">
        <v>147</v>
      </c>
      <c r="Z53" s="220" t="s">
        <v>34</v>
      </c>
      <c r="AA53" s="222" t="s">
        <v>34</v>
      </c>
      <c r="AB53" s="224" t="s">
        <v>34</v>
      </c>
      <c r="AC53" s="225" t="n">
        <v>15776</v>
      </c>
      <c r="AD53" s="220" t="s">
        <v>25</v>
      </c>
      <c r="AE53" s="221" t="s">
        <v>25</v>
      </c>
      <c r="AF53" s="220" t="s">
        <v>25</v>
      </c>
      <c r="AG53" s="224" t="s">
        <v>25</v>
      </c>
      <c r="AH53" s="225" t="s">
        <v>25</v>
      </c>
      <c r="AI53" s="60"/>
      <c r="AJ53" s="276"/>
      <c r="AK53" s="219" t="s">
        <v>147</v>
      </c>
      <c r="AL53" s="220" t="s">
        <v>25</v>
      </c>
      <c r="AM53" s="221" t="s">
        <v>25</v>
      </c>
      <c r="AN53" s="220" t="s">
        <v>25</v>
      </c>
      <c r="AO53" s="222" t="s">
        <v>25</v>
      </c>
      <c r="AP53" s="222" t="s">
        <v>25</v>
      </c>
      <c r="AQ53" s="222" t="s">
        <v>25</v>
      </c>
      <c r="AR53" s="222" t="s">
        <v>25</v>
      </c>
      <c r="AS53" s="224" t="s">
        <v>25</v>
      </c>
      <c r="AT53" s="226" t="s">
        <v>34</v>
      </c>
      <c r="AU53" s="44"/>
      <c r="AV53" s="276"/>
      <c r="AW53" s="219" t="s">
        <v>147</v>
      </c>
      <c r="AX53" s="220" t="s">
        <v>25</v>
      </c>
      <c r="AY53" s="221" t="s">
        <v>25</v>
      </c>
      <c r="AZ53" s="220" t="s">
        <v>25</v>
      </c>
      <c r="BA53" s="222" t="n">
        <v>202294</v>
      </c>
      <c r="BB53" s="222" t="s">
        <v>34</v>
      </c>
      <c r="BC53" s="224" t="s">
        <v>25</v>
      </c>
      <c r="BD53" s="224" t="s">
        <v>34</v>
      </c>
      <c r="BE53" s="227" t="s">
        <v>25</v>
      </c>
      <c r="BF53" s="222" t="s">
        <v>25</v>
      </c>
      <c r="BG53" s="228" t="s">
        <v>25</v>
      </c>
      <c r="BH53" s="229" t="n">
        <v>150</v>
      </c>
      <c r="BI53" s="229" t="s">
        <v>25</v>
      </c>
      <c r="BJ53" s="229" t="s">
        <v>25</v>
      </c>
      <c r="BK53" s="229" t="s">
        <v>25</v>
      </c>
      <c r="BL53" s="229" t="s">
        <v>25</v>
      </c>
      <c r="BM53" s="90"/>
      <c r="BN53" s="276"/>
      <c r="BO53" s="219" t="s">
        <v>147</v>
      </c>
      <c r="BP53" s="230" t="s">
        <v>25</v>
      </c>
      <c r="BQ53" s="231" t="s">
        <v>25</v>
      </c>
      <c r="BR53" s="232" t="s">
        <v>25</v>
      </c>
      <c r="BS53" s="233" t="s">
        <v>25</v>
      </c>
      <c r="BT53" s="231" t="s">
        <v>25</v>
      </c>
      <c r="BU53" s="232" t="s">
        <v>25</v>
      </c>
      <c r="BV53" s="233" t="s">
        <v>25</v>
      </c>
      <c r="BW53" s="231" t="s">
        <v>25</v>
      </c>
      <c r="BX53" s="232" t="s">
        <v>25</v>
      </c>
      <c r="BY53" s="233" t="s">
        <v>25</v>
      </c>
      <c r="BZ53" s="231" t="s">
        <v>25</v>
      </c>
      <c r="CA53" s="234" t="s">
        <v>25</v>
      </c>
      <c r="CB53" s="44"/>
      <c r="CC53" s="276"/>
      <c r="CD53" s="219" t="s">
        <v>147</v>
      </c>
      <c r="CE53" s="235" t="n">
        <v>2143840</v>
      </c>
      <c r="CF53" s="229" t="n">
        <v>334403</v>
      </c>
      <c r="CG53" s="229" t="n">
        <v>2595</v>
      </c>
      <c r="CH53" s="229" t="n">
        <v>297193</v>
      </c>
      <c r="CI53" s="224" t="n">
        <v>2178455</v>
      </c>
      <c r="CJ53" s="220" t="n">
        <v>342921</v>
      </c>
      <c r="CK53" s="222" t="s">
        <v>34</v>
      </c>
      <c r="CL53" s="222" t="s">
        <v>34</v>
      </c>
      <c r="CM53" s="236" t="n">
        <v>342921</v>
      </c>
      <c r="CO53" s="44"/>
      <c r="CP53" s="276"/>
      <c r="CQ53" s="219" t="s">
        <v>147</v>
      </c>
      <c r="CR53" s="220" t="n">
        <v>1800919</v>
      </c>
      <c r="CS53" s="222" t="n">
        <v>334403</v>
      </c>
      <c r="CT53" s="222" t="n">
        <v>63893</v>
      </c>
      <c r="CU53" s="222" t="n">
        <v>263050</v>
      </c>
      <c r="CV53" s="222" t="n">
        <v>7460</v>
      </c>
      <c r="CW53" s="222" t="n">
        <v>2595</v>
      </c>
      <c r="CX53" s="222" t="n">
        <v>297193</v>
      </c>
      <c r="CY53" s="236" t="n">
        <v>1835534</v>
      </c>
      <c r="CZ53" s="133"/>
      <c r="DA53" s="90"/>
      <c r="DB53" s="276"/>
      <c r="DC53" s="219" t="s">
        <v>147</v>
      </c>
      <c r="DD53" s="220" t="n">
        <v>71623</v>
      </c>
      <c r="DE53" s="222" t="n">
        <v>238318</v>
      </c>
      <c r="DF53" s="224" t="n">
        <v>-166695</v>
      </c>
      <c r="DG53" s="220" t="n">
        <v>167708</v>
      </c>
      <c r="DH53" s="235" t="s">
        <v>25</v>
      </c>
      <c r="DI53" s="223" t="s">
        <v>25</v>
      </c>
    </row>
    <row r="54" s="61" customFormat="true" ht="13.5" hidden="false" customHeight="false" outlineLevel="0" collapsed="false">
      <c r="A54" s="44"/>
      <c r="B54" s="277"/>
      <c r="C54" s="256" t="s">
        <v>148</v>
      </c>
      <c r="D54" s="257" t="n">
        <v>2</v>
      </c>
      <c r="E54" s="258" t="n">
        <v>100</v>
      </c>
      <c r="F54" s="257" t="s">
        <v>34</v>
      </c>
      <c r="G54" s="259" t="n">
        <v>2</v>
      </c>
      <c r="H54" s="260" t="s">
        <v>34</v>
      </c>
      <c r="I54" s="257" t="n">
        <v>910</v>
      </c>
      <c r="J54" s="258" t="n">
        <v>58.5365853658537</v>
      </c>
      <c r="K54" s="257" t="n">
        <v>699</v>
      </c>
      <c r="L54" s="261" t="n">
        <v>211</v>
      </c>
      <c r="M54" s="257" t="s">
        <v>34</v>
      </c>
      <c r="N54" s="259" t="s">
        <v>34</v>
      </c>
      <c r="O54" s="261" t="s">
        <v>34</v>
      </c>
      <c r="P54" s="257" t="n">
        <v>926</v>
      </c>
      <c r="Q54" s="259" t="n">
        <v>619</v>
      </c>
      <c r="R54" s="259" t="n">
        <v>118</v>
      </c>
      <c r="S54" s="259" t="n">
        <v>93</v>
      </c>
      <c r="T54" s="259" t="n">
        <v>88</v>
      </c>
      <c r="U54" s="259" t="n">
        <v>2</v>
      </c>
      <c r="V54" s="261" t="n">
        <v>6</v>
      </c>
      <c r="W54" s="60"/>
      <c r="X54" s="277"/>
      <c r="Y54" s="256" t="s">
        <v>148</v>
      </c>
      <c r="Z54" s="257" t="s">
        <v>34</v>
      </c>
      <c r="AA54" s="259" t="s">
        <v>34</v>
      </c>
      <c r="AB54" s="261" t="s">
        <v>34</v>
      </c>
      <c r="AC54" s="262" t="n">
        <v>11142</v>
      </c>
      <c r="AD54" s="257" t="s">
        <v>25</v>
      </c>
      <c r="AE54" s="258" t="s">
        <v>25</v>
      </c>
      <c r="AF54" s="257" t="s">
        <v>25</v>
      </c>
      <c r="AG54" s="261" t="s">
        <v>25</v>
      </c>
      <c r="AH54" s="262" t="s">
        <v>25</v>
      </c>
      <c r="AI54" s="60"/>
      <c r="AJ54" s="277"/>
      <c r="AK54" s="256" t="s">
        <v>148</v>
      </c>
      <c r="AL54" s="257" t="s">
        <v>25</v>
      </c>
      <c r="AM54" s="258" t="s">
        <v>25</v>
      </c>
      <c r="AN54" s="257" t="s">
        <v>25</v>
      </c>
      <c r="AO54" s="259" t="s">
        <v>25</v>
      </c>
      <c r="AP54" s="259" t="s">
        <v>25</v>
      </c>
      <c r="AQ54" s="259" t="s">
        <v>25</v>
      </c>
      <c r="AR54" s="259" t="s">
        <v>25</v>
      </c>
      <c r="AS54" s="261" t="s">
        <v>25</v>
      </c>
      <c r="AT54" s="263" t="s">
        <v>34</v>
      </c>
      <c r="AU54" s="44"/>
      <c r="AV54" s="277"/>
      <c r="AW54" s="256" t="s">
        <v>148</v>
      </c>
      <c r="AX54" s="257" t="s">
        <v>25</v>
      </c>
      <c r="AY54" s="258" t="s">
        <v>25</v>
      </c>
      <c r="AZ54" s="257" t="s">
        <v>25</v>
      </c>
      <c r="BA54" s="259" t="s">
        <v>34</v>
      </c>
      <c r="BB54" s="259" t="s">
        <v>34</v>
      </c>
      <c r="BC54" s="261" t="s">
        <v>25</v>
      </c>
      <c r="BD54" s="261" t="s">
        <v>34</v>
      </c>
      <c r="BE54" s="264" t="s">
        <v>25</v>
      </c>
      <c r="BF54" s="259" t="s">
        <v>25</v>
      </c>
      <c r="BG54" s="265" t="s">
        <v>25</v>
      </c>
      <c r="BH54" s="266" t="n">
        <v>455</v>
      </c>
      <c r="BI54" s="266" t="s">
        <v>25</v>
      </c>
      <c r="BJ54" s="266" t="s">
        <v>25</v>
      </c>
      <c r="BK54" s="266" t="s">
        <v>25</v>
      </c>
      <c r="BL54" s="266" t="s">
        <v>25</v>
      </c>
      <c r="BM54" s="90"/>
      <c r="BN54" s="277"/>
      <c r="BO54" s="256" t="s">
        <v>148</v>
      </c>
      <c r="BP54" s="267" t="s">
        <v>25</v>
      </c>
      <c r="BQ54" s="268" t="s">
        <v>25</v>
      </c>
      <c r="BR54" s="269" t="s">
        <v>25</v>
      </c>
      <c r="BS54" s="270" t="s">
        <v>25</v>
      </c>
      <c r="BT54" s="268" t="s">
        <v>25</v>
      </c>
      <c r="BU54" s="269" t="s">
        <v>25</v>
      </c>
      <c r="BV54" s="270" t="s">
        <v>25</v>
      </c>
      <c r="BW54" s="268" t="s">
        <v>25</v>
      </c>
      <c r="BX54" s="269" t="s">
        <v>25</v>
      </c>
      <c r="BY54" s="270" t="s">
        <v>25</v>
      </c>
      <c r="BZ54" s="268" t="s">
        <v>25</v>
      </c>
      <c r="CA54" s="271" t="s">
        <v>25</v>
      </c>
      <c r="CB54" s="44"/>
      <c r="CC54" s="277"/>
      <c r="CD54" s="256" t="s">
        <v>148</v>
      </c>
      <c r="CE54" s="272" t="s">
        <v>25</v>
      </c>
      <c r="CF54" s="266" t="s">
        <v>25</v>
      </c>
      <c r="CG54" s="266" t="s">
        <v>25</v>
      </c>
      <c r="CH54" s="266" t="s">
        <v>25</v>
      </c>
      <c r="CI54" s="261" t="s">
        <v>25</v>
      </c>
      <c r="CJ54" s="257" t="s">
        <v>25</v>
      </c>
      <c r="CK54" s="259" t="s">
        <v>25</v>
      </c>
      <c r="CL54" s="259" t="s">
        <v>34</v>
      </c>
      <c r="CM54" s="273" t="s">
        <v>25</v>
      </c>
      <c r="CO54" s="44"/>
      <c r="CP54" s="277"/>
      <c r="CQ54" s="256" t="s">
        <v>148</v>
      </c>
      <c r="CR54" s="257" t="s">
        <v>25</v>
      </c>
      <c r="CS54" s="259" t="s">
        <v>25</v>
      </c>
      <c r="CT54" s="259" t="s">
        <v>25</v>
      </c>
      <c r="CU54" s="259" t="s">
        <v>25</v>
      </c>
      <c r="CV54" s="259" t="s">
        <v>25</v>
      </c>
      <c r="CW54" s="259" t="s">
        <v>25</v>
      </c>
      <c r="CX54" s="259" t="s">
        <v>25</v>
      </c>
      <c r="CY54" s="273" t="s">
        <v>25</v>
      </c>
      <c r="CZ54" s="133"/>
      <c r="DA54" s="90"/>
      <c r="DB54" s="277"/>
      <c r="DC54" s="256" t="s">
        <v>148</v>
      </c>
      <c r="DD54" s="257" t="s">
        <v>25</v>
      </c>
      <c r="DE54" s="259" t="s">
        <v>25</v>
      </c>
      <c r="DF54" s="261" t="s">
        <v>25</v>
      </c>
      <c r="DG54" s="257" t="s">
        <v>25</v>
      </c>
      <c r="DH54" s="272" t="s">
        <v>25</v>
      </c>
      <c r="DI54" s="260" t="s">
        <v>25</v>
      </c>
    </row>
    <row r="55" s="61" customFormat="true" ht="21" hidden="false" customHeight="true" outlineLevel="0" collapsed="false">
      <c r="A55" s="44" t="n">
        <f aca="false">A20+1</f>
        <v>49</v>
      </c>
      <c r="B55" s="274" t="n">
        <v>15</v>
      </c>
      <c r="C55" s="275" t="s">
        <v>150</v>
      </c>
      <c r="D55" s="184" t="n">
        <v>125</v>
      </c>
      <c r="E55" s="185" t="n">
        <v>-9.42028985507247</v>
      </c>
      <c r="F55" s="184" t="n">
        <v>22</v>
      </c>
      <c r="G55" s="186" t="n">
        <v>103</v>
      </c>
      <c r="H55" s="187" t="s">
        <v>34</v>
      </c>
      <c r="I55" s="184" t="n">
        <v>2379</v>
      </c>
      <c r="J55" s="185" t="n">
        <v>-7.7906976744186</v>
      </c>
      <c r="K55" s="184" t="n">
        <v>1436</v>
      </c>
      <c r="L55" s="188" t="n">
        <v>943</v>
      </c>
      <c r="M55" s="184" t="n">
        <v>31</v>
      </c>
      <c r="N55" s="186" t="n">
        <v>24</v>
      </c>
      <c r="O55" s="188" t="n">
        <v>7</v>
      </c>
      <c r="P55" s="184" t="n">
        <v>2370</v>
      </c>
      <c r="Q55" s="186" t="n">
        <v>1315</v>
      </c>
      <c r="R55" s="186" t="n">
        <v>616</v>
      </c>
      <c r="S55" s="186" t="n">
        <v>91</v>
      </c>
      <c r="T55" s="186" t="n">
        <v>303</v>
      </c>
      <c r="U55" s="186" t="n">
        <v>21</v>
      </c>
      <c r="V55" s="188" t="n">
        <v>24</v>
      </c>
      <c r="W55" s="60" t="n">
        <f aca="false">W20+1</f>
        <v>54</v>
      </c>
      <c r="X55" s="274" t="n">
        <v>15</v>
      </c>
      <c r="Y55" s="275" t="s">
        <v>150</v>
      </c>
      <c r="Z55" s="184" t="n">
        <v>27</v>
      </c>
      <c r="AA55" s="186" t="n">
        <v>8</v>
      </c>
      <c r="AB55" s="188" t="n">
        <v>19</v>
      </c>
      <c r="AC55" s="189" t="n">
        <v>16912</v>
      </c>
      <c r="AD55" s="184" t="n">
        <v>779978</v>
      </c>
      <c r="AE55" s="185" t="n">
        <v>-9.19581311039889</v>
      </c>
      <c r="AF55" s="184" t="n">
        <v>478988</v>
      </c>
      <c r="AG55" s="188" t="n">
        <v>15207</v>
      </c>
      <c r="AH55" s="189" t="n">
        <v>329.104641350211</v>
      </c>
      <c r="AI55" s="60" t="n">
        <f aca="false">AI20+1</f>
        <v>59</v>
      </c>
      <c r="AJ55" s="274" t="n">
        <v>15</v>
      </c>
      <c r="AK55" s="275" t="s">
        <v>150</v>
      </c>
      <c r="AL55" s="184" t="n">
        <v>1524333</v>
      </c>
      <c r="AM55" s="185" t="n">
        <v>-11.0461350286119</v>
      </c>
      <c r="AN55" s="184" t="n">
        <v>746153</v>
      </c>
      <c r="AO55" s="186" t="n">
        <v>15637</v>
      </c>
      <c r="AP55" s="186" t="n">
        <v>33116</v>
      </c>
      <c r="AQ55" s="186" t="n">
        <v>282506</v>
      </c>
      <c r="AR55" s="186" t="n">
        <v>40474</v>
      </c>
      <c r="AS55" s="188" t="n">
        <v>20033</v>
      </c>
      <c r="AT55" s="190" t="n">
        <v>386414</v>
      </c>
      <c r="AU55" s="44" t="n">
        <f aca="false">AU20+1</f>
        <v>64</v>
      </c>
      <c r="AV55" s="274" t="n">
        <v>15</v>
      </c>
      <c r="AW55" s="275" t="s">
        <v>150</v>
      </c>
      <c r="AX55" s="184" t="n">
        <v>3169975</v>
      </c>
      <c r="AY55" s="185" t="n">
        <v>-11.0383228599076</v>
      </c>
      <c r="AZ55" s="184" t="n">
        <v>2814702</v>
      </c>
      <c r="BA55" s="186" t="n">
        <v>319044</v>
      </c>
      <c r="BB55" s="186" t="n">
        <v>1</v>
      </c>
      <c r="BC55" s="188" t="n">
        <v>36228</v>
      </c>
      <c r="BD55" s="188" t="s">
        <v>34</v>
      </c>
      <c r="BE55" s="191" t="n">
        <v>3136567</v>
      </c>
      <c r="BF55" s="186" t="n">
        <v>1487268</v>
      </c>
      <c r="BG55" s="192" t="n">
        <v>-10.1377418124979</v>
      </c>
      <c r="BH55" s="193" t="n">
        <v>19.032</v>
      </c>
      <c r="BI55" s="193" t="n">
        <v>25359.8</v>
      </c>
      <c r="BJ55" s="193" t="n">
        <v>11898.144</v>
      </c>
      <c r="BK55" s="193" t="n">
        <v>1332.48213535099</v>
      </c>
      <c r="BL55" s="193" t="n">
        <v>625.165195460278</v>
      </c>
      <c r="BM55" s="90" t="n">
        <f aca="false">BM20+1</f>
        <v>69</v>
      </c>
      <c r="BN55" s="274" t="n">
        <v>15</v>
      </c>
      <c r="BO55" s="275" t="s">
        <v>150</v>
      </c>
      <c r="BP55" s="194" t="n">
        <v>108460</v>
      </c>
      <c r="BQ55" s="195" t="n">
        <v>113583</v>
      </c>
      <c r="BR55" s="196" t="n">
        <v>5123</v>
      </c>
      <c r="BS55" s="197" t="n">
        <v>42553</v>
      </c>
      <c r="BT55" s="195" t="n">
        <v>34602</v>
      </c>
      <c r="BU55" s="196" t="n">
        <v>-7951</v>
      </c>
      <c r="BV55" s="197" t="n">
        <v>43878</v>
      </c>
      <c r="BW55" s="195" t="n">
        <v>50649</v>
      </c>
      <c r="BX55" s="196" t="n">
        <v>6771</v>
      </c>
      <c r="BY55" s="197" t="n">
        <v>22029</v>
      </c>
      <c r="BZ55" s="195" t="n">
        <v>28332</v>
      </c>
      <c r="CA55" s="198" t="n">
        <v>6303</v>
      </c>
      <c r="CB55" s="44" t="n">
        <f aca="false">CB20+1</f>
        <v>74</v>
      </c>
      <c r="CC55" s="274" t="n">
        <v>15</v>
      </c>
      <c r="CD55" s="275" t="s">
        <v>150</v>
      </c>
      <c r="CE55" s="199" t="n">
        <v>1011776</v>
      </c>
      <c r="CF55" s="193" t="n">
        <v>137024</v>
      </c>
      <c r="CG55" s="193" t="n">
        <v>9271</v>
      </c>
      <c r="CH55" s="193" t="n">
        <v>122922</v>
      </c>
      <c r="CI55" s="188" t="n">
        <v>1016607</v>
      </c>
      <c r="CJ55" s="184" t="n">
        <v>331577</v>
      </c>
      <c r="CK55" s="186" t="n">
        <v>284</v>
      </c>
      <c r="CL55" s="186" t="s">
        <v>34</v>
      </c>
      <c r="CM55" s="200" t="n">
        <v>331861</v>
      </c>
      <c r="CO55" s="44" t="n">
        <f aca="false">CO20+1</f>
        <v>79</v>
      </c>
      <c r="CP55" s="274" t="n">
        <v>15</v>
      </c>
      <c r="CQ55" s="275" t="s">
        <v>150</v>
      </c>
      <c r="CR55" s="184" t="n">
        <v>680199</v>
      </c>
      <c r="CS55" s="186" t="n">
        <v>136740</v>
      </c>
      <c r="CT55" s="186" t="n">
        <v>13965</v>
      </c>
      <c r="CU55" s="186" t="n">
        <v>115592</v>
      </c>
      <c r="CV55" s="186" t="n">
        <v>7183</v>
      </c>
      <c r="CW55" s="186" t="n">
        <v>9271</v>
      </c>
      <c r="CX55" s="186" t="n">
        <v>122922</v>
      </c>
      <c r="CY55" s="200" t="n">
        <v>684746</v>
      </c>
      <c r="CZ55" s="133"/>
      <c r="DA55" s="90" t="n">
        <f aca="false">DA20+1</f>
        <v>84</v>
      </c>
      <c r="DB55" s="274" t="n">
        <v>15</v>
      </c>
      <c r="DC55" s="275" t="s">
        <v>150</v>
      </c>
      <c r="DD55" s="184" t="s">
        <v>34</v>
      </c>
      <c r="DE55" s="186" t="s">
        <v>34</v>
      </c>
      <c r="DF55" s="188" t="s">
        <v>34</v>
      </c>
      <c r="DG55" s="184" t="n">
        <v>137024</v>
      </c>
      <c r="DH55" s="199" t="n">
        <v>930</v>
      </c>
      <c r="DI55" s="187" t="n">
        <v>11370</v>
      </c>
    </row>
    <row r="56" s="61" customFormat="true" ht="13.5" hidden="false" customHeight="false" outlineLevel="0" collapsed="false">
      <c r="A56" s="44"/>
      <c r="B56" s="276"/>
      <c r="C56" s="201" t="s">
        <v>143</v>
      </c>
      <c r="D56" s="202" t="n">
        <v>67</v>
      </c>
      <c r="E56" s="203" t="n">
        <v>-10.6666666666667</v>
      </c>
      <c r="F56" s="202" t="n">
        <v>22</v>
      </c>
      <c r="G56" s="204" t="n">
        <v>45</v>
      </c>
      <c r="H56" s="205" t="s">
        <v>34</v>
      </c>
      <c r="I56" s="202" t="n">
        <v>366</v>
      </c>
      <c r="J56" s="203" t="n">
        <v>-16.2471395881007</v>
      </c>
      <c r="K56" s="202" t="n">
        <v>176</v>
      </c>
      <c r="L56" s="206" t="n">
        <v>190</v>
      </c>
      <c r="M56" s="202" t="n">
        <v>31</v>
      </c>
      <c r="N56" s="204" t="n">
        <v>24</v>
      </c>
      <c r="O56" s="206" t="n">
        <v>7</v>
      </c>
      <c r="P56" s="202" t="n">
        <v>335</v>
      </c>
      <c r="Q56" s="204" t="n">
        <v>132</v>
      </c>
      <c r="R56" s="204" t="n">
        <v>111</v>
      </c>
      <c r="S56" s="204" t="n">
        <v>19</v>
      </c>
      <c r="T56" s="204" t="n">
        <v>70</v>
      </c>
      <c r="U56" s="204" t="n">
        <v>1</v>
      </c>
      <c r="V56" s="206" t="n">
        <v>2</v>
      </c>
      <c r="W56" s="60"/>
      <c r="X56" s="276"/>
      <c r="Y56" s="201" t="s">
        <v>143</v>
      </c>
      <c r="Z56" s="202" t="n">
        <v>10</v>
      </c>
      <c r="AA56" s="204" t="n">
        <v>1</v>
      </c>
      <c r="AB56" s="206" t="n">
        <v>9</v>
      </c>
      <c r="AC56" s="207" t="s">
        <v>34</v>
      </c>
      <c r="AD56" s="202" t="n">
        <v>79843</v>
      </c>
      <c r="AE56" s="203" t="n">
        <v>-18.9353558120882</v>
      </c>
      <c r="AF56" s="202" t="s">
        <v>34</v>
      </c>
      <c r="AG56" s="206" t="s">
        <v>34</v>
      </c>
      <c r="AH56" s="207" t="n">
        <v>238.337313432836</v>
      </c>
      <c r="AI56" s="60"/>
      <c r="AJ56" s="276"/>
      <c r="AK56" s="201" t="s">
        <v>143</v>
      </c>
      <c r="AL56" s="202" t="n">
        <v>108886</v>
      </c>
      <c r="AM56" s="203" t="n">
        <v>-18.8441443254403</v>
      </c>
      <c r="AN56" s="202" t="s">
        <v>34</v>
      </c>
      <c r="AO56" s="204" t="s">
        <v>34</v>
      </c>
      <c r="AP56" s="204" t="s">
        <v>34</v>
      </c>
      <c r="AQ56" s="204" t="s">
        <v>34</v>
      </c>
      <c r="AR56" s="204" t="s">
        <v>34</v>
      </c>
      <c r="AS56" s="206" t="s">
        <v>34</v>
      </c>
      <c r="AT56" s="208" t="n">
        <v>108886</v>
      </c>
      <c r="AU56" s="44"/>
      <c r="AV56" s="276"/>
      <c r="AW56" s="201" t="s">
        <v>143</v>
      </c>
      <c r="AX56" s="202" t="n">
        <v>270077</v>
      </c>
      <c r="AY56" s="203" t="n">
        <v>-13.1146591687765</v>
      </c>
      <c r="AZ56" s="202" t="n">
        <v>227098</v>
      </c>
      <c r="BA56" s="204" t="n">
        <v>41237</v>
      </c>
      <c r="BB56" s="204" t="n">
        <v>1</v>
      </c>
      <c r="BC56" s="206" t="n">
        <v>1741</v>
      </c>
      <c r="BD56" s="206" t="s">
        <v>34</v>
      </c>
      <c r="BE56" s="209" t="n">
        <v>268335</v>
      </c>
      <c r="BF56" s="204" t="n">
        <v>155588</v>
      </c>
      <c r="BG56" s="210" t="n">
        <v>-7.53120171163675</v>
      </c>
      <c r="BH56" s="211" t="n">
        <v>5.46268656716418</v>
      </c>
      <c r="BI56" s="211" t="n">
        <v>4031</v>
      </c>
      <c r="BJ56" s="211" t="n">
        <v>2322.20895522388</v>
      </c>
      <c r="BK56" s="211" t="n">
        <v>737.915300546448</v>
      </c>
      <c r="BL56" s="211" t="n">
        <v>425.103825136612</v>
      </c>
      <c r="BM56" s="90"/>
      <c r="BN56" s="276"/>
      <c r="BO56" s="201" t="s">
        <v>143</v>
      </c>
      <c r="BP56" s="212" t="s">
        <v>34</v>
      </c>
      <c r="BQ56" s="213" t="s">
        <v>34</v>
      </c>
      <c r="BR56" s="214" t="s">
        <v>34</v>
      </c>
      <c r="BS56" s="215" t="s">
        <v>34</v>
      </c>
      <c r="BT56" s="213" t="s">
        <v>34</v>
      </c>
      <c r="BU56" s="214" t="s">
        <v>34</v>
      </c>
      <c r="BV56" s="215" t="s">
        <v>34</v>
      </c>
      <c r="BW56" s="213" t="s">
        <v>34</v>
      </c>
      <c r="BX56" s="214" t="s">
        <v>34</v>
      </c>
      <c r="BY56" s="215" t="s">
        <v>34</v>
      </c>
      <c r="BZ56" s="213" t="s">
        <v>34</v>
      </c>
      <c r="CA56" s="216" t="s">
        <v>34</v>
      </c>
      <c r="CB56" s="44"/>
      <c r="CC56" s="276"/>
      <c r="CD56" s="201" t="s">
        <v>143</v>
      </c>
      <c r="CE56" s="217" t="s">
        <v>34</v>
      </c>
      <c r="CF56" s="211" t="s">
        <v>34</v>
      </c>
      <c r="CG56" s="211" t="s">
        <v>34</v>
      </c>
      <c r="CH56" s="211" t="s">
        <v>34</v>
      </c>
      <c r="CI56" s="206" t="s">
        <v>34</v>
      </c>
      <c r="CJ56" s="202" t="s">
        <v>34</v>
      </c>
      <c r="CK56" s="204" t="s">
        <v>34</v>
      </c>
      <c r="CL56" s="204" t="s">
        <v>34</v>
      </c>
      <c r="CM56" s="218" t="s">
        <v>34</v>
      </c>
      <c r="CO56" s="44"/>
      <c r="CP56" s="276"/>
      <c r="CQ56" s="201" t="s">
        <v>143</v>
      </c>
      <c r="CR56" s="202" t="s">
        <v>34</v>
      </c>
      <c r="CS56" s="204" t="s">
        <v>34</v>
      </c>
      <c r="CT56" s="204" t="s">
        <v>34</v>
      </c>
      <c r="CU56" s="204" t="s">
        <v>34</v>
      </c>
      <c r="CV56" s="204" t="s">
        <v>34</v>
      </c>
      <c r="CW56" s="204" t="s">
        <v>34</v>
      </c>
      <c r="CX56" s="204" t="s">
        <v>34</v>
      </c>
      <c r="CY56" s="218" t="s">
        <v>34</v>
      </c>
      <c r="CZ56" s="133"/>
      <c r="DA56" s="90"/>
      <c r="DB56" s="276"/>
      <c r="DC56" s="201" t="s">
        <v>143</v>
      </c>
      <c r="DD56" s="202" t="s">
        <v>34</v>
      </c>
      <c r="DE56" s="204" t="s">
        <v>34</v>
      </c>
      <c r="DF56" s="206" t="s">
        <v>34</v>
      </c>
      <c r="DG56" s="202" t="s">
        <v>34</v>
      </c>
      <c r="DH56" s="217" t="s">
        <v>34</v>
      </c>
      <c r="DI56" s="205" t="s">
        <v>34</v>
      </c>
    </row>
    <row r="57" s="61" customFormat="true" ht="13.5" hidden="false" customHeight="false" outlineLevel="0" collapsed="false">
      <c r="A57" s="44"/>
      <c r="B57" s="276"/>
      <c r="C57" s="219" t="s">
        <v>144</v>
      </c>
      <c r="D57" s="220" t="n">
        <v>28</v>
      </c>
      <c r="E57" s="221" t="n">
        <v>-15.1515151515152</v>
      </c>
      <c r="F57" s="220" t="s">
        <v>34</v>
      </c>
      <c r="G57" s="222" t="n">
        <v>28</v>
      </c>
      <c r="H57" s="223" t="s">
        <v>34</v>
      </c>
      <c r="I57" s="220" t="n">
        <v>383</v>
      </c>
      <c r="J57" s="221" t="n">
        <v>-17.2786177105832</v>
      </c>
      <c r="K57" s="220" t="n">
        <v>203</v>
      </c>
      <c r="L57" s="224" t="n">
        <v>180</v>
      </c>
      <c r="M57" s="220" t="s">
        <v>34</v>
      </c>
      <c r="N57" s="222" t="s">
        <v>34</v>
      </c>
      <c r="O57" s="224" t="s">
        <v>34</v>
      </c>
      <c r="P57" s="220" t="n">
        <v>383</v>
      </c>
      <c r="Q57" s="222" t="n">
        <v>189</v>
      </c>
      <c r="R57" s="222" t="n">
        <v>128</v>
      </c>
      <c r="S57" s="222" t="n">
        <v>10</v>
      </c>
      <c r="T57" s="222" t="n">
        <v>52</v>
      </c>
      <c r="U57" s="222" t="n">
        <v>4</v>
      </c>
      <c r="V57" s="224" t="s">
        <v>34</v>
      </c>
      <c r="W57" s="60"/>
      <c r="X57" s="276"/>
      <c r="Y57" s="219" t="s">
        <v>144</v>
      </c>
      <c r="Z57" s="220" t="n">
        <v>13</v>
      </c>
      <c r="AA57" s="222" t="n">
        <v>5</v>
      </c>
      <c r="AB57" s="224" t="n">
        <v>8</v>
      </c>
      <c r="AC57" s="225" t="s">
        <v>34</v>
      </c>
      <c r="AD57" s="220" t="n">
        <v>121407</v>
      </c>
      <c r="AE57" s="221" t="n">
        <v>-17.3882866883051</v>
      </c>
      <c r="AF57" s="220" t="s">
        <v>34</v>
      </c>
      <c r="AG57" s="224" t="s">
        <v>34</v>
      </c>
      <c r="AH57" s="225" t="n">
        <v>316.98955613577</v>
      </c>
      <c r="AI57" s="60"/>
      <c r="AJ57" s="276"/>
      <c r="AK57" s="219" t="s">
        <v>144</v>
      </c>
      <c r="AL57" s="220" t="n">
        <v>117194</v>
      </c>
      <c r="AM57" s="221" t="n">
        <v>-40.0100329654579</v>
      </c>
      <c r="AN57" s="220" t="s">
        <v>34</v>
      </c>
      <c r="AO57" s="222" t="s">
        <v>34</v>
      </c>
      <c r="AP57" s="222" t="s">
        <v>34</v>
      </c>
      <c r="AQ57" s="222" t="s">
        <v>34</v>
      </c>
      <c r="AR57" s="222" t="s">
        <v>34</v>
      </c>
      <c r="AS57" s="224" t="s">
        <v>34</v>
      </c>
      <c r="AT57" s="226" t="n">
        <v>117194</v>
      </c>
      <c r="AU57" s="44"/>
      <c r="AV57" s="276"/>
      <c r="AW57" s="219" t="s">
        <v>144</v>
      </c>
      <c r="AX57" s="220" t="n">
        <v>331192</v>
      </c>
      <c r="AY57" s="221" t="n">
        <v>-30.8034473752938</v>
      </c>
      <c r="AZ57" s="220" t="n">
        <v>291490</v>
      </c>
      <c r="BA57" s="222" t="n">
        <v>33711</v>
      </c>
      <c r="BB57" s="222" t="s">
        <v>34</v>
      </c>
      <c r="BC57" s="224" t="n">
        <v>5991</v>
      </c>
      <c r="BD57" s="224" t="s">
        <v>34</v>
      </c>
      <c r="BE57" s="227" t="n">
        <v>340880</v>
      </c>
      <c r="BF57" s="222" t="n">
        <v>207183</v>
      </c>
      <c r="BG57" s="228" t="n">
        <v>-23.2032648703949</v>
      </c>
      <c r="BH57" s="229" t="n">
        <v>13.6785714285714</v>
      </c>
      <c r="BI57" s="229" t="n">
        <v>11828.2857142857</v>
      </c>
      <c r="BJ57" s="229" t="n">
        <v>7399.39285714286</v>
      </c>
      <c r="BK57" s="229" t="n">
        <v>864.731070496084</v>
      </c>
      <c r="BL57" s="229" t="n">
        <v>540.947780678851</v>
      </c>
      <c r="BM57" s="90"/>
      <c r="BN57" s="276"/>
      <c r="BO57" s="219" t="s">
        <v>144</v>
      </c>
      <c r="BP57" s="230" t="s">
        <v>34</v>
      </c>
      <c r="BQ57" s="231" t="s">
        <v>34</v>
      </c>
      <c r="BR57" s="232" t="s">
        <v>34</v>
      </c>
      <c r="BS57" s="233" t="s">
        <v>34</v>
      </c>
      <c r="BT57" s="231" t="s">
        <v>34</v>
      </c>
      <c r="BU57" s="232" t="s">
        <v>34</v>
      </c>
      <c r="BV57" s="233" t="s">
        <v>34</v>
      </c>
      <c r="BW57" s="231" t="s">
        <v>34</v>
      </c>
      <c r="BX57" s="232" t="s">
        <v>34</v>
      </c>
      <c r="BY57" s="233" t="s">
        <v>34</v>
      </c>
      <c r="BZ57" s="231" t="s">
        <v>34</v>
      </c>
      <c r="CA57" s="234" t="s">
        <v>34</v>
      </c>
      <c r="CB57" s="44"/>
      <c r="CC57" s="276"/>
      <c r="CD57" s="219" t="s">
        <v>144</v>
      </c>
      <c r="CE57" s="235" t="s">
        <v>34</v>
      </c>
      <c r="CF57" s="229" t="s">
        <v>34</v>
      </c>
      <c r="CG57" s="229" t="s">
        <v>34</v>
      </c>
      <c r="CH57" s="229" t="s">
        <v>34</v>
      </c>
      <c r="CI57" s="224" t="s">
        <v>34</v>
      </c>
      <c r="CJ57" s="220" t="s">
        <v>34</v>
      </c>
      <c r="CK57" s="222" t="s">
        <v>34</v>
      </c>
      <c r="CL57" s="222" t="s">
        <v>34</v>
      </c>
      <c r="CM57" s="236" t="s">
        <v>34</v>
      </c>
      <c r="CO57" s="44"/>
      <c r="CP57" s="276"/>
      <c r="CQ57" s="219" t="s">
        <v>144</v>
      </c>
      <c r="CR57" s="220" t="s">
        <v>34</v>
      </c>
      <c r="CS57" s="222" t="s">
        <v>34</v>
      </c>
      <c r="CT57" s="222" t="s">
        <v>34</v>
      </c>
      <c r="CU57" s="222" t="s">
        <v>34</v>
      </c>
      <c r="CV57" s="222" t="s">
        <v>34</v>
      </c>
      <c r="CW57" s="222" t="s">
        <v>34</v>
      </c>
      <c r="CX57" s="222" t="s">
        <v>34</v>
      </c>
      <c r="CY57" s="236" t="s">
        <v>34</v>
      </c>
      <c r="CZ57" s="133"/>
      <c r="DA57" s="90"/>
      <c r="DB57" s="276"/>
      <c r="DC57" s="219" t="s">
        <v>144</v>
      </c>
      <c r="DD57" s="220" t="s">
        <v>34</v>
      </c>
      <c r="DE57" s="222" t="s">
        <v>34</v>
      </c>
      <c r="DF57" s="224" t="s">
        <v>34</v>
      </c>
      <c r="DG57" s="220" t="s">
        <v>34</v>
      </c>
      <c r="DH57" s="235" t="s">
        <v>34</v>
      </c>
      <c r="DI57" s="223" t="s">
        <v>34</v>
      </c>
    </row>
    <row r="58" s="106" customFormat="true" ht="13.5" hidden="false" customHeight="false" outlineLevel="0" collapsed="false">
      <c r="A58" s="44"/>
      <c r="B58" s="276"/>
      <c r="C58" s="237" t="s">
        <v>145</v>
      </c>
      <c r="D58" s="238" t="n">
        <v>11</v>
      </c>
      <c r="E58" s="239" t="n">
        <v>-8.33333333333334</v>
      </c>
      <c r="F58" s="238" t="s">
        <v>34</v>
      </c>
      <c r="G58" s="240" t="n">
        <v>11</v>
      </c>
      <c r="H58" s="241" t="s">
        <v>34</v>
      </c>
      <c r="I58" s="238" t="n">
        <v>248</v>
      </c>
      <c r="J58" s="239" t="n">
        <v>-9.15750915750915</v>
      </c>
      <c r="K58" s="238" t="n">
        <v>172</v>
      </c>
      <c r="L58" s="242" t="n">
        <v>76</v>
      </c>
      <c r="M58" s="238" t="s">
        <v>34</v>
      </c>
      <c r="N58" s="240" t="s">
        <v>34</v>
      </c>
      <c r="O58" s="242" t="s">
        <v>34</v>
      </c>
      <c r="P58" s="238" t="n">
        <v>248</v>
      </c>
      <c r="Q58" s="240" t="n">
        <v>170</v>
      </c>
      <c r="R58" s="240" t="n">
        <v>71</v>
      </c>
      <c r="S58" s="240" t="n">
        <v>2</v>
      </c>
      <c r="T58" s="240" t="n">
        <v>5</v>
      </c>
      <c r="U58" s="240" t="s">
        <v>34</v>
      </c>
      <c r="V58" s="242" t="s">
        <v>34</v>
      </c>
      <c r="W58" s="60"/>
      <c r="X58" s="276"/>
      <c r="Y58" s="237" t="s">
        <v>145</v>
      </c>
      <c r="Z58" s="238" t="n">
        <v>2</v>
      </c>
      <c r="AA58" s="240" t="s">
        <v>34</v>
      </c>
      <c r="AB58" s="242" t="n">
        <v>2</v>
      </c>
      <c r="AC58" s="243" t="s">
        <v>34</v>
      </c>
      <c r="AD58" s="238" t="n">
        <v>84533</v>
      </c>
      <c r="AE58" s="239" t="n">
        <v>-7.44528264701697</v>
      </c>
      <c r="AF58" s="238" t="s">
        <v>34</v>
      </c>
      <c r="AG58" s="242" t="s">
        <v>34</v>
      </c>
      <c r="AH58" s="243" t="n">
        <v>340.858870967742</v>
      </c>
      <c r="AI58" s="60"/>
      <c r="AJ58" s="276"/>
      <c r="AK58" s="237" t="s">
        <v>145</v>
      </c>
      <c r="AL58" s="238" t="n">
        <v>160334</v>
      </c>
      <c r="AM58" s="239" t="n">
        <v>-20.9254153864364</v>
      </c>
      <c r="AN58" s="238" t="s">
        <v>34</v>
      </c>
      <c r="AO58" s="240" t="s">
        <v>34</v>
      </c>
      <c r="AP58" s="240" t="s">
        <v>34</v>
      </c>
      <c r="AQ58" s="240" t="s">
        <v>34</v>
      </c>
      <c r="AR58" s="240" t="s">
        <v>34</v>
      </c>
      <c r="AS58" s="242" t="s">
        <v>34</v>
      </c>
      <c r="AT58" s="244" t="n">
        <v>160334</v>
      </c>
      <c r="AU58" s="44"/>
      <c r="AV58" s="276"/>
      <c r="AW58" s="237" t="s">
        <v>145</v>
      </c>
      <c r="AX58" s="238" t="n">
        <v>331705</v>
      </c>
      <c r="AY58" s="239" t="n">
        <v>-20.9957199713236</v>
      </c>
      <c r="AZ58" s="238" t="n">
        <v>312812</v>
      </c>
      <c r="BA58" s="240" t="n">
        <v>18893</v>
      </c>
      <c r="BB58" s="240" t="s">
        <v>34</v>
      </c>
      <c r="BC58" s="242" t="s">
        <v>34</v>
      </c>
      <c r="BD58" s="242" t="s">
        <v>34</v>
      </c>
      <c r="BE58" s="245" t="n">
        <v>320027</v>
      </c>
      <c r="BF58" s="240" t="n">
        <v>168815</v>
      </c>
      <c r="BG58" s="246" t="n">
        <v>-18.3510110903137</v>
      </c>
      <c r="BH58" s="247" t="n">
        <v>22.5454545454545</v>
      </c>
      <c r="BI58" s="247" t="n">
        <v>30155</v>
      </c>
      <c r="BJ58" s="247" t="n">
        <v>15346.8181818182</v>
      </c>
      <c r="BK58" s="247" t="n">
        <v>1337.52016129032</v>
      </c>
      <c r="BL58" s="247" t="n">
        <v>680.70564516129</v>
      </c>
      <c r="BM58" s="90"/>
      <c r="BN58" s="276"/>
      <c r="BO58" s="237" t="s">
        <v>145</v>
      </c>
      <c r="BP58" s="248" t="s">
        <v>34</v>
      </c>
      <c r="BQ58" s="249" t="s">
        <v>34</v>
      </c>
      <c r="BR58" s="250" t="s">
        <v>34</v>
      </c>
      <c r="BS58" s="251" t="s">
        <v>34</v>
      </c>
      <c r="BT58" s="249" t="s">
        <v>34</v>
      </c>
      <c r="BU58" s="250" t="s">
        <v>34</v>
      </c>
      <c r="BV58" s="251" t="s">
        <v>34</v>
      </c>
      <c r="BW58" s="249" t="s">
        <v>34</v>
      </c>
      <c r="BX58" s="250" t="s">
        <v>34</v>
      </c>
      <c r="BY58" s="251" t="s">
        <v>34</v>
      </c>
      <c r="BZ58" s="249" t="s">
        <v>34</v>
      </c>
      <c r="CA58" s="252" t="s">
        <v>34</v>
      </c>
      <c r="CB58" s="44"/>
      <c r="CC58" s="276"/>
      <c r="CD58" s="237" t="s">
        <v>145</v>
      </c>
      <c r="CE58" s="253" t="s">
        <v>34</v>
      </c>
      <c r="CF58" s="247" t="s">
        <v>34</v>
      </c>
      <c r="CG58" s="247" t="s">
        <v>34</v>
      </c>
      <c r="CH58" s="247" t="s">
        <v>34</v>
      </c>
      <c r="CI58" s="242" t="s">
        <v>34</v>
      </c>
      <c r="CJ58" s="238" t="s">
        <v>34</v>
      </c>
      <c r="CK58" s="240" t="s">
        <v>34</v>
      </c>
      <c r="CL58" s="240" t="s">
        <v>34</v>
      </c>
      <c r="CM58" s="254" t="s">
        <v>34</v>
      </c>
      <c r="CO58" s="44"/>
      <c r="CP58" s="276"/>
      <c r="CQ58" s="237" t="s">
        <v>145</v>
      </c>
      <c r="CR58" s="238" t="s">
        <v>34</v>
      </c>
      <c r="CS58" s="240" t="s">
        <v>34</v>
      </c>
      <c r="CT58" s="240" t="s">
        <v>34</v>
      </c>
      <c r="CU58" s="240" t="s">
        <v>34</v>
      </c>
      <c r="CV58" s="240" t="s">
        <v>34</v>
      </c>
      <c r="CW58" s="240" t="s">
        <v>34</v>
      </c>
      <c r="CX58" s="240" t="s">
        <v>34</v>
      </c>
      <c r="CY58" s="254" t="s">
        <v>34</v>
      </c>
      <c r="CZ58" s="133"/>
      <c r="DA58" s="90"/>
      <c r="DB58" s="276"/>
      <c r="DC58" s="237" t="s">
        <v>145</v>
      </c>
      <c r="DD58" s="238" t="s">
        <v>34</v>
      </c>
      <c r="DE58" s="240" t="s">
        <v>34</v>
      </c>
      <c r="DF58" s="242" t="s">
        <v>34</v>
      </c>
      <c r="DG58" s="238" t="s">
        <v>34</v>
      </c>
      <c r="DH58" s="253" t="s">
        <v>34</v>
      </c>
      <c r="DI58" s="241" t="s">
        <v>34</v>
      </c>
    </row>
    <row r="59" s="106" customFormat="true" ht="13.5" hidden="false" customHeight="false" outlineLevel="0" collapsed="false">
      <c r="A59" s="44"/>
      <c r="B59" s="276"/>
      <c r="C59" s="219" t="s">
        <v>146</v>
      </c>
      <c r="D59" s="202" t="n">
        <v>15</v>
      </c>
      <c r="E59" s="203" t="n">
        <v>7.14285714285714</v>
      </c>
      <c r="F59" s="202" t="s">
        <v>34</v>
      </c>
      <c r="G59" s="204" t="n">
        <v>15</v>
      </c>
      <c r="H59" s="205" t="s">
        <v>34</v>
      </c>
      <c r="I59" s="202" t="n">
        <v>726</v>
      </c>
      <c r="J59" s="203" t="n">
        <v>4.46043165467627</v>
      </c>
      <c r="K59" s="202" t="n">
        <v>453</v>
      </c>
      <c r="L59" s="206" t="n">
        <v>273</v>
      </c>
      <c r="M59" s="220" t="s">
        <v>34</v>
      </c>
      <c r="N59" s="204" t="s">
        <v>34</v>
      </c>
      <c r="O59" s="206" t="s">
        <v>34</v>
      </c>
      <c r="P59" s="220" t="n">
        <v>748</v>
      </c>
      <c r="Q59" s="204" t="n">
        <v>450</v>
      </c>
      <c r="R59" s="204" t="n">
        <v>195</v>
      </c>
      <c r="S59" s="204" t="n">
        <v>8</v>
      </c>
      <c r="T59" s="204" t="n">
        <v>78</v>
      </c>
      <c r="U59" s="204" t="n">
        <v>10</v>
      </c>
      <c r="V59" s="206" t="n">
        <v>7</v>
      </c>
      <c r="W59" s="60"/>
      <c r="X59" s="276"/>
      <c r="Y59" s="219" t="s">
        <v>146</v>
      </c>
      <c r="Z59" s="220" t="n">
        <v>2</v>
      </c>
      <c r="AA59" s="204" t="n">
        <v>2</v>
      </c>
      <c r="AB59" s="206" t="s">
        <v>34</v>
      </c>
      <c r="AC59" s="225" t="n">
        <v>8635</v>
      </c>
      <c r="AD59" s="202" t="n">
        <v>245439</v>
      </c>
      <c r="AE59" s="203" t="n">
        <v>0.49091057975761</v>
      </c>
      <c r="AF59" s="202" t="n">
        <v>240354</v>
      </c>
      <c r="AG59" s="206" t="n">
        <v>5085</v>
      </c>
      <c r="AH59" s="225" t="n">
        <v>328.127005347594</v>
      </c>
      <c r="AI59" s="60"/>
      <c r="AJ59" s="276"/>
      <c r="AK59" s="219" t="s">
        <v>146</v>
      </c>
      <c r="AL59" s="202" t="n">
        <v>553876</v>
      </c>
      <c r="AM59" s="203" t="n">
        <v>-11.9350017489745</v>
      </c>
      <c r="AN59" s="202" t="n">
        <v>337187</v>
      </c>
      <c r="AO59" s="204" t="n">
        <v>10174</v>
      </c>
      <c r="AP59" s="204" t="n">
        <v>16433</v>
      </c>
      <c r="AQ59" s="204" t="n">
        <v>144584</v>
      </c>
      <c r="AR59" s="204" t="n">
        <v>33188</v>
      </c>
      <c r="AS59" s="206" t="n">
        <v>12310</v>
      </c>
      <c r="AT59" s="226" t="s">
        <v>34</v>
      </c>
      <c r="AU59" s="44"/>
      <c r="AV59" s="276"/>
      <c r="AW59" s="219" t="s">
        <v>146</v>
      </c>
      <c r="AX59" s="202" t="n">
        <v>1245136</v>
      </c>
      <c r="AY59" s="203" t="n">
        <v>0.282451521348165</v>
      </c>
      <c r="AZ59" s="202" t="n">
        <v>1047981</v>
      </c>
      <c r="BA59" s="204" t="n">
        <v>178313</v>
      </c>
      <c r="BB59" s="204" t="s">
        <v>34</v>
      </c>
      <c r="BC59" s="206" t="n">
        <v>18842</v>
      </c>
      <c r="BD59" s="206" t="s">
        <v>34</v>
      </c>
      <c r="BE59" s="209" t="n">
        <v>1223588</v>
      </c>
      <c r="BF59" s="204" t="n">
        <v>622293</v>
      </c>
      <c r="BG59" s="210" t="n">
        <v>16.5951873731781</v>
      </c>
      <c r="BH59" s="229" t="n">
        <v>48.4</v>
      </c>
      <c r="BI59" s="229" t="n">
        <v>83009.0666666667</v>
      </c>
      <c r="BJ59" s="229" t="n">
        <v>41486.2</v>
      </c>
      <c r="BK59" s="229" t="n">
        <v>1715.06336088154</v>
      </c>
      <c r="BL59" s="229" t="n">
        <v>857.152892561983</v>
      </c>
      <c r="BM59" s="90"/>
      <c r="BN59" s="276"/>
      <c r="BO59" s="219" t="s">
        <v>146</v>
      </c>
      <c r="BP59" s="212" t="n">
        <v>61173</v>
      </c>
      <c r="BQ59" s="213" t="n">
        <v>65689</v>
      </c>
      <c r="BR59" s="214" t="n">
        <v>4516</v>
      </c>
      <c r="BS59" s="215" t="n">
        <v>24500</v>
      </c>
      <c r="BT59" s="213" t="n">
        <v>20493</v>
      </c>
      <c r="BU59" s="214" t="n">
        <v>-4007</v>
      </c>
      <c r="BV59" s="215" t="n">
        <v>24008</v>
      </c>
      <c r="BW59" s="213" t="n">
        <v>25309</v>
      </c>
      <c r="BX59" s="214" t="n">
        <v>1301</v>
      </c>
      <c r="BY59" s="215" t="n">
        <v>12665</v>
      </c>
      <c r="BZ59" s="213" t="n">
        <v>19887</v>
      </c>
      <c r="CA59" s="216" t="n">
        <v>7222</v>
      </c>
      <c r="CB59" s="44"/>
      <c r="CC59" s="276"/>
      <c r="CD59" s="219" t="s">
        <v>146</v>
      </c>
      <c r="CE59" s="217" t="n">
        <v>535659</v>
      </c>
      <c r="CF59" s="229" t="n">
        <v>49321</v>
      </c>
      <c r="CG59" s="229" t="n">
        <v>2084</v>
      </c>
      <c r="CH59" s="229" t="n">
        <v>58325</v>
      </c>
      <c r="CI59" s="206" t="n">
        <v>524571</v>
      </c>
      <c r="CJ59" s="202" t="n">
        <v>206004</v>
      </c>
      <c r="CK59" s="204" t="s">
        <v>34</v>
      </c>
      <c r="CL59" s="204" t="s">
        <v>34</v>
      </c>
      <c r="CM59" s="236" t="n">
        <v>206004</v>
      </c>
      <c r="CO59" s="44"/>
      <c r="CP59" s="276"/>
      <c r="CQ59" s="219" t="s">
        <v>146</v>
      </c>
      <c r="CR59" s="202" t="n">
        <v>329655</v>
      </c>
      <c r="CS59" s="204" t="n">
        <v>49321</v>
      </c>
      <c r="CT59" s="204" t="n">
        <v>8703</v>
      </c>
      <c r="CU59" s="204" t="n">
        <v>36352</v>
      </c>
      <c r="CV59" s="204" t="n">
        <v>4266</v>
      </c>
      <c r="CW59" s="204" t="n">
        <v>2084</v>
      </c>
      <c r="CX59" s="204" t="n">
        <v>58325</v>
      </c>
      <c r="CY59" s="236" t="n">
        <v>318567</v>
      </c>
      <c r="CZ59" s="133"/>
      <c r="DA59" s="90"/>
      <c r="DB59" s="276"/>
      <c r="DC59" s="219" t="s">
        <v>146</v>
      </c>
      <c r="DD59" s="202" t="s">
        <v>34</v>
      </c>
      <c r="DE59" s="204" t="s">
        <v>34</v>
      </c>
      <c r="DF59" s="206" t="s">
        <v>34</v>
      </c>
      <c r="DG59" s="202" t="n">
        <v>49321</v>
      </c>
      <c r="DH59" s="217" t="n">
        <v>857</v>
      </c>
      <c r="DI59" s="205" t="n">
        <v>4431</v>
      </c>
    </row>
    <row r="60" s="61" customFormat="true" ht="13.5" hidden="false" customHeight="false" outlineLevel="0" collapsed="false">
      <c r="A60" s="44"/>
      <c r="B60" s="276"/>
      <c r="C60" s="219" t="s">
        <v>147</v>
      </c>
      <c r="D60" s="220" t="n">
        <v>4</v>
      </c>
      <c r="E60" s="221" t="n">
        <v>33.3333333333333</v>
      </c>
      <c r="F60" s="220" t="s">
        <v>34</v>
      </c>
      <c r="G60" s="222" t="n">
        <v>4</v>
      </c>
      <c r="H60" s="223" t="s">
        <v>34</v>
      </c>
      <c r="I60" s="220" t="n">
        <v>656</v>
      </c>
      <c r="J60" s="221" t="n">
        <v>80.7162534435262</v>
      </c>
      <c r="K60" s="220" t="n">
        <v>432</v>
      </c>
      <c r="L60" s="224" t="n">
        <v>224</v>
      </c>
      <c r="M60" s="220" t="s">
        <v>34</v>
      </c>
      <c r="N60" s="222" t="s">
        <v>34</v>
      </c>
      <c r="O60" s="224" t="s">
        <v>34</v>
      </c>
      <c r="P60" s="220" t="n">
        <v>656</v>
      </c>
      <c r="Q60" s="222" t="n">
        <v>374</v>
      </c>
      <c r="R60" s="222" t="n">
        <v>111</v>
      </c>
      <c r="S60" s="222" t="n">
        <v>52</v>
      </c>
      <c r="T60" s="222" t="n">
        <v>98</v>
      </c>
      <c r="U60" s="222" t="n">
        <v>6</v>
      </c>
      <c r="V60" s="224" t="n">
        <v>15</v>
      </c>
      <c r="W60" s="60"/>
      <c r="X60" s="276"/>
      <c r="Y60" s="219" t="s">
        <v>147</v>
      </c>
      <c r="Z60" s="220" t="s">
        <v>34</v>
      </c>
      <c r="AA60" s="222" t="s">
        <v>34</v>
      </c>
      <c r="AB60" s="224" t="s">
        <v>34</v>
      </c>
      <c r="AC60" s="225" t="n">
        <v>8277</v>
      </c>
      <c r="AD60" s="220" t="n">
        <v>248756</v>
      </c>
      <c r="AE60" s="221" t="s">
        <v>25</v>
      </c>
      <c r="AF60" s="220" t="n">
        <v>238634</v>
      </c>
      <c r="AG60" s="224" t="n">
        <v>10122</v>
      </c>
      <c r="AH60" s="225" t="n">
        <v>379.201219512195</v>
      </c>
      <c r="AI60" s="60"/>
      <c r="AJ60" s="276"/>
      <c r="AK60" s="219" t="s">
        <v>147</v>
      </c>
      <c r="AL60" s="220" t="n">
        <v>584043</v>
      </c>
      <c r="AM60" s="221" t="s">
        <v>25</v>
      </c>
      <c r="AN60" s="220" t="n">
        <v>408966</v>
      </c>
      <c r="AO60" s="222" t="n">
        <v>5463</v>
      </c>
      <c r="AP60" s="222" t="n">
        <v>16683</v>
      </c>
      <c r="AQ60" s="222" t="n">
        <v>137922</v>
      </c>
      <c r="AR60" s="222" t="n">
        <v>7286</v>
      </c>
      <c r="AS60" s="224" t="n">
        <v>7723</v>
      </c>
      <c r="AT60" s="226" t="s">
        <v>34</v>
      </c>
      <c r="AU60" s="44"/>
      <c r="AV60" s="276"/>
      <c r="AW60" s="219" t="s">
        <v>147</v>
      </c>
      <c r="AX60" s="220" t="n">
        <v>991865</v>
      </c>
      <c r="AY60" s="221" t="s">
        <v>25</v>
      </c>
      <c r="AZ60" s="220" t="n">
        <v>935321</v>
      </c>
      <c r="BA60" s="222" t="n">
        <v>46890</v>
      </c>
      <c r="BB60" s="222" t="s">
        <v>34</v>
      </c>
      <c r="BC60" s="224" t="n">
        <v>9654</v>
      </c>
      <c r="BD60" s="224" t="s">
        <v>34</v>
      </c>
      <c r="BE60" s="227" t="n">
        <v>983737</v>
      </c>
      <c r="BF60" s="222" t="n">
        <v>333389</v>
      </c>
      <c r="BG60" s="228" t="s">
        <v>25</v>
      </c>
      <c r="BH60" s="229" t="n">
        <v>164</v>
      </c>
      <c r="BI60" s="229" t="n">
        <v>247966.25</v>
      </c>
      <c r="BJ60" s="229" t="n">
        <v>83347.25</v>
      </c>
      <c r="BK60" s="229" t="n">
        <v>1511.98932926829</v>
      </c>
      <c r="BL60" s="229" t="n">
        <v>508.21493902439</v>
      </c>
      <c r="BM60" s="90"/>
      <c r="BN60" s="276"/>
      <c r="BO60" s="219" t="s">
        <v>147</v>
      </c>
      <c r="BP60" s="230" t="n">
        <v>47287</v>
      </c>
      <c r="BQ60" s="231" t="n">
        <v>47894</v>
      </c>
      <c r="BR60" s="232" t="n">
        <v>607</v>
      </c>
      <c r="BS60" s="233" t="n">
        <v>18053</v>
      </c>
      <c r="BT60" s="231" t="n">
        <v>14109</v>
      </c>
      <c r="BU60" s="232" t="n">
        <v>-3944</v>
      </c>
      <c r="BV60" s="233" t="n">
        <v>19870</v>
      </c>
      <c r="BW60" s="231" t="n">
        <v>25340</v>
      </c>
      <c r="BX60" s="232" t="n">
        <v>5470</v>
      </c>
      <c r="BY60" s="233" t="n">
        <v>9364</v>
      </c>
      <c r="BZ60" s="231" t="n">
        <v>8445</v>
      </c>
      <c r="CA60" s="234" t="n">
        <v>-919</v>
      </c>
      <c r="CB60" s="44"/>
      <c r="CC60" s="276"/>
      <c r="CD60" s="219" t="s">
        <v>147</v>
      </c>
      <c r="CE60" s="235" t="n">
        <v>476117</v>
      </c>
      <c r="CF60" s="229" t="n">
        <v>87703</v>
      </c>
      <c r="CG60" s="229" t="n">
        <v>7187</v>
      </c>
      <c r="CH60" s="229" t="n">
        <v>64597</v>
      </c>
      <c r="CI60" s="224" t="n">
        <v>492036</v>
      </c>
      <c r="CJ60" s="220" t="n">
        <v>125573</v>
      </c>
      <c r="CK60" s="222" t="n">
        <v>284</v>
      </c>
      <c r="CL60" s="222" t="s">
        <v>34</v>
      </c>
      <c r="CM60" s="236" t="n">
        <v>125857</v>
      </c>
      <c r="CO60" s="44"/>
      <c r="CP60" s="276"/>
      <c r="CQ60" s="219" t="s">
        <v>147</v>
      </c>
      <c r="CR60" s="220" t="n">
        <v>350544</v>
      </c>
      <c r="CS60" s="222" t="n">
        <v>87419</v>
      </c>
      <c r="CT60" s="222" t="n">
        <v>5262</v>
      </c>
      <c r="CU60" s="222" t="n">
        <v>79240</v>
      </c>
      <c r="CV60" s="222" t="n">
        <v>2917</v>
      </c>
      <c r="CW60" s="222" t="n">
        <v>7187</v>
      </c>
      <c r="CX60" s="222" t="n">
        <v>64597</v>
      </c>
      <c r="CY60" s="236" t="n">
        <v>366179</v>
      </c>
      <c r="CZ60" s="133"/>
      <c r="DA60" s="90"/>
      <c r="DB60" s="276"/>
      <c r="DC60" s="219" t="s">
        <v>147</v>
      </c>
      <c r="DD60" s="220" t="s">
        <v>34</v>
      </c>
      <c r="DE60" s="222" t="s">
        <v>34</v>
      </c>
      <c r="DF60" s="224" t="s">
        <v>34</v>
      </c>
      <c r="DG60" s="220" t="n">
        <v>87703</v>
      </c>
      <c r="DH60" s="235" t="n">
        <v>73</v>
      </c>
      <c r="DI60" s="223" t="n">
        <v>6939</v>
      </c>
    </row>
    <row r="61" s="61" customFormat="true" ht="13.5" hidden="false" customHeight="false" outlineLevel="0" collapsed="false">
      <c r="A61" s="44"/>
      <c r="B61" s="277"/>
      <c r="C61" s="256" t="s">
        <v>148</v>
      </c>
      <c r="D61" s="257" t="s">
        <v>34</v>
      </c>
      <c r="E61" s="258" t="s">
        <v>34</v>
      </c>
      <c r="F61" s="257" t="s">
        <v>34</v>
      </c>
      <c r="G61" s="259" t="s">
        <v>34</v>
      </c>
      <c r="H61" s="260" t="s">
        <v>34</v>
      </c>
      <c r="I61" s="257" t="s">
        <v>34</v>
      </c>
      <c r="J61" s="258" t="s">
        <v>34</v>
      </c>
      <c r="K61" s="257" t="s">
        <v>34</v>
      </c>
      <c r="L61" s="261" t="s">
        <v>34</v>
      </c>
      <c r="M61" s="257" t="s">
        <v>34</v>
      </c>
      <c r="N61" s="259" t="s">
        <v>34</v>
      </c>
      <c r="O61" s="261" t="s">
        <v>34</v>
      </c>
      <c r="P61" s="257" t="s">
        <v>34</v>
      </c>
      <c r="Q61" s="259" t="s">
        <v>34</v>
      </c>
      <c r="R61" s="259" t="s">
        <v>34</v>
      </c>
      <c r="S61" s="259" t="s">
        <v>34</v>
      </c>
      <c r="T61" s="259" t="s">
        <v>34</v>
      </c>
      <c r="U61" s="259" t="s">
        <v>34</v>
      </c>
      <c r="V61" s="261" t="s">
        <v>34</v>
      </c>
      <c r="W61" s="60"/>
      <c r="X61" s="277"/>
      <c r="Y61" s="256" t="s">
        <v>148</v>
      </c>
      <c r="Z61" s="257" t="s">
        <v>34</v>
      </c>
      <c r="AA61" s="259" t="s">
        <v>34</v>
      </c>
      <c r="AB61" s="261" t="s">
        <v>34</v>
      </c>
      <c r="AC61" s="262" t="s">
        <v>34</v>
      </c>
      <c r="AD61" s="257" t="s">
        <v>34</v>
      </c>
      <c r="AE61" s="258" t="s">
        <v>34</v>
      </c>
      <c r="AF61" s="257" t="s">
        <v>34</v>
      </c>
      <c r="AG61" s="261" t="s">
        <v>34</v>
      </c>
      <c r="AH61" s="262" t="s">
        <v>34</v>
      </c>
      <c r="AI61" s="60"/>
      <c r="AJ61" s="277"/>
      <c r="AK61" s="256" t="s">
        <v>148</v>
      </c>
      <c r="AL61" s="257" t="s">
        <v>34</v>
      </c>
      <c r="AM61" s="258" t="s">
        <v>34</v>
      </c>
      <c r="AN61" s="257" t="s">
        <v>34</v>
      </c>
      <c r="AO61" s="259" t="s">
        <v>34</v>
      </c>
      <c r="AP61" s="259" t="s">
        <v>34</v>
      </c>
      <c r="AQ61" s="259" t="s">
        <v>34</v>
      </c>
      <c r="AR61" s="259" t="s">
        <v>34</v>
      </c>
      <c r="AS61" s="261" t="s">
        <v>34</v>
      </c>
      <c r="AT61" s="263" t="s">
        <v>34</v>
      </c>
      <c r="AU61" s="44"/>
      <c r="AV61" s="277"/>
      <c r="AW61" s="256" t="s">
        <v>148</v>
      </c>
      <c r="AX61" s="257" t="s">
        <v>34</v>
      </c>
      <c r="AY61" s="258" t="s">
        <v>34</v>
      </c>
      <c r="AZ61" s="257" t="s">
        <v>34</v>
      </c>
      <c r="BA61" s="259" t="s">
        <v>34</v>
      </c>
      <c r="BB61" s="259" t="s">
        <v>34</v>
      </c>
      <c r="BC61" s="261" t="s">
        <v>34</v>
      </c>
      <c r="BD61" s="261" t="s">
        <v>34</v>
      </c>
      <c r="BE61" s="264" t="s">
        <v>34</v>
      </c>
      <c r="BF61" s="259" t="s">
        <v>34</v>
      </c>
      <c r="BG61" s="265" t="s">
        <v>34</v>
      </c>
      <c r="BH61" s="266" t="s">
        <v>34</v>
      </c>
      <c r="BI61" s="266" t="s">
        <v>34</v>
      </c>
      <c r="BJ61" s="266" t="s">
        <v>34</v>
      </c>
      <c r="BK61" s="266" t="s">
        <v>34</v>
      </c>
      <c r="BL61" s="266" t="s">
        <v>34</v>
      </c>
      <c r="BM61" s="90"/>
      <c r="BN61" s="277"/>
      <c r="BO61" s="256" t="s">
        <v>148</v>
      </c>
      <c r="BP61" s="267" t="s">
        <v>34</v>
      </c>
      <c r="BQ61" s="268" t="s">
        <v>34</v>
      </c>
      <c r="BR61" s="269" t="s">
        <v>34</v>
      </c>
      <c r="BS61" s="270" t="s">
        <v>34</v>
      </c>
      <c r="BT61" s="268" t="s">
        <v>34</v>
      </c>
      <c r="BU61" s="269" t="s">
        <v>34</v>
      </c>
      <c r="BV61" s="270" t="s">
        <v>34</v>
      </c>
      <c r="BW61" s="268" t="s">
        <v>34</v>
      </c>
      <c r="BX61" s="269" t="s">
        <v>34</v>
      </c>
      <c r="BY61" s="270" t="s">
        <v>34</v>
      </c>
      <c r="BZ61" s="268" t="s">
        <v>34</v>
      </c>
      <c r="CA61" s="271" t="s">
        <v>34</v>
      </c>
      <c r="CB61" s="44"/>
      <c r="CC61" s="277"/>
      <c r="CD61" s="256" t="s">
        <v>148</v>
      </c>
      <c r="CE61" s="272" t="s">
        <v>34</v>
      </c>
      <c r="CF61" s="266" t="s">
        <v>34</v>
      </c>
      <c r="CG61" s="266" t="s">
        <v>34</v>
      </c>
      <c r="CH61" s="266" t="s">
        <v>34</v>
      </c>
      <c r="CI61" s="261" t="s">
        <v>34</v>
      </c>
      <c r="CJ61" s="257" t="s">
        <v>34</v>
      </c>
      <c r="CK61" s="259" t="s">
        <v>34</v>
      </c>
      <c r="CL61" s="259" t="s">
        <v>34</v>
      </c>
      <c r="CM61" s="273" t="s">
        <v>34</v>
      </c>
      <c r="CO61" s="44"/>
      <c r="CP61" s="277"/>
      <c r="CQ61" s="256" t="s">
        <v>148</v>
      </c>
      <c r="CR61" s="257" t="s">
        <v>34</v>
      </c>
      <c r="CS61" s="259" t="s">
        <v>34</v>
      </c>
      <c r="CT61" s="259" t="s">
        <v>34</v>
      </c>
      <c r="CU61" s="259" t="s">
        <v>34</v>
      </c>
      <c r="CV61" s="259" t="s">
        <v>34</v>
      </c>
      <c r="CW61" s="259" t="s">
        <v>34</v>
      </c>
      <c r="CX61" s="259" t="s">
        <v>34</v>
      </c>
      <c r="CY61" s="273" t="s">
        <v>34</v>
      </c>
      <c r="CZ61" s="133"/>
      <c r="DA61" s="90"/>
      <c r="DB61" s="277"/>
      <c r="DC61" s="256" t="s">
        <v>148</v>
      </c>
      <c r="DD61" s="257" t="s">
        <v>34</v>
      </c>
      <c r="DE61" s="259" t="s">
        <v>34</v>
      </c>
      <c r="DF61" s="261" t="s">
        <v>34</v>
      </c>
      <c r="DG61" s="257" t="s">
        <v>34</v>
      </c>
      <c r="DH61" s="272" t="s">
        <v>34</v>
      </c>
      <c r="DI61" s="260" t="s">
        <v>34</v>
      </c>
    </row>
    <row r="62" s="61" customFormat="true" ht="21" hidden="false" customHeight="true" outlineLevel="0" collapsed="false">
      <c r="A62" s="44"/>
      <c r="B62" s="274" t="n">
        <v>16</v>
      </c>
      <c r="C62" s="275" t="s">
        <v>151</v>
      </c>
      <c r="D62" s="184" t="n">
        <v>111</v>
      </c>
      <c r="E62" s="185" t="n">
        <v>-2.63157894736843</v>
      </c>
      <c r="F62" s="184" t="n">
        <v>1</v>
      </c>
      <c r="G62" s="186" t="n">
        <v>110</v>
      </c>
      <c r="H62" s="187" t="s">
        <v>34</v>
      </c>
      <c r="I62" s="184" t="n">
        <v>12933</v>
      </c>
      <c r="J62" s="185" t="n">
        <v>7.35452809828172</v>
      </c>
      <c r="K62" s="184" t="n">
        <v>8210</v>
      </c>
      <c r="L62" s="188" t="n">
        <v>4723</v>
      </c>
      <c r="M62" s="184" t="n">
        <v>1</v>
      </c>
      <c r="N62" s="186" t="n">
        <v>1</v>
      </c>
      <c r="O62" s="188" t="s">
        <v>34</v>
      </c>
      <c r="P62" s="184" t="n">
        <v>13410</v>
      </c>
      <c r="Q62" s="186" t="n">
        <v>7682</v>
      </c>
      <c r="R62" s="186" t="n">
        <v>3673</v>
      </c>
      <c r="S62" s="186" t="n">
        <v>572</v>
      </c>
      <c r="T62" s="186" t="n">
        <v>776</v>
      </c>
      <c r="U62" s="186" t="n">
        <v>387</v>
      </c>
      <c r="V62" s="188" t="n">
        <v>320</v>
      </c>
      <c r="W62" s="60"/>
      <c r="X62" s="274" t="n">
        <v>16</v>
      </c>
      <c r="Y62" s="275" t="s">
        <v>151</v>
      </c>
      <c r="Z62" s="184" t="n">
        <v>31</v>
      </c>
      <c r="AA62" s="186" t="n">
        <v>12</v>
      </c>
      <c r="AB62" s="188" t="n">
        <v>19</v>
      </c>
      <c r="AC62" s="189" t="n">
        <v>146169</v>
      </c>
      <c r="AD62" s="184" t="n">
        <v>6269333</v>
      </c>
      <c r="AE62" s="185" t="n">
        <v>7.15746131152808</v>
      </c>
      <c r="AF62" s="184" t="n">
        <v>5586789</v>
      </c>
      <c r="AG62" s="188" t="n">
        <v>457854</v>
      </c>
      <c r="AH62" s="189" t="n">
        <v>467.511782252051</v>
      </c>
      <c r="AI62" s="60"/>
      <c r="AJ62" s="274" t="n">
        <v>16</v>
      </c>
      <c r="AK62" s="275" t="s">
        <v>151</v>
      </c>
      <c r="AL62" s="184" t="n">
        <v>24602751</v>
      </c>
      <c r="AM62" s="185" t="n">
        <v>9.3942671897203</v>
      </c>
      <c r="AN62" s="184" t="n">
        <v>17337245</v>
      </c>
      <c r="AO62" s="186" t="n">
        <v>870389</v>
      </c>
      <c r="AP62" s="186" t="n">
        <v>766230</v>
      </c>
      <c r="AQ62" s="186" t="n">
        <v>2070258</v>
      </c>
      <c r="AR62" s="186" t="n">
        <v>614163</v>
      </c>
      <c r="AS62" s="188" t="n">
        <v>2175836</v>
      </c>
      <c r="AT62" s="190" t="n">
        <v>768630</v>
      </c>
      <c r="AU62" s="44"/>
      <c r="AV62" s="274" t="n">
        <v>16</v>
      </c>
      <c r="AW62" s="275" t="s">
        <v>151</v>
      </c>
      <c r="AX62" s="184" t="n">
        <v>50049569</v>
      </c>
      <c r="AY62" s="185" t="n">
        <v>12.7903994689498</v>
      </c>
      <c r="AZ62" s="184" t="n">
        <v>44101964</v>
      </c>
      <c r="BA62" s="186" t="n">
        <v>2750769</v>
      </c>
      <c r="BB62" s="186" t="s">
        <v>34</v>
      </c>
      <c r="BC62" s="188" t="n">
        <v>3196836</v>
      </c>
      <c r="BD62" s="188" t="n">
        <v>46</v>
      </c>
      <c r="BE62" s="191" t="n">
        <v>47131227</v>
      </c>
      <c r="BF62" s="186" t="n">
        <v>21209078</v>
      </c>
      <c r="BG62" s="192" t="n">
        <v>21.7431460393471</v>
      </c>
      <c r="BH62" s="193" t="n">
        <v>116.513513513514</v>
      </c>
      <c r="BI62" s="193" t="n">
        <v>450897.018018018</v>
      </c>
      <c r="BJ62" s="193" t="n">
        <v>191072.774774775</v>
      </c>
      <c r="BK62" s="193" t="n">
        <v>3869.9117760767</v>
      </c>
      <c r="BL62" s="193" t="n">
        <v>1639.91943091317</v>
      </c>
      <c r="BM62" s="90"/>
      <c r="BN62" s="274" t="n">
        <v>16</v>
      </c>
      <c r="BO62" s="275" t="s">
        <v>151</v>
      </c>
      <c r="BP62" s="194" t="n">
        <v>7459400</v>
      </c>
      <c r="BQ62" s="195" t="n">
        <v>8002337</v>
      </c>
      <c r="BR62" s="196" t="n">
        <v>542937</v>
      </c>
      <c r="BS62" s="197" t="n">
        <v>2914761</v>
      </c>
      <c r="BT62" s="195" t="n">
        <v>3161372</v>
      </c>
      <c r="BU62" s="196" t="n">
        <v>246611</v>
      </c>
      <c r="BV62" s="197" t="n">
        <v>2003980</v>
      </c>
      <c r="BW62" s="195" t="n">
        <v>2032416</v>
      </c>
      <c r="BX62" s="196" t="n">
        <v>28436</v>
      </c>
      <c r="BY62" s="197" t="n">
        <v>2540659</v>
      </c>
      <c r="BZ62" s="195" t="n">
        <v>2808549</v>
      </c>
      <c r="CA62" s="198" t="n">
        <v>267890</v>
      </c>
      <c r="CB62" s="44"/>
      <c r="CC62" s="274" t="n">
        <v>16</v>
      </c>
      <c r="CD62" s="275" t="s">
        <v>151</v>
      </c>
      <c r="CE62" s="199" t="n">
        <v>24484936</v>
      </c>
      <c r="CF62" s="193" t="n">
        <v>4534900</v>
      </c>
      <c r="CG62" s="193" t="n">
        <v>213593</v>
      </c>
      <c r="CH62" s="193" t="n">
        <v>4114078</v>
      </c>
      <c r="CI62" s="188" t="n">
        <v>24692165</v>
      </c>
      <c r="CJ62" s="184" t="n">
        <v>5238802</v>
      </c>
      <c r="CK62" s="186" t="n">
        <v>37283</v>
      </c>
      <c r="CL62" s="186" t="n">
        <v>39580</v>
      </c>
      <c r="CM62" s="200" t="n">
        <v>5236505</v>
      </c>
      <c r="CO62" s="44"/>
      <c r="CP62" s="274" t="n">
        <v>16</v>
      </c>
      <c r="CQ62" s="275" t="s">
        <v>151</v>
      </c>
      <c r="CR62" s="184" t="n">
        <v>19246134</v>
      </c>
      <c r="CS62" s="186" t="n">
        <v>4497617</v>
      </c>
      <c r="CT62" s="186" t="n">
        <v>1716801</v>
      </c>
      <c r="CU62" s="186" t="n">
        <v>2481005</v>
      </c>
      <c r="CV62" s="186" t="n">
        <v>299811</v>
      </c>
      <c r="CW62" s="186" t="n">
        <v>174013</v>
      </c>
      <c r="CX62" s="186" t="n">
        <v>4114078</v>
      </c>
      <c r="CY62" s="200" t="n">
        <v>19455660</v>
      </c>
      <c r="CZ62" s="133"/>
      <c r="DA62" s="90"/>
      <c r="DB62" s="274" t="n">
        <v>16</v>
      </c>
      <c r="DC62" s="275" t="s">
        <v>151</v>
      </c>
      <c r="DD62" s="184" t="n">
        <v>4128167</v>
      </c>
      <c r="DE62" s="186" t="n">
        <v>4897097</v>
      </c>
      <c r="DF62" s="188" t="n">
        <v>-768930</v>
      </c>
      <c r="DG62" s="184" t="n">
        <v>3765970</v>
      </c>
      <c r="DH62" s="199" t="n">
        <v>159572</v>
      </c>
      <c r="DI62" s="187" t="n">
        <v>252211</v>
      </c>
    </row>
    <row r="63" s="61" customFormat="true" ht="13.5" hidden="false" customHeight="false" outlineLevel="0" collapsed="false">
      <c r="A63" s="44"/>
      <c r="B63" s="276"/>
      <c r="C63" s="201" t="s">
        <v>143</v>
      </c>
      <c r="D63" s="202" t="n">
        <v>14</v>
      </c>
      <c r="E63" s="203" t="n">
        <v>-6.66666666666667</v>
      </c>
      <c r="F63" s="202" t="n">
        <v>1</v>
      </c>
      <c r="G63" s="204" t="n">
        <v>13</v>
      </c>
      <c r="H63" s="205" t="s">
        <v>34</v>
      </c>
      <c r="I63" s="202" t="n">
        <v>89</v>
      </c>
      <c r="J63" s="203" t="n">
        <v>-3.26086956521739</v>
      </c>
      <c r="K63" s="202" t="n">
        <v>40</v>
      </c>
      <c r="L63" s="206" t="n">
        <v>49</v>
      </c>
      <c r="M63" s="202" t="n">
        <v>1</v>
      </c>
      <c r="N63" s="204" t="n">
        <v>1</v>
      </c>
      <c r="O63" s="206" t="s">
        <v>34</v>
      </c>
      <c r="P63" s="202" t="n">
        <v>89</v>
      </c>
      <c r="Q63" s="204" t="n">
        <v>31</v>
      </c>
      <c r="R63" s="204" t="n">
        <v>36</v>
      </c>
      <c r="S63" s="204" t="n">
        <v>6</v>
      </c>
      <c r="T63" s="204" t="n">
        <v>14</v>
      </c>
      <c r="U63" s="204" t="n">
        <v>2</v>
      </c>
      <c r="V63" s="206" t="s">
        <v>34</v>
      </c>
      <c r="W63" s="60"/>
      <c r="X63" s="276"/>
      <c r="Y63" s="201" t="s">
        <v>143</v>
      </c>
      <c r="Z63" s="202" t="n">
        <v>6</v>
      </c>
      <c r="AA63" s="204" t="n">
        <v>3</v>
      </c>
      <c r="AB63" s="206" t="n">
        <v>3</v>
      </c>
      <c r="AC63" s="207" t="s">
        <v>34</v>
      </c>
      <c r="AD63" s="202" t="n">
        <v>25514</v>
      </c>
      <c r="AE63" s="203" t="n">
        <v>12.7242201996996</v>
      </c>
      <c r="AF63" s="202" t="s">
        <v>34</v>
      </c>
      <c r="AG63" s="206" t="s">
        <v>34</v>
      </c>
      <c r="AH63" s="207" t="n">
        <v>286.674157303371</v>
      </c>
      <c r="AI63" s="60"/>
      <c r="AJ63" s="276"/>
      <c r="AK63" s="201" t="s">
        <v>143</v>
      </c>
      <c r="AL63" s="202" t="n">
        <v>70942</v>
      </c>
      <c r="AM63" s="203" t="n">
        <v>-43.747720316539</v>
      </c>
      <c r="AN63" s="202" t="s">
        <v>34</v>
      </c>
      <c r="AO63" s="204" t="s">
        <v>34</v>
      </c>
      <c r="AP63" s="204" t="s">
        <v>34</v>
      </c>
      <c r="AQ63" s="204" t="s">
        <v>34</v>
      </c>
      <c r="AR63" s="204" t="s">
        <v>34</v>
      </c>
      <c r="AS63" s="206" t="s">
        <v>34</v>
      </c>
      <c r="AT63" s="208" t="n">
        <v>70942</v>
      </c>
      <c r="AU63" s="44"/>
      <c r="AV63" s="276"/>
      <c r="AW63" s="201" t="s">
        <v>143</v>
      </c>
      <c r="AX63" s="202" t="n">
        <v>205608</v>
      </c>
      <c r="AY63" s="203" t="n">
        <v>25.7218329236526</v>
      </c>
      <c r="AZ63" s="202" t="n">
        <v>183911</v>
      </c>
      <c r="BA63" s="204" t="n">
        <v>13458</v>
      </c>
      <c r="BB63" s="204" t="s">
        <v>34</v>
      </c>
      <c r="BC63" s="206" t="n">
        <v>8239</v>
      </c>
      <c r="BD63" s="206" t="s">
        <v>34</v>
      </c>
      <c r="BE63" s="209" t="n">
        <v>197369</v>
      </c>
      <c r="BF63" s="204" t="n">
        <v>132637</v>
      </c>
      <c r="BG63" s="210" t="n">
        <v>272.105484640202</v>
      </c>
      <c r="BH63" s="211" t="n">
        <v>6.35714285714286</v>
      </c>
      <c r="BI63" s="211" t="n">
        <v>14686.2857142857</v>
      </c>
      <c r="BJ63" s="211" t="n">
        <v>9474.07142857143</v>
      </c>
      <c r="BK63" s="211" t="n">
        <v>2310.20224719101</v>
      </c>
      <c r="BL63" s="211" t="n">
        <v>1490.30337078652</v>
      </c>
      <c r="BM63" s="90"/>
      <c r="BN63" s="276"/>
      <c r="BO63" s="201" t="s">
        <v>143</v>
      </c>
      <c r="BP63" s="212" t="s">
        <v>34</v>
      </c>
      <c r="BQ63" s="213" t="s">
        <v>34</v>
      </c>
      <c r="BR63" s="214" t="s">
        <v>34</v>
      </c>
      <c r="BS63" s="215" t="s">
        <v>34</v>
      </c>
      <c r="BT63" s="213" t="s">
        <v>34</v>
      </c>
      <c r="BU63" s="214" t="s">
        <v>34</v>
      </c>
      <c r="BV63" s="215" t="s">
        <v>34</v>
      </c>
      <c r="BW63" s="213" t="s">
        <v>34</v>
      </c>
      <c r="BX63" s="214" t="s">
        <v>34</v>
      </c>
      <c r="BY63" s="215" t="s">
        <v>34</v>
      </c>
      <c r="BZ63" s="213" t="s">
        <v>34</v>
      </c>
      <c r="CA63" s="216" t="s">
        <v>34</v>
      </c>
      <c r="CB63" s="44"/>
      <c r="CC63" s="276"/>
      <c r="CD63" s="201" t="s">
        <v>143</v>
      </c>
      <c r="CE63" s="217" t="s">
        <v>34</v>
      </c>
      <c r="CF63" s="211" t="s">
        <v>34</v>
      </c>
      <c r="CG63" s="211" t="s">
        <v>34</v>
      </c>
      <c r="CH63" s="211" t="s">
        <v>34</v>
      </c>
      <c r="CI63" s="206" t="s">
        <v>34</v>
      </c>
      <c r="CJ63" s="202" t="s">
        <v>34</v>
      </c>
      <c r="CK63" s="204" t="s">
        <v>34</v>
      </c>
      <c r="CL63" s="204" t="s">
        <v>34</v>
      </c>
      <c r="CM63" s="218" t="s">
        <v>34</v>
      </c>
      <c r="CO63" s="44"/>
      <c r="CP63" s="276"/>
      <c r="CQ63" s="201" t="s">
        <v>143</v>
      </c>
      <c r="CR63" s="202" t="s">
        <v>34</v>
      </c>
      <c r="CS63" s="204" t="s">
        <v>34</v>
      </c>
      <c r="CT63" s="204" t="s">
        <v>34</v>
      </c>
      <c r="CU63" s="204" t="s">
        <v>34</v>
      </c>
      <c r="CV63" s="204" t="s">
        <v>34</v>
      </c>
      <c r="CW63" s="204" t="s">
        <v>34</v>
      </c>
      <c r="CX63" s="204" t="s">
        <v>34</v>
      </c>
      <c r="CY63" s="218" t="s">
        <v>34</v>
      </c>
      <c r="CZ63" s="133"/>
      <c r="DA63" s="90"/>
      <c r="DB63" s="276"/>
      <c r="DC63" s="201" t="s">
        <v>143</v>
      </c>
      <c r="DD63" s="202" t="s">
        <v>34</v>
      </c>
      <c r="DE63" s="204" t="s">
        <v>34</v>
      </c>
      <c r="DF63" s="206" t="s">
        <v>34</v>
      </c>
      <c r="DG63" s="202" t="s">
        <v>34</v>
      </c>
      <c r="DH63" s="217" t="s">
        <v>34</v>
      </c>
      <c r="DI63" s="205" t="s">
        <v>34</v>
      </c>
    </row>
    <row r="64" s="61" customFormat="true" ht="13.5" hidden="false" customHeight="false" outlineLevel="0" collapsed="false">
      <c r="A64" s="44"/>
      <c r="B64" s="276"/>
      <c r="C64" s="219" t="s">
        <v>144</v>
      </c>
      <c r="D64" s="220" t="n">
        <v>17</v>
      </c>
      <c r="E64" s="221" t="n">
        <v>0</v>
      </c>
      <c r="F64" s="220" t="s">
        <v>34</v>
      </c>
      <c r="G64" s="222" t="n">
        <v>17</v>
      </c>
      <c r="H64" s="223" t="s">
        <v>34</v>
      </c>
      <c r="I64" s="220" t="n">
        <v>267</v>
      </c>
      <c r="J64" s="221" t="n">
        <v>10.7883817427386</v>
      </c>
      <c r="K64" s="220" t="n">
        <v>154</v>
      </c>
      <c r="L64" s="224" t="n">
        <v>113</v>
      </c>
      <c r="M64" s="220" t="s">
        <v>34</v>
      </c>
      <c r="N64" s="222" t="s">
        <v>34</v>
      </c>
      <c r="O64" s="224" t="s">
        <v>34</v>
      </c>
      <c r="P64" s="220" t="n">
        <v>267</v>
      </c>
      <c r="Q64" s="222" t="n">
        <v>140</v>
      </c>
      <c r="R64" s="222" t="n">
        <v>81</v>
      </c>
      <c r="S64" s="222" t="n">
        <v>10</v>
      </c>
      <c r="T64" s="222" t="n">
        <v>30</v>
      </c>
      <c r="U64" s="222" t="n">
        <v>4</v>
      </c>
      <c r="V64" s="224" t="n">
        <v>2</v>
      </c>
      <c r="W64" s="60"/>
      <c r="X64" s="276"/>
      <c r="Y64" s="219" t="s">
        <v>144</v>
      </c>
      <c r="Z64" s="220" t="s">
        <v>34</v>
      </c>
      <c r="AA64" s="222" t="s">
        <v>34</v>
      </c>
      <c r="AB64" s="224" t="s">
        <v>34</v>
      </c>
      <c r="AC64" s="225" t="s">
        <v>34</v>
      </c>
      <c r="AD64" s="220" t="n">
        <v>92092</v>
      </c>
      <c r="AE64" s="221" t="n">
        <v>12.2183634923536</v>
      </c>
      <c r="AF64" s="220" t="s">
        <v>34</v>
      </c>
      <c r="AG64" s="224" t="s">
        <v>34</v>
      </c>
      <c r="AH64" s="225" t="n">
        <v>344.913857677903</v>
      </c>
      <c r="AI64" s="60"/>
      <c r="AJ64" s="276"/>
      <c r="AK64" s="219" t="s">
        <v>144</v>
      </c>
      <c r="AL64" s="220" t="n">
        <v>421852</v>
      </c>
      <c r="AM64" s="221" t="n">
        <v>6.40146088500575</v>
      </c>
      <c r="AN64" s="220" t="s">
        <v>34</v>
      </c>
      <c r="AO64" s="222" t="s">
        <v>34</v>
      </c>
      <c r="AP64" s="222" t="s">
        <v>34</v>
      </c>
      <c r="AQ64" s="222" t="s">
        <v>34</v>
      </c>
      <c r="AR64" s="222" t="s">
        <v>34</v>
      </c>
      <c r="AS64" s="224" t="s">
        <v>34</v>
      </c>
      <c r="AT64" s="226" t="n">
        <v>421852</v>
      </c>
      <c r="AU64" s="44"/>
      <c r="AV64" s="276"/>
      <c r="AW64" s="219" t="s">
        <v>144</v>
      </c>
      <c r="AX64" s="220" t="n">
        <v>734901</v>
      </c>
      <c r="AY64" s="221" t="n">
        <v>14.9905256948476</v>
      </c>
      <c r="AZ64" s="220" t="n">
        <v>692826</v>
      </c>
      <c r="BA64" s="222" t="n">
        <v>17094</v>
      </c>
      <c r="BB64" s="222" t="s">
        <v>34</v>
      </c>
      <c r="BC64" s="224" t="n">
        <v>24981</v>
      </c>
      <c r="BD64" s="224" t="n">
        <v>46</v>
      </c>
      <c r="BE64" s="227" t="n">
        <v>708694</v>
      </c>
      <c r="BF64" s="222" t="n">
        <v>309285</v>
      </c>
      <c r="BG64" s="228" t="n">
        <v>33.8496293314984</v>
      </c>
      <c r="BH64" s="229" t="n">
        <v>15.7058823529412</v>
      </c>
      <c r="BI64" s="229" t="n">
        <v>43229.4705882353</v>
      </c>
      <c r="BJ64" s="229" t="n">
        <v>18193.2352941176</v>
      </c>
      <c r="BK64" s="229" t="n">
        <v>2752.43820224719</v>
      </c>
      <c r="BL64" s="229" t="n">
        <v>1158.37078651685</v>
      </c>
      <c r="BM64" s="90"/>
      <c r="BN64" s="276"/>
      <c r="BO64" s="219" t="s">
        <v>144</v>
      </c>
      <c r="BP64" s="230" t="s">
        <v>34</v>
      </c>
      <c r="BQ64" s="231" t="s">
        <v>34</v>
      </c>
      <c r="BR64" s="232" t="s">
        <v>34</v>
      </c>
      <c r="BS64" s="233" t="s">
        <v>34</v>
      </c>
      <c r="BT64" s="231" t="s">
        <v>34</v>
      </c>
      <c r="BU64" s="232" t="s">
        <v>34</v>
      </c>
      <c r="BV64" s="233" t="s">
        <v>34</v>
      </c>
      <c r="BW64" s="231" t="s">
        <v>34</v>
      </c>
      <c r="BX64" s="232" t="s">
        <v>34</v>
      </c>
      <c r="BY64" s="233" t="s">
        <v>34</v>
      </c>
      <c r="BZ64" s="231" t="s">
        <v>34</v>
      </c>
      <c r="CA64" s="234" t="s">
        <v>34</v>
      </c>
      <c r="CB64" s="44"/>
      <c r="CC64" s="276"/>
      <c r="CD64" s="219" t="s">
        <v>144</v>
      </c>
      <c r="CE64" s="235" t="s">
        <v>34</v>
      </c>
      <c r="CF64" s="229" t="s">
        <v>34</v>
      </c>
      <c r="CG64" s="229" t="s">
        <v>34</v>
      </c>
      <c r="CH64" s="229" t="s">
        <v>34</v>
      </c>
      <c r="CI64" s="224" t="s">
        <v>34</v>
      </c>
      <c r="CJ64" s="220" t="s">
        <v>34</v>
      </c>
      <c r="CK64" s="222" t="s">
        <v>34</v>
      </c>
      <c r="CL64" s="222" t="s">
        <v>34</v>
      </c>
      <c r="CM64" s="236" t="s">
        <v>34</v>
      </c>
      <c r="CO64" s="44"/>
      <c r="CP64" s="276"/>
      <c r="CQ64" s="219" t="s">
        <v>144</v>
      </c>
      <c r="CR64" s="220" t="s">
        <v>34</v>
      </c>
      <c r="CS64" s="222" t="s">
        <v>34</v>
      </c>
      <c r="CT64" s="222" t="s">
        <v>34</v>
      </c>
      <c r="CU64" s="222" t="s">
        <v>34</v>
      </c>
      <c r="CV64" s="222" t="s">
        <v>34</v>
      </c>
      <c r="CW64" s="222" t="s">
        <v>34</v>
      </c>
      <c r="CX64" s="222" t="s">
        <v>34</v>
      </c>
      <c r="CY64" s="236" t="s">
        <v>34</v>
      </c>
      <c r="CZ64" s="133"/>
      <c r="DA64" s="90"/>
      <c r="DB64" s="276"/>
      <c r="DC64" s="219" t="s">
        <v>144</v>
      </c>
      <c r="DD64" s="220" t="s">
        <v>34</v>
      </c>
      <c r="DE64" s="222" t="s">
        <v>34</v>
      </c>
      <c r="DF64" s="224" t="s">
        <v>34</v>
      </c>
      <c r="DG64" s="220" t="s">
        <v>34</v>
      </c>
      <c r="DH64" s="235" t="s">
        <v>34</v>
      </c>
      <c r="DI64" s="223" t="s">
        <v>34</v>
      </c>
    </row>
    <row r="65" s="106" customFormat="true" ht="13.5" hidden="false" customHeight="false" outlineLevel="0" collapsed="false">
      <c r="A65" s="44"/>
      <c r="B65" s="276"/>
      <c r="C65" s="237" t="s">
        <v>145</v>
      </c>
      <c r="D65" s="238" t="n">
        <v>12</v>
      </c>
      <c r="E65" s="239" t="n">
        <v>-20</v>
      </c>
      <c r="F65" s="238" t="s">
        <v>34</v>
      </c>
      <c r="G65" s="240" t="n">
        <v>12</v>
      </c>
      <c r="H65" s="241" t="s">
        <v>34</v>
      </c>
      <c r="I65" s="238" t="n">
        <v>292</v>
      </c>
      <c r="J65" s="239" t="n">
        <v>-21.2938005390836</v>
      </c>
      <c r="K65" s="238" t="n">
        <v>175</v>
      </c>
      <c r="L65" s="242" t="n">
        <v>117</v>
      </c>
      <c r="M65" s="238" t="s">
        <v>34</v>
      </c>
      <c r="N65" s="240" t="s">
        <v>34</v>
      </c>
      <c r="O65" s="242" t="s">
        <v>34</v>
      </c>
      <c r="P65" s="238" t="n">
        <v>292</v>
      </c>
      <c r="Q65" s="240" t="n">
        <v>169</v>
      </c>
      <c r="R65" s="240" t="n">
        <v>93</v>
      </c>
      <c r="S65" s="240" t="n">
        <v>3</v>
      </c>
      <c r="T65" s="240" t="n">
        <v>24</v>
      </c>
      <c r="U65" s="240" t="n">
        <v>3</v>
      </c>
      <c r="V65" s="242" t="s">
        <v>34</v>
      </c>
      <c r="W65" s="60"/>
      <c r="X65" s="276"/>
      <c r="Y65" s="237" t="s">
        <v>145</v>
      </c>
      <c r="Z65" s="238" t="s">
        <v>34</v>
      </c>
      <c r="AA65" s="240" t="s">
        <v>34</v>
      </c>
      <c r="AB65" s="242" t="s">
        <v>34</v>
      </c>
      <c r="AC65" s="243" t="s">
        <v>34</v>
      </c>
      <c r="AD65" s="238" t="n">
        <v>107084</v>
      </c>
      <c r="AE65" s="239" t="n">
        <v>-23.2378262521416</v>
      </c>
      <c r="AF65" s="238" t="s">
        <v>34</v>
      </c>
      <c r="AG65" s="242" t="s">
        <v>34</v>
      </c>
      <c r="AH65" s="243" t="n">
        <v>366.72602739726</v>
      </c>
      <c r="AI65" s="60"/>
      <c r="AJ65" s="276"/>
      <c r="AK65" s="237" t="s">
        <v>145</v>
      </c>
      <c r="AL65" s="238" t="n">
        <v>275836</v>
      </c>
      <c r="AM65" s="239" t="n">
        <v>-38.6331529054233</v>
      </c>
      <c r="AN65" s="238" t="s">
        <v>34</v>
      </c>
      <c r="AO65" s="240" t="s">
        <v>34</v>
      </c>
      <c r="AP65" s="240" t="s">
        <v>34</v>
      </c>
      <c r="AQ65" s="240" t="s">
        <v>34</v>
      </c>
      <c r="AR65" s="240" t="s">
        <v>34</v>
      </c>
      <c r="AS65" s="242" t="s">
        <v>34</v>
      </c>
      <c r="AT65" s="244" t="n">
        <v>275836</v>
      </c>
      <c r="AU65" s="44"/>
      <c r="AV65" s="276"/>
      <c r="AW65" s="237" t="s">
        <v>145</v>
      </c>
      <c r="AX65" s="238" t="n">
        <v>625273</v>
      </c>
      <c r="AY65" s="239" t="n">
        <v>-24.8822066579368</v>
      </c>
      <c r="AZ65" s="238" t="n">
        <v>581505</v>
      </c>
      <c r="BA65" s="240" t="n">
        <v>23686</v>
      </c>
      <c r="BB65" s="240" t="s">
        <v>34</v>
      </c>
      <c r="BC65" s="242" t="n">
        <v>20082</v>
      </c>
      <c r="BD65" s="242" t="s">
        <v>34</v>
      </c>
      <c r="BE65" s="245" t="n">
        <v>609864</v>
      </c>
      <c r="BF65" s="240" t="n">
        <v>340567</v>
      </c>
      <c r="BG65" s="246" t="n">
        <v>-6.61261043868356</v>
      </c>
      <c r="BH65" s="247" t="n">
        <v>24.3333333333333</v>
      </c>
      <c r="BI65" s="247" t="n">
        <v>52106.0833333333</v>
      </c>
      <c r="BJ65" s="247" t="n">
        <v>28380.5833333333</v>
      </c>
      <c r="BK65" s="247" t="n">
        <v>2141.34589041096</v>
      </c>
      <c r="BL65" s="247" t="n">
        <v>1166.32534246575</v>
      </c>
      <c r="BM65" s="90"/>
      <c r="BN65" s="276"/>
      <c r="BO65" s="237" t="s">
        <v>145</v>
      </c>
      <c r="BP65" s="248" t="s">
        <v>34</v>
      </c>
      <c r="BQ65" s="249" t="s">
        <v>34</v>
      </c>
      <c r="BR65" s="250" t="s">
        <v>34</v>
      </c>
      <c r="BS65" s="251" t="s">
        <v>34</v>
      </c>
      <c r="BT65" s="249" t="s">
        <v>34</v>
      </c>
      <c r="BU65" s="250" t="s">
        <v>34</v>
      </c>
      <c r="BV65" s="251" t="s">
        <v>34</v>
      </c>
      <c r="BW65" s="249" t="s">
        <v>34</v>
      </c>
      <c r="BX65" s="250" t="s">
        <v>34</v>
      </c>
      <c r="BY65" s="251" t="s">
        <v>34</v>
      </c>
      <c r="BZ65" s="249" t="s">
        <v>34</v>
      </c>
      <c r="CA65" s="252" t="s">
        <v>34</v>
      </c>
      <c r="CB65" s="44"/>
      <c r="CC65" s="276"/>
      <c r="CD65" s="237" t="s">
        <v>145</v>
      </c>
      <c r="CE65" s="253" t="s">
        <v>34</v>
      </c>
      <c r="CF65" s="247" t="s">
        <v>34</v>
      </c>
      <c r="CG65" s="247" t="s">
        <v>34</v>
      </c>
      <c r="CH65" s="247" t="s">
        <v>34</v>
      </c>
      <c r="CI65" s="242" t="s">
        <v>34</v>
      </c>
      <c r="CJ65" s="238" t="s">
        <v>34</v>
      </c>
      <c r="CK65" s="240" t="s">
        <v>34</v>
      </c>
      <c r="CL65" s="240" t="s">
        <v>34</v>
      </c>
      <c r="CM65" s="254" t="s">
        <v>34</v>
      </c>
      <c r="CO65" s="44"/>
      <c r="CP65" s="276"/>
      <c r="CQ65" s="237" t="s">
        <v>145</v>
      </c>
      <c r="CR65" s="238" t="s">
        <v>34</v>
      </c>
      <c r="CS65" s="240" t="s">
        <v>34</v>
      </c>
      <c r="CT65" s="240" t="s">
        <v>34</v>
      </c>
      <c r="CU65" s="240" t="s">
        <v>34</v>
      </c>
      <c r="CV65" s="240" t="s">
        <v>34</v>
      </c>
      <c r="CW65" s="240" t="s">
        <v>34</v>
      </c>
      <c r="CX65" s="240" t="s">
        <v>34</v>
      </c>
      <c r="CY65" s="254" t="s">
        <v>34</v>
      </c>
      <c r="CZ65" s="133"/>
      <c r="DA65" s="90"/>
      <c r="DB65" s="276"/>
      <c r="DC65" s="237" t="s">
        <v>145</v>
      </c>
      <c r="DD65" s="238" t="s">
        <v>34</v>
      </c>
      <c r="DE65" s="240" t="s">
        <v>34</v>
      </c>
      <c r="DF65" s="242" t="s">
        <v>34</v>
      </c>
      <c r="DG65" s="238" t="s">
        <v>34</v>
      </c>
      <c r="DH65" s="253" t="s">
        <v>34</v>
      </c>
      <c r="DI65" s="241" t="s">
        <v>34</v>
      </c>
    </row>
    <row r="66" s="106" customFormat="true" ht="13.5" hidden="false" customHeight="false" outlineLevel="0" collapsed="false">
      <c r="A66" s="44"/>
      <c r="B66" s="276"/>
      <c r="C66" s="219" t="s">
        <v>146</v>
      </c>
      <c r="D66" s="202" t="n">
        <v>29</v>
      </c>
      <c r="E66" s="203" t="n">
        <v>3.57142857142858</v>
      </c>
      <c r="F66" s="202" t="s">
        <v>34</v>
      </c>
      <c r="G66" s="204" t="n">
        <v>29</v>
      </c>
      <c r="H66" s="205" t="s">
        <v>34</v>
      </c>
      <c r="I66" s="202" t="n">
        <v>1764</v>
      </c>
      <c r="J66" s="203" t="n">
        <v>2.73733255678511</v>
      </c>
      <c r="K66" s="202" t="n">
        <v>1132</v>
      </c>
      <c r="L66" s="206" t="n">
        <v>632</v>
      </c>
      <c r="M66" s="220" t="s">
        <v>34</v>
      </c>
      <c r="N66" s="204" t="s">
        <v>34</v>
      </c>
      <c r="O66" s="206" t="s">
        <v>34</v>
      </c>
      <c r="P66" s="220" t="n">
        <v>1767</v>
      </c>
      <c r="Q66" s="204" t="n">
        <v>1002</v>
      </c>
      <c r="R66" s="204" t="n">
        <v>513</v>
      </c>
      <c r="S66" s="204" t="n">
        <v>46</v>
      </c>
      <c r="T66" s="204" t="n">
        <v>85</v>
      </c>
      <c r="U66" s="204" t="n">
        <v>86</v>
      </c>
      <c r="V66" s="206" t="n">
        <v>35</v>
      </c>
      <c r="W66" s="60"/>
      <c r="X66" s="276"/>
      <c r="Y66" s="219" t="s">
        <v>146</v>
      </c>
      <c r="Z66" s="220" t="n">
        <v>4</v>
      </c>
      <c r="AA66" s="204" t="n">
        <v>3</v>
      </c>
      <c r="AB66" s="206" t="n">
        <v>1</v>
      </c>
      <c r="AC66" s="225" t="n">
        <v>21101</v>
      </c>
      <c r="AD66" s="202" t="n">
        <v>859365</v>
      </c>
      <c r="AE66" s="203" t="n">
        <v>20.3474449283684</v>
      </c>
      <c r="AF66" s="202" t="n">
        <v>784572</v>
      </c>
      <c r="AG66" s="206" t="n">
        <v>74793</v>
      </c>
      <c r="AH66" s="225" t="n">
        <v>486.341256366723</v>
      </c>
      <c r="AI66" s="60"/>
      <c r="AJ66" s="276"/>
      <c r="AK66" s="219" t="s">
        <v>146</v>
      </c>
      <c r="AL66" s="202" t="n">
        <v>3689823</v>
      </c>
      <c r="AM66" s="203" t="n">
        <v>25.4105949505709</v>
      </c>
      <c r="AN66" s="202" t="n">
        <v>3184677</v>
      </c>
      <c r="AO66" s="204" t="n">
        <v>81611</v>
      </c>
      <c r="AP66" s="204" t="n">
        <v>101566</v>
      </c>
      <c r="AQ66" s="204" t="n">
        <v>21886</v>
      </c>
      <c r="AR66" s="204" t="n">
        <v>93794</v>
      </c>
      <c r="AS66" s="206" t="n">
        <v>206289</v>
      </c>
      <c r="AT66" s="226" t="s">
        <v>34</v>
      </c>
      <c r="AU66" s="44"/>
      <c r="AV66" s="276"/>
      <c r="AW66" s="219" t="s">
        <v>146</v>
      </c>
      <c r="AX66" s="202" t="n">
        <v>6942936</v>
      </c>
      <c r="AY66" s="203" t="n">
        <v>18.3762643768898</v>
      </c>
      <c r="AZ66" s="202" t="n">
        <v>6382216</v>
      </c>
      <c r="BA66" s="204" t="n">
        <v>82549</v>
      </c>
      <c r="BB66" s="204" t="s">
        <v>34</v>
      </c>
      <c r="BC66" s="206" t="n">
        <v>478171</v>
      </c>
      <c r="BD66" s="206" t="s">
        <v>34</v>
      </c>
      <c r="BE66" s="209" t="n">
        <v>6502089</v>
      </c>
      <c r="BF66" s="204" t="n">
        <v>2895359</v>
      </c>
      <c r="BG66" s="210" t="n">
        <v>17.2954258835464</v>
      </c>
      <c r="BH66" s="229" t="n">
        <v>60.8275862068966</v>
      </c>
      <c r="BI66" s="229" t="n">
        <v>239411.586206897</v>
      </c>
      <c r="BJ66" s="229" t="n">
        <v>99839.9655172414</v>
      </c>
      <c r="BK66" s="229" t="n">
        <v>3935.90476190476</v>
      </c>
      <c r="BL66" s="229" t="n">
        <v>1641.35997732426</v>
      </c>
      <c r="BM66" s="90"/>
      <c r="BN66" s="276"/>
      <c r="BO66" s="219" t="s">
        <v>146</v>
      </c>
      <c r="BP66" s="212" t="n">
        <v>893474</v>
      </c>
      <c r="BQ66" s="213" t="n">
        <v>999085</v>
      </c>
      <c r="BR66" s="214" t="n">
        <v>105611</v>
      </c>
      <c r="BS66" s="215" t="n">
        <v>376927</v>
      </c>
      <c r="BT66" s="213" t="n">
        <v>377784</v>
      </c>
      <c r="BU66" s="214" t="n">
        <v>857</v>
      </c>
      <c r="BV66" s="215" t="n">
        <v>189674</v>
      </c>
      <c r="BW66" s="213" t="n">
        <v>226141</v>
      </c>
      <c r="BX66" s="214" t="n">
        <v>36467</v>
      </c>
      <c r="BY66" s="215" t="n">
        <v>326873</v>
      </c>
      <c r="BZ66" s="213" t="n">
        <v>395160</v>
      </c>
      <c r="CA66" s="216" t="n">
        <v>68287</v>
      </c>
      <c r="CB66" s="44"/>
      <c r="CC66" s="276"/>
      <c r="CD66" s="219" t="s">
        <v>146</v>
      </c>
      <c r="CE66" s="217" t="n">
        <v>3432254</v>
      </c>
      <c r="CF66" s="229" t="n">
        <v>341477</v>
      </c>
      <c r="CG66" s="229" t="n">
        <v>23664</v>
      </c>
      <c r="CH66" s="229" t="n">
        <v>348625</v>
      </c>
      <c r="CI66" s="206" t="n">
        <v>3401442</v>
      </c>
      <c r="CJ66" s="202" t="n">
        <v>1219459</v>
      </c>
      <c r="CK66" s="204" t="n">
        <v>2983</v>
      </c>
      <c r="CL66" s="204" t="n">
        <v>4070</v>
      </c>
      <c r="CM66" s="236" t="n">
        <v>1218372</v>
      </c>
      <c r="CO66" s="44"/>
      <c r="CP66" s="276"/>
      <c r="CQ66" s="219" t="s">
        <v>146</v>
      </c>
      <c r="CR66" s="202" t="n">
        <v>2212795</v>
      </c>
      <c r="CS66" s="204" t="n">
        <v>338494</v>
      </c>
      <c r="CT66" s="204" t="n">
        <v>124450</v>
      </c>
      <c r="CU66" s="204" t="n">
        <v>186423</v>
      </c>
      <c r="CV66" s="204" t="n">
        <v>27621</v>
      </c>
      <c r="CW66" s="204" t="n">
        <v>19594</v>
      </c>
      <c r="CX66" s="204" t="n">
        <v>348625</v>
      </c>
      <c r="CY66" s="236" t="n">
        <v>2183070</v>
      </c>
      <c r="CZ66" s="133"/>
      <c r="DA66" s="90"/>
      <c r="DB66" s="276"/>
      <c r="DC66" s="219" t="s">
        <v>146</v>
      </c>
      <c r="DD66" s="202" t="n">
        <v>487985</v>
      </c>
      <c r="DE66" s="204" t="n">
        <v>240521</v>
      </c>
      <c r="DF66" s="206" t="n">
        <v>247464</v>
      </c>
      <c r="DG66" s="202" t="n">
        <v>588941</v>
      </c>
      <c r="DH66" s="217" t="n">
        <v>11446</v>
      </c>
      <c r="DI66" s="205" t="n">
        <v>26801</v>
      </c>
    </row>
    <row r="67" s="61" customFormat="true" ht="13.5" hidden="false" customHeight="false" outlineLevel="0" collapsed="false">
      <c r="A67" s="44"/>
      <c r="B67" s="276"/>
      <c r="C67" s="219" t="s">
        <v>147</v>
      </c>
      <c r="D67" s="220" t="n">
        <v>24</v>
      </c>
      <c r="E67" s="221" t="n">
        <v>-11.1111111111111</v>
      </c>
      <c r="F67" s="220" t="s">
        <v>34</v>
      </c>
      <c r="G67" s="222" t="n">
        <v>24</v>
      </c>
      <c r="H67" s="223" t="s">
        <v>34</v>
      </c>
      <c r="I67" s="220" t="n">
        <v>4387</v>
      </c>
      <c r="J67" s="221" t="n">
        <v>-8.18334030975304</v>
      </c>
      <c r="K67" s="220" t="n">
        <v>2737</v>
      </c>
      <c r="L67" s="224" t="n">
        <v>1650</v>
      </c>
      <c r="M67" s="220" t="s">
        <v>34</v>
      </c>
      <c r="N67" s="222" t="s">
        <v>34</v>
      </c>
      <c r="O67" s="224" t="s">
        <v>34</v>
      </c>
      <c r="P67" s="220" t="n">
        <v>4443</v>
      </c>
      <c r="Q67" s="222" t="n">
        <v>2408</v>
      </c>
      <c r="R67" s="222" t="n">
        <v>1246</v>
      </c>
      <c r="S67" s="222" t="n">
        <v>183</v>
      </c>
      <c r="T67" s="222" t="n">
        <v>278</v>
      </c>
      <c r="U67" s="222" t="n">
        <v>186</v>
      </c>
      <c r="V67" s="224" t="n">
        <v>142</v>
      </c>
      <c r="W67" s="60"/>
      <c r="X67" s="276"/>
      <c r="Y67" s="219" t="s">
        <v>147</v>
      </c>
      <c r="Z67" s="220" t="n">
        <v>12</v>
      </c>
      <c r="AA67" s="222" t="n">
        <v>5</v>
      </c>
      <c r="AB67" s="224" t="n">
        <v>7</v>
      </c>
      <c r="AC67" s="225" t="n">
        <v>52265</v>
      </c>
      <c r="AD67" s="220" t="n">
        <v>2035748</v>
      </c>
      <c r="AE67" s="221" t="n">
        <v>-11.9002601341307</v>
      </c>
      <c r="AF67" s="220" t="n">
        <v>1812476</v>
      </c>
      <c r="AG67" s="224" t="n">
        <v>223272</v>
      </c>
      <c r="AH67" s="225" t="n">
        <v>458.192212469052</v>
      </c>
      <c r="AI67" s="60"/>
      <c r="AJ67" s="276"/>
      <c r="AK67" s="219" t="s">
        <v>147</v>
      </c>
      <c r="AL67" s="220" t="n">
        <v>8522050</v>
      </c>
      <c r="AM67" s="221" t="n">
        <v>-10.6061667746407</v>
      </c>
      <c r="AN67" s="220" t="n">
        <v>6169293</v>
      </c>
      <c r="AO67" s="222" t="n">
        <v>176496</v>
      </c>
      <c r="AP67" s="222" t="n">
        <v>188239</v>
      </c>
      <c r="AQ67" s="222" t="n">
        <v>1170096</v>
      </c>
      <c r="AR67" s="222" t="n">
        <v>194837</v>
      </c>
      <c r="AS67" s="224" t="n">
        <v>623089</v>
      </c>
      <c r="AT67" s="226" t="s">
        <v>34</v>
      </c>
      <c r="AU67" s="44"/>
      <c r="AV67" s="276"/>
      <c r="AW67" s="219" t="s">
        <v>147</v>
      </c>
      <c r="AX67" s="220" t="n">
        <v>17943638</v>
      </c>
      <c r="AY67" s="221" t="n">
        <v>-8.90288203507676</v>
      </c>
      <c r="AZ67" s="220" t="n">
        <v>16154503</v>
      </c>
      <c r="BA67" s="222" t="n">
        <v>774023</v>
      </c>
      <c r="BB67" s="222" t="s">
        <v>34</v>
      </c>
      <c r="BC67" s="224" t="n">
        <v>1015112</v>
      </c>
      <c r="BD67" s="224" t="s">
        <v>34</v>
      </c>
      <c r="BE67" s="227" t="n">
        <v>16927171</v>
      </c>
      <c r="BF67" s="222" t="n">
        <v>7699080</v>
      </c>
      <c r="BG67" s="228" t="n">
        <v>-0.171181499846611</v>
      </c>
      <c r="BH67" s="229" t="n">
        <v>182.791666666667</v>
      </c>
      <c r="BI67" s="229" t="n">
        <v>747651.583333333</v>
      </c>
      <c r="BJ67" s="229" t="n">
        <v>320795</v>
      </c>
      <c r="BK67" s="229" t="n">
        <v>4090.18418053339</v>
      </c>
      <c r="BL67" s="229" t="n">
        <v>1754.97606564851</v>
      </c>
      <c r="BM67" s="90"/>
      <c r="BN67" s="276"/>
      <c r="BO67" s="219" t="s">
        <v>147</v>
      </c>
      <c r="BP67" s="230" t="n">
        <v>3002476</v>
      </c>
      <c r="BQ67" s="231" t="n">
        <v>3196277</v>
      </c>
      <c r="BR67" s="232" t="n">
        <v>193801</v>
      </c>
      <c r="BS67" s="233" t="n">
        <v>1171630</v>
      </c>
      <c r="BT67" s="231" t="n">
        <v>1319903</v>
      </c>
      <c r="BU67" s="232" t="n">
        <v>148273</v>
      </c>
      <c r="BV67" s="233" t="n">
        <v>768712</v>
      </c>
      <c r="BW67" s="231" t="n">
        <v>619084</v>
      </c>
      <c r="BX67" s="232" t="n">
        <v>-149628</v>
      </c>
      <c r="BY67" s="233" t="n">
        <v>1062134</v>
      </c>
      <c r="BZ67" s="231" t="n">
        <v>1257290</v>
      </c>
      <c r="CA67" s="234" t="n">
        <v>195156</v>
      </c>
      <c r="CB67" s="44"/>
      <c r="CC67" s="276"/>
      <c r="CD67" s="219" t="s">
        <v>147</v>
      </c>
      <c r="CE67" s="235" t="n">
        <v>9594391</v>
      </c>
      <c r="CF67" s="229" t="n">
        <v>1949979</v>
      </c>
      <c r="CG67" s="229" t="n">
        <v>142504</v>
      </c>
      <c r="CH67" s="229" t="n">
        <v>1532062</v>
      </c>
      <c r="CI67" s="224" t="n">
        <v>9869804</v>
      </c>
      <c r="CJ67" s="220" t="n">
        <v>2041026</v>
      </c>
      <c r="CK67" s="222" t="n">
        <v>34300</v>
      </c>
      <c r="CL67" s="222" t="n">
        <v>32955</v>
      </c>
      <c r="CM67" s="236" t="n">
        <v>2042371</v>
      </c>
      <c r="CO67" s="44"/>
      <c r="CP67" s="276"/>
      <c r="CQ67" s="219" t="s">
        <v>147</v>
      </c>
      <c r="CR67" s="220" t="n">
        <v>7553365</v>
      </c>
      <c r="CS67" s="222" t="n">
        <v>1915679</v>
      </c>
      <c r="CT67" s="222" t="n">
        <v>919563</v>
      </c>
      <c r="CU67" s="222" t="n">
        <v>897105</v>
      </c>
      <c r="CV67" s="222" t="n">
        <v>99011</v>
      </c>
      <c r="CW67" s="222" t="n">
        <v>109549</v>
      </c>
      <c r="CX67" s="222" t="n">
        <v>1532062</v>
      </c>
      <c r="CY67" s="236" t="n">
        <v>7827433</v>
      </c>
      <c r="CZ67" s="133"/>
      <c r="DA67" s="90"/>
      <c r="DB67" s="276"/>
      <c r="DC67" s="219" t="s">
        <v>147</v>
      </c>
      <c r="DD67" s="220" t="n">
        <v>1720501</v>
      </c>
      <c r="DE67" s="222" t="n">
        <v>2672228</v>
      </c>
      <c r="DF67" s="224" t="n">
        <v>-951727</v>
      </c>
      <c r="DG67" s="220" t="n">
        <v>998252</v>
      </c>
      <c r="DH67" s="235" t="n">
        <v>142806</v>
      </c>
      <c r="DI67" s="223" t="n">
        <v>98446</v>
      </c>
    </row>
    <row r="68" s="61" customFormat="true" ht="13.5" hidden="false" customHeight="false" outlineLevel="0" collapsed="false">
      <c r="A68" s="44"/>
      <c r="B68" s="277"/>
      <c r="C68" s="256" t="s">
        <v>148</v>
      </c>
      <c r="D68" s="257" t="n">
        <v>15</v>
      </c>
      <c r="E68" s="258" t="n">
        <v>25</v>
      </c>
      <c r="F68" s="257" t="s">
        <v>34</v>
      </c>
      <c r="G68" s="259" t="n">
        <v>15</v>
      </c>
      <c r="H68" s="260" t="s">
        <v>34</v>
      </c>
      <c r="I68" s="257" t="n">
        <v>6134</v>
      </c>
      <c r="J68" s="258" t="n">
        <v>26.526402640264</v>
      </c>
      <c r="K68" s="257" t="n">
        <v>3972</v>
      </c>
      <c r="L68" s="261" t="n">
        <v>2162</v>
      </c>
      <c r="M68" s="257" t="s">
        <v>34</v>
      </c>
      <c r="N68" s="259" t="s">
        <v>34</v>
      </c>
      <c r="O68" s="261" t="s">
        <v>34</v>
      </c>
      <c r="P68" s="257" t="n">
        <v>6552</v>
      </c>
      <c r="Q68" s="259" t="n">
        <v>3932</v>
      </c>
      <c r="R68" s="259" t="n">
        <v>1704</v>
      </c>
      <c r="S68" s="259" t="n">
        <v>324</v>
      </c>
      <c r="T68" s="259" t="n">
        <v>345</v>
      </c>
      <c r="U68" s="259" t="n">
        <v>106</v>
      </c>
      <c r="V68" s="261" t="n">
        <v>141</v>
      </c>
      <c r="W68" s="60"/>
      <c r="X68" s="277"/>
      <c r="Y68" s="256" t="s">
        <v>148</v>
      </c>
      <c r="Z68" s="257" t="n">
        <v>9</v>
      </c>
      <c r="AA68" s="259" t="n">
        <v>1</v>
      </c>
      <c r="AB68" s="261" t="n">
        <v>8</v>
      </c>
      <c r="AC68" s="262" t="n">
        <v>72803</v>
      </c>
      <c r="AD68" s="257" t="n">
        <v>3149530</v>
      </c>
      <c r="AE68" s="258" t="n">
        <v>22.0001402242581</v>
      </c>
      <c r="AF68" s="257" t="n">
        <v>2989741</v>
      </c>
      <c r="AG68" s="261" t="n">
        <v>159789</v>
      </c>
      <c r="AH68" s="262" t="n">
        <v>480.697496947497</v>
      </c>
      <c r="AI68" s="60"/>
      <c r="AJ68" s="277"/>
      <c r="AK68" s="256" t="s">
        <v>148</v>
      </c>
      <c r="AL68" s="257" t="n">
        <v>11622248</v>
      </c>
      <c r="AM68" s="258" t="n">
        <v>28.5282502317098</v>
      </c>
      <c r="AN68" s="257" t="n">
        <v>7983275</v>
      </c>
      <c r="AO68" s="259" t="n">
        <v>612282</v>
      </c>
      <c r="AP68" s="259" t="n">
        <v>476425</v>
      </c>
      <c r="AQ68" s="259" t="n">
        <v>878276</v>
      </c>
      <c r="AR68" s="259" t="n">
        <v>325532</v>
      </c>
      <c r="AS68" s="261" t="n">
        <v>1346458</v>
      </c>
      <c r="AT68" s="263" t="s">
        <v>34</v>
      </c>
      <c r="AU68" s="44"/>
      <c r="AV68" s="277"/>
      <c r="AW68" s="256" t="s">
        <v>148</v>
      </c>
      <c r="AX68" s="257" t="n">
        <v>23597213</v>
      </c>
      <c r="AY68" s="258" t="n">
        <v>37.3805674010156</v>
      </c>
      <c r="AZ68" s="257" t="n">
        <v>20107003</v>
      </c>
      <c r="BA68" s="259" t="n">
        <v>1839959</v>
      </c>
      <c r="BB68" s="259" t="s">
        <v>34</v>
      </c>
      <c r="BC68" s="261" t="n">
        <v>1650251</v>
      </c>
      <c r="BD68" s="261" t="s">
        <v>34</v>
      </c>
      <c r="BE68" s="264" t="n">
        <v>22186040</v>
      </c>
      <c r="BF68" s="259" t="n">
        <v>9832150</v>
      </c>
      <c r="BG68" s="265" t="n">
        <v>48.7678196753334</v>
      </c>
      <c r="BH68" s="266" t="n">
        <v>408.933333333333</v>
      </c>
      <c r="BI68" s="266" t="n">
        <v>1573147.53333333</v>
      </c>
      <c r="BJ68" s="266" t="n">
        <v>655476.666666667</v>
      </c>
      <c r="BK68" s="266" t="n">
        <v>3846.95353765895</v>
      </c>
      <c r="BL68" s="266" t="n">
        <v>1602.89370720574</v>
      </c>
      <c r="BM68" s="90"/>
      <c r="BN68" s="277"/>
      <c r="BO68" s="256" t="s">
        <v>148</v>
      </c>
      <c r="BP68" s="267" t="n">
        <v>3563450</v>
      </c>
      <c r="BQ68" s="268" t="n">
        <v>3806975</v>
      </c>
      <c r="BR68" s="269" t="n">
        <v>243525</v>
      </c>
      <c r="BS68" s="270" t="n">
        <v>1366204</v>
      </c>
      <c r="BT68" s="268" t="n">
        <v>1463685</v>
      </c>
      <c r="BU68" s="269" t="n">
        <v>97481</v>
      </c>
      <c r="BV68" s="270" t="n">
        <v>1045594</v>
      </c>
      <c r="BW68" s="268" t="n">
        <v>1187191</v>
      </c>
      <c r="BX68" s="269" t="n">
        <v>141597</v>
      </c>
      <c r="BY68" s="270" t="n">
        <v>1151652</v>
      </c>
      <c r="BZ68" s="268" t="n">
        <v>1156099</v>
      </c>
      <c r="CA68" s="271" t="n">
        <v>4447</v>
      </c>
      <c r="CB68" s="44"/>
      <c r="CC68" s="277"/>
      <c r="CD68" s="256" t="s">
        <v>148</v>
      </c>
      <c r="CE68" s="272" t="n">
        <v>11458291</v>
      </c>
      <c r="CF68" s="266" t="n">
        <v>2243444</v>
      </c>
      <c r="CG68" s="266" t="n">
        <v>47425</v>
      </c>
      <c r="CH68" s="266" t="n">
        <v>2233391</v>
      </c>
      <c r="CI68" s="261" t="n">
        <v>11420919</v>
      </c>
      <c r="CJ68" s="257" t="n">
        <v>1978317</v>
      </c>
      <c r="CK68" s="259" t="s">
        <v>34</v>
      </c>
      <c r="CL68" s="259" t="n">
        <v>2555</v>
      </c>
      <c r="CM68" s="273" t="n">
        <v>1975762</v>
      </c>
      <c r="CO68" s="44"/>
      <c r="CP68" s="277"/>
      <c r="CQ68" s="256" t="s">
        <v>148</v>
      </c>
      <c r="CR68" s="257" t="n">
        <v>9479974</v>
      </c>
      <c r="CS68" s="259" t="n">
        <v>2243444</v>
      </c>
      <c r="CT68" s="259" t="n">
        <v>672788</v>
      </c>
      <c r="CU68" s="259" t="n">
        <v>1397477</v>
      </c>
      <c r="CV68" s="259" t="n">
        <v>173179</v>
      </c>
      <c r="CW68" s="259" t="n">
        <v>44870</v>
      </c>
      <c r="CX68" s="259" t="n">
        <v>2233391</v>
      </c>
      <c r="CY68" s="273" t="n">
        <v>9445157</v>
      </c>
      <c r="CZ68" s="133"/>
      <c r="DA68" s="90"/>
      <c r="DB68" s="277"/>
      <c r="DC68" s="256" t="s">
        <v>148</v>
      </c>
      <c r="DD68" s="257" t="n">
        <v>1919681</v>
      </c>
      <c r="DE68" s="259" t="n">
        <v>1984348</v>
      </c>
      <c r="DF68" s="261" t="n">
        <v>-64667</v>
      </c>
      <c r="DG68" s="257" t="n">
        <v>2178777</v>
      </c>
      <c r="DH68" s="272" t="n">
        <v>5320</v>
      </c>
      <c r="DI68" s="260" t="n">
        <v>126964</v>
      </c>
    </row>
    <row r="69" s="61" customFormat="true" ht="21" hidden="false" customHeight="true" outlineLevel="0" collapsed="false">
      <c r="A69" s="44"/>
      <c r="B69" s="274" t="n">
        <v>17</v>
      </c>
      <c r="C69" s="275" t="s">
        <v>33</v>
      </c>
      <c r="D69" s="184" t="n">
        <v>13</v>
      </c>
      <c r="E69" s="185" t="n">
        <v>-7.14285714285714</v>
      </c>
      <c r="F69" s="184" t="s">
        <v>34</v>
      </c>
      <c r="G69" s="186" t="n">
        <v>12</v>
      </c>
      <c r="H69" s="187" t="n">
        <v>1</v>
      </c>
      <c r="I69" s="184" t="n">
        <v>93</v>
      </c>
      <c r="J69" s="185" t="n">
        <v>-13.0841121495327</v>
      </c>
      <c r="K69" s="184" t="n">
        <v>74</v>
      </c>
      <c r="L69" s="188" t="n">
        <v>19</v>
      </c>
      <c r="M69" s="184" t="s">
        <v>34</v>
      </c>
      <c r="N69" s="186" t="s">
        <v>34</v>
      </c>
      <c r="O69" s="188" t="s">
        <v>34</v>
      </c>
      <c r="P69" s="184" t="n">
        <v>93</v>
      </c>
      <c r="Q69" s="186" t="n">
        <v>63</v>
      </c>
      <c r="R69" s="186" t="n">
        <v>16</v>
      </c>
      <c r="S69" s="186" t="n">
        <v>10</v>
      </c>
      <c r="T69" s="186" t="n">
        <v>2</v>
      </c>
      <c r="U69" s="186" t="n">
        <v>1</v>
      </c>
      <c r="V69" s="188" t="n">
        <v>1</v>
      </c>
      <c r="W69" s="60"/>
      <c r="X69" s="274" t="n">
        <v>17</v>
      </c>
      <c r="Y69" s="275" t="s">
        <v>33</v>
      </c>
      <c r="Z69" s="184" t="n">
        <v>1</v>
      </c>
      <c r="AA69" s="186" t="n">
        <v>1</v>
      </c>
      <c r="AB69" s="188" t="s">
        <v>34</v>
      </c>
      <c r="AC69" s="189" t="s">
        <v>34</v>
      </c>
      <c r="AD69" s="184" t="n">
        <v>44611</v>
      </c>
      <c r="AE69" s="185" t="n">
        <v>-13.6850862936305</v>
      </c>
      <c r="AF69" s="184" t="s">
        <v>34</v>
      </c>
      <c r="AG69" s="188" t="s">
        <v>34</v>
      </c>
      <c r="AH69" s="189" t="n">
        <v>479.688172043011</v>
      </c>
      <c r="AI69" s="60"/>
      <c r="AJ69" s="274" t="n">
        <v>17</v>
      </c>
      <c r="AK69" s="275" t="s">
        <v>33</v>
      </c>
      <c r="AL69" s="184" t="n">
        <v>300076</v>
      </c>
      <c r="AM69" s="185" t="n">
        <v>-12.5540570469407</v>
      </c>
      <c r="AN69" s="184" t="s">
        <v>34</v>
      </c>
      <c r="AO69" s="186" t="s">
        <v>34</v>
      </c>
      <c r="AP69" s="186" t="s">
        <v>34</v>
      </c>
      <c r="AQ69" s="186" t="s">
        <v>34</v>
      </c>
      <c r="AR69" s="186" t="s">
        <v>34</v>
      </c>
      <c r="AS69" s="188" t="s">
        <v>34</v>
      </c>
      <c r="AT69" s="190" t="n">
        <v>300076</v>
      </c>
      <c r="AU69" s="44"/>
      <c r="AV69" s="274" t="n">
        <v>17</v>
      </c>
      <c r="AW69" s="275" t="s">
        <v>33</v>
      </c>
      <c r="AX69" s="184" t="n">
        <v>494946</v>
      </c>
      <c r="AY69" s="185" t="n">
        <v>-10.2771921492135</v>
      </c>
      <c r="AZ69" s="184" t="n">
        <v>476719</v>
      </c>
      <c r="BA69" s="186" t="n">
        <v>7373</v>
      </c>
      <c r="BB69" s="186" t="s">
        <v>34</v>
      </c>
      <c r="BC69" s="188" t="n">
        <v>10854</v>
      </c>
      <c r="BD69" s="188" t="s">
        <v>34</v>
      </c>
      <c r="BE69" s="191" t="n">
        <v>483260</v>
      </c>
      <c r="BF69" s="186" t="n">
        <v>188151</v>
      </c>
      <c r="BG69" s="192" t="n">
        <v>-5.24033522029049</v>
      </c>
      <c r="BH69" s="193" t="n">
        <v>7.15384615384615</v>
      </c>
      <c r="BI69" s="193" t="n">
        <v>38072.7692307692</v>
      </c>
      <c r="BJ69" s="193" t="n">
        <v>14473.1538461538</v>
      </c>
      <c r="BK69" s="193" t="n">
        <v>5322</v>
      </c>
      <c r="BL69" s="193" t="n">
        <v>2023.12903225806</v>
      </c>
      <c r="BM69" s="90"/>
      <c r="BN69" s="274" t="n">
        <v>17</v>
      </c>
      <c r="BO69" s="275" t="s">
        <v>33</v>
      </c>
      <c r="BP69" s="194" t="s">
        <v>34</v>
      </c>
      <c r="BQ69" s="195" t="s">
        <v>34</v>
      </c>
      <c r="BR69" s="196" t="s">
        <v>34</v>
      </c>
      <c r="BS69" s="197" t="s">
        <v>34</v>
      </c>
      <c r="BT69" s="195" t="s">
        <v>34</v>
      </c>
      <c r="BU69" s="196" t="s">
        <v>34</v>
      </c>
      <c r="BV69" s="197" t="s">
        <v>34</v>
      </c>
      <c r="BW69" s="195" t="s">
        <v>34</v>
      </c>
      <c r="BX69" s="196" t="s">
        <v>34</v>
      </c>
      <c r="BY69" s="197" t="s">
        <v>34</v>
      </c>
      <c r="BZ69" s="195" t="s">
        <v>34</v>
      </c>
      <c r="CA69" s="198" t="s">
        <v>34</v>
      </c>
      <c r="CB69" s="44"/>
      <c r="CC69" s="274" t="n">
        <v>17</v>
      </c>
      <c r="CD69" s="275" t="s">
        <v>33</v>
      </c>
      <c r="CE69" s="199" t="s">
        <v>34</v>
      </c>
      <c r="CF69" s="193" t="s">
        <v>34</v>
      </c>
      <c r="CG69" s="193" t="s">
        <v>34</v>
      </c>
      <c r="CH69" s="193" t="s">
        <v>34</v>
      </c>
      <c r="CI69" s="188" t="s">
        <v>34</v>
      </c>
      <c r="CJ69" s="184" t="s">
        <v>34</v>
      </c>
      <c r="CK69" s="186" t="s">
        <v>34</v>
      </c>
      <c r="CL69" s="186" t="s">
        <v>34</v>
      </c>
      <c r="CM69" s="200" t="s">
        <v>34</v>
      </c>
      <c r="CO69" s="44"/>
      <c r="CP69" s="274" t="n">
        <v>17</v>
      </c>
      <c r="CQ69" s="275" t="s">
        <v>33</v>
      </c>
      <c r="CR69" s="184" t="s">
        <v>34</v>
      </c>
      <c r="CS69" s="186" t="s">
        <v>34</v>
      </c>
      <c r="CT69" s="186" t="s">
        <v>34</v>
      </c>
      <c r="CU69" s="186" t="s">
        <v>34</v>
      </c>
      <c r="CV69" s="186" t="s">
        <v>34</v>
      </c>
      <c r="CW69" s="186" t="s">
        <v>34</v>
      </c>
      <c r="CX69" s="186" t="s">
        <v>34</v>
      </c>
      <c r="CY69" s="200" t="s">
        <v>34</v>
      </c>
      <c r="CZ69" s="133"/>
      <c r="DA69" s="90"/>
      <c r="DB69" s="274" t="n">
        <v>17</v>
      </c>
      <c r="DC69" s="275" t="s">
        <v>33</v>
      </c>
      <c r="DD69" s="184" t="s">
        <v>34</v>
      </c>
      <c r="DE69" s="186" t="s">
        <v>34</v>
      </c>
      <c r="DF69" s="188" t="s">
        <v>34</v>
      </c>
      <c r="DG69" s="184" t="s">
        <v>34</v>
      </c>
      <c r="DH69" s="199" t="s">
        <v>34</v>
      </c>
      <c r="DI69" s="187" t="s">
        <v>34</v>
      </c>
    </row>
    <row r="70" s="61" customFormat="true" ht="13.5" hidden="false" customHeight="false" outlineLevel="0" collapsed="false">
      <c r="A70" s="44"/>
      <c r="B70" s="276"/>
      <c r="C70" s="201" t="s">
        <v>143</v>
      </c>
      <c r="D70" s="202" t="n">
        <v>11</v>
      </c>
      <c r="E70" s="203" t="n">
        <v>-8.33333333333334</v>
      </c>
      <c r="F70" s="202" t="s">
        <v>34</v>
      </c>
      <c r="G70" s="204" t="n">
        <v>11</v>
      </c>
      <c r="H70" s="205" t="s">
        <v>34</v>
      </c>
      <c r="I70" s="202" t="n">
        <v>66</v>
      </c>
      <c r="J70" s="203" t="n">
        <v>-21.4285714285714</v>
      </c>
      <c r="K70" s="202" t="n">
        <v>51</v>
      </c>
      <c r="L70" s="206" t="n">
        <v>15</v>
      </c>
      <c r="M70" s="202" t="s">
        <v>34</v>
      </c>
      <c r="N70" s="204" t="s">
        <v>34</v>
      </c>
      <c r="O70" s="206" t="s">
        <v>34</v>
      </c>
      <c r="P70" s="202" t="n">
        <v>66</v>
      </c>
      <c r="Q70" s="204" t="n">
        <v>40</v>
      </c>
      <c r="R70" s="204" t="n">
        <v>12</v>
      </c>
      <c r="S70" s="204" t="n">
        <v>10</v>
      </c>
      <c r="T70" s="204" t="n">
        <v>2</v>
      </c>
      <c r="U70" s="204" t="n">
        <v>1</v>
      </c>
      <c r="V70" s="206" t="n">
        <v>1</v>
      </c>
      <c r="W70" s="60"/>
      <c r="X70" s="276"/>
      <c r="Y70" s="201" t="s">
        <v>143</v>
      </c>
      <c r="Z70" s="202" t="n">
        <v>1</v>
      </c>
      <c r="AA70" s="204" t="n">
        <v>1</v>
      </c>
      <c r="AB70" s="206" t="s">
        <v>34</v>
      </c>
      <c r="AC70" s="207" t="s">
        <v>34</v>
      </c>
      <c r="AD70" s="202" t="s">
        <v>25</v>
      </c>
      <c r="AE70" s="203" t="s">
        <v>25</v>
      </c>
      <c r="AF70" s="202" t="s">
        <v>34</v>
      </c>
      <c r="AG70" s="206" t="s">
        <v>34</v>
      </c>
      <c r="AH70" s="207" t="s">
        <v>25</v>
      </c>
      <c r="AI70" s="60"/>
      <c r="AJ70" s="276"/>
      <c r="AK70" s="201" t="s">
        <v>143</v>
      </c>
      <c r="AL70" s="202" t="s">
        <v>25</v>
      </c>
      <c r="AM70" s="203" t="s">
        <v>25</v>
      </c>
      <c r="AN70" s="202" t="s">
        <v>34</v>
      </c>
      <c r="AO70" s="204" t="s">
        <v>34</v>
      </c>
      <c r="AP70" s="204" t="s">
        <v>34</v>
      </c>
      <c r="AQ70" s="204" t="s">
        <v>34</v>
      </c>
      <c r="AR70" s="204" t="s">
        <v>34</v>
      </c>
      <c r="AS70" s="206" t="s">
        <v>34</v>
      </c>
      <c r="AT70" s="208" t="s">
        <v>25</v>
      </c>
      <c r="AU70" s="44"/>
      <c r="AV70" s="276"/>
      <c r="AW70" s="201" t="s">
        <v>143</v>
      </c>
      <c r="AX70" s="202" t="s">
        <v>25</v>
      </c>
      <c r="AY70" s="203" t="s">
        <v>25</v>
      </c>
      <c r="AZ70" s="202" t="s">
        <v>25</v>
      </c>
      <c r="BA70" s="204" t="n">
        <v>7373</v>
      </c>
      <c r="BB70" s="204" t="s">
        <v>34</v>
      </c>
      <c r="BC70" s="206" t="s">
        <v>25</v>
      </c>
      <c r="BD70" s="206" t="s">
        <v>34</v>
      </c>
      <c r="BE70" s="209" t="s">
        <v>25</v>
      </c>
      <c r="BF70" s="204" t="s">
        <v>25</v>
      </c>
      <c r="BG70" s="210" t="s">
        <v>25</v>
      </c>
      <c r="BH70" s="211" t="n">
        <v>6</v>
      </c>
      <c r="BI70" s="211" t="s">
        <v>25</v>
      </c>
      <c r="BJ70" s="211" t="s">
        <v>25</v>
      </c>
      <c r="BK70" s="211" t="s">
        <v>25</v>
      </c>
      <c r="BL70" s="211" t="s">
        <v>25</v>
      </c>
      <c r="BM70" s="90"/>
      <c r="BN70" s="276"/>
      <c r="BO70" s="201" t="s">
        <v>143</v>
      </c>
      <c r="BP70" s="212" t="s">
        <v>34</v>
      </c>
      <c r="BQ70" s="213" t="s">
        <v>34</v>
      </c>
      <c r="BR70" s="214" t="s">
        <v>34</v>
      </c>
      <c r="BS70" s="215" t="s">
        <v>34</v>
      </c>
      <c r="BT70" s="213" t="s">
        <v>34</v>
      </c>
      <c r="BU70" s="214" t="s">
        <v>34</v>
      </c>
      <c r="BV70" s="215" t="s">
        <v>34</v>
      </c>
      <c r="BW70" s="213" t="s">
        <v>34</v>
      </c>
      <c r="BX70" s="214" t="s">
        <v>34</v>
      </c>
      <c r="BY70" s="215" t="s">
        <v>34</v>
      </c>
      <c r="BZ70" s="213" t="s">
        <v>34</v>
      </c>
      <c r="CA70" s="216" t="s">
        <v>34</v>
      </c>
      <c r="CB70" s="44"/>
      <c r="CC70" s="276"/>
      <c r="CD70" s="201" t="s">
        <v>143</v>
      </c>
      <c r="CE70" s="217" t="s">
        <v>34</v>
      </c>
      <c r="CF70" s="211" t="s">
        <v>34</v>
      </c>
      <c r="CG70" s="211" t="s">
        <v>34</v>
      </c>
      <c r="CH70" s="211" t="s">
        <v>34</v>
      </c>
      <c r="CI70" s="206" t="s">
        <v>34</v>
      </c>
      <c r="CJ70" s="202" t="s">
        <v>34</v>
      </c>
      <c r="CK70" s="204" t="s">
        <v>34</v>
      </c>
      <c r="CL70" s="204" t="s">
        <v>34</v>
      </c>
      <c r="CM70" s="218" t="s">
        <v>34</v>
      </c>
      <c r="CO70" s="44"/>
      <c r="CP70" s="276"/>
      <c r="CQ70" s="201" t="s">
        <v>143</v>
      </c>
      <c r="CR70" s="202" t="s">
        <v>34</v>
      </c>
      <c r="CS70" s="204" t="s">
        <v>34</v>
      </c>
      <c r="CT70" s="204" t="s">
        <v>34</v>
      </c>
      <c r="CU70" s="204" t="s">
        <v>34</v>
      </c>
      <c r="CV70" s="204" t="s">
        <v>34</v>
      </c>
      <c r="CW70" s="204" t="s">
        <v>34</v>
      </c>
      <c r="CX70" s="204" t="s">
        <v>34</v>
      </c>
      <c r="CY70" s="218" t="s">
        <v>34</v>
      </c>
      <c r="CZ70" s="133"/>
      <c r="DA70" s="90"/>
      <c r="DB70" s="276"/>
      <c r="DC70" s="201" t="s">
        <v>143</v>
      </c>
      <c r="DD70" s="202" t="s">
        <v>34</v>
      </c>
      <c r="DE70" s="204" t="s">
        <v>34</v>
      </c>
      <c r="DF70" s="206" t="s">
        <v>34</v>
      </c>
      <c r="DG70" s="202" t="s">
        <v>34</v>
      </c>
      <c r="DH70" s="217" t="s">
        <v>34</v>
      </c>
      <c r="DI70" s="205" t="s">
        <v>34</v>
      </c>
    </row>
    <row r="71" s="61" customFormat="true" ht="13.5" hidden="false" customHeight="false" outlineLevel="0" collapsed="false">
      <c r="A71" s="44"/>
      <c r="B71" s="276"/>
      <c r="C71" s="219" t="s">
        <v>144</v>
      </c>
      <c r="D71" s="220" t="n">
        <v>2</v>
      </c>
      <c r="E71" s="221" t="n">
        <v>0</v>
      </c>
      <c r="F71" s="220" t="s">
        <v>34</v>
      </c>
      <c r="G71" s="222" t="n">
        <v>1</v>
      </c>
      <c r="H71" s="223" t="n">
        <v>1</v>
      </c>
      <c r="I71" s="220" t="n">
        <v>27</v>
      </c>
      <c r="J71" s="221" t="n">
        <v>17.3913043478261</v>
      </c>
      <c r="K71" s="220" t="n">
        <v>23</v>
      </c>
      <c r="L71" s="224" t="n">
        <v>4</v>
      </c>
      <c r="M71" s="220" t="s">
        <v>34</v>
      </c>
      <c r="N71" s="222" t="s">
        <v>34</v>
      </c>
      <c r="O71" s="224" t="s">
        <v>34</v>
      </c>
      <c r="P71" s="220" t="n">
        <v>27</v>
      </c>
      <c r="Q71" s="222" t="n">
        <v>23</v>
      </c>
      <c r="R71" s="222" t="n">
        <v>4</v>
      </c>
      <c r="S71" s="222" t="s">
        <v>34</v>
      </c>
      <c r="T71" s="222" t="s">
        <v>34</v>
      </c>
      <c r="U71" s="222" t="s">
        <v>34</v>
      </c>
      <c r="V71" s="224" t="s">
        <v>34</v>
      </c>
      <c r="W71" s="60"/>
      <c r="X71" s="276"/>
      <c r="Y71" s="219" t="s">
        <v>144</v>
      </c>
      <c r="Z71" s="220" t="s">
        <v>34</v>
      </c>
      <c r="AA71" s="222" t="s">
        <v>34</v>
      </c>
      <c r="AB71" s="224" t="s">
        <v>34</v>
      </c>
      <c r="AC71" s="225" t="s">
        <v>34</v>
      </c>
      <c r="AD71" s="220" t="s">
        <v>25</v>
      </c>
      <c r="AE71" s="221" t="s">
        <v>25</v>
      </c>
      <c r="AF71" s="220" t="s">
        <v>34</v>
      </c>
      <c r="AG71" s="224" t="s">
        <v>34</v>
      </c>
      <c r="AH71" s="225" t="s">
        <v>25</v>
      </c>
      <c r="AI71" s="60"/>
      <c r="AJ71" s="276"/>
      <c r="AK71" s="219" t="s">
        <v>144</v>
      </c>
      <c r="AL71" s="220" t="s">
        <v>25</v>
      </c>
      <c r="AM71" s="221" t="s">
        <v>25</v>
      </c>
      <c r="AN71" s="220" t="s">
        <v>34</v>
      </c>
      <c r="AO71" s="222" t="s">
        <v>34</v>
      </c>
      <c r="AP71" s="222" t="s">
        <v>34</v>
      </c>
      <c r="AQ71" s="222" t="s">
        <v>34</v>
      </c>
      <c r="AR71" s="222" t="s">
        <v>34</v>
      </c>
      <c r="AS71" s="224" t="s">
        <v>34</v>
      </c>
      <c r="AT71" s="226" t="s">
        <v>25</v>
      </c>
      <c r="AU71" s="44"/>
      <c r="AV71" s="276"/>
      <c r="AW71" s="219" t="s">
        <v>144</v>
      </c>
      <c r="AX71" s="220" t="s">
        <v>25</v>
      </c>
      <c r="AY71" s="221" t="s">
        <v>25</v>
      </c>
      <c r="AZ71" s="220" t="s">
        <v>25</v>
      </c>
      <c r="BA71" s="222" t="s">
        <v>34</v>
      </c>
      <c r="BB71" s="222" t="s">
        <v>34</v>
      </c>
      <c r="BC71" s="224" t="s">
        <v>25</v>
      </c>
      <c r="BD71" s="224" t="s">
        <v>34</v>
      </c>
      <c r="BE71" s="227" t="s">
        <v>25</v>
      </c>
      <c r="BF71" s="222" t="s">
        <v>25</v>
      </c>
      <c r="BG71" s="228" t="s">
        <v>25</v>
      </c>
      <c r="BH71" s="229" t="n">
        <v>13.5</v>
      </c>
      <c r="BI71" s="229" t="s">
        <v>25</v>
      </c>
      <c r="BJ71" s="229" t="s">
        <v>25</v>
      </c>
      <c r="BK71" s="229" t="s">
        <v>25</v>
      </c>
      <c r="BL71" s="229" t="s">
        <v>25</v>
      </c>
      <c r="BM71" s="90"/>
      <c r="BN71" s="276"/>
      <c r="BO71" s="219" t="s">
        <v>144</v>
      </c>
      <c r="BP71" s="230" t="s">
        <v>34</v>
      </c>
      <c r="BQ71" s="231" t="s">
        <v>34</v>
      </c>
      <c r="BR71" s="232" t="s">
        <v>34</v>
      </c>
      <c r="BS71" s="233" t="s">
        <v>34</v>
      </c>
      <c r="BT71" s="231" t="s">
        <v>34</v>
      </c>
      <c r="BU71" s="232" t="s">
        <v>34</v>
      </c>
      <c r="BV71" s="233" t="s">
        <v>34</v>
      </c>
      <c r="BW71" s="231" t="s">
        <v>34</v>
      </c>
      <c r="BX71" s="232" t="s">
        <v>34</v>
      </c>
      <c r="BY71" s="233" t="s">
        <v>34</v>
      </c>
      <c r="BZ71" s="231" t="s">
        <v>34</v>
      </c>
      <c r="CA71" s="234" t="s">
        <v>34</v>
      </c>
      <c r="CB71" s="44"/>
      <c r="CC71" s="276"/>
      <c r="CD71" s="219" t="s">
        <v>144</v>
      </c>
      <c r="CE71" s="235" t="s">
        <v>34</v>
      </c>
      <c r="CF71" s="229" t="s">
        <v>34</v>
      </c>
      <c r="CG71" s="229" t="s">
        <v>34</v>
      </c>
      <c r="CH71" s="229" t="s">
        <v>34</v>
      </c>
      <c r="CI71" s="224" t="s">
        <v>34</v>
      </c>
      <c r="CJ71" s="220" t="s">
        <v>34</v>
      </c>
      <c r="CK71" s="222" t="s">
        <v>34</v>
      </c>
      <c r="CL71" s="222" t="s">
        <v>34</v>
      </c>
      <c r="CM71" s="236" t="s">
        <v>34</v>
      </c>
      <c r="CO71" s="44"/>
      <c r="CP71" s="276"/>
      <c r="CQ71" s="219" t="s">
        <v>144</v>
      </c>
      <c r="CR71" s="220" t="s">
        <v>34</v>
      </c>
      <c r="CS71" s="222" t="s">
        <v>34</v>
      </c>
      <c r="CT71" s="222" t="s">
        <v>34</v>
      </c>
      <c r="CU71" s="222" t="s">
        <v>34</v>
      </c>
      <c r="CV71" s="222" t="s">
        <v>34</v>
      </c>
      <c r="CW71" s="222" t="s">
        <v>34</v>
      </c>
      <c r="CX71" s="222" t="s">
        <v>34</v>
      </c>
      <c r="CY71" s="236" t="s">
        <v>34</v>
      </c>
      <c r="CZ71" s="133"/>
      <c r="DA71" s="90"/>
      <c r="DB71" s="276"/>
      <c r="DC71" s="219" t="s">
        <v>144</v>
      </c>
      <c r="DD71" s="220" t="s">
        <v>34</v>
      </c>
      <c r="DE71" s="222" t="s">
        <v>34</v>
      </c>
      <c r="DF71" s="224" t="s">
        <v>34</v>
      </c>
      <c r="DG71" s="220" t="s">
        <v>34</v>
      </c>
      <c r="DH71" s="235" t="s">
        <v>34</v>
      </c>
      <c r="DI71" s="223" t="s">
        <v>34</v>
      </c>
    </row>
    <row r="72" s="106" customFormat="true" ht="13.5" hidden="false" customHeight="false" outlineLevel="0" collapsed="false">
      <c r="A72" s="44"/>
      <c r="B72" s="276"/>
      <c r="C72" s="237" t="s">
        <v>145</v>
      </c>
      <c r="D72" s="238" t="s">
        <v>34</v>
      </c>
      <c r="E72" s="239" t="s">
        <v>34</v>
      </c>
      <c r="F72" s="238" t="s">
        <v>34</v>
      </c>
      <c r="G72" s="240" t="s">
        <v>34</v>
      </c>
      <c r="H72" s="241" t="s">
        <v>34</v>
      </c>
      <c r="I72" s="238" t="s">
        <v>34</v>
      </c>
      <c r="J72" s="239" t="s">
        <v>34</v>
      </c>
      <c r="K72" s="238" t="s">
        <v>34</v>
      </c>
      <c r="L72" s="242" t="s">
        <v>34</v>
      </c>
      <c r="M72" s="238" t="s">
        <v>34</v>
      </c>
      <c r="N72" s="240" t="s">
        <v>34</v>
      </c>
      <c r="O72" s="242" t="s">
        <v>34</v>
      </c>
      <c r="P72" s="238" t="s">
        <v>34</v>
      </c>
      <c r="Q72" s="240" t="s">
        <v>34</v>
      </c>
      <c r="R72" s="240" t="s">
        <v>34</v>
      </c>
      <c r="S72" s="240" t="s">
        <v>34</v>
      </c>
      <c r="T72" s="240" t="s">
        <v>34</v>
      </c>
      <c r="U72" s="240" t="s">
        <v>34</v>
      </c>
      <c r="V72" s="242" t="s">
        <v>34</v>
      </c>
      <c r="W72" s="60"/>
      <c r="X72" s="276"/>
      <c r="Y72" s="237" t="s">
        <v>145</v>
      </c>
      <c r="Z72" s="238" t="s">
        <v>34</v>
      </c>
      <c r="AA72" s="240" t="s">
        <v>34</v>
      </c>
      <c r="AB72" s="242" t="s">
        <v>34</v>
      </c>
      <c r="AC72" s="243" t="s">
        <v>34</v>
      </c>
      <c r="AD72" s="238" t="s">
        <v>34</v>
      </c>
      <c r="AE72" s="239" t="s">
        <v>34</v>
      </c>
      <c r="AF72" s="238" t="s">
        <v>34</v>
      </c>
      <c r="AG72" s="242" t="s">
        <v>34</v>
      </c>
      <c r="AH72" s="243" t="s">
        <v>34</v>
      </c>
      <c r="AI72" s="60"/>
      <c r="AJ72" s="276"/>
      <c r="AK72" s="237" t="s">
        <v>145</v>
      </c>
      <c r="AL72" s="238" t="s">
        <v>34</v>
      </c>
      <c r="AM72" s="239" t="s">
        <v>34</v>
      </c>
      <c r="AN72" s="238" t="s">
        <v>34</v>
      </c>
      <c r="AO72" s="240" t="s">
        <v>34</v>
      </c>
      <c r="AP72" s="240" t="s">
        <v>34</v>
      </c>
      <c r="AQ72" s="240" t="s">
        <v>34</v>
      </c>
      <c r="AR72" s="240" t="s">
        <v>34</v>
      </c>
      <c r="AS72" s="242" t="s">
        <v>34</v>
      </c>
      <c r="AT72" s="244" t="s">
        <v>34</v>
      </c>
      <c r="AU72" s="44"/>
      <c r="AV72" s="276"/>
      <c r="AW72" s="237" t="s">
        <v>145</v>
      </c>
      <c r="AX72" s="238" t="s">
        <v>34</v>
      </c>
      <c r="AY72" s="239" t="s">
        <v>34</v>
      </c>
      <c r="AZ72" s="238" t="s">
        <v>34</v>
      </c>
      <c r="BA72" s="240" t="s">
        <v>34</v>
      </c>
      <c r="BB72" s="240" t="s">
        <v>34</v>
      </c>
      <c r="BC72" s="242" t="s">
        <v>34</v>
      </c>
      <c r="BD72" s="242" t="s">
        <v>34</v>
      </c>
      <c r="BE72" s="245" t="s">
        <v>34</v>
      </c>
      <c r="BF72" s="240" t="s">
        <v>34</v>
      </c>
      <c r="BG72" s="246" t="s">
        <v>34</v>
      </c>
      <c r="BH72" s="247" t="s">
        <v>34</v>
      </c>
      <c r="BI72" s="247" t="s">
        <v>34</v>
      </c>
      <c r="BJ72" s="247" t="s">
        <v>34</v>
      </c>
      <c r="BK72" s="247" t="s">
        <v>34</v>
      </c>
      <c r="BL72" s="247" t="s">
        <v>34</v>
      </c>
      <c r="BM72" s="90"/>
      <c r="BN72" s="276"/>
      <c r="BO72" s="237" t="s">
        <v>145</v>
      </c>
      <c r="BP72" s="248" t="s">
        <v>34</v>
      </c>
      <c r="BQ72" s="249" t="s">
        <v>34</v>
      </c>
      <c r="BR72" s="250" t="s">
        <v>34</v>
      </c>
      <c r="BS72" s="251" t="s">
        <v>34</v>
      </c>
      <c r="BT72" s="249" t="s">
        <v>34</v>
      </c>
      <c r="BU72" s="250" t="s">
        <v>34</v>
      </c>
      <c r="BV72" s="251" t="s">
        <v>34</v>
      </c>
      <c r="BW72" s="249" t="s">
        <v>34</v>
      </c>
      <c r="BX72" s="250" t="s">
        <v>34</v>
      </c>
      <c r="BY72" s="251" t="s">
        <v>34</v>
      </c>
      <c r="BZ72" s="249" t="s">
        <v>34</v>
      </c>
      <c r="CA72" s="252" t="s">
        <v>34</v>
      </c>
      <c r="CB72" s="44"/>
      <c r="CC72" s="276"/>
      <c r="CD72" s="237" t="s">
        <v>145</v>
      </c>
      <c r="CE72" s="253" t="s">
        <v>34</v>
      </c>
      <c r="CF72" s="247" t="s">
        <v>34</v>
      </c>
      <c r="CG72" s="247" t="s">
        <v>34</v>
      </c>
      <c r="CH72" s="247" t="s">
        <v>34</v>
      </c>
      <c r="CI72" s="242" t="s">
        <v>34</v>
      </c>
      <c r="CJ72" s="238" t="s">
        <v>34</v>
      </c>
      <c r="CK72" s="240" t="s">
        <v>34</v>
      </c>
      <c r="CL72" s="240" t="s">
        <v>34</v>
      </c>
      <c r="CM72" s="254" t="s">
        <v>34</v>
      </c>
      <c r="CO72" s="44"/>
      <c r="CP72" s="276"/>
      <c r="CQ72" s="237" t="s">
        <v>145</v>
      </c>
      <c r="CR72" s="238" t="s">
        <v>34</v>
      </c>
      <c r="CS72" s="240" t="s">
        <v>34</v>
      </c>
      <c r="CT72" s="240" t="s">
        <v>34</v>
      </c>
      <c r="CU72" s="240" t="s">
        <v>34</v>
      </c>
      <c r="CV72" s="240" t="s">
        <v>34</v>
      </c>
      <c r="CW72" s="240" t="s">
        <v>34</v>
      </c>
      <c r="CX72" s="240" t="s">
        <v>34</v>
      </c>
      <c r="CY72" s="254" t="s">
        <v>34</v>
      </c>
      <c r="CZ72" s="133"/>
      <c r="DA72" s="90"/>
      <c r="DB72" s="276"/>
      <c r="DC72" s="237" t="s">
        <v>145</v>
      </c>
      <c r="DD72" s="238" t="s">
        <v>34</v>
      </c>
      <c r="DE72" s="240" t="s">
        <v>34</v>
      </c>
      <c r="DF72" s="242" t="s">
        <v>34</v>
      </c>
      <c r="DG72" s="238" t="s">
        <v>34</v>
      </c>
      <c r="DH72" s="253" t="s">
        <v>34</v>
      </c>
      <c r="DI72" s="241" t="s">
        <v>34</v>
      </c>
    </row>
    <row r="73" s="106" customFormat="true" ht="13.5" hidden="false" customHeight="false" outlineLevel="0" collapsed="false">
      <c r="A73" s="44"/>
      <c r="B73" s="276"/>
      <c r="C73" s="219" t="s">
        <v>146</v>
      </c>
      <c r="D73" s="202" t="s">
        <v>34</v>
      </c>
      <c r="E73" s="203" t="s">
        <v>34</v>
      </c>
      <c r="F73" s="202" t="s">
        <v>34</v>
      </c>
      <c r="G73" s="204" t="s">
        <v>34</v>
      </c>
      <c r="H73" s="205" t="s">
        <v>34</v>
      </c>
      <c r="I73" s="202" t="s">
        <v>34</v>
      </c>
      <c r="J73" s="203" t="s">
        <v>34</v>
      </c>
      <c r="K73" s="202" t="s">
        <v>34</v>
      </c>
      <c r="L73" s="206" t="s">
        <v>34</v>
      </c>
      <c r="M73" s="220" t="s">
        <v>34</v>
      </c>
      <c r="N73" s="204" t="s">
        <v>34</v>
      </c>
      <c r="O73" s="206" t="s">
        <v>34</v>
      </c>
      <c r="P73" s="220" t="s">
        <v>34</v>
      </c>
      <c r="Q73" s="204" t="s">
        <v>34</v>
      </c>
      <c r="R73" s="204" t="s">
        <v>34</v>
      </c>
      <c r="S73" s="204" t="s">
        <v>34</v>
      </c>
      <c r="T73" s="204" t="s">
        <v>34</v>
      </c>
      <c r="U73" s="204" t="s">
        <v>34</v>
      </c>
      <c r="V73" s="206" t="s">
        <v>34</v>
      </c>
      <c r="W73" s="60"/>
      <c r="X73" s="276"/>
      <c r="Y73" s="219" t="s">
        <v>146</v>
      </c>
      <c r="Z73" s="220" t="s">
        <v>34</v>
      </c>
      <c r="AA73" s="204" t="s">
        <v>34</v>
      </c>
      <c r="AB73" s="206" t="s">
        <v>34</v>
      </c>
      <c r="AC73" s="225" t="s">
        <v>34</v>
      </c>
      <c r="AD73" s="202" t="s">
        <v>34</v>
      </c>
      <c r="AE73" s="203" t="s">
        <v>34</v>
      </c>
      <c r="AF73" s="202" t="s">
        <v>34</v>
      </c>
      <c r="AG73" s="206" t="s">
        <v>34</v>
      </c>
      <c r="AH73" s="225" t="s">
        <v>34</v>
      </c>
      <c r="AI73" s="60"/>
      <c r="AJ73" s="276"/>
      <c r="AK73" s="219" t="s">
        <v>146</v>
      </c>
      <c r="AL73" s="202" t="s">
        <v>34</v>
      </c>
      <c r="AM73" s="203" t="s">
        <v>34</v>
      </c>
      <c r="AN73" s="202" t="s">
        <v>34</v>
      </c>
      <c r="AO73" s="204" t="s">
        <v>34</v>
      </c>
      <c r="AP73" s="204" t="s">
        <v>34</v>
      </c>
      <c r="AQ73" s="204" t="s">
        <v>34</v>
      </c>
      <c r="AR73" s="204" t="s">
        <v>34</v>
      </c>
      <c r="AS73" s="206" t="s">
        <v>34</v>
      </c>
      <c r="AT73" s="226" t="s">
        <v>34</v>
      </c>
      <c r="AU73" s="44"/>
      <c r="AV73" s="276"/>
      <c r="AW73" s="219" t="s">
        <v>146</v>
      </c>
      <c r="AX73" s="202" t="s">
        <v>34</v>
      </c>
      <c r="AY73" s="203" t="s">
        <v>34</v>
      </c>
      <c r="AZ73" s="202" t="s">
        <v>34</v>
      </c>
      <c r="BA73" s="204" t="s">
        <v>34</v>
      </c>
      <c r="BB73" s="204" t="s">
        <v>34</v>
      </c>
      <c r="BC73" s="206" t="s">
        <v>34</v>
      </c>
      <c r="BD73" s="206" t="s">
        <v>34</v>
      </c>
      <c r="BE73" s="209" t="s">
        <v>34</v>
      </c>
      <c r="BF73" s="204" t="s">
        <v>34</v>
      </c>
      <c r="BG73" s="210" t="s">
        <v>34</v>
      </c>
      <c r="BH73" s="229" t="s">
        <v>34</v>
      </c>
      <c r="BI73" s="229" t="s">
        <v>34</v>
      </c>
      <c r="BJ73" s="229" t="s">
        <v>34</v>
      </c>
      <c r="BK73" s="229" t="s">
        <v>34</v>
      </c>
      <c r="BL73" s="229" t="s">
        <v>34</v>
      </c>
      <c r="BM73" s="90"/>
      <c r="BN73" s="276"/>
      <c r="BO73" s="219" t="s">
        <v>146</v>
      </c>
      <c r="BP73" s="212" t="s">
        <v>34</v>
      </c>
      <c r="BQ73" s="213" t="s">
        <v>34</v>
      </c>
      <c r="BR73" s="214" t="s">
        <v>34</v>
      </c>
      <c r="BS73" s="215" t="s">
        <v>34</v>
      </c>
      <c r="BT73" s="213" t="s">
        <v>34</v>
      </c>
      <c r="BU73" s="214" t="s">
        <v>34</v>
      </c>
      <c r="BV73" s="215" t="s">
        <v>34</v>
      </c>
      <c r="BW73" s="213" t="s">
        <v>34</v>
      </c>
      <c r="BX73" s="214" t="s">
        <v>34</v>
      </c>
      <c r="BY73" s="215" t="s">
        <v>34</v>
      </c>
      <c r="BZ73" s="213" t="s">
        <v>34</v>
      </c>
      <c r="CA73" s="216" t="s">
        <v>34</v>
      </c>
      <c r="CB73" s="44"/>
      <c r="CC73" s="276"/>
      <c r="CD73" s="219" t="s">
        <v>146</v>
      </c>
      <c r="CE73" s="217" t="s">
        <v>34</v>
      </c>
      <c r="CF73" s="229" t="s">
        <v>34</v>
      </c>
      <c r="CG73" s="229" t="s">
        <v>34</v>
      </c>
      <c r="CH73" s="229" t="s">
        <v>34</v>
      </c>
      <c r="CI73" s="206" t="s">
        <v>34</v>
      </c>
      <c r="CJ73" s="202" t="s">
        <v>34</v>
      </c>
      <c r="CK73" s="204" t="s">
        <v>34</v>
      </c>
      <c r="CL73" s="204" t="s">
        <v>34</v>
      </c>
      <c r="CM73" s="236" t="s">
        <v>34</v>
      </c>
      <c r="CO73" s="44"/>
      <c r="CP73" s="276"/>
      <c r="CQ73" s="219" t="s">
        <v>146</v>
      </c>
      <c r="CR73" s="202" t="s">
        <v>34</v>
      </c>
      <c r="CS73" s="204" t="s">
        <v>34</v>
      </c>
      <c r="CT73" s="204" t="s">
        <v>34</v>
      </c>
      <c r="CU73" s="204" t="s">
        <v>34</v>
      </c>
      <c r="CV73" s="204" t="s">
        <v>34</v>
      </c>
      <c r="CW73" s="204" t="s">
        <v>34</v>
      </c>
      <c r="CX73" s="204" t="s">
        <v>34</v>
      </c>
      <c r="CY73" s="236" t="s">
        <v>34</v>
      </c>
      <c r="CZ73" s="133"/>
      <c r="DA73" s="90"/>
      <c r="DB73" s="276"/>
      <c r="DC73" s="219" t="s">
        <v>146</v>
      </c>
      <c r="DD73" s="202" t="s">
        <v>34</v>
      </c>
      <c r="DE73" s="204" t="s">
        <v>34</v>
      </c>
      <c r="DF73" s="206" t="s">
        <v>34</v>
      </c>
      <c r="DG73" s="202" t="s">
        <v>34</v>
      </c>
      <c r="DH73" s="217" t="s">
        <v>34</v>
      </c>
      <c r="DI73" s="205" t="s">
        <v>34</v>
      </c>
    </row>
    <row r="74" s="61" customFormat="true" ht="13.5" hidden="false" customHeight="false" outlineLevel="0" collapsed="false">
      <c r="A74" s="44"/>
      <c r="B74" s="276"/>
      <c r="C74" s="219" t="s">
        <v>147</v>
      </c>
      <c r="D74" s="220" t="s">
        <v>34</v>
      </c>
      <c r="E74" s="221" t="s">
        <v>34</v>
      </c>
      <c r="F74" s="220" t="s">
        <v>34</v>
      </c>
      <c r="G74" s="222" t="s">
        <v>34</v>
      </c>
      <c r="H74" s="223" t="s">
        <v>34</v>
      </c>
      <c r="I74" s="220" t="s">
        <v>34</v>
      </c>
      <c r="J74" s="221" t="s">
        <v>34</v>
      </c>
      <c r="K74" s="220" t="s">
        <v>34</v>
      </c>
      <c r="L74" s="224" t="s">
        <v>34</v>
      </c>
      <c r="M74" s="220" t="s">
        <v>34</v>
      </c>
      <c r="N74" s="222" t="s">
        <v>34</v>
      </c>
      <c r="O74" s="224" t="s">
        <v>34</v>
      </c>
      <c r="P74" s="220" t="s">
        <v>34</v>
      </c>
      <c r="Q74" s="222" t="s">
        <v>34</v>
      </c>
      <c r="R74" s="222" t="s">
        <v>34</v>
      </c>
      <c r="S74" s="222" t="s">
        <v>34</v>
      </c>
      <c r="T74" s="222" t="s">
        <v>34</v>
      </c>
      <c r="U74" s="222" t="s">
        <v>34</v>
      </c>
      <c r="V74" s="224" t="s">
        <v>34</v>
      </c>
      <c r="W74" s="60"/>
      <c r="X74" s="276"/>
      <c r="Y74" s="219" t="s">
        <v>147</v>
      </c>
      <c r="Z74" s="220" t="s">
        <v>34</v>
      </c>
      <c r="AA74" s="222" t="s">
        <v>34</v>
      </c>
      <c r="AB74" s="224" t="s">
        <v>34</v>
      </c>
      <c r="AC74" s="225" t="s">
        <v>34</v>
      </c>
      <c r="AD74" s="220" t="s">
        <v>34</v>
      </c>
      <c r="AE74" s="221" t="s">
        <v>34</v>
      </c>
      <c r="AF74" s="220" t="s">
        <v>34</v>
      </c>
      <c r="AG74" s="224" t="s">
        <v>34</v>
      </c>
      <c r="AH74" s="225" t="s">
        <v>34</v>
      </c>
      <c r="AI74" s="60"/>
      <c r="AJ74" s="276"/>
      <c r="AK74" s="219" t="s">
        <v>147</v>
      </c>
      <c r="AL74" s="220" t="s">
        <v>34</v>
      </c>
      <c r="AM74" s="221" t="s">
        <v>34</v>
      </c>
      <c r="AN74" s="220" t="s">
        <v>34</v>
      </c>
      <c r="AO74" s="222" t="s">
        <v>34</v>
      </c>
      <c r="AP74" s="222" t="s">
        <v>34</v>
      </c>
      <c r="AQ74" s="222" t="s">
        <v>34</v>
      </c>
      <c r="AR74" s="222" t="s">
        <v>34</v>
      </c>
      <c r="AS74" s="224" t="s">
        <v>34</v>
      </c>
      <c r="AT74" s="226" t="s">
        <v>34</v>
      </c>
      <c r="AU74" s="44"/>
      <c r="AV74" s="276"/>
      <c r="AW74" s="219" t="s">
        <v>147</v>
      </c>
      <c r="AX74" s="220" t="s">
        <v>34</v>
      </c>
      <c r="AY74" s="221" t="s">
        <v>34</v>
      </c>
      <c r="AZ74" s="220" t="s">
        <v>34</v>
      </c>
      <c r="BA74" s="222" t="s">
        <v>34</v>
      </c>
      <c r="BB74" s="222" t="s">
        <v>34</v>
      </c>
      <c r="BC74" s="224" t="s">
        <v>34</v>
      </c>
      <c r="BD74" s="224" t="s">
        <v>34</v>
      </c>
      <c r="BE74" s="227" t="s">
        <v>34</v>
      </c>
      <c r="BF74" s="222" t="s">
        <v>34</v>
      </c>
      <c r="BG74" s="228" t="s">
        <v>34</v>
      </c>
      <c r="BH74" s="229" t="s">
        <v>34</v>
      </c>
      <c r="BI74" s="229" t="s">
        <v>34</v>
      </c>
      <c r="BJ74" s="229" t="s">
        <v>34</v>
      </c>
      <c r="BK74" s="229" t="s">
        <v>34</v>
      </c>
      <c r="BL74" s="229" t="s">
        <v>34</v>
      </c>
      <c r="BM74" s="90"/>
      <c r="BN74" s="276"/>
      <c r="BO74" s="219" t="s">
        <v>147</v>
      </c>
      <c r="BP74" s="230" t="s">
        <v>34</v>
      </c>
      <c r="BQ74" s="231" t="s">
        <v>34</v>
      </c>
      <c r="BR74" s="232" t="s">
        <v>34</v>
      </c>
      <c r="BS74" s="233" t="s">
        <v>34</v>
      </c>
      <c r="BT74" s="231" t="s">
        <v>34</v>
      </c>
      <c r="BU74" s="232" t="s">
        <v>34</v>
      </c>
      <c r="BV74" s="233" t="s">
        <v>34</v>
      </c>
      <c r="BW74" s="231" t="s">
        <v>34</v>
      </c>
      <c r="BX74" s="232" t="s">
        <v>34</v>
      </c>
      <c r="BY74" s="233" t="s">
        <v>34</v>
      </c>
      <c r="BZ74" s="231" t="s">
        <v>34</v>
      </c>
      <c r="CA74" s="234" t="s">
        <v>34</v>
      </c>
      <c r="CB74" s="44"/>
      <c r="CC74" s="276"/>
      <c r="CD74" s="219" t="s">
        <v>147</v>
      </c>
      <c r="CE74" s="235" t="s">
        <v>34</v>
      </c>
      <c r="CF74" s="229" t="s">
        <v>34</v>
      </c>
      <c r="CG74" s="229" t="s">
        <v>34</v>
      </c>
      <c r="CH74" s="229" t="s">
        <v>34</v>
      </c>
      <c r="CI74" s="224" t="s">
        <v>34</v>
      </c>
      <c r="CJ74" s="220" t="s">
        <v>34</v>
      </c>
      <c r="CK74" s="222" t="s">
        <v>34</v>
      </c>
      <c r="CL74" s="222" t="s">
        <v>34</v>
      </c>
      <c r="CM74" s="236" t="s">
        <v>34</v>
      </c>
      <c r="CO74" s="44"/>
      <c r="CP74" s="276"/>
      <c r="CQ74" s="219" t="s">
        <v>147</v>
      </c>
      <c r="CR74" s="220" t="s">
        <v>34</v>
      </c>
      <c r="CS74" s="222" t="s">
        <v>34</v>
      </c>
      <c r="CT74" s="222" t="s">
        <v>34</v>
      </c>
      <c r="CU74" s="222" t="s">
        <v>34</v>
      </c>
      <c r="CV74" s="222" t="s">
        <v>34</v>
      </c>
      <c r="CW74" s="222" t="s">
        <v>34</v>
      </c>
      <c r="CX74" s="222" t="s">
        <v>34</v>
      </c>
      <c r="CY74" s="236" t="s">
        <v>34</v>
      </c>
      <c r="CZ74" s="133"/>
      <c r="DA74" s="90"/>
      <c r="DB74" s="276"/>
      <c r="DC74" s="219" t="s">
        <v>147</v>
      </c>
      <c r="DD74" s="220" t="s">
        <v>34</v>
      </c>
      <c r="DE74" s="222" t="s">
        <v>34</v>
      </c>
      <c r="DF74" s="224" t="s">
        <v>34</v>
      </c>
      <c r="DG74" s="220" t="s">
        <v>34</v>
      </c>
      <c r="DH74" s="235" t="s">
        <v>34</v>
      </c>
      <c r="DI74" s="223" t="s">
        <v>34</v>
      </c>
    </row>
    <row r="75" s="61" customFormat="true" ht="13.5" hidden="false" customHeight="false" outlineLevel="0" collapsed="false">
      <c r="A75" s="44"/>
      <c r="B75" s="277"/>
      <c r="C75" s="256" t="s">
        <v>148</v>
      </c>
      <c r="D75" s="257" t="s">
        <v>34</v>
      </c>
      <c r="E75" s="258" t="s">
        <v>34</v>
      </c>
      <c r="F75" s="257" t="s">
        <v>34</v>
      </c>
      <c r="G75" s="259" t="s">
        <v>34</v>
      </c>
      <c r="H75" s="260" t="s">
        <v>34</v>
      </c>
      <c r="I75" s="257" t="s">
        <v>34</v>
      </c>
      <c r="J75" s="258" t="s">
        <v>34</v>
      </c>
      <c r="K75" s="257" t="s">
        <v>34</v>
      </c>
      <c r="L75" s="261" t="s">
        <v>34</v>
      </c>
      <c r="M75" s="257" t="s">
        <v>34</v>
      </c>
      <c r="N75" s="259" t="s">
        <v>34</v>
      </c>
      <c r="O75" s="261" t="s">
        <v>34</v>
      </c>
      <c r="P75" s="257" t="s">
        <v>34</v>
      </c>
      <c r="Q75" s="259" t="s">
        <v>34</v>
      </c>
      <c r="R75" s="259" t="s">
        <v>34</v>
      </c>
      <c r="S75" s="259" t="s">
        <v>34</v>
      </c>
      <c r="T75" s="259" t="s">
        <v>34</v>
      </c>
      <c r="U75" s="259" t="s">
        <v>34</v>
      </c>
      <c r="V75" s="261" t="s">
        <v>34</v>
      </c>
      <c r="W75" s="60"/>
      <c r="X75" s="277"/>
      <c r="Y75" s="256" t="s">
        <v>148</v>
      </c>
      <c r="Z75" s="257" t="s">
        <v>34</v>
      </c>
      <c r="AA75" s="259" t="s">
        <v>34</v>
      </c>
      <c r="AB75" s="261" t="s">
        <v>34</v>
      </c>
      <c r="AC75" s="262" t="s">
        <v>34</v>
      </c>
      <c r="AD75" s="257" t="s">
        <v>34</v>
      </c>
      <c r="AE75" s="258" t="s">
        <v>34</v>
      </c>
      <c r="AF75" s="257" t="s">
        <v>34</v>
      </c>
      <c r="AG75" s="261" t="s">
        <v>34</v>
      </c>
      <c r="AH75" s="262" t="s">
        <v>34</v>
      </c>
      <c r="AI75" s="60"/>
      <c r="AJ75" s="277"/>
      <c r="AK75" s="256" t="s">
        <v>148</v>
      </c>
      <c r="AL75" s="257" t="s">
        <v>34</v>
      </c>
      <c r="AM75" s="258" t="s">
        <v>34</v>
      </c>
      <c r="AN75" s="257" t="s">
        <v>34</v>
      </c>
      <c r="AO75" s="259" t="s">
        <v>34</v>
      </c>
      <c r="AP75" s="259" t="s">
        <v>34</v>
      </c>
      <c r="AQ75" s="259" t="s">
        <v>34</v>
      </c>
      <c r="AR75" s="259" t="s">
        <v>34</v>
      </c>
      <c r="AS75" s="261" t="s">
        <v>34</v>
      </c>
      <c r="AT75" s="263" t="s">
        <v>34</v>
      </c>
      <c r="AU75" s="44"/>
      <c r="AV75" s="277"/>
      <c r="AW75" s="256" t="s">
        <v>148</v>
      </c>
      <c r="AX75" s="257" t="s">
        <v>34</v>
      </c>
      <c r="AY75" s="258" t="s">
        <v>34</v>
      </c>
      <c r="AZ75" s="257" t="s">
        <v>34</v>
      </c>
      <c r="BA75" s="259" t="s">
        <v>34</v>
      </c>
      <c r="BB75" s="259" t="s">
        <v>34</v>
      </c>
      <c r="BC75" s="261" t="s">
        <v>34</v>
      </c>
      <c r="BD75" s="261" t="s">
        <v>34</v>
      </c>
      <c r="BE75" s="264" t="s">
        <v>34</v>
      </c>
      <c r="BF75" s="259" t="s">
        <v>34</v>
      </c>
      <c r="BG75" s="265" t="s">
        <v>34</v>
      </c>
      <c r="BH75" s="266" t="s">
        <v>34</v>
      </c>
      <c r="BI75" s="266" t="s">
        <v>34</v>
      </c>
      <c r="BJ75" s="266" t="s">
        <v>34</v>
      </c>
      <c r="BK75" s="266" t="s">
        <v>34</v>
      </c>
      <c r="BL75" s="266" t="s">
        <v>34</v>
      </c>
      <c r="BM75" s="90"/>
      <c r="BN75" s="277"/>
      <c r="BO75" s="256" t="s">
        <v>148</v>
      </c>
      <c r="BP75" s="267" t="s">
        <v>34</v>
      </c>
      <c r="BQ75" s="268" t="s">
        <v>34</v>
      </c>
      <c r="BR75" s="269" t="s">
        <v>34</v>
      </c>
      <c r="BS75" s="270" t="s">
        <v>34</v>
      </c>
      <c r="BT75" s="268" t="s">
        <v>34</v>
      </c>
      <c r="BU75" s="269" t="s">
        <v>34</v>
      </c>
      <c r="BV75" s="270" t="s">
        <v>34</v>
      </c>
      <c r="BW75" s="268" t="s">
        <v>34</v>
      </c>
      <c r="BX75" s="269" t="s">
        <v>34</v>
      </c>
      <c r="BY75" s="270" t="s">
        <v>34</v>
      </c>
      <c r="BZ75" s="268" t="s">
        <v>34</v>
      </c>
      <c r="CA75" s="271" t="s">
        <v>34</v>
      </c>
      <c r="CB75" s="44"/>
      <c r="CC75" s="277"/>
      <c r="CD75" s="256" t="s">
        <v>148</v>
      </c>
      <c r="CE75" s="272" t="s">
        <v>34</v>
      </c>
      <c r="CF75" s="266" t="s">
        <v>34</v>
      </c>
      <c r="CG75" s="266" t="s">
        <v>34</v>
      </c>
      <c r="CH75" s="266" t="s">
        <v>34</v>
      </c>
      <c r="CI75" s="261" t="s">
        <v>34</v>
      </c>
      <c r="CJ75" s="257" t="s">
        <v>34</v>
      </c>
      <c r="CK75" s="259" t="s">
        <v>34</v>
      </c>
      <c r="CL75" s="259" t="s">
        <v>34</v>
      </c>
      <c r="CM75" s="273" t="s">
        <v>34</v>
      </c>
      <c r="CO75" s="44"/>
      <c r="CP75" s="277"/>
      <c r="CQ75" s="256" t="s">
        <v>148</v>
      </c>
      <c r="CR75" s="257" t="s">
        <v>34</v>
      </c>
      <c r="CS75" s="259" t="s">
        <v>34</v>
      </c>
      <c r="CT75" s="259" t="s">
        <v>34</v>
      </c>
      <c r="CU75" s="259" t="s">
        <v>34</v>
      </c>
      <c r="CV75" s="259" t="s">
        <v>34</v>
      </c>
      <c r="CW75" s="259" t="s">
        <v>34</v>
      </c>
      <c r="CX75" s="259" t="s">
        <v>34</v>
      </c>
      <c r="CY75" s="273" t="s">
        <v>34</v>
      </c>
      <c r="CZ75" s="133"/>
      <c r="DA75" s="90"/>
      <c r="DB75" s="277"/>
      <c r="DC75" s="256" t="s">
        <v>148</v>
      </c>
      <c r="DD75" s="257" t="s">
        <v>34</v>
      </c>
      <c r="DE75" s="259" t="s">
        <v>34</v>
      </c>
      <c r="DF75" s="261" t="s">
        <v>34</v>
      </c>
      <c r="DG75" s="257" t="s">
        <v>34</v>
      </c>
      <c r="DH75" s="272" t="s">
        <v>34</v>
      </c>
      <c r="DI75" s="260" t="s">
        <v>34</v>
      </c>
    </row>
    <row r="76" s="61" customFormat="true" ht="21" hidden="false" customHeight="true" outlineLevel="0" collapsed="false">
      <c r="A76" s="44"/>
      <c r="B76" s="274" t="n">
        <v>18</v>
      </c>
      <c r="C76" s="275" t="s">
        <v>35</v>
      </c>
      <c r="D76" s="184" t="n">
        <v>246</v>
      </c>
      <c r="E76" s="185" t="n">
        <v>5.12820512820514</v>
      </c>
      <c r="F76" s="184" t="n">
        <v>31</v>
      </c>
      <c r="G76" s="186" t="n">
        <v>215</v>
      </c>
      <c r="H76" s="187" t="s">
        <v>34</v>
      </c>
      <c r="I76" s="184" t="n">
        <v>9351</v>
      </c>
      <c r="J76" s="185" t="n">
        <v>-3.99383983572895</v>
      </c>
      <c r="K76" s="184" t="n">
        <v>5081</v>
      </c>
      <c r="L76" s="188" t="n">
        <v>4270</v>
      </c>
      <c r="M76" s="184" t="n">
        <v>37</v>
      </c>
      <c r="N76" s="186" t="n">
        <v>30</v>
      </c>
      <c r="O76" s="188" t="n">
        <v>7</v>
      </c>
      <c r="P76" s="184" t="n">
        <v>9361</v>
      </c>
      <c r="Q76" s="186" t="n">
        <v>4451</v>
      </c>
      <c r="R76" s="186" t="n">
        <v>2299</v>
      </c>
      <c r="S76" s="186" t="n">
        <v>432</v>
      </c>
      <c r="T76" s="186" t="n">
        <v>1686</v>
      </c>
      <c r="U76" s="186" t="n">
        <v>207</v>
      </c>
      <c r="V76" s="188" t="n">
        <v>286</v>
      </c>
      <c r="W76" s="60"/>
      <c r="X76" s="274" t="n">
        <v>18</v>
      </c>
      <c r="Y76" s="275" t="s">
        <v>35</v>
      </c>
      <c r="Z76" s="184" t="n">
        <v>137</v>
      </c>
      <c r="AA76" s="186" t="n">
        <v>22</v>
      </c>
      <c r="AB76" s="188" t="n">
        <v>115</v>
      </c>
      <c r="AC76" s="189" t="n">
        <v>87016</v>
      </c>
      <c r="AD76" s="184" t="n">
        <v>3184544</v>
      </c>
      <c r="AE76" s="185" t="n">
        <v>-4.17928411525408</v>
      </c>
      <c r="AF76" s="184" t="n">
        <v>2400331</v>
      </c>
      <c r="AG76" s="188" t="n">
        <v>189534</v>
      </c>
      <c r="AH76" s="189" t="n">
        <v>340.192714453584</v>
      </c>
      <c r="AI76" s="60"/>
      <c r="AJ76" s="274" t="n">
        <v>18</v>
      </c>
      <c r="AK76" s="275" t="s">
        <v>35</v>
      </c>
      <c r="AL76" s="184" t="n">
        <v>11230503</v>
      </c>
      <c r="AM76" s="185" t="n">
        <v>-8.44523493058128</v>
      </c>
      <c r="AN76" s="184" t="n">
        <v>7322644</v>
      </c>
      <c r="AO76" s="186" t="n">
        <v>96332</v>
      </c>
      <c r="AP76" s="186" t="n">
        <v>305784</v>
      </c>
      <c r="AQ76" s="186" t="n">
        <v>1274553</v>
      </c>
      <c r="AR76" s="186" t="n">
        <v>72303</v>
      </c>
      <c r="AS76" s="188" t="n">
        <v>590077</v>
      </c>
      <c r="AT76" s="190" t="n">
        <v>1568810</v>
      </c>
      <c r="AU76" s="44"/>
      <c r="AV76" s="274" t="n">
        <v>18</v>
      </c>
      <c r="AW76" s="275" t="s">
        <v>35</v>
      </c>
      <c r="AX76" s="184" t="n">
        <v>19466363</v>
      </c>
      <c r="AY76" s="185" t="n">
        <v>-7.58362704474415</v>
      </c>
      <c r="AZ76" s="184" t="n">
        <v>15965613</v>
      </c>
      <c r="BA76" s="186" t="n">
        <v>2544647</v>
      </c>
      <c r="BB76" s="186" t="n">
        <v>10</v>
      </c>
      <c r="BC76" s="188" t="n">
        <v>956093</v>
      </c>
      <c r="BD76" s="188" t="n">
        <v>599</v>
      </c>
      <c r="BE76" s="191" t="n">
        <v>18486882</v>
      </c>
      <c r="BF76" s="186" t="n">
        <v>7194305</v>
      </c>
      <c r="BG76" s="192" t="n">
        <v>-4.49983944600044</v>
      </c>
      <c r="BH76" s="193" t="n">
        <v>38.0121951219512</v>
      </c>
      <c r="BI76" s="193" t="n">
        <v>79131.5569105691</v>
      </c>
      <c r="BJ76" s="193" t="n">
        <v>29245.1422764228</v>
      </c>
      <c r="BK76" s="193" t="n">
        <v>2081.74131108972</v>
      </c>
      <c r="BL76" s="193" t="n">
        <v>769.362100310127</v>
      </c>
      <c r="BM76" s="90"/>
      <c r="BN76" s="274" t="n">
        <v>18</v>
      </c>
      <c r="BO76" s="275" t="s">
        <v>35</v>
      </c>
      <c r="BP76" s="194" t="n">
        <v>1393333</v>
      </c>
      <c r="BQ76" s="195" t="n">
        <v>1359342</v>
      </c>
      <c r="BR76" s="196" t="n">
        <v>-33991</v>
      </c>
      <c r="BS76" s="197" t="n">
        <v>603290</v>
      </c>
      <c r="BT76" s="195" t="n">
        <v>656393</v>
      </c>
      <c r="BU76" s="196" t="n">
        <v>53103</v>
      </c>
      <c r="BV76" s="197" t="n">
        <v>429758</v>
      </c>
      <c r="BW76" s="195" t="n">
        <v>351881</v>
      </c>
      <c r="BX76" s="196" t="n">
        <v>-77877</v>
      </c>
      <c r="BY76" s="197" t="n">
        <v>360285</v>
      </c>
      <c r="BZ76" s="195" t="n">
        <v>351068</v>
      </c>
      <c r="CA76" s="198" t="n">
        <v>-9217</v>
      </c>
      <c r="CB76" s="44"/>
      <c r="CC76" s="274" t="n">
        <v>18</v>
      </c>
      <c r="CD76" s="275" t="s">
        <v>35</v>
      </c>
      <c r="CE76" s="199" t="n">
        <v>4309589</v>
      </c>
      <c r="CF76" s="193" t="n">
        <v>1183151</v>
      </c>
      <c r="CG76" s="193" t="n">
        <v>29417</v>
      </c>
      <c r="CH76" s="193" t="n">
        <v>839635</v>
      </c>
      <c r="CI76" s="188" t="n">
        <v>4623688</v>
      </c>
      <c r="CJ76" s="184" t="n">
        <v>1019579</v>
      </c>
      <c r="CK76" s="186" t="n">
        <v>123283</v>
      </c>
      <c r="CL76" s="186" t="n">
        <v>6</v>
      </c>
      <c r="CM76" s="200" t="n">
        <v>1142856</v>
      </c>
      <c r="CO76" s="44"/>
      <c r="CP76" s="274" t="n">
        <v>18</v>
      </c>
      <c r="CQ76" s="275" t="s">
        <v>35</v>
      </c>
      <c r="CR76" s="184" t="n">
        <v>3290010</v>
      </c>
      <c r="CS76" s="186" t="n">
        <v>1059868</v>
      </c>
      <c r="CT76" s="186" t="n">
        <v>220746</v>
      </c>
      <c r="CU76" s="186" t="n">
        <v>715924</v>
      </c>
      <c r="CV76" s="186" t="n">
        <v>123198</v>
      </c>
      <c r="CW76" s="186" t="n">
        <v>29411</v>
      </c>
      <c r="CX76" s="186" t="n">
        <v>839635</v>
      </c>
      <c r="CY76" s="200" t="n">
        <v>3480832</v>
      </c>
      <c r="CZ76" s="133"/>
      <c r="DA76" s="90"/>
      <c r="DB76" s="274" t="n">
        <v>18</v>
      </c>
      <c r="DC76" s="275" t="s">
        <v>35</v>
      </c>
      <c r="DD76" s="184" t="n">
        <v>554565</v>
      </c>
      <c r="DE76" s="186" t="n">
        <v>906731</v>
      </c>
      <c r="DF76" s="188" t="n">
        <v>-352166</v>
      </c>
      <c r="DG76" s="184" t="n">
        <v>830985</v>
      </c>
      <c r="DH76" s="199" t="n">
        <v>50199</v>
      </c>
      <c r="DI76" s="187" t="n">
        <v>91023</v>
      </c>
    </row>
    <row r="77" s="61" customFormat="true" ht="13.5" hidden="false" customHeight="false" outlineLevel="0" collapsed="false">
      <c r="A77" s="44"/>
      <c r="B77" s="276"/>
      <c r="C77" s="201" t="s">
        <v>143</v>
      </c>
      <c r="D77" s="202" t="n">
        <v>83</v>
      </c>
      <c r="E77" s="203" t="n">
        <v>18.5714285714286</v>
      </c>
      <c r="F77" s="202" t="n">
        <v>24</v>
      </c>
      <c r="G77" s="204" t="n">
        <v>59</v>
      </c>
      <c r="H77" s="205" t="s">
        <v>34</v>
      </c>
      <c r="I77" s="202" t="n">
        <v>505</v>
      </c>
      <c r="J77" s="203" t="n">
        <v>11.7256637168142</v>
      </c>
      <c r="K77" s="202" t="n">
        <v>242</v>
      </c>
      <c r="L77" s="206" t="n">
        <v>263</v>
      </c>
      <c r="M77" s="202" t="n">
        <v>27</v>
      </c>
      <c r="N77" s="204" t="n">
        <v>22</v>
      </c>
      <c r="O77" s="206" t="n">
        <v>5</v>
      </c>
      <c r="P77" s="202" t="n">
        <v>478</v>
      </c>
      <c r="Q77" s="204" t="n">
        <v>185</v>
      </c>
      <c r="R77" s="204" t="n">
        <v>120</v>
      </c>
      <c r="S77" s="204" t="n">
        <v>31</v>
      </c>
      <c r="T77" s="204" t="n">
        <v>137</v>
      </c>
      <c r="U77" s="204" t="n">
        <v>4</v>
      </c>
      <c r="V77" s="206" t="n">
        <v>1</v>
      </c>
      <c r="W77" s="60"/>
      <c r="X77" s="276"/>
      <c r="Y77" s="201" t="s">
        <v>143</v>
      </c>
      <c r="Z77" s="202" t="n">
        <v>31</v>
      </c>
      <c r="AA77" s="204" t="n">
        <v>6</v>
      </c>
      <c r="AB77" s="206" t="n">
        <v>25</v>
      </c>
      <c r="AC77" s="207" t="s">
        <v>34</v>
      </c>
      <c r="AD77" s="202" t="n">
        <v>124960</v>
      </c>
      <c r="AE77" s="203" t="n">
        <v>11.3824761565202</v>
      </c>
      <c r="AF77" s="202" t="s">
        <v>34</v>
      </c>
      <c r="AG77" s="206" t="s">
        <v>34</v>
      </c>
      <c r="AH77" s="207" t="n">
        <v>261.422594142259</v>
      </c>
      <c r="AI77" s="60"/>
      <c r="AJ77" s="276"/>
      <c r="AK77" s="201" t="s">
        <v>143</v>
      </c>
      <c r="AL77" s="202" t="n">
        <v>260818</v>
      </c>
      <c r="AM77" s="203" t="n">
        <v>21.72740171004</v>
      </c>
      <c r="AN77" s="202" t="s">
        <v>34</v>
      </c>
      <c r="AO77" s="204" t="s">
        <v>34</v>
      </c>
      <c r="AP77" s="204" t="s">
        <v>34</v>
      </c>
      <c r="AQ77" s="204" t="s">
        <v>34</v>
      </c>
      <c r="AR77" s="204" t="s">
        <v>34</v>
      </c>
      <c r="AS77" s="206" t="s">
        <v>34</v>
      </c>
      <c r="AT77" s="208" t="n">
        <v>260818</v>
      </c>
      <c r="AU77" s="44"/>
      <c r="AV77" s="276"/>
      <c r="AW77" s="201" t="s">
        <v>143</v>
      </c>
      <c r="AX77" s="202" t="n">
        <v>558919</v>
      </c>
      <c r="AY77" s="203" t="n">
        <v>16.4264199207602</v>
      </c>
      <c r="AZ77" s="202" t="n">
        <v>396227</v>
      </c>
      <c r="BA77" s="204" t="n">
        <v>152496</v>
      </c>
      <c r="BB77" s="204" t="n">
        <v>10</v>
      </c>
      <c r="BC77" s="206" t="n">
        <v>10186</v>
      </c>
      <c r="BD77" s="206" t="s">
        <v>34</v>
      </c>
      <c r="BE77" s="209" t="n">
        <v>548723</v>
      </c>
      <c r="BF77" s="204" t="n">
        <v>287596</v>
      </c>
      <c r="BG77" s="210" t="n">
        <v>13.6100938994956</v>
      </c>
      <c r="BH77" s="211" t="n">
        <v>6.08433734939759</v>
      </c>
      <c r="BI77" s="211" t="n">
        <v>6733.96385542169</v>
      </c>
      <c r="BJ77" s="211" t="n">
        <v>3465.01204819277</v>
      </c>
      <c r="BK77" s="211" t="n">
        <v>1106.7702970297</v>
      </c>
      <c r="BL77" s="211" t="n">
        <v>569.49702970297</v>
      </c>
      <c r="BM77" s="90"/>
      <c r="BN77" s="276"/>
      <c r="BO77" s="201" t="s">
        <v>143</v>
      </c>
      <c r="BP77" s="212" t="s">
        <v>34</v>
      </c>
      <c r="BQ77" s="213" t="s">
        <v>34</v>
      </c>
      <c r="BR77" s="214" t="s">
        <v>34</v>
      </c>
      <c r="BS77" s="215" t="s">
        <v>34</v>
      </c>
      <c r="BT77" s="213" t="s">
        <v>34</v>
      </c>
      <c r="BU77" s="214" t="s">
        <v>34</v>
      </c>
      <c r="BV77" s="215" t="s">
        <v>34</v>
      </c>
      <c r="BW77" s="213" t="s">
        <v>34</v>
      </c>
      <c r="BX77" s="214" t="s">
        <v>34</v>
      </c>
      <c r="BY77" s="215" t="s">
        <v>34</v>
      </c>
      <c r="BZ77" s="213" t="s">
        <v>34</v>
      </c>
      <c r="CA77" s="216" t="s">
        <v>34</v>
      </c>
      <c r="CB77" s="44"/>
      <c r="CC77" s="276"/>
      <c r="CD77" s="201" t="s">
        <v>143</v>
      </c>
      <c r="CE77" s="217" t="s">
        <v>34</v>
      </c>
      <c r="CF77" s="211" t="s">
        <v>34</v>
      </c>
      <c r="CG77" s="211" t="s">
        <v>34</v>
      </c>
      <c r="CH77" s="211" t="s">
        <v>34</v>
      </c>
      <c r="CI77" s="206" t="s">
        <v>34</v>
      </c>
      <c r="CJ77" s="202" t="s">
        <v>34</v>
      </c>
      <c r="CK77" s="204" t="s">
        <v>34</v>
      </c>
      <c r="CL77" s="204" t="s">
        <v>34</v>
      </c>
      <c r="CM77" s="218" t="s">
        <v>34</v>
      </c>
      <c r="CO77" s="44"/>
      <c r="CP77" s="276"/>
      <c r="CQ77" s="201" t="s">
        <v>143</v>
      </c>
      <c r="CR77" s="202" t="s">
        <v>34</v>
      </c>
      <c r="CS77" s="204" t="s">
        <v>34</v>
      </c>
      <c r="CT77" s="204" t="s">
        <v>34</v>
      </c>
      <c r="CU77" s="204" t="s">
        <v>34</v>
      </c>
      <c r="CV77" s="204" t="s">
        <v>34</v>
      </c>
      <c r="CW77" s="204" t="s">
        <v>34</v>
      </c>
      <c r="CX77" s="204" t="s">
        <v>34</v>
      </c>
      <c r="CY77" s="218" t="s">
        <v>34</v>
      </c>
      <c r="CZ77" s="133"/>
      <c r="DA77" s="90"/>
      <c r="DB77" s="276"/>
      <c r="DC77" s="201" t="s">
        <v>143</v>
      </c>
      <c r="DD77" s="202" t="s">
        <v>34</v>
      </c>
      <c r="DE77" s="204" t="s">
        <v>34</v>
      </c>
      <c r="DF77" s="206" t="s">
        <v>34</v>
      </c>
      <c r="DG77" s="202" t="s">
        <v>34</v>
      </c>
      <c r="DH77" s="217" t="s">
        <v>34</v>
      </c>
      <c r="DI77" s="205" t="s">
        <v>34</v>
      </c>
    </row>
    <row r="78" s="61" customFormat="true" ht="13.5" hidden="false" customHeight="false" outlineLevel="0" collapsed="false">
      <c r="A78" s="44"/>
      <c r="B78" s="276"/>
      <c r="C78" s="219" t="s">
        <v>144</v>
      </c>
      <c r="D78" s="220" t="n">
        <v>51</v>
      </c>
      <c r="E78" s="221" t="n">
        <v>-7.27272727272728</v>
      </c>
      <c r="F78" s="220" t="n">
        <v>4</v>
      </c>
      <c r="G78" s="222" t="n">
        <v>47</v>
      </c>
      <c r="H78" s="223" t="s">
        <v>34</v>
      </c>
      <c r="I78" s="220" t="n">
        <v>731</v>
      </c>
      <c r="J78" s="221" t="n">
        <v>-5.31088082901555</v>
      </c>
      <c r="K78" s="220" t="n">
        <v>311</v>
      </c>
      <c r="L78" s="224" t="n">
        <v>420</v>
      </c>
      <c r="M78" s="220" t="n">
        <v>6</v>
      </c>
      <c r="N78" s="222" t="n">
        <v>5</v>
      </c>
      <c r="O78" s="224" t="n">
        <v>1</v>
      </c>
      <c r="P78" s="220" t="n">
        <v>727</v>
      </c>
      <c r="Q78" s="222" t="n">
        <v>241</v>
      </c>
      <c r="R78" s="222" t="n">
        <v>178</v>
      </c>
      <c r="S78" s="222" t="n">
        <v>46</v>
      </c>
      <c r="T78" s="222" t="n">
        <v>226</v>
      </c>
      <c r="U78" s="222" t="n">
        <v>21</v>
      </c>
      <c r="V78" s="224" t="n">
        <v>15</v>
      </c>
      <c r="W78" s="60"/>
      <c r="X78" s="276"/>
      <c r="Y78" s="219" t="s">
        <v>144</v>
      </c>
      <c r="Z78" s="220" t="n">
        <v>31</v>
      </c>
      <c r="AA78" s="222" t="n">
        <v>3</v>
      </c>
      <c r="AB78" s="224" t="n">
        <v>28</v>
      </c>
      <c r="AC78" s="225" t="s">
        <v>34</v>
      </c>
      <c r="AD78" s="220" t="n">
        <v>194801</v>
      </c>
      <c r="AE78" s="221" t="n">
        <v>-2.31621702938521</v>
      </c>
      <c r="AF78" s="220" t="s">
        <v>34</v>
      </c>
      <c r="AG78" s="224" t="s">
        <v>34</v>
      </c>
      <c r="AH78" s="225" t="n">
        <v>267.951856946355</v>
      </c>
      <c r="AI78" s="60"/>
      <c r="AJ78" s="276"/>
      <c r="AK78" s="219" t="s">
        <v>144</v>
      </c>
      <c r="AL78" s="220" t="n">
        <v>426264</v>
      </c>
      <c r="AM78" s="221" t="n">
        <v>-9.5959788763759</v>
      </c>
      <c r="AN78" s="220" t="s">
        <v>34</v>
      </c>
      <c r="AO78" s="222" t="s">
        <v>34</v>
      </c>
      <c r="AP78" s="222" t="s">
        <v>34</v>
      </c>
      <c r="AQ78" s="222" t="s">
        <v>34</v>
      </c>
      <c r="AR78" s="222" t="s">
        <v>34</v>
      </c>
      <c r="AS78" s="224" t="s">
        <v>34</v>
      </c>
      <c r="AT78" s="226" t="n">
        <v>426264</v>
      </c>
      <c r="AU78" s="44"/>
      <c r="AV78" s="276"/>
      <c r="AW78" s="219" t="s">
        <v>144</v>
      </c>
      <c r="AX78" s="220" t="n">
        <v>822444</v>
      </c>
      <c r="AY78" s="221" t="n">
        <v>-10.7654082557111</v>
      </c>
      <c r="AZ78" s="220" t="n">
        <v>536275</v>
      </c>
      <c r="BA78" s="222" t="n">
        <v>175666</v>
      </c>
      <c r="BB78" s="222" t="s">
        <v>34</v>
      </c>
      <c r="BC78" s="224" t="n">
        <v>110503</v>
      </c>
      <c r="BD78" s="224" t="n">
        <v>599</v>
      </c>
      <c r="BE78" s="227" t="n">
        <v>721236</v>
      </c>
      <c r="BF78" s="222" t="n">
        <v>383643</v>
      </c>
      <c r="BG78" s="228" t="n">
        <v>-10.5702257405802</v>
      </c>
      <c r="BH78" s="229" t="n">
        <v>14.3333333333333</v>
      </c>
      <c r="BI78" s="229" t="n">
        <v>16126.3529411765</v>
      </c>
      <c r="BJ78" s="229" t="n">
        <v>7522.41176470588</v>
      </c>
      <c r="BK78" s="229" t="n">
        <v>1125.09439124487</v>
      </c>
      <c r="BL78" s="229" t="n">
        <v>524.819425444596</v>
      </c>
      <c r="BM78" s="90"/>
      <c r="BN78" s="276"/>
      <c r="BO78" s="219" t="s">
        <v>144</v>
      </c>
      <c r="BP78" s="230" t="s">
        <v>34</v>
      </c>
      <c r="BQ78" s="231" t="s">
        <v>34</v>
      </c>
      <c r="BR78" s="232" t="s">
        <v>34</v>
      </c>
      <c r="BS78" s="233" t="s">
        <v>34</v>
      </c>
      <c r="BT78" s="231" t="s">
        <v>34</v>
      </c>
      <c r="BU78" s="232" t="s">
        <v>34</v>
      </c>
      <c r="BV78" s="233" t="s">
        <v>34</v>
      </c>
      <c r="BW78" s="231" t="s">
        <v>34</v>
      </c>
      <c r="BX78" s="232" t="s">
        <v>34</v>
      </c>
      <c r="BY78" s="233" t="s">
        <v>34</v>
      </c>
      <c r="BZ78" s="231" t="s">
        <v>34</v>
      </c>
      <c r="CA78" s="234" t="s">
        <v>34</v>
      </c>
      <c r="CB78" s="44"/>
      <c r="CC78" s="276"/>
      <c r="CD78" s="219" t="s">
        <v>144</v>
      </c>
      <c r="CE78" s="235" t="s">
        <v>34</v>
      </c>
      <c r="CF78" s="229" t="s">
        <v>34</v>
      </c>
      <c r="CG78" s="229" t="s">
        <v>34</v>
      </c>
      <c r="CH78" s="229" t="s">
        <v>34</v>
      </c>
      <c r="CI78" s="224" t="s">
        <v>34</v>
      </c>
      <c r="CJ78" s="220" t="s">
        <v>34</v>
      </c>
      <c r="CK78" s="222" t="s">
        <v>34</v>
      </c>
      <c r="CL78" s="222" t="s">
        <v>34</v>
      </c>
      <c r="CM78" s="236" t="s">
        <v>34</v>
      </c>
      <c r="CO78" s="44"/>
      <c r="CP78" s="276"/>
      <c r="CQ78" s="219" t="s">
        <v>144</v>
      </c>
      <c r="CR78" s="220" t="s">
        <v>34</v>
      </c>
      <c r="CS78" s="222" t="s">
        <v>34</v>
      </c>
      <c r="CT78" s="222" t="s">
        <v>34</v>
      </c>
      <c r="CU78" s="222" t="s">
        <v>34</v>
      </c>
      <c r="CV78" s="222" t="s">
        <v>34</v>
      </c>
      <c r="CW78" s="222" t="s">
        <v>34</v>
      </c>
      <c r="CX78" s="222" t="s">
        <v>34</v>
      </c>
      <c r="CY78" s="236" t="s">
        <v>34</v>
      </c>
      <c r="CZ78" s="133"/>
      <c r="DA78" s="90"/>
      <c r="DB78" s="276"/>
      <c r="DC78" s="219" t="s">
        <v>144</v>
      </c>
      <c r="DD78" s="220" t="s">
        <v>34</v>
      </c>
      <c r="DE78" s="222" t="s">
        <v>34</v>
      </c>
      <c r="DF78" s="224" t="s">
        <v>34</v>
      </c>
      <c r="DG78" s="220" t="s">
        <v>34</v>
      </c>
      <c r="DH78" s="235" t="s">
        <v>34</v>
      </c>
      <c r="DI78" s="223" t="s">
        <v>34</v>
      </c>
    </row>
    <row r="79" s="106" customFormat="true" ht="13.5" hidden="false" customHeight="false" outlineLevel="0" collapsed="false">
      <c r="A79" s="44"/>
      <c r="B79" s="276"/>
      <c r="C79" s="237" t="s">
        <v>145</v>
      </c>
      <c r="D79" s="238" t="n">
        <v>39</v>
      </c>
      <c r="E79" s="239" t="n">
        <v>-15.2173913043478</v>
      </c>
      <c r="F79" s="238" t="n">
        <v>2</v>
      </c>
      <c r="G79" s="240" t="n">
        <v>37</v>
      </c>
      <c r="H79" s="241" t="s">
        <v>34</v>
      </c>
      <c r="I79" s="238" t="n">
        <v>943</v>
      </c>
      <c r="J79" s="239" t="n">
        <v>-18.2842287694974</v>
      </c>
      <c r="K79" s="238" t="n">
        <v>452</v>
      </c>
      <c r="L79" s="242" t="n">
        <v>491</v>
      </c>
      <c r="M79" s="238" t="n">
        <v>3</v>
      </c>
      <c r="N79" s="240" t="n">
        <v>2</v>
      </c>
      <c r="O79" s="242" t="n">
        <v>1</v>
      </c>
      <c r="P79" s="238" t="n">
        <v>942</v>
      </c>
      <c r="Q79" s="240" t="n">
        <v>389</v>
      </c>
      <c r="R79" s="240" t="n">
        <v>251</v>
      </c>
      <c r="S79" s="240" t="n">
        <v>44</v>
      </c>
      <c r="T79" s="240" t="n">
        <v>225</v>
      </c>
      <c r="U79" s="240" t="n">
        <v>19</v>
      </c>
      <c r="V79" s="242" t="n">
        <v>14</v>
      </c>
      <c r="W79" s="60"/>
      <c r="X79" s="276"/>
      <c r="Y79" s="237" t="s">
        <v>145</v>
      </c>
      <c r="Z79" s="238" t="n">
        <v>6</v>
      </c>
      <c r="AA79" s="240" t="n">
        <v>1</v>
      </c>
      <c r="AB79" s="242" t="n">
        <v>5</v>
      </c>
      <c r="AC79" s="243" t="s">
        <v>34</v>
      </c>
      <c r="AD79" s="238" t="n">
        <v>274918</v>
      </c>
      <c r="AE79" s="239" t="n">
        <v>-11.1218155954998</v>
      </c>
      <c r="AF79" s="238" t="s">
        <v>34</v>
      </c>
      <c r="AG79" s="242" t="s">
        <v>34</v>
      </c>
      <c r="AH79" s="243" t="n">
        <v>291.845010615711</v>
      </c>
      <c r="AI79" s="60"/>
      <c r="AJ79" s="276"/>
      <c r="AK79" s="237" t="s">
        <v>145</v>
      </c>
      <c r="AL79" s="238" t="n">
        <v>881728</v>
      </c>
      <c r="AM79" s="239" t="n">
        <v>50.9709984624288</v>
      </c>
      <c r="AN79" s="238" t="s">
        <v>34</v>
      </c>
      <c r="AO79" s="240" t="s">
        <v>34</v>
      </c>
      <c r="AP79" s="240" t="s">
        <v>34</v>
      </c>
      <c r="AQ79" s="240" t="s">
        <v>34</v>
      </c>
      <c r="AR79" s="240" t="s">
        <v>34</v>
      </c>
      <c r="AS79" s="242" t="s">
        <v>34</v>
      </c>
      <c r="AT79" s="244" t="n">
        <v>881728</v>
      </c>
      <c r="AU79" s="44"/>
      <c r="AV79" s="276"/>
      <c r="AW79" s="237" t="s">
        <v>145</v>
      </c>
      <c r="AX79" s="238" t="n">
        <v>1471461</v>
      </c>
      <c r="AY79" s="239" t="n">
        <v>20.0491957755269</v>
      </c>
      <c r="AZ79" s="238" t="n">
        <v>1250160</v>
      </c>
      <c r="BA79" s="240" t="n">
        <v>195224</v>
      </c>
      <c r="BB79" s="240" t="s">
        <v>34</v>
      </c>
      <c r="BC79" s="242" t="n">
        <v>26077</v>
      </c>
      <c r="BD79" s="242" t="s">
        <v>34</v>
      </c>
      <c r="BE79" s="245" t="n">
        <v>1437485</v>
      </c>
      <c r="BF79" s="240" t="n">
        <v>568933</v>
      </c>
      <c r="BG79" s="246" t="n">
        <v>-6.90292218524083</v>
      </c>
      <c r="BH79" s="247" t="n">
        <v>24.1794871794872</v>
      </c>
      <c r="BI79" s="247" t="n">
        <v>37729.7692307692</v>
      </c>
      <c r="BJ79" s="247" t="n">
        <v>14588.0256410256</v>
      </c>
      <c r="BK79" s="247" t="n">
        <v>1560.40402969247</v>
      </c>
      <c r="BL79" s="247" t="n">
        <v>603.322375397667</v>
      </c>
      <c r="BM79" s="90"/>
      <c r="BN79" s="276"/>
      <c r="BO79" s="237" t="s">
        <v>145</v>
      </c>
      <c r="BP79" s="248" t="s">
        <v>34</v>
      </c>
      <c r="BQ79" s="249" t="s">
        <v>34</v>
      </c>
      <c r="BR79" s="250" t="s">
        <v>34</v>
      </c>
      <c r="BS79" s="251" t="s">
        <v>34</v>
      </c>
      <c r="BT79" s="249" t="s">
        <v>34</v>
      </c>
      <c r="BU79" s="250" t="s">
        <v>34</v>
      </c>
      <c r="BV79" s="251" t="s">
        <v>34</v>
      </c>
      <c r="BW79" s="249" t="s">
        <v>34</v>
      </c>
      <c r="BX79" s="250" t="s">
        <v>34</v>
      </c>
      <c r="BY79" s="251" t="s">
        <v>34</v>
      </c>
      <c r="BZ79" s="249" t="s">
        <v>34</v>
      </c>
      <c r="CA79" s="252" t="s">
        <v>34</v>
      </c>
      <c r="CB79" s="44"/>
      <c r="CC79" s="276"/>
      <c r="CD79" s="237" t="s">
        <v>145</v>
      </c>
      <c r="CE79" s="253" t="s">
        <v>34</v>
      </c>
      <c r="CF79" s="247" t="s">
        <v>34</v>
      </c>
      <c r="CG79" s="247" t="s">
        <v>34</v>
      </c>
      <c r="CH79" s="247" t="s">
        <v>34</v>
      </c>
      <c r="CI79" s="242" t="s">
        <v>34</v>
      </c>
      <c r="CJ79" s="238" t="s">
        <v>34</v>
      </c>
      <c r="CK79" s="240" t="s">
        <v>34</v>
      </c>
      <c r="CL79" s="240" t="s">
        <v>34</v>
      </c>
      <c r="CM79" s="254" t="s">
        <v>34</v>
      </c>
      <c r="CO79" s="44"/>
      <c r="CP79" s="276"/>
      <c r="CQ79" s="237" t="s">
        <v>145</v>
      </c>
      <c r="CR79" s="238" t="s">
        <v>34</v>
      </c>
      <c r="CS79" s="240" t="s">
        <v>34</v>
      </c>
      <c r="CT79" s="240" t="s">
        <v>34</v>
      </c>
      <c r="CU79" s="240" t="s">
        <v>34</v>
      </c>
      <c r="CV79" s="240" t="s">
        <v>34</v>
      </c>
      <c r="CW79" s="240" t="s">
        <v>34</v>
      </c>
      <c r="CX79" s="240" t="s">
        <v>34</v>
      </c>
      <c r="CY79" s="254" t="s">
        <v>34</v>
      </c>
      <c r="CZ79" s="133"/>
      <c r="DA79" s="90"/>
      <c r="DB79" s="276"/>
      <c r="DC79" s="237" t="s">
        <v>145</v>
      </c>
      <c r="DD79" s="238" t="s">
        <v>34</v>
      </c>
      <c r="DE79" s="240" t="s">
        <v>34</v>
      </c>
      <c r="DF79" s="242" t="s">
        <v>34</v>
      </c>
      <c r="DG79" s="238" t="s">
        <v>34</v>
      </c>
      <c r="DH79" s="253" t="s">
        <v>34</v>
      </c>
      <c r="DI79" s="241" t="s">
        <v>34</v>
      </c>
    </row>
    <row r="80" s="106" customFormat="true" ht="13.5" hidden="false" customHeight="false" outlineLevel="0" collapsed="false">
      <c r="A80" s="44"/>
      <c r="B80" s="276"/>
      <c r="C80" s="219" t="s">
        <v>146</v>
      </c>
      <c r="D80" s="202" t="n">
        <v>52</v>
      </c>
      <c r="E80" s="203" t="n">
        <v>33.3333333333333</v>
      </c>
      <c r="F80" s="202" t="n">
        <v>1</v>
      </c>
      <c r="G80" s="204" t="n">
        <v>51</v>
      </c>
      <c r="H80" s="205" t="s">
        <v>34</v>
      </c>
      <c r="I80" s="202" t="n">
        <v>2522</v>
      </c>
      <c r="J80" s="203" t="n">
        <v>24.5432098765432</v>
      </c>
      <c r="K80" s="202" t="n">
        <v>1126</v>
      </c>
      <c r="L80" s="206" t="n">
        <v>1396</v>
      </c>
      <c r="M80" s="220" t="n">
        <v>1</v>
      </c>
      <c r="N80" s="204" t="n">
        <v>1</v>
      </c>
      <c r="O80" s="206" t="s">
        <v>34</v>
      </c>
      <c r="P80" s="220" t="n">
        <v>2538</v>
      </c>
      <c r="Q80" s="204" t="n">
        <v>977</v>
      </c>
      <c r="R80" s="204" t="n">
        <v>612</v>
      </c>
      <c r="S80" s="204" t="n">
        <v>115</v>
      </c>
      <c r="T80" s="204" t="n">
        <v>724</v>
      </c>
      <c r="U80" s="204" t="n">
        <v>43</v>
      </c>
      <c r="V80" s="206" t="n">
        <v>67</v>
      </c>
      <c r="W80" s="60"/>
      <c r="X80" s="276"/>
      <c r="Y80" s="219" t="s">
        <v>146</v>
      </c>
      <c r="Z80" s="220" t="n">
        <v>53</v>
      </c>
      <c r="AA80" s="204" t="n">
        <v>7</v>
      </c>
      <c r="AB80" s="206" t="n">
        <v>46</v>
      </c>
      <c r="AC80" s="225" t="n">
        <v>30566</v>
      </c>
      <c r="AD80" s="202" t="n">
        <v>778464</v>
      </c>
      <c r="AE80" s="203" t="n">
        <v>37.7034913031403</v>
      </c>
      <c r="AF80" s="202" t="n">
        <v>729239</v>
      </c>
      <c r="AG80" s="206" t="n">
        <v>49225</v>
      </c>
      <c r="AH80" s="225" t="n">
        <v>306.723404255319</v>
      </c>
      <c r="AI80" s="60"/>
      <c r="AJ80" s="276"/>
      <c r="AK80" s="219" t="s">
        <v>146</v>
      </c>
      <c r="AL80" s="202" t="n">
        <v>2234660</v>
      </c>
      <c r="AM80" s="203" t="n">
        <v>24.8967419067452</v>
      </c>
      <c r="AN80" s="202" t="n">
        <v>1832301</v>
      </c>
      <c r="AO80" s="204" t="n">
        <v>19179</v>
      </c>
      <c r="AP80" s="204" t="n">
        <v>96685</v>
      </c>
      <c r="AQ80" s="204" t="n">
        <v>188556</v>
      </c>
      <c r="AR80" s="204" t="n">
        <v>18574</v>
      </c>
      <c r="AS80" s="206" t="n">
        <v>79365</v>
      </c>
      <c r="AT80" s="226" t="s">
        <v>34</v>
      </c>
      <c r="AU80" s="44"/>
      <c r="AV80" s="276"/>
      <c r="AW80" s="219" t="s">
        <v>146</v>
      </c>
      <c r="AX80" s="202" t="n">
        <v>4312626</v>
      </c>
      <c r="AY80" s="203" t="n">
        <v>43.179239898979</v>
      </c>
      <c r="AZ80" s="202" t="n">
        <v>2973140</v>
      </c>
      <c r="BA80" s="204" t="n">
        <v>1170147</v>
      </c>
      <c r="BB80" s="204" t="s">
        <v>34</v>
      </c>
      <c r="BC80" s="206" t="n">
        <v>169339</v>
      </c>
      <c r="BD80" s="206" t="s">
        <v>34</v>
      </c>
      <c r="BE80" s="209" t="n">
        <v>4170304</v>
      </c>
      <c r="BF80" s="204" t="n">
        <v>1959019</v>
      </c>
      <c r="BG80" s="210" t="n">
        <v>88.4273633506081</v>
      </c>
      <c r="BH80" s="229" t="n">
        <v>48.5</v>
      </c>
      <c r="BI80" s="229" t="n">
        <v>82935.1153846154</v>
      </c>
      <c r="BJ80" s="229" t="n">
        <v>37673.4423076923</v>
      </c>
      <c r="BK80" s="229" t="n">
        <v>1710.00237906423</v>
      </c>
      <c r="BL80" s="229" t="n">
        <v>776.772006344171</v>
      </c>
      <c r="BM80" s="90"/>
      <c r="BN80" s="276"/>
      <c r="BO80" s="219" t="s">
        <v>146</v>
      </c>
      <c r="BP80" s="212" t="n">
        <v>267868</v>
      </c>
      <c r="BQ80" s="213" t="n">
        <v>309018</v>
      </c>
      <c r="BR80" s="214" t="n">
        <v>41150</v>
      </c>
      <c r="BS80" s="215" t="n">
        <v>148188</v>
      </c>
      <c r="BT80" s="213" t="n">
        <v>169688</v>
      </c>
      <c r="BU80" s="214" t="n">
        <v>21500</v>
      </c>
      <c r="BV80" s="215" t="n">
        <v>41679</v>
      </c>
      <c r="BW80" s="213" t="n">
        <v>47196</v>
      </c>
      <c r="BX80" s="214" t="n">
        <v>5517</v>
      </c>
      <c r="BY80" s="215" t="n">
        <v>78001</v>
      </c>
      <c r="BZ80" s="213" t="n">
        <v>92134</v>
      </c>
      <c r="CA80" s="216" t="n">
        <v>14133</v>
      </c>
      <c r="CB80" s="44"/>
      <c r="CC80" s="276"/>
      <c r="CD80" s="219" t="s">
        <v>146</v>
      </c>
      <c r="CE80" s="217" t="n">
        <v>1148111</v>
      </c>
      <c r="CF80" s="229" t="n">
        <v>197176</v>
      </c>
      <c r="CG80" s="229" t="n">
        <v>8208</v>
      </c>
      <c r="CH80" s="229" t="n">
        <v>114412</v>
      </c>
      <c r="CI80" s="206" t="n">
        <v>1222667</v>
      </c>
      <c r="CJ80" s="202" t="n">
        <v>399832</v>
      </c>
      <c r="CK80" s="204" t="n">
        <v>123283</v>
      </c>
      <c r="CL80" s="204" t="n">
        <v>6</v>
      </c>
      <c r="CM80" s="236" t="n">
        <v>523109</v>
      </c>
      <c r="CO80" s="44"/>
      <c r="CP80" s="276"/>
      <c r="CQ80" s="219" t="s">
        <v>146</v>
      </c>
      <c r="CR80" s="202" t="n">
        <v>748279</v>
      </c>
      <c r="CS80" s="204" t="n">
        <v>73893</v>
      </c>
      <c r="CT80" s="204" t="n">
        <v>32539</v>
      </c>
      <c r="CU80" s="204" t="n">
        <v>32880</v>
      </c>
      <c r="CV80" s="204" t="n">
        <v>8474</v>
      </c>
      <c r="CW80" s="204" t="n">
        <v>8202</v>
      </c>
      <c r="CX80" s="204" t="n">
        <v>114412</v>
      </c>
      <c r="CY80" s="236" t="n">
        <v>699558</v>
      </c>
      <c r="CZ80" s="133"/>
      <c r="DA80" s="90"/>
      <c r="DB80" s="276"/>
      <c r="DC80" s="219" t="s">
        <v>146</v>
      </c>
      <c r="DD80" s="202" t="n">
        <v>5352</v>
      </c>
      <c r="DE80" s="204" t="n">
        <v>3483</v>
      </c>
      <c r="DF80" s="206" t="n">
        <v>1869</v>
      </c>
      <c r="DG80" s="202" t="n">
        <v>199045</v>
      </c>
      <c r="DH80" s="217" t="n">
        <v>10155</v>
      </c>
      <c r="DI80" s="205" t="n">
        <v>20609</v>
      </c>
    </row>
    <row r="81" s="61" customFormat="true" ht="13.5" hidden="false" customHeight="false" outlineLevel="0" collapsed="false">
      <c r="A81" s="44"/>
      <c r="B81" s="276"/>
      <c r="C81" s="219" t="s">
        <v>147</v>
      </c>
      <c r="D81" s="220" t="n">
        <v>15</v>
      </c>
      <c r="E81" s="221" t="n">
        <v>-25</v>
      </c>
      <c r="F81" s="220" t="s">
        <v>34</v>
      </c>
      <c r="G81" s="222" t="n">
        <v>15</v>
      </c>
      <c r="H81" s="223" t="s">
        <v>34</v>
      </c>
      <c r="I81" s="220" t="n">
        <v>2431</v>
      </c>
      <c r="J81" s="221" t="n">
        <v>-34.6505376344086</v>
      </c>
      <c r="K81" s="220" t="n">
        <v>1678</v>
      </c>
      <c r="L81" s="224" t="n">
        <v>753</v>
      </c>
      <c r="M81" s="220" t="s">
        <v>34</v>
      </c>
      <c r="N81" s="222" t="s">
        <v>34</v>
      </c>
      <c r="O81" s="224" t="s">
        <v>34</v>
      </c>
      <c r="P81" s="220" t="n">
        <v>2457</v>
      </c>
      <c r="Q81" s="222" t="n">
        <v>1532</v>
      </c>
      <c r="R81" s="222" t="n">
        <v>493</v>
      </c>
      <c r="S81" s="222" t="n">
        <v>144</v>
      </c>
      <c r="T81" s="222" t="n">
        <v>193</v>
      </c>
      <c r="U81" s="222" t="n">
        <v>27</v>
      </c>
      <c r="V81" s="224" t="n">
        <v>68</v>
      </c>
      <c r="W81" s="60"/>
      <c r="X81" s="276"/>
      <c r="Y81" s="219" t="s">
        <v>147</v>
      </c>
      <c r="Z81" s="220" t="n">
        <v>15</v>
      </c>
      <c r="AA81" s="222" t="n">
        <v>5</v>
      </c>
      <c r="AB81" s="224" t="n">
        <v>10</v>
      </c>
      <c r="AC81" s="225" t="n">
        <v>30122</v>
      </c>
      <c r="AD81" s="220" t="n">
        <v>998416</v>
      </c>
      <c r="AE81" s="221" t="n">
        <v>-37.0841913960986</v>
      </c>
      <c r="AF81" s="220" t="n">
        <v>938696</v>
      </c>
      <c r="AG81" s="224" t="n">
        <v>59720</v>
      </c>
      <c r="AH81" s="225" t="n">
        <v>406.355718355718</v>
      </c>
      <c r="AI81" s="60"/>
      <c r="AJ81" s="276"/>
      <c r="AK81" s="219" t="s">
        <v>147</v>
      </c>
      <c r="AL81" s="220" t="n">
        <v>5241671</v>
      </c>
      <c r="AM81" s="221" t="n">
        <v>-29.0091523266401</v>
      </c>
      <c r="AN81" s="220" t="n">
        <v>4357309</v>
      </c>
      <c r="AO81" s="222" t="n">
        <v>69043</v>
      </c>
      <c r="AP81" s="222" t="n">
        <v>134849</v>
      </c>
      <c r="AQ81" s="222" t="n">
        <v>358040</v>
      </c>
      <c r="AR81" s="222" t="n">
        <v>51663</v>
      </c>
      <c r="AS81" s="224" t="n">
        <v>270767</v>
      </c>
      <c r="AT81" s="226" t="s">
        <v>34</v>
      </c>
      <c r="AU81" s="44"/>
      <c r="AV81" s="276"/>
      <c r="AW81" s="219" t="s">
        <v>147</v>
      </c>
      <c r="AX81" s="220" t="n">
        <v>8290730</v>
      </c>
      <c r="AY81" s="221" t="n">
        <v>-32.579652688111</v>
      </c>
      <c r="AZ81" s="220" t="n">
        <v>7076026</v>
      </c>
      <c r="BA81" s="222" t="n">
        <v>851114</v>
      </c>
      <c r="BB81" s="222" t="s">
        <v>34</v>
      </c>
      <c r="BC81" s="224" t="n">
        <v>363590</v>
      </c>
      <c r="BD81" s="224" t="s">
        <v>34</v>
      </c>
      <c r="BE81" s="227" t="n">
        <v>7895667</v>
      </c>
      <c r="BF81" s="222" t="n">
        <v>2453778</v>
      </c>
      <c r="BG81" s="228" t="n">
        <v>-40.6511979795395</v>
      </c>
      <c r="BH81" s="229" t="n">
        <v>162.066666666667</v>
      </c>
      <c r="BI81" s="229" t="n">
        <v>552715.333333333</v>
      </c>
      <c r="BJ81" s="229" t="n">
        <v>163585.2</v>
      </c>
      <c r="BK81" s="229" t="n">
        <v>3410.41958041958</v>
      </c>
      <c r="BL81" s="229" t="n">
        <v>1009.36980666392</v>
      </c>
      <c r="BM81" s="90"/>
      <c r="BN81" s="276"/>
      <c r="BO81" s="219" t="s">
        <v>147</v>
      </c>
      <c r="BP81" s="230" t="n">
        <v>728662</v>
      </c>
      <c r="BQ81" s="231" t="n">
        <v>678196</v>
      </c>
      <c r="BR81" s="232" t="n">
        <v>-50466</v>
      </c>
      <c r="BS81" s="233" t="n">
        <v>299956</v>
      </c>
      <c r="BT81" s="231" t="n">
        <v>299641</v>
      </c>
      <c r="BU81" s="232" t="n">
        <v>-315</v>
      </c>
      <c r="BV81" s="233" t="n">
        <v>222520</v>
      </c>
      <c r="BW81" s="231" t="n">
        <v>191362</v>
      </c>
      <c r="BX81" s="232" t="n">
        <v>-31158</v>
      </c>
      <c r="BY81" s="233" t="n">
        <v>206186</v>
      </c>
      <c r="BZ81" s="231" t="n">
        <v>187193</v>
      </c>
      <c r="CA81" s="234" t="n">
        <v>-18993</v>
      </c>
      <c r="CB81" s="44"/>
      <c r="CC81" s="276"/>
      <c r="CD81" s="219" t="s">
        <v>147</v>
      </c>
      <c r="CE81" s="235" t="n">
        <v>1956314</v>
      </c>
      <c r="CF81" s="229" t="n">
        <v>837637</v>
      </c>
      <c r="CG81" s="229" t="n">
        <v>12821</v>
      </c>
      <c r="CH81" s="229" t="n">
        <v>510226</v>
      </c>
      <c r="CI81" s="224" t="n">
        <v>2270904</v>
      </c>
      <c r="CJ81" s="220" t="n">
        <v>340229</v>
      </c>
      <c r="CK81" s="222" t="s">
        <v>34</v>
      </c>
      <c r="CL81" s="222" t="s">
        <v>34</v>
      </c>
      <c r="CM81" s="236" t="n">
        <v>340229</v>
      </c>
      <c r="CO81" s="44"/>
      <c r="CP81" s="276"/>
      <c r="CQ81" s="219" t="s">
        <v>147</v>
      </c>
      <c r="CR81" s="220" t="n">
        <v>1616085</v>
      </c>
      <c r="CS81" s="222" t="n">
        <v>837637</v>
      </c>
      <c r="CT81" s="222" t="n">
        <v>174823</v>
      </c>
      <c r="CU81" s="222" t="n">
        <v>601159</v>
      </c>
      <c r="CV81" s="222" t="n">
        <v>61655</v>
      </c>
      <c r="CW81" s="222" t="n">
        <v>12821</v>
      </c>
      <c r="CX81" s="222" t="n">
        <v>510226</v>
      </c>
      <c r="CY81" s="236" t="n">
        <v>1930675</v>
      </c>
      <c r="CZ81" s="133"/>
      <c r="DA81" s="90"/>
      <c r="DB81" s="276"/>
      <c r="DC81" s="219" t="s">
        <v>147</v>
      </c>
      <c r="DD81" s="220" t="n">
        <v>498701</v>
      </c>
      <c r="DE81" s="222" t="n">
        <v>836619</v>
      </c>
      <c r="DF81" s="224" t="n">
        <v>-337918</v>
      </c>
      <c r="DG81" s="220" t="n">
        <v>499719</v>
      </c>
      <c r="DH81" s="235" t="n">
        <v>34859</v>
      </c>
      <c r="DI81" s="223" t="n">
        <v>51830</v>
      </c>
    </row>
    <row r="82" s="61" customFormat="true" ht="13.5" hidden="false" customHeight="false" outlineLevel="0" collapsed="false">
      <c r="A82" s="44"/>
      <c r="B82" s="277"/>
      <c r="C82" s="256" t="s">
        <v>148</v>
      </c>
      <c r="D82" s="257" t="n">
        <v>6</v>
      </c>
      <c r="E82" s="258" t="n">
        <v>50</v>
      </c>
      <c r="F82" s="257" t="s">
        <v>34</v>
      </c>
      <c r="G82" s="259" t="n">
        <v>6</v>
      </c>
      <c r="H82" s="260" t="s">
        <v>34</v>
      </c>
      <c r="I82" s="257" t="n">
        <v>2219</v>
      </c>
      <c r="J82" s="258" t="n">
        <v>37.2294372294372</v>
      </c>
      <c r="K82" s="257" t="n">
        <v>1272</v>
      </c>
      <c r="L82" s="261" t="n">
        <v>947</v>
      </c>
      <c r="M82" s="257" t="s">
        <v>34</v>
      </c>
      <c r="N82" s="259" t="s">
        <v>34</v>
      </c>
      <c r="O82" s="261" t="s">
        <v>34</v>
      </c>
      <c r="P82" s="257" t="n">
        <v>2219</v>
      </c>
      <c r="Q82" s="259" t="n">
        <v>1127</v>
      </c>
      <c r="R82" s="259" t="n">
        <v>645</v>
      </c>
      <c r="S82" s="259" t="n">
        <v>52</v>
      </c>
      <c r="T82" s="259" t="n">
        <v>181</v>
      </c>
      <c r="U82" s="259" t="n">
        <v>93</v>
      </c>
      <c r="V82" s="261" t="n">
        <v>121</v>
      </c>
      <c r="W82" s="60"/>
      <c r="X82" s="277"/>
      <c r="Y82" s="256" t="s">
        <v>148</v>
      </c>
      <c r="Z82" s="257" t="n">
        <v>1</v>
      </c>
      <c r="AA82" s="259" t="s">
        <v>34</v>
      </c>
      <c r="AB82" s="261" t="n">
        <v>1</v>
      </c>
      <c r="AC82" s="262" t="n">
        <v>26328</v>
      </c>
      <c r="AD82" s="257" t="n">
        <v>812985</v>
      </c>
      <c r="AE82" s="258" t="n">
        <v>47.7394358902601</v>
      </c>
      <c r="AF82" s="257" t="n">
        <v>732396</v>
      </c>
      <c r="AG82" s="261" t="n">
        <v>80589</v>
      </c>
      <c r="AH82" s="262" t="n">
        <v>366.374493014872</v>
      </c>
      <c r="AI82" s="60"/>
      <c r="AJ82" s="277"/>
      <c r="AK82" s="256" t="s">
        <v>148</v>
      </c>
      <c r="AL82" s="257" t="n">
        <v>2185362</v>
      </c>
      <c r="AM82" s="258" t="n">
        <v>19.822877937436</v>
      </c>
      <c r="AN82" s="257" t="n">
        <v>1133034</v>
      </c>
      <c r="AO82" s="259" t="n">
        <v>8110</v>
      </c>
      <c r="AP82" s="259" t="n">
        <v>74250</v>
      </c>
      <c r="AQ82" s="259" t="n">
        <v>727957</v>
      </c>
      <c r="AR82" s="259" t="n">
        <v>2066</v>
      </c>
      <c r="AS82" s="261" t="n">
        <v>239945</v>
      </c>
      <c r="AT82" s="263" t="s">
        <v>34</v>
      </c>
      <c r="AU82" s="44"/>
      <c r="AV82" s="277"/>
      <c r="AW82" s="256" t="s">
        <v>148</v>
      </c>
      <c r="AX82" s="257" t="n">
        <v>4010183</v>
      </c>
      <c r="AY82" s="258" t="n">
        <v>28.2357011726476</v>
      </c>
      <c r="AZ82" s="257" t="n">
        <v>3733785</v>
      </c>
      <c r="BA82" s="259" t="s">
        <v>34</v>
      </c>
      <c r="BB82" s="259" t="s">
        <v>34</v>
      </c>
      <c r="BC82" s="261" t="n">
        <v>276398</v>
      </c>
      <c r="BD82" s="261" t="s">
        <v>34</v>
      </c>
      <c r="BE82" s="264" t="n">
        <v>3713467</v>
      </c>
      <c r="BF82" s="259" t="n">
        <v>1541336</v>
      </c>
      <c r="BG82" s="265" t="n">
        <v>44.608118618482</v>
      </c>
      <c r="BH82" s="266" t="n">
        <v>369.833333333333</v>
      </c>
      <c r="BI82" s="266" t="n">
        <v>668363.833333333</v>
      </c>
      <c r="BJ82" s="266" t="n">
        <v>256889.333333333</v>
      </c>
      <c r="BK82" s="266" t="n">
        <v>1807.20279405137</v>
      </c>
      <c r="BL82" s="266" t="n">
        <v>694.608382154123</v>
      </c>
      <c r="BM82" s="90"/>
      <c r="BN82" s="277"/>
      <c r="BO82" s="256" t="s">
        <v>148</v>
      </c>
      <c r="BP82" s="267" t="n">
        <v>396803</v>
      </c>
      <c r="BQ82" s="268" t="n">
        <v>372128</v>
      </c>
      <c r="BR82" s="269" t="n">
        <v>-24675</v>
      </c>
      <c r="BS82" s="270" t="n">
        <v>155146</v>
      </c>
      <c r="BT82" s="268" t="n">
        <v>187064</v>
      </c>
      <c r="BU82" s="269" t="n">
        <v>31918</v>
      </c>
      <c r="BV82" s="270" t="n">
        <v>165559</v>
      </c>
      <c r="BW82" s="268" t="n">
        <v>113323</v>
      </c>
      <c r="BX82" s="269" t="n">
        <v>-52236</v>
      </c>
      <c r="BY82" s="270" t="n">
        <v>76098</v>
      </c>
      <c r="BZ82" s="268" t="n">
        <v>71741</v>
      </c>
      <c r="CA82" s="271" t="n">
        <v>-4357</v>
      </c>
      <c r="CB82" s="44"/>
      <c r="CC82" s="277"/>
      <c r="CD82" s="256" t="s">
        <v>148</v>
      </c>
      <c r="CE82" s="272" t="n">
        <v>1205164</v>
      </c>
      <c r="CF82" s="266" t="n">
        <v>148338</v>
      </c>
      <c r="CG82" s="266" t="n">
        <v>8388</v>
      </c>
      <c r="CH82" s="266" t="n">
        <v>214997</v>
      </c>
      <c r="CI82" s="261" t="n">
        <v>1130117</v>
      </c>
      <c r="CJ82" s="257" t="n">
        <v>279518</v>
      </c>
      <c r="CK82" s="259" t="s">
        <v>34</v>
      </c>
      <c r="CL82" s="259" t="s">
        <v>34</v>
      </c>
      <c r="CM82" s="273" t="n">
        <v>279518</v>
      </c>
      <c r="CO82" s="44"/>
      <c r="CP82" s="277"/>
      <c r="CQ82" s="256" t="s">
        <v>148</v>
      </c>
      <c r="CR82" s="257" t="n">
        <v>925646</v>
      </c>
      <c r="CS82" s="259" t="n">
        <v>148338</v>
      </c>
      <c r="CT82" s="259" t="n">
        <v>13384</v>
      </c>
      <c r="CU82" s="259" t="n">
        <v>81885</v>
      </c>
      <c r="CV82" s="259" t="n">
        <v>53069</v>
      </c>
      <c r="CW82" s="259" t="n">
        <v>8388</v>
      </c>
      <c r="CX82" s="259" t="n">
        <v>214997</v>
      </c>
      <c r="CY82" s="273" t="n">
        <v>850599</v>
      </c>
      <c r="CZ82" s="133"/>
      <c r="DA82" s="90"/>
      <c r="DB82" s="277"/>
      <c r="DC82" s="256" t="s">
        <v>148</v>
      </c>
      <c r="DD82" s="257" t="n">
        <v>50512</v>
      </c>
      <c r="DE82" s="259" t="n">
        <v>66629</v>
      </c>
      <c r="DF82" s="261" t="n">
        <v>-16117</v>
      </c>
      <c r="DG82" s="257" t="n">
        <v>132221</v>
      </c>
      <c r="DH82" s="272" t="n">
        <v>5185</v>
      </c>
      <c r="DI82" s="260" t="n">
        <v>18584</v>
      </c>
    </row>
    <row r="83" s="61" customFormat="true" ht="21" hidden="false" customHeight="true" outlineLevel="0" collapsed="false">
      <c r="A83" s="44"/>
      <c r="B83" s="274" t="n">
        <v>19</v>
      </c>
      <c r="C83" s="275" t="s">
        <v>36</v>
      </c>
      <c r="D83" s="184" t="n">
        <v>11</v>
      </c>
      <c r="E83" s="185" t="n">
        <v>-8.33333333333334</v>
      </c>
      <c r="F83" s="184" t="n">
        <v>2</v>
      </c>
      <c r="G83" s="186" t="n">
        <v>9</v>
      </c>
      <c r="H83" s="187" t="s">
        <v>34</v>
      </c>
      <c r="I83" s="184" t="n">
        <v>804</v>
      </c>
      <c r="J83" s="185" t="n">
        <v>-16.25</v>
      </c>
      <c r="K83" s="184" t="n">
        <v>461</v>
      </c>
      <c r="L83" s="188" t="n">
        <v>343</v>
      </c>
      <c r="M83" s="184" t="n">
        <v>2</v>
      </c>
      <c r="N83" s="186" t="n">
        <v>1</v>
      </c>
      <c r="O83" s="188" t="n">
        <v>1</v>
      </c>
      <c r="P83" s="184" t="n">
        <v>806</v>
      </c>
      <c r="Q83" s="186" t="n">
        <v>386</v>
      </c>
      <c r="R83" s="186" t="n">
        <v>172</v>
      </c>
      <c r="S83" s="186" t="n">
        <v>56</v>
      </c>
      <c r="T83" s="186" t="n">
        <v>161</v>
      </c>
      <c r="U83" s="186" t="n">
        <v>21</v>
      </c>
      <c r="V83" s="188" t="n">
        <v>10</v>
      </c>
      <c r="W83" s="60"/>
      <c r="X83" s="274" t="n">
        <v>19</v>
      </c>
      <c r="Y83" s="275" t="s">
        <v>36</v>
      </c>
      <c r="Z83" s="184" t="n">
        <v>69</v>
      </c>
      <c r="AA83" s="186" t="n">
        <v>7</v>
      </c>
      <c r="AB83" s="188" t="n">
        <v>62</v>
      </c>
      <c r="AC83" s="189" t="n">
        <v>8505</v>
      </c>
      <c r="AD83" s="184" t="n">
        <v>280182</v>
      </c>
      <c r="AE83" s="185" t="n">
        <v>-16.1528378790871</v>
      </c>
      <c r="AF83" s="184" t="n">
        <v>250157</v>
      </c>
      <c r="AG83" s="188" t="n">
        <v>14366</v>
      </c>
      <c r="AH83" s="189" t="n">
        <v>347.620347394541</v>
      </c>
      <c r="AI83" s="60"/>
      <c r="AJ83" s="274" t="n">
        <v>19</v>
      </c>
      <c r="AK83" s="275" t="s">
        <v>36</v>
      </c>
      <c r="AL83" s="184" t="n">
        <v>428686</v>
      </c>
      <c r="AM83" s="185" t="n">
        <v>-0.964055269729869</v>
      </c>
      <c r="AN83" s="184" t="s">
        <v>25</v>
      </c>
      <c r="AO83" s="186" t="s">
        <v>25</v>
      </c>
      <c r="AP83" s="186" t="s">
        <v>25</v>
      </c>
      <c r="AQ83" s="186" t="s">
        <v>25</v>
      </c>
      <c r="AR83" s="186" t="s">
        <v>25</v>
      </c>
      <c r="AS83" s="188" t="s">
        <v>34</v>
      </c>
      <c r="AT83" s="190" t="s">
        <v>25</v>
      </c>
      <c r="AU83" s="44"/>
      <c r="AV83" s="274" t="n">
        <v>19</v>
      </c>
      <c r="AW83" s="275" t="s">
        <v>36</v>
      </c>
      <c r="AX83" s="184" t="n">
        <v>1040656</v>
      </c>
      <c r="AY83" s="185" t="n">
        <v>-5.94070950114021</v>
      </c>
      <c r="AZ83" s="184" t="s">
        <v>25</v>
      </c>
      <c r="BA83" s="186" t="s">
        <v>25</v>
      </c>
      <c r="BB83" s="186" t="s">
        <v>34</v>
      </c>
      <c r="BC83" s="188" t="s">
        <v>34</v>
      </c>
      <c r="BD83" s="188" t="s">
        <v>34</v>
      </c>
      <c r="BE83" s="191" t="n">
        <v>1034667</v>
      </c>
      <c r="BF83" s="186" t="n">
        <v>554651</v>
      </c>
      <c r="BG83" s="192" t="n">
        <v>-9.39014688032464</v>
      </c>
      <c r="BH83" s="193" t="n">
        <v>73.0909090909091</v>
      </c>
      <c r="BI83" s="193" t="n">
        <v>94605.0909090909</v>
      </c>
      <c r="BJ83" s="193" t="n">
        <v>50422.8181818182</v>
      </c>
      <c r="BK83" s="193" t="n">
        <v>1294.34825870647</v>
      </c>
      <c r="BL83" s="193" t="n">
        <v>689.864427860697</v>
      </c>
      <c r="BM83" s="90"/>
      <c r="BN83" s="274" t="n">
        <v>19</v>
      </c>
      <c r="BO83" s="275" t="s">
        <v>36</v>
      </c>
      <c r="BP83" s="194" t="n">
        <v>78502</v>
      </c>
      <c r="BQ83" s="195" t="n">
        <v>77546</v>
      </c>
      <c r="BR83" s="196" t="n">
        <v>-956</v>
      </c>
      <c r="BS83" s="197" t="n">
        <v>19539</v>
      </c>
      <c r="BT83" s="195" t="n">
        <v>28830</v>
      </c>
      <c r="BU83" s="196" t="n">
        <v>9291</v>
      </c>
      <c r="BV83" s="197" t="n">
        <v>37656</v>
      </c>
      <c r="BW83" s="195" t="n">
        <v>23241</v>
      </c>
      <c r="BX83" s="196" t="n">
        <v>-14415</v>
      </c>
      <c r="BY83" s="197" t="n">
        <v>21307</v>
      </c>
      <c r="BZ83" s="195" t="n">
        <v>25475</v>
      </c>
      <c r="CA83" s="198" t="n">
        <v>4168</v>
      </c>
      <c r="CB83" s="44"/>
      <c r="CC83" s="274" t="n">
        <v>19</v>
      </c>
      <c r="CD83" s="275" t="s">
        <v>36</v>
      </c>
      <c r="CE83" s="199" t="n">
        <v>378946</v>
      </c>
      <c r="CF83" s="193" t="n">
        <v>53049</v>
      </c>
      <c r="CG83" s="193" t="n">
        <v>2448</v>
      </c>
      <c r="CH83" s="193" t="n">
        <v>34080</v>
      </c>
      <c r="CI83" s="188" t="n">
        <v>395467</v>
      </c>
      <c r="CJ83" s="184" t="n">
        <v>134312</v>
      </c>
      <c r="CK83" s="186" t="s">
        <v>34</v>
      </c>
      <c r="CL83" s="186" t="s">
        <v>34</v>
      </c>
      <c r="CM83" s="200" t="n">
        <v>134312</v>
      </c>
      <c r="CO83" s="44"/>
      <c r="CP83" s="274" t="n">
        <v>19</v>
      </c>
      <c r="CQ83" s="275" t="s">
        <v>36</v>
      </c>
      <c r="CR83" s="184" t="n">
        <v>244634</v>
      </c>
      <c r="CS83" s="186" t="n">
        <v>53049</v>
      </c>
      <c r="CT83" s="186" t="n">
        <v>36335</v>
      </c>
      <c r="CU83" s="186" t="n">
        <v>13633</v>
      </c>
      <c r="CV83" s="186" t="n">
        <v>3081</v>
      </c>
      <c r="CW83" s="186" t="n">
        <v>2448</v>
      </c>
      <c r="CX83" s="186" t="n">
        <v>34080</v>
      </c>
      <c r="CY83" s="200" t="n">
        <v>261155</v>
      </c>
      <c r="CZ83" s="133"/>
      <c r="DA83" s="90"/>
      <c r="DB83" s="274" t="n">
        <v>19</v>
      </c>
      <c r="DC83" s="275" t="s">
        <v>36</v>
      </c>
      <c r="DD83" s="184" t="n">
        <v>12318</v>
      </c>
      <c r="DE83" s="186" t="n">
        <v>10172</v>
      </c>
      <c r="DF83" s="188" t="n">
        <v>2146</v>
      </c>
      <c r="DG83" s="184" t="n">
        <v>55195</v>
      </c>
      <c r="DH83" s="199" t="s">
        <v>34</v>
      </c>
      <c r="DI83" s="187" t="s">
        <v>25</v>
      </c>
    </row>
    <row r="84" s="61" customFormat="true" ht="13.5" hidden="false" customHeight="false" outlineLevel="0" collapsed="false">
      <c r="A84" s="44"/>
      <c r="B84" s="276"/>
      <c r="C84" s="201" t="s">
        <v>143</v>
      </c>
      <c r="D84" s="202" t="n">
        <v>4</v>
      </c>
      <c r="E84" s="203" t="n">
        <v>100</v>
      </c>
      <c r="F84" s="202" t="n">
        <v>2</v>
      </c>
      <c r="G84" s="204" t="n">
        <v>2</v>
      </c>
      <c r="H84" s="205" t="s">
        <v>34</v>
      </c>
      <c r="I84" s="202" t="n">
        <v>26</v>
      </c>
      <c r="J84" s="203" t="n">
        <v>85.7142857142857</v>
      </c>
      <c r="K84" s="202" t="n">
        <v>14</v>
      </c>
      <c r="L84" s="206" t="n">
        <v>12</v>
      </c>
      <c r="M84" s="202" t="n">
        <v>2</v>
      </c>
      <c r="N84" s="204" t="n">
        <v>1</v>
      </c>
      <c r="O84" s="206" t="n">
        <v>1</v>
      </c>
      <c r="P84" s="202" t="n">
        <v>24</v>
      </c>
      <c r="Q84" s="204" t="n">
        <v>13</v>
      </c>
      <c r="R84" s="204" t="n">
        <v>6</v>
      </c>
      <c r="S84" s="204" t="s">
        <v>34</v>
      </c>
      <c r="T84" s="204" t="n">
        <v>5</v>
      </c>
      <c r="U84" s="204" t="s">
        <v>34</v>
      </c>
      <c r="V84" s="206" t="s">
        <v>34</v>
      </c>
      <c r="W84" s="60"/>
      <c r="X84" s="276"/>
      <c r="Y84" s="201" t="s">
        <v>143</v>
      </c>
      <c r="Z84" s="202" t="n">
        <v>8</v>
      </c>
      <c r="AA84" s="204" t="n">
        <v>7</v>
      </c>
      <c r="AB84" s="206" t="n">
        <v>1</v>
      </c>
      <c r="AC84" s="207" t="s">
        <v>34</v>
      </c>
      <c r="AD84" s="202" t="n">
        <v>6287</v>
      </c>
      <c r="AE84" s="203" t="s">
        <v>25</v>
      </c>
      <c r="AF84" s="202" t="s">
        <v>34</v>
      </c>
      <c r="AG84" s="206" t="s">
        <v>34</v>
      </c>
      <c r="AH84" s="207" t="n">
        <v>261.958333333333</v>
      </c>
      <c r="AI84" s="60"/>
      <c r="AJ84" s="276"/>
      <c r="AK84" s="201" t="s">
        <v>143</v>
      </c>
      <c r="AL84" s="202" t="n">
        <v>13964</v>
      </c>
      <c r="AM84" s="203" t="s">
        <v>25</v>
      </c>
      <c r="AN84" s="202" t="s">
        <v>34</v>
      </c>
      <c r="AO84" s="204" t="s">
        <v>34</v>
      </c>
      <c r="AP84" s="204" t="s">
        <v>34</v>
      </c>
      <c r="AQ84" s="204" t="s">
        <v>34</v>
      </c>
      <c r="AR84" s="204" t="s">
        <v>34</v>
      </c>
      <c r="AS84" s="206" t="s">
        <v>34</v>
      </c>
      <c r="AT84" s="208" t="n">
        <v>13964</v>
      </c>
      <c r="AU84" s="44"/>
      <c r="AV84" s="276"/>
      <c r="AW84" s="201" t="s">
        <v>143</v>
      </c>
      <c r="AX84" s="202" t="n">
        <v>29146</v>
      </c>
      <c r="AY84" s="203" t="s">
        <v>25</v>
      </c>
      <c r="AZ84" s="202" t="n">
        <v>15496</v>
      </c>
      <c r="BA84" s="204" t="n">
        <v>13650</v>
      </c>
      <c r="BB84" s="204" t="s">
        <v>34</v>
      </c>
      <c r="BC84" s="206" t="s">
        <v>34</v>
      </c>
      <c r="BD84" s="206" t="s">
        <v>34</v>
      </c>
      <c r="BE84" s="209" t="n">
        <v>29146</v>
      </c>
      <c r="BF84" s="204" t="n">
        <v>14459</v>
      </c>
      <c r="BG84" s="210" t="s">
        <v>25</v>
      </c>
      <c r="BH84" s="211" t="n">
        <v>6.5</v>
      </c>
      <c r="BI84" s="211" t="n">
        <v>7286.5</v>
      </c>
      <c r="BJ84" s="211" t="n">
        <v>3614.75</v>
      </c>
      <c r="BK84" s="211" t="n">
        <v>1121</v>
      </c>
      <c r="BL84" s="211" t="n">
        <v>556.115384615385</v>
      </c>
      <c r="BM84" s="90"/>
      <c r="BN84" s="276"/>
      <c r="BO84" s="201" t="s">
        <v>143</v>
      </c>
      <c r="BP84" s="212" t="s">
        <v>34</v>
      </c>
      <c r="BQ84" s="213" t="s">
        <v>34</v>
      </c>
      <c r="BR84" s="214" t="s">
        <v>34</v>
      </c>
      <c r="BS84" s="215" t="s">
        <v>34</v>
      </c>
      <c r="BT84" s="213" t="s">
        <v>34</v>
      </c>
      <c r="BU84" s="214" t="s">
        <v>34</v>
      </c>
      <c r="BV84" s="215" t="s">
        <v>34</v>
      </c>
      <c r="BW84" s="213" t="s">
        <v>34</v>
      </c>
      <c r="BX84" s="214" t="s">
        <v>34</v>
      </c>
      <c r="BY84" s="215" t="s">
        <v>34</v>
      </c>
      <c r="BZ84" s="213" t="s">
        <v>34</v>
      </c>
      <c r="CA84" s="216" t="s">
        <v>34</v>
      </c>
      <c r="CB84" s="44"/>
      <c r="CC84" s="276"/>
      <c r="CD84" s="201" t="s">
        <v>143</v>
      </c>
      <c r="CE84" s="217" t="s">
        <v>34</v>
      </c>
      <c r="CF84" s="211" t="s">
        <v>34</v>
      </c>
      <c r="CG84" s="211" t="s">
        <v>34</v>
      </c>
      <c r="CH84" s="211" t="s">
        <v>34</v>
      </c>
      <c r="CI84" s="206" t="s">
        <v>34</v>
      </c>
      <c r="CJ84" s="202" t="s">
        <v>34</v>
      </c>
      <c r="CK84" s="204" t="s">
        <v>34</v>
      </c>
      <c r="CL84" s="204" t="s">
        <v>34</v>
      </c>
      <c r="CM84" s="218" t="s">
        <v>34</v>
      </c>
      <c r="CO84" s="44"/>
      <c r="CP84" s="276"/>
      <c r="CQ84" s="201" t="s">
        <v>143</v>
      </c>
      <c r="CR84" s="202" t="s">
        <v>34</v>
      </c>
      <c r="CS84" s="204" t="s">
        <v>34</v>
      </c>
      <c r="CT84" s="204" t="s">
        <v>34</v>
      </c>
      <c r="CU84" s="204" t="s">
        <v>34</v>
      </c>
      <c r="CV84" s="204" t="s">
        <v>34</v>
      </c>
      <c r="CW84" s="204" t="s">
        <v>34</v>
      </c>
      <c r="CX84" s="204" t="s">
        <v>34</v>
      </c>
      <c r="CY84" s="218" t="s">
        <v>34</v>
      </c>
      <c r="CZ84" s="133"/>
      <c r="DA84" s="90"/>
      <c r="DB84" s="276"/>
      <c r="DC84" s="201" t="s">
        <v>143</v>
      </c>
      <c r="DD84" s="202" t="s">
        <v>34</v>
      </c>
      <c r="DE84" s="204" t="s">
        <v>34</v>
      </c>
      <c r="DF84" s="206" t="s">
        <v>34</v>
      </c>
      <c r="DG84" s="202" t="s">
        <v>34</v>
      </c>
      <c r="DH84" s="217" t="s">
        <v>34</v>
      </c>
      <c r="DI84" s="205" t="s">
        <v>34</v>
      </c>
    </row>
    <row r="85" s="61" customFormat="true" ht="13.5" hidden="false" customHeight="false" outlineLevel="0" collapsed="false">
      <c r="A85" s="44"/>
      <c r="B85" s="276"/>
      <c r="C85" s="219" t="s">
        <v>144</v>
      </c>
      <c r="D85" s="220" t="n">
        <v>1</v>
      </c>
      <c r="E85" s="221" t="n">
        <v>-50</v>
      </c>
      <c r="F85" s="220" t="s">
        <v>34</v>
      </c>
      <c r="G85" s="222" t="n">
        <v>1</v>
      </c>
      <c r="H85" s="223" t="s">
        <v>34</v>
      </c>
      <c r="I85" s="220" t="n">
        <v>13</v>
      </c>
      <c r="J85" s="221" t="n">
        <v>-51.8518518518519</v>
      </c>
      <c r="K85" s="220" t="n">
        <v>2</v>
      </c>
      <c r="L85" s="224" t="n">
        <v>11</v>
      </c>
      <c r="M85" s="220" t="s">
        <v>34</v>
      </c>
      <c r="N85" s="222" t="s">
        <v>34</v>
      </c>
      <c r="O85" s="224" t="s">
        <v>34</v>
      </c>
      <c r="P85" s="220" t="n">
        <v>14</v>
      </c>
      <c r="Q85" s="222" t="n">
        <v>2</v>
      </c>
      <c r="R85" s="222" t="n">
        <v>2</v>
      </c>
      <c r="S85" s="222" t="s">
        <v>34</v>
      </c>
      <c r="T85" s="222" t="n">
        <v>10</v>
      </c>
      <c r="U85" s="222" t="s">
        <v>34</v>
      </c>
      <c r="V85" s="224" t="s">
        <v>34</v>
      </c>
      <c r="W85" s="60"/>
      <c r="X85" s="276"/>
      <c r="Y85" s="219" t="s">
        <v>144</v>
      </c>
      <c r="Z85" s="220" t="s">
        <v>34</v>
      </c>
      <c r="AA85" s="222" t="s">
        <v>34</v>
      </c>
      <c r="AB85" s="224" t="s">
        <v>34</v>
      </c>
      <c r="AC85" s="225" t="s">
        <v>34</v>
      </c>
      <c r="AD85" s="220" t="s">
        <v>25</v>
      </c>
      <c r="AE85" s="221" t="s">
        <v>25</v>
      </c>
      <c r="AF85" s="220" t="s">
        <v>34</v>
      </c>
      <c r="AG85" s="224" t="s">
        <v>34</v>
      </c>
      <c r="AH85" s="225" t="s">
        <v>25</v>
      </c>
      <c r="AI85" s="60"/>
      <c r="AJ85" s="276"/>
      <c r="AK85" s="219" t="s">
        <v>144</v>
      </c>
      <c r="AL85" s="220" t="s">
        <v>25</v>
      </c>
      <c r="AM85" s="221" t="s">
        <v>25</v>
      </c>
      <c r="AN85" s="220" t="s">
        <v>34</v>
      </c>
      <c r="AO85" s="222" t="s">
        <v>34</v>
      </c>
      <c r="AP85" s="222" t="s">
        <v>34</v>
      </c>
      <c r="AQ85" s="222" t="s">
        <v>34</v>
      </c>
      <c r="AR85" s="222" t="s">
        <v>34</v>
      </c>
      <c r="AS85" s="224" t="s">
        <v>34</v>
      </c>
      <c r="AT85" s="226" t="s">
        <v>25</v>
      </c>
      <c r="AU85" s="44"/>
      <c r="AV85" s="276"/>
      <c r="AW85" s="219" t="s">
        <v>144</v>
      </c>
      <c r="AX85" s="220" t="s">
        <v>25</v>
      </c>
      <c r="AY85" s="221" t="s">
        <v>25</v>
      </c>
      <c r="AZ85" s="220" t="s">
        <v>34</v>
      </c>
      <c r="BA85" s="222" t="s">
        <v>25</v>
      </c>
      <c r="BB85" s="222" t="s">
        <v>34</v>
      </c>
      <c r="BC85" s="224" t="s">
        <v>34</v>
      </c>
      <c r="BD85" s="224" t="s">
        <v>34</v>
      </c>
      <c r="BE85" s="227" t="s">
        <v>25</v>
      </c>
      <c r="BF85" s="222" t="s">
        <v>25</v>
      </c>
      <c r="BG85" s="228" t="s">
        <v>25</v>
      </c>
      <c r="BH85" s="229" t="n">
        <v>13</v>
      </c>
      <c r="BI85" s="229" t="s">
        <v>25</v>
      </c>
      <c r="BJ85" s="229" t="s">
        <v>25</v>
      </c>
      <c r="BK85" s="229" t="s">
        <v>25</v>
      </c>
      <c r="BL85" s="229" t="s">
        <v>25</v>
      </c>
      <c r="BM85" s="90"/>
      <c r="BN85" s="276"/>
      <c r="BO85" s="219" t="s">
        <v>144</v>
      </c>
      <c r="BP85" s="230" t="s">
        <v>34</v>
      </c>
      <c r="BQ85" s="231" t="s">
        <v>34</v>
      </c>
      <c r="BR85" s="232" t="s">
        <v>34</v>
      </c>
      <c r="BS85" s="233" t="s">
        <v>34</v>
      </c>
      <c r="BT85" s="231" t="s">
        <v>34</v>
      </c>
      <c r="BU85" s="232" t="s">
        <v>34</v>
      </c>
      <c r="BV85" s="233" t="s">
        <v>34</v>
      </c>
      <c r="BW85" s="231" t="s">
        <v>34</v>
      </c>
      <c r="BX85" s="232" t="s">
        <v>34</v>
      </c>
      <c r="BY85" s="233" t="s">
        <v>34</v>
      </c>
      <c r="BZ85" s="231" t="s">
        <v>34</v>
      </c>
      <c r="CA85" s="234" t="s">
        <v>34</v>
      </c>
      <c r="CB85" s="44"/>
      <c r="CC85" s="276"/>
      <c r="CD85" s="219" t="s">
        <v>144</v>
      </c>
      <c r="CE85" s="235" t="s">
        <v>34</v>
      </c>
      <c r="CF85" s="229" t="s">
        <v>34</v>
      </c>
      <c r="CG85" s="229" t="s">
        <v>34</v>
      </c>
      <c r="CH85" s="229" t="s">
        <v>34</v>
      </c>
      <c r="CI85" s="224" t="s">
        <v>34</v>
      </c>
      <c r="CJ85" s="220" t="s">
        <v>34</v>
      </c>
      <c r="CK85" s="222" t="s">
        <v>34</v>
      </c>
      <c r="CL85" s="222" t="s">
        <v>34</v>
      </c>
      <c r="CM85" s="236" t="s">
        <v>34</v>
      </c>
      <c r="CO85" s="44"/>
      <c r="CP85" s="276"/>
      <c r="CQ85" s="219" t="s">
        <v>144</v>
      </c>
      <c r="CR85" s="220" t="s">
        <v>34</v>
      </c>
      <c r="CS85" s="222" t="s">
        <v>34</v>
      </c>
      <c r="CT85" s="222" t="s">
        <v>34</v>
      </c>
      <c r="CU85" s="222" t="s">
        <v>34</v>
      </c>
      <c r="CV85" s="222" t="s">
        <v>34</v>
      </c>
      <c r="CW85" s="222" t="s">
        <v>34</v>
      </c>
      <c r="CX85" s="222" t="s">
        <v>34</v>
      </c>
      <c r="CY85" s="236" t="s">
        <v>34</v>
      </c>
      <c r="CZ85" s="133"/>
      <c r="DA85" s="90"/>
      <c r="DB85" s="276"/>
      <c r="DC85" s="219" t="s">
        <v>144</v>
      </c>
      <c r="DD85" s="220" t="s">
        <v>34</v>
      </c>
      <c r="DE85" s="222" t="s">
        <v>34</v>
      </c>
      <c r="DF85" s="224" t="s">
        <v>34</v>
      </c>
      <c r="DG85" s="220" t="s">
        <v>34</v>
      </c>
      <c r="DH85" s="235" t="s">
        <v>34</v>
      </c>
      <c r="DI85" s="223" t="s">
        <v>34</v>
      </c>
    </row>
    <row r="86" s="61" customFormat="true" ht="13.5" hidden="false" customHeight="false" outlineLevel="0" collapsed="false">
      <c r="A86" s="44"/>
      <c r="B86" s="276"/>
      <c r="C86" s="237" t="s">
        <v>145</v>
      </c>
      <c r="D86" s="238" t="n">
        <v>2</v>
      </c>
      <c r="E86" s="239" t="n">
        <v>0</v>
      </c>
      <c r="F86" s="238" t="s">
        <v>34</v>
      </c>
      <c r="G86" s="240" t="n">
        <v>2</v>
      </c>
      <c r="H86" s="241" t="s">
        <v>34</v>
      </c>
      <c r="I86" s="238" t="n">
        <v>50</v>
      </c>
      <c r="J86" s="239" t="n">
        <v>0</v>
      </c>
      <c r="K86" s="238" t="n">
        <v>22</v>
      </c>
      <c r="L86" s="242" t="n">
        <v>28</v>
      </c>
      <c r="M86" s="238" t="s">
        <v>34</v>
      </c>
      <c r="N86" s="240" t="s">
        <v>34</v>
      </c>
      <c r="O86" s="242" t="s">
        <v>34</v>
      </c>
      <c r="P86" s="238" t="n">
        <v>50</v>
      </c>
      <c r="Q86" s="240" t="n">
        <v>17</v>
      </c>
      <c r="R86" s="240" t="n">
        <v>5</v>
      </c>
      <c r="S86" s="240" t="n">
        <v>5</v>
      </c>
      <c r="T86" s="240" t="n">
        <v>23</v>
      </c>
      <c r="U86" s="240" t="s">
        <v>34</v>
      </c>
      <c r="V86" s="242" t="s">
        <v>34</v>
      </c>
      <c r="W86" s="60"/>
      <c r="X86" s="276"/>
      <c r="Y86" s="237" t="s">
        <v>145</v>
      </c>
      <c r="Z86" s="238" t="n">
        <v>61</v>
      </c>
      <c r="AA86" s="240" t="s">
        <v>34</v>
      </c>
      <c r="AB86" s="242" t="n">
        <v>61</v>
      </c>
      <c r="AC86" s="243" t="s">
        <v>34</v>
      </c>
      <c r="AD86" s="253" t="s">
        <v>25</v>
      </c>
      <c r="AE86" s="239" t="s">
        <v>25</v>
      </c>
      <c r="AF86" s="238" t="s">
        <v>34</v>
      </c>
      <c r="AG86" s="242" t="s">
        <v>34</v>
      </c>
      <c r="AH86" s="281" t="s">
        <v>25</v>
      </c>
      <c r="AI86" s="60"/>
      <c r="AJ86" s="276"/>
      <c r="AK86" s="237" t="s">
        <v>145</v>
      </c>
      <c r="AL86" s="238" t="s">
        <v>25</v>
      </c>
      <c r="AM86" s="239" t="s">
        <v>25</v>
      </c>
      <c r="AN86" s="238" t="s">
        <v>34</v>
      </c>
      <c r="AO86" s="240" t="s">
        <v>34</v>
      </c>
      <c r="AP86" s="240" t="s">
        <v>34</v>
      </c>
      <c r="AQ86" s="240" t="s">
        <v>34</v>
      </c>
      <c r="AR86" s="240" t="s">
        <v>34</v>
      </c>
      <c r="AS86" s="242" t="s">
        <v>34</v>
      </c>
      <c r="AT86" s="244" t="s">
        <v>25</v>
      </c>
      <c r="AU86" s="44"/>
      <c r="AV86" s="276"/>
      <c r="AW86" s="237" t="s">
        <v>145</v>
      </c>
      <c r="AX86" s="238" t="s">
        <v>25</v>
      </c>
      <c r="AY86" s="239" t="s">
        <v>25</v>
      </c>
      <c r="AZ86" s="238" t="s">
        <v>25</v>
      </c>
      <c r="BA86" s="240" t="s">
        <v>25</v>
      </c>
      <c r="BB86" s="240" t="s">
        <v>34</v>
      </c>
      <c r="BC86" s="242" t="s">
        <v>34</v>
      </c>
      <c r="BD86" s="242" t="s">
        <v>34</v>
      </c>
      <c r="BE86" s="245" t="s">
        <v>25</v>
      </c>
      <c r="BF86" s="240" t="s">
        <v>25</v>
      </c>
      <c r="BG86" s="246" t="s">
        <v>25</v>
      </c>
      <c r="BH86" s="247" t="n">
        <v>25</v>
      </c>
      <c r="BI86" s="247" t="s">
        <v>25</v>
      </c>
      <c r="BJ86" s="247" t="s">
        <v>25</v>
      </c>
      <c r="BK86" s="247" t="s">
        <v>25</v>
      </c>
      <c r="BL86" s="247" t="s">
        <v>25</v>
      </c>
      <c r="BM86" s="90"/>
      <c r="BN86" s="276"/>
      <c r="BO86" s="237" t="s">
        <v>145</v>
      </c>
      <c r="BP86" s="248" t="s">
        <v>34</v>
      </c>
      <c r="BQ86" s="249" t="s">
        <v>34</v>
      </c>
      <c r="BR86" s="250" t="s">
        <v>34</v>
      </c>
      <c r="BS86" s="251" t="s">
        <v>34</v>
      </c>
      <c r="BT86" s="249" t="s">
        <v>34</v>
      </c>
      <c r="BU86" s="250" t="s">
        <v>34</v>
      </c>
      <c r="BV86" s="251" t="s">
        <v>34</v>
      </c>
      <c r="BW86" s="249" t="s">
        <v>34</v>
      </c>
      <c r="BX86" s="250" t="s">
        <v>34</v>
      </c>
      <c r="BY86" s="251" t="s">
        <v>34</v>
      </c>
      <c r="BZ86" s="249" t="s">
        <v>34</v>
      </c>
      <c r="CA86" s="252" t="s">
        <v>34</v>
      </c>
      <c r="CB86" s="44"/>
      <c r="CC86" s="276"/>
      <c r="CD86" s="237" t="s">
        <v>145</v>
      </c>
      <c r="CE86" s="253" t="s">
        <v>34</v>
      </c>
      <c r="CF86" s="247" t="s">
        <v>34</v>
      </c>
      <c r="CG86" s="247" t="s">
        <v>34</v>
      </c>
      <c r="CH86" s="247" t="s">
        <v>34</v>
      </c>
      <c r="CI86" s="242" t="s">
        <v>34</v>
      </c>
      <c r="CJ86" s="238" t="s">
        <v>34</v>
      </c>
      <c r="CK86" s="240" t="s">
        <v>34</v>
      </c>
      <c r="CL86" s="240" t="s">
        <v>34</v>
      </c>
      <c r="CM86" s="254" t="s">
        <v>34</v>
      </c>
      <c r="CO86" s="44"/>
      <c r="CP86" s="276"/>
      <c r="CQ86" s="237" t="s">
        <v>145</v>
      </c>
      <c r="CR86" s="238" t="s">
        <v>34</v>
      </c>
      <c r="CS86" s="240" t="s">
        <v>34</v>
      </c>
      <c r="CT86" s="240" t="s">
        <v>34</v>
      </c>
      <c r="CU86" s="240" t="s">
        <v>34</v>
      </c>
      <c r="CV86" s="240" t="s">
        <v>34</v>
      </c>
      <c r="CW86" s="240" t="s">
        <v>34</v>
      </c>
      <c r="CX86" s="240" t="s">
        <v>34</v>
      </c>
      <c r="CY86" s="254" t="s">
        <v>34</v>
      </c>
      <c r="CZ86" s="133"/>
      <c r="DA86" s="90"/>
      <c r="DB86" s="276"/>
      <c r="DC86" s="237" t="s">
        <v>145</v>
      </c>
      <c r="DD86" s="238" t="s">
        <v>34</v>
      </c>
      <c r="DE86" s="240" t="s">
        <v>34</v>
      </c>
      <c r="DF86" s="242" t="s">
        <v>34</v>
      </c>
      <c r="DG86" s="238" t="s">
        <v>34</v>
      </c>
      <c r="DH86" s="253" t="s">
        <v>34</v>
      </c>
      <c r="DI86" s="241" t="s">
        <v>34</v>
      </c>
    </row>
    <row r="87" s="61" customFormat="true" ht="13.5" hidden="false" customHeight="false" outlineLevel="0" collapsed="false">
      <c r="A87" s="44"/>
      <c r="B87" s="276"/>
      <c r="C87" s="219" t="s">
        <v>146</v>
      </c>
      <c r="D87" s="202" t="n">
        <v>1</v>
      </c>
      <c r="E87" s="203" t="n">
        <v>-66.6666666666667</v>
      </c>
      <c r="F87" s="202" t="s">
        <v>34</v>
      </c>
      <c r="G87" s="204" t="n">
        <v>1</v>
      </c>
      <c r="H87" s="205" t="s">
        <v>34</v>
      </c>
      <c r="I87" s="202" t="n">
        <v>94</v>
      </c>
      <c r="J87" s="203" t="n">
        <v>-51.0416666666667</v>
      </c>
      <c r="K87" s="202" t="n">
        <v>73</v>
      </c>
      <c r="L87" s="206" t="n">
        <v>21</v>
      </c>
      <c r="M87" s="220" t="s">
        <v>34</v>
      </c>
      <c r="N87" s="204" t="s">
        <v>34</v>
      </c>
      <c r="O87" s="206" t="s">
        <v>34</v>
      </c>
      <c r="P87" s="220" t="n">
        <v>97</v>
      </c>
      <c r="Q87" s="204" t="n">
        <v>69</v>
      </c>
      <c r="R87" s="204" t="n">
        <v>18</v>
      </c>
      <c r="S87" s="204" t="s">
        <v>34</v>
      </c>
      <c r="T87" s="204" t="n">
        <v>1</v>
      </c>
      <c r="U87" s="204" t="n">
        <v>7</v>
      </c>
      <c r="V87" s="206" t="n">
        <v>2</v>
      </c>
      <c r="W87" s="60"/>
      <c r="X87" s="276"/>
      <c r="Y87" s="219" t="s">
        <v>146</v>
      </c>
      <c r="Z87" s="220" t="s">
        <v>34</v>
      </c>
      <c r="AA87" s="204" t="s">
        <v>34</v>
      </c>
      <c r="AB87" s="206" t="s">
        <v>34</v>
      </c>
      <c r="AC87" s="225" t="n">
        <v>1046</v>
      </c>
      <c r="AD87" s="202" t="s">
        <v>25</v>
      </c>
      <c r="AE87" s="203" t="s">
        <v>25</v>
      </c>
      <c r="AF87" s="202" t="s">
        <v>25</v>
      </c>
      <c r="AG87" s="206" t="s">
        <v>25</v>
      </c>
      <c r="AH87" s="225" t="s">
        <v>25</v>
      </c>
      <c r="AI87" s="60"/>
      <c r="AJ87" s="276"/>
      <c r="AK87" s="219" t="s">
        <v>146</v>
      </c>
      <c r="AL87" s="202" t="s">
        <v>25</v>
      </c>
      <c r="AM87" s="203" t="s">
        <v>25</v>
      </c>
      <c r="AN87" s="202" t="s">
        <v>25</v>
      </c>
      <c r="AO87" s="204" t="s">
        <v>25</v>
      </c>
      <c r="AP87" s="204" t="s">
        <v>25</v>
      </c>
      <c r="AQ87" s="204" t="s">
        <v>25</v>
      </c>
      <c r="AR87" s="204" t="s">
        <v>25</v>
      </c>
      <c r="AS87" s="206" t="s">
        <v>34</v>
      </c>
      <c r="AT87" s="226" t="s">
        <v>34</v>
      </c>
      <c r="AU87" s="44"/>
      <c r="AV87" s="276"/>
      <c r="AW87" s="219" t="s">
        <v>146</v>
      </c>
      <c r="AX87" s="202" t="s">
        <v>25</v>
      </c>
      <c r="AY87" s="203" t="s">
        <v>25</v>
      </c>
      <c r="AZ87" s="202" t="s">
        <v>25</v>
      </c>
      <c r="BA87" s="204" t="s">
        <v>34</v>
      </c>
      <c r="BB87" s="204" t="s">
        <v>34</v>
      </c>
      <c r="BC87" s="206" t="s">
        <v>34</v>
      </c>
      <c r="BD87" s="206" t="s">
        <v>34</v>
      </c>
      <c r="BE87" s="209" t="s">
        <v>25</v>
      </c>
      <c r="BF87" s="204" t="s">
        <v>25</v>
      </c>
      <c r="BG87" s="210" t="s">
        <v>25</v>
      </c>
      <c r="BH87" s="229" t="n">
        <v>94</v>
      </c>
      <c r="BI87" s="229" t="s">
        <v>25</v>
      </c>
      <c r="BJ87" s="229" t="s">
        <v>25</v>
      </c>
      <c r="BK87" s="229" t="s">
        <v>25</v>
      </c>
      <c r="BL87" s="229" t="s">
        <v>25</v>
      </c>
      <c r="BM87" s="90"/>
      <c r="BN87" s="276"/>
      <c r="BO87" s="219" t="s">
        <v>146</v>
      </c>
      <c r="BP87" s="212" t="s">
        <v>25</v>
      </c>
      <c r="BQ87" s="213" t="s">
        <v>25</v>
      </c>
      <c r="BR87" s="214" t="s">
        <v>25</v>
      </c>
      <c r="BS87" s="215" t="s">
        <v>25</v>
      </c>
      <c r="BT87" s="213" t="s">
        <v>25</v>
      </c>
      <c r="BU87" s="214" t="s">
        <v>25</v>
      </c>
      <c r="BV87" s="215" t="s">
        <v>25</v>
      </c>
      <c r="BW87" s="213" t="s">
        <v>25</v>
      </c>
      <c r="BX87" s="214" t="s">
        <v>25</v>
      </c>
      <c r="BY87" s="215" t="s">
        <v>25</v>
      </c>
      <c r="BZ87" s="213" t="s">
        <v>25</v>
      </c>
      <c r="CA87" s="216" t="s">
        <v>25</v>
      </c>
      <c r="CB87" s="44"/>
      <c r="CC87" s="276"/>
      <c r="CD87" s="219" t="s">
        <v>146</v>
      </c>
      <c r="CE87" s="217" t="s">
        <v>25</v>
      </c>
      <c r="CF87" s="229" t="s">
        <v>25</v>
      </c>
      <c r="CG87" s="229" t="s">
        <v>25</v>
      </c>
      <c r="CH87" s="229" t="s">
        <v>25</v>
      </c>
      <c r="CI87" s="206" t="s">
        <v>25</v>
      </c>
      <c r="CJ87" s="202" t="s">
        <v>25</v>
      </c>
      <c r="CK87" s="204" t="s">
        <v>34</v>
      </c>
      <c r="CL87" s="204" t="s">
        <v>34</v>
      </c>
      <c r="CM87" s="236" t="s">
        <v>25</v>
      </c>
      <c r="CO87" s="44"/>
      <c r="CP87" s="276"/>
      <c r="CQ87" s="219" t="s">
        <v>146</v>
      </c>
      <c r="CR87" s="202" t="s">
        <v>25</v>
      </c>
      <c r="CS87" s="204" t="s">
        <v>25</v>
      </c>
      <c r="CT87" s="204" t="s">
        <v>25</v>
      </c>
      <c r="CU87" s="204" t="s">
        <v>25</v>
      </c>
      <c r="CV87" s="204" t="s">
        <v>25</v>
      </c>
      <c r="CW87" s="204" t="s">
        <v>25</v>
      </c>
      <c r="CX87" s="204" t="s">
        <v>25</v>
      </c>
      <c r="CY87" s="236" t="s">
        <v>25</v>
      </c>
      <c r="CZ87" s="133"/>
      <c r="DA87" s="90"/>
      <c r="DB87" s="276"/>
      <c r="DC87" s="219" t="s">
        <v>146</v>
      </c>
      <c r="DD87" s="202" t="s">
        <v>25</v>
      </c>
      <c r="DE87" s="204" t="s">
        <v>25</v>
      </c>
      <c r="DF87" s="206" t="s">
        <v>25</v>
      </c>
      <c r="DG87" s="202" t="s">
        <v>25</v>
      </c>
      <c r="DH87" s="217" t="s">
        <v>34</v>
      </c>
      <c r="DI87" s="205" t="s">
        <v>34</v>
      </c>
    </row>
    <row r="88" s="61" customFormat="true" ht="13.5" hidden="false" customHeight="false" outlineLevel="0" collapsed="false">
      <c r="A88" s="44"/>
      <c r="B88" s="276"/>
      <c r="C88" s="219" t="s">
        <v>147</v>
      </c>
      <c r="D88" s="220" t="n">
        <v>2</v>
      </c>
      <c r="E88" s="221" t="n">
        <v>0</v>
      </c>
      <c r="F88" s="220" t="s">
        <v>34</v>
      </c>
      <c r="G88" s="222" t="n">
        <v>2</v>
      </c>
      <c r="H88" s="223" t="s">
        <v>34</v>
      </c>
      <c r="I88" s="220" t="n">
        <v>293</v>
      </c>
      <c r="J88" s="221" t="n">
        <v>-5.17799352750809</v>
      </c>
      <c r="K88" s="220" t="n">
        <v>145</v>
      </c>
      <c r="L88" s="224" t="n">
        <v>148</v>
      </c>
      <c r="M88" s="220" t="s">
        <v>34</v>
      </c>
      <c r="N88" s="222" t="s">
        <v>34</v>
      </c>
      <c r="O88" s="224" t="s">
        <v>34</v>
      </c>
      <c r="P88" s="220" t="n">
        <v>293</v>
      </c>
      <c r="Q88" s="222" t="n">
        <v>121</v>
      </c>
      <c r="R88" s="222" t="n">
        <v>60</v>
      </c>
      <c r="S88" s="222" t="n">
        <v>10</v>
      </c>
      <c r="T88" s="222" t="n">
        <v>80</v>
      </c>
      <c r="U88" s="222" t="n">
        <v>14</v>
      </c>
      <c r="V88" s="224" t="n">
        <v>8</v>
      </c>
      <c r="W88" s="60"/>
      <c r="X88" s="276"/>
      <c r="Y88" s="219" t="s">
        <v>147</v>
      </c>
      <c r="Z88" s="220" t="s">
        <v>34</v>
      </c>
      <c r="AA88" s="222" t="s">
        <v>34</v>
      </c>
      <c r="AB88" s="224" t="s">
        <v>34</v>
      </c>
      <c r="AC88" s="225" t="n">
        <v>3525</v>
      </c>
      <c r="AD88" s="220" t="s">
        <v>25</v>
      </c>
      <c r="AE88" s="221" t="s">
        <v>25</v>
      </c>
      <c r="AF88" s="220" t="s">
        <v>25</v>
      </c>
      <c r="AG88" s="224" t="s">
        <v>25</v>
      </c>
      <c r="AH88" s="225" t="s">
        <v>25</v>
      </c>
      <c r="AI88" s="60"/>
      <c r="AJ88" s="276"/>
      <c r="AK88" s="219" t="s">
        <v>147</v>
      </c>
      <c r="AL88" s="220" t="s">
        <v>25</v>
      </c>
      <c r="AM88" s="221" t="s">
        <v>25</v>
      </c>
      <c r="AN88" s="220" t="s">
        <v>25</v>
      </c>
      <c r="AO88" s="222" t="s">
        <v>25</v>
      </c>
      <c r="AP88" s="222" t="s">
        <v>25</v>
      </c>
      <c r="AQ88" s="222" t="s">
        <v>25</v>
      </c>
      <c r="AR88" s="222" t="s">
        <v>25</v>
      </c>
      <c r="AS88" s="224" t="s">
        <v>34</v>
      </c>
      <c r="AT88" s="226" t="s">
        <v>34</v>
      </c>
      <c r="AU88" s="44"/>
      <c r="AV88" s="276"/>
      <c r="AW88" s="219" t="s">
        <v>147</v>
      </c>
      <c r="AX88" s="220" t="s">
        <v>25</v>
      </c>
      <c r="AY88" s="221" t="s">
        <v>25</v>
      </c>
      <c r="AZ88" s="220" t="s">
        <v>25</v>
      </c>
      <c r="BA88" s="222" t="s">
        <v>34</v>
      </c>
      <c r="BB88" s="222" t="s">
        <v>34</v>
      </c>
      <c r="BC88" s="224" t="s">
        <v>34</v>
      </c>
      <c r="BD88" s="224" t="s">
        <v>34</v>
      </c>
      <c r="BE88" s="227" t="s">
        <v>25</v>
      </c>
      <c r="BF88" s="222" t="s">
        <v>25</v>
      </c>
      <c r="BG88" s="228" t="s">
        <v>25</v>
      </c>
      <c r="BH88" s="229" t="n">
        <v>146.5</v>
      </c>
      <c r="BI88" s="229" t="s">
        <v>25</v>
      </c>
      <c r="BJ88" s="229" t="s">
        <v>25</v>
      </c>
      <c r="BK88" s="229" t="s">
        <v>25</v>
      </c>
      <c r="BL88" s="229" t="s">
        <v>25</v>
      </c>
      <c r="BM88" s="90"/>
      <c r="BN88" s="276"/>
      <c r="BO88" s="219" t="s">
        <v>147</v>
      </c>
      <c r="BP88" s="230" t="s">
        <v>25</v>
      </c>
      <c r="BQ88" s="231" t="s">
        <v>25</v>
      </c>
      <c r="BR88" s="232" t="s">
        <v>25</v>
      </c>
      <c r="BS88" s="233" t="s">
        <v>25</v>
      </c>
      <c r="BT88" s="231" t="s">
        <v>25</v>
      </c>
      <c r="BU88" s="232" t="s">
        <v>25</v>
      </c>
      <c r="BV88" s="233" t="s">
        <v>25</v>
      </c>
      <c r="BW88" s="231" t="s">
        <v>25</v>
      </c>
      <c r="BX88" s="232" t="s">
        <v>25</v>
      </c>
      <c r="BY88" s="233" t="s">
        <v>25</v>
      </c>
      <c r="BZ88" s="231" t="s">
        <v>25</v>
      </c>
      <c r="CA88" s="234" t="s">
        <v>25</v>
      </c>
      <c r="CB88" s="44"/>
      <c r="CC88" s="276"/>
      <c r="CD88" s="219" t="s">
        <v>147</v>
      </c>
      <c r="CE88" s="235" t="s">
        <v>25</v>
      </c>
      <c r="CF88" s="229" t="s">
        <v>25</v>
      </c>
      <c r="CG88" s="229" t="s">
        <v>25</v>
      </c>
      <c r="CH88" s="229" t="s">
        <v>25</v>
      </c>
      <c r="CI88" s="224" t="s">
        <v>25</v>
      </c>
      <c r="CJ88" s="220" t="s">
        <v>25</v>
      </c>
      <c r="CK88" s="222" t="s">
        <v>34</v>
      </c>
      <c r="CL88" s="222" t="s">
        <v>34</v>
      </c>
      <c r="CM88" s="236" t="s">
        <v>25</v>
      </c>
      <c r="CO88" s="44"/>
      <c r="CP88" s="276"/>
      <c r="CQ88" s="219" t="s">
        <v>147</v>
      </c>
      <c r="CR88" s="220" t="s">
        <v>25</v>
      </c>
      <c r="CS88" s="222" t="s">
        <v>25</v>
      </c>
      <c r="CT88" s="222" t="s">
        <v>25</v>
      </c>
      <c r="CU88" s="222" t="s">
        <v>25</v>
      </c>
      <c r="CV88" s="222" t="s">
        <v>25</v>
      </c>
      <c r="CW88" s="222" t="s">
        <v>25</v>
      </c>
      <c r="CX88" s="222" t="s">
        <v>25</v>
      </c>
      <c r="CY88" s="236" t="s">
        <v>25</v>
      </c>
      <c r="CZ88" s="133"/>
      <c r="DA88" s="90"/>
      <c r="DB88" s="276"/>
      <c r="DC88" s="219" t="s">
        <v>147</v>
      </c>
      <c r="DD88" s="220" t="s">
        <v>25</v>
      </c>
      <c r="DE88" s="222" t="s">
        <v>25</v>
      </c>
      <c r="DF88" s="224" t="s">
        <v>25</v>
      </c>
      <c r="DG88" s="220" t="s">
        <v>25</v>
      </c>
      <c r="DH88" s="235" t="s">
        <v>34</v>
      </c>
      <c r="DI88" s="223" t="s">
        <v>25</v>
      </c>
    </row>
    <row r="89" s="61" customFormat="true" ht="13.5" hidden="false" customHeight="false" outlineLevel="0" collapsed="false">
      <c r="A89" s="44"/>
      <c r="B89" s="277"/>
      <c r="C89" s="256" t="s">
        <v>148</v>
      </c>
      <c r="D89" s="257" t="n">
        <v>1</v>
      </c>
      <c r="E89" s="258" t="n">
        <v>0</v>
      </c>
      <c r="F89" s="257" t="s">
        <v>34</v>
      </c>
      <c r="G89" s="259" t="n">
        <v>1</v>
      </c>
      <c r="H89" s="260" t="s">
        <v>34</v>
      </c>
      <c r="I89" s="257" t="n">
        <v>328</v>
      </c>
      <c r="J89" s="258" t="n">
        <v>-10.8695652173913</v>
      </c>
      <c r="K89" s="257" t="n">
        <v>205</v>
      </c>
      <c r="L89" s="261" t="n">
        <v>123</v>
      </c>
      <c r="M89" s="257" t="s">
        <v>34</v>
      </c>
      <c r="N89" s="259" t="s">
        <v>34</v>
      </c>
      <c r="O89" s="261" t="s">
        <v>34</v>
      </c>
      <c r="P89" s="257" t="n">
        <v>328</v>
      </c>
      <c r="Q89" s="259" t="n">
        <v>164</v>
      </c>
      <c r="R89" s="259" t="n">
        <v>81</v>
      </c>
      <c r="S89" s="259" t="n">
        <v>41</v>
      </c>
      <c r="T89" s="259" t="n">
        <v>42</v>
      </c>
      <c r="U89" s="259" t="s">
        <v>34</v>
      </c>
      <c r="V89" s="261" t="s">
        <v>34</v>
      </c>
      <c r="W89" s="60"/>
      <c r="X89" s="277"/>
      <c r="Y89" s="256" t="s">
        <v>148</v>
      </c>
      <c r="Z89" s="257" t="s">
        <v>34</v>
      </c>
      <c r="AA89" s="259" t="s">
        <v>34</v>
      </c>
      <c r="AB89" s="261" t="s">
        <v>34</v>
      </c>
      <c r="AC89" s="262" t="n">
        <v>3934</v>
      </c>
      <c r="AD89" s="257" t="s">
        <v>25</v>
      </c>
      <c r="AE89" s="258" t="s">
        <v>25</v>
      </c>
      <c r="AF89" s="257" t="s">
        <v>25</v>
      </c>
      <c r="AG89" s="261" t="s">
        <v>25</v>
      </c>
      <c r="AH89" s="262" t="s">
        <v>25</v>
      </c>
      <c r="AI89" s="60"/>
      <c r="AJ89" s="277"/>
      <c r="AK89" s="256" t="s">
        <v>148</v>
      </c>
      <c r="AL89" s="257" t="s">
        <v>25</v>
      </c>
      <c r="AM89" s="258" t="s">
        <v>25</v>
      </c>
      <c r="AN89" s="257" t="s">
        <v>25</v>
      </c>
      <c r="AO89" s="259" t="s">
        <v>25</v>
      </c>
      <c r="AP89" s="259" t="s">
        <v>25</v>
      </c>
      <c r="AQ89" s="259" t="s">
        <v>25</v>
      </c>
      <c r="AR89" s="259" t="s">
        <v>34</v>
      </c>
      <c r="AS89" s="261" t="s">
        <v>34</v>
      </c>
      <c r="AT89" s="263" t="s">
        <v>34</v>
      </c>
      <c r="AU89" s="44"/>
      <c r="AV89" s="277"/>
      <c r="AW89" s="256" t="s">
        <v>148</v>
      </c>
      <c r="AX89" s="257" t="s">
        <v>25</v>
      </c>
      <c r="AY89" s="258" t="s">
        <v>25</v>
      </c>
      <c r="AZ89" s="257" t="s">
        <v>25</v>
      </c>
      <c r="BA89" s="259" t="s">
        <v>34</v>
      </c>
      <c r="BB89" s="259" t="s">
        <v>34</v>
      </c>
      <c r="BC89" s="261" t="s">
        <v>34</v>
      </c>
      <c r="BD89" s="261" t="s">
        <v>34</v>
      </c>
      <c r="BE89" s="264" t="s">
        <v>25</v>
      </c>
      <c r="BF89" s="259" t="s">
        <v>25</v>
      </c>
      <c r="BG89" s="265" t="s">
        <v>25</v>
      </c>
      <c r="BH89" s="266" t="n">
        <v>328</v>
      </c>
      <c r="BI89" s="266" t="s">
        <v>25</v>
      </c>
      <c r="BJ89" s="266" t="s">
        <v>25</v>
      </c>
      <c r="BK89" s="266" t="s">
        <v>25</v>
      </c>
      <c r="BL89" s="266" t="s">
        <v>25</v>
      </c>
      <c r="BM89" s="90"/>
      <c r="BN89" s="277"/>
      <c r="BO89" s="256" t="s">
        <v>148</v>
      </c>
      <c r="BP89" s="267" t="s">
        <v>25</v>
      </c>
      <c r="BQ89" s="268" t="s">
        <v>25</v>
      </c>
      <c r="BR89" s="269" t="s">
        <v>25</v>
      </c>
      <c r="BS89" s="270" t="s">
        <v>25</v>
      </c>
      <c r="BT89" s="268" t="s">
        <v>25</v>
      </c>
      <c r="BU89" s="269" t="s">
        <v>25</v>
      </c>
      <c r="BV89" s="270" t="s">
        <v>25</v>
      </c>
      <c r="BW89" s="268" t="s">
        <v>25</v>
      </c>
      <c r="BX89" s="269" t="s">
        <v>25</v>
      </c>
      <c r="BY89" s="270" t="s">
        <v>25</v>
      </c>
      <c r="BZ89" s="268" t="s">
        <v>25</v>
      </c>
      <c r="CA89" s="271" t="s">
        <v>25</v>
      </c>
      <c r="CB89" s="44"/>
      <c r="CC89" s="277"/>
      <c r="CD89" s="256" t="s">
        <v>148</v>
      </c>
      <c r="CE89" s="272" t="s">
        <v>25</v>
      </c>
      <c r="CF89" s="266" t="s">
        <v>25</v>
      </c>
      <c r="CG89" s="266" t="s">
        <v>25</v>
      </c>
      <c r="CH89" s="266" t="s">
        <v>25</v>
      </c>
      <c r="CI89" s="261" t="s">
        <v>25</v>
      </c>
      <c r="CJ89" s="257" t="s">
        <v>25</v>
      </c>
      <c r="CK89" s="259" t="s">
        <v>34</v>
      </c>
      <c r="CL89" s="259" t="s">
        <v>34</v>
      </c>
      <c r="CM89" s="273" t="s">
        <v>25</v>
      </c>
      <c r="CO89" s="44"/>
      <c r="CP89" s="277"/>
      <c r="CQ89" s="256" t="s">
        <v>148</v>
      </c>
      <c r="CR89" s="257" t="s">
        <v>25</v>
      </c>
      <c r="CS89" s="259" t="s">
        <v>25</v>
      </c>
      <c r="CT89" s="259" t="s">
        <v>25</v>
      </c>
      <c r="CU89" s="259" t="s">
        <v>25</v>
      </c>
      <c r="CV89" s="259" t="s">
        <v>25</v>
      </c>
      <c r="CW89" s="259" t="s">
        <v>25</v>
      </c>
      <c r="CX89" s="259" t="s">
        <v>25</v>
      </c>
      <c r="CY89" s="273" t="s">
        <v>25</v>
      </c>
      <c r="CZ89" s="133"/>
      <c r="DA89" s="90"/>
      <c r="DB89" s="277"/>
      <c r="DC89" s="256" t="s">
        <v>148</v>
      </c>
      <c r="DD89" s="257" t="s">
        <v>34</v>
      </c>
      <c r="DE89" s="259" t="s">
        <v>34</v>
      </c>
      <c r="DF89" s="261" t="s">
        <v>34</v>
      </c>
      <c r="DG89" s="257" t="s">
        <v>25</v>
      </c>
      <c r="DH89" s="272" t="s">
        <v>34</v>
      </c>
      <c r="DI89" s="260" t="s">
        <v>34</v>
      </c>
    </row>
    <row r="90" s="61" customFormat="true" ht="21" hidden="false" customHeight="true" outlineLevel="0" collapsed="false">
      <c r="A90" s="44" t="n">
        <f aca="false">A55+1</f>
        <v>50</v>
      </c>
      <c r="B90" s="274" t="n">
        <v>20</v>
      </c>
      <c r="C90" s="275" t="s">
        <v>37</v>
      </c>
      <c r="D90" s="184" t="n">
        <v>3</v>
      </c>
      <c r="E90" s="185" t="n">
        <v>0</v>
      </c>
      <c r="F90" s="184" t="n">
        <v>1</v>
      </c>
      <c r="G90" s="186" t="n">
        <v>2</v>
      </c>
      <c r="H90" s="187" t="s">
        <v>34</v>
      </c>
      <c r="I90" s="184" t="n">
        <v>99</v>
      </c>
      <c r="J90" s="185" t="n">
        <v>-3.88349514563106</v>
      </c>
      <c r="K90" s="184" t="n">
        <v>27</v>
      </c>
      <c r="L90" s="188" t="n">
        <v>72</v>
      </c>
      <c r="M90" s="184" t="n">
        <v>1</v>
      </c>
      <c r="N90" s="186" t="n">
        <v>1</v>
      </c>
      <c r="O90" s="188" t="s">
        <v>34</v>
      </c>
      <c r="P90" s="184" t="n">
        <v>98</v>
      </c>
      <c r="Q90" s="186" t="n">
        <v>26</v>
      </c>
      <c r="R90" s="186" t="n">
        <v>67</v>
      </c>
      <c r="S90" s="186" t="s">
        <v>34</v>
      </c>
      <c r="T90" s="186" t="n">
        <v>5</v>
      </c>
      <c r="U90" s="186" t="s">
        <v>34</v>
      </c>
      <c r="V90" s="188" t="s">
        <v>34</v>
      </c>
      <c r="W90" s="60" t="n">
        <f aca="false">W55+1</f>
        <v>55</v>
      </c>
      <c r="X90" s="274" t="n">
        <v>20</v>
      </c>
      <c r="Y90" s="275" t="s">
        <v>37</v>
      </c>
      <c r="Z90" s="184" t="s">
        <v>34</v>
      </c>
      <c r="AA90" s="186" t="s">
        <v>34</v>
      </c>
      <c r="AB90" s="188" t="s">
        <v>34</v>
      </c>
      <c r="AC90" s="189" t="n">
        <v>1044</v>
      </c>
      <c r="AD90" s="184" t="n">
        <v>24124</v>
      </c>
      <c r="AE90" s="185" t="n">
        <v>-7.76877198348372</v>
      </c>
      <c r="AF90" s="184" t="s">
        <v>25</v>
      </c>
      <c r="AG90" s="188" t="s">
        <v>34</v>
      </c>
      <c r="AH90" s="189" t="n">
        <v>246.163265306122</v>
      </c>
      <c r="AI90" s="60" t="n">
        <f aca="false">AI55+1</f>
        <v>60</v>
      </c>
      <c r="AJ90" s="274" t="n">
        <v>20</v>
      </c>
      <c r="AK90" s="275" t="s">
        <v>37</v>
      </c>
      <c r="AL90" s="184" t="n">
        <v>81297</v>
      </c>
      <c r="AM90" s="185" t="n">
        <v>-8.11614186577454</v>
      </c>
      <c r="AN90" s="184" t="s">
        <v>25</v>
      </c>
      <c r="AO90" s="186" t="s">
        <v>25</v>
      </c>
      <c r="AP90" s="186" t="s">
        <v>25</v>
      </c>
      <c r="AQ90" s="186" t="s">
        <v>25</v>
      </c>
      <c r="AR90" s="186" t="s">
        <v>25</v>
      </c>
      <c r="AS90" s="188" t="s">
        <v>34</v>
      </c>
      <c r="AT90" s="190" t="s">
        <v>25</v>
      </c>
      <c r="AU90" s="44" t="n">
        <f aca="false">AU55+1</f>
        <v>65</v>
      </c>
      <c r="AV90" s="274" t="n">
        <v>20</v>
      </c>
      <c r="AW90" s="275" t="s">
        <v>37</v>
      </c>
      <c r="AX90" s="184" t="n">
        <v>158556</v>
      </c>
      <c r="AY90" s="185" t="n">
        <v>-5.8411325953727</v>
      </c>
      <c r="AZ90" s="184" t="s">
        <v>25</v>
      </c>
      <c r="BA90" s="186" t="s">
        <v>25</v>
      </c>
      <c r="BB90" s="186" t="s">
        <v>34</v>
      </c>
      <c r="BC90" s="188" t="s">
        <v>34</v>
      </c>
      <c r="BD90" s="188" t="s">
        <v>34</v>
      </c>
      <c r="BE90" s="191" t="n">
        <v>149060</v>
      </c>
      <c r="BF90" s="186" t="n">
        <v>65049</v>
      </c>
      <c r="BG90" s="192" t="n">
        <v>-6.02978778729613</v>
      </c>
      <c r="BH90" s="193" t="n">
        <v>33</v>
      </c>
      <c r="BI90" s="193" t="n">
        <v>52852</v>
      </c>
      <c r="BJ90" s="193" t="n">
        <v>21683</v>
      </c>
      <c r="BK90" s="193" t="n">
        <v>1601.57575757576</v>
      </c>
      <c r="BL90" s="193" t="n">
        <v>657.060606060606</v>
      </c>
      <c r="BM90" s="90" t="n">
        <f aca="false">BM55+1</f>
        <v>70</v>
      </c>
      <c r="BN90" s="274" t="n">
        <v>20</v>
      </c>
      <c r="BO90" s="275" t="s">
        <v>37</v>
      </c>
      <c r="BP90" s="194" t="s">
        <v>25</v>
      </c>
      <c r="BQ90" s="195" t="s">
        <v>25</v>
      </c>
      <c r="BR90" s="196" t="s">
        <v>25</v>
      </c>
      <c r="BS90" s="197" t="s">
        <v>25</v>
      </c>
      <c r="BT90" s="195" t="s">
        <v>25</v>
      </c>
      <c r="BU90" s="196" t="s">
        <v>25</v>
      </c>
      <c r="BV90" s="197" t="s">
        <v>34</v>
      </c>
      <c r="BW90" s="195" t="s">
        <v>34</v>
      </c>
      <c r="BX90" s="196" t="s">
        <v>34</v>
      </c>
      <c r="BY90" s="197" t="s">
        <v>25</v>
      </c>
      <c r="BZ90" s="195" t="s">
        <v>25</v>
      </c>
      <c r="CA90" s="198" t="s">
        <v>25</v>
      </c>
      <c r="CB90" s="44" t="n">
        <f aca="false">CB55+1</f>
        <v>75</v>
      </c>
      <c r="CC90" s="274" t="n">
        <v>20</v>
      </c>
      <c r="CD90" s="275" t="s">
        <v>37</v>
      </c>
      <c r="CE90" s="199" t="s">
        <v>25</v>
      </c>
      <c r="CF90" s="193" t="s">
        <v>25</v>
      </c>
      <c r="CG90" s="193" t="s">
        <v>34</v>
      </c>
      <c r="CH90" s="193" t="s">
        <v>25</v>
      </c>
      <c r="CI90" s="188" t="s">
        <v>25</v>
      </c>
      <c r="CJ90" s="184" t="s">
        <v>25</v>
      </c>
      <c r="CK90" s="186" t="s">
        <v>34</v>
      </c>
      <c r="CL90" s="186" t="s">
        <v>34</v>
      </c>
      <c r="CM90" s="200" t="s">
        <v>25</v>
      </c>
      <c r="CO90" s="44" t="n">
        <f aca="false">CO55+1</f>
        <v>80</v>
      </c>
      <c r="CP90" s="274" t="n">
        <v>20</v>
      </c>
      <c r="CQ90" s="275" t="s">
        <v>37</v>
      </c>
      <c r="CR90" s="184" t="s">
        <v>25</v>
      </c>
      <c r="CS90" s="186" t="s">
        <v>25</v>
      </c>
      <c r="CT90" s="186" t="s">
        <v>25</v>
      </c>
      <c r="CU90" s="186" t="s">
        <v>25</v>
      </c>
      <c r="CV90" s="186" t="s">
        <v>25</v>
      </c>
      <c r="CW90" s="186" t="s">
        <v>34</v>
      </c>
      <c r="CX90" s="186" t="s">
        <v>25</v>
      </c>
      <c r="CY90" s="200" t="s">
        <v>25</v>
      </c>
      <c r="CZ90" s="133"/>
      <c r="DA90" s="90" t="n">
        <f aca="false">DA55+1</f>
        <v>85</v>
      </c>
      <c r="DB90" s="274" t="n">
        <v>20</v>
      </c>
      <c r="DC90" s="275" t="s">
        <v>37</v>
      </c>
      <c r="DD90" s="184" t="s">
        <v>34</v>
      </c>
      <c r="DE90" s="186" t="s">
        <v>34</v>
      </c>
      <c r="DF90" s="188" t="s">
        <v>34</v>
      </c>
      <c r="DG90" s="184" t="s">
        <v>25</v>
      </c>
      <c r="DH90" s="199" t="s">
        <v>34</v>
      </c>
      <c r="DI90" s="187" t="s">
        <v>34</v>
      </c>
    </row>
    <row r="91" s="61" customFormat="true" ht="13.5" hidden="false" customHeight="false" outlineLevel="0" collapsed="false">
      <c r="A91" s="44"/>
      <c r="B91" s="276"/>
      <c r="C91" s="201" t="s">
        <v>143</v>
      </c>
      <c r="D91" s="202" t="n">
        <v>2</v>
      </c>
      <c r="E91" s="203" t="n">
        <v>0</v>
      </c>
      <c r="F91" s="202" t="n">
        <v>1</v>
      </c>
      <c r="G91" s="204" t="n">
        <v>1</v>
      </c>
      <c r="H91" s="205" t="s">
        <v>34</v>
      </c>
      <c r="I91" s="202" t="n">
        <v>12</v>
      </c>
      <c r="J91" s="203" t="n">
        <v>-29.4117647058823</v>
      </c>
      <c r="K91" s="202" t="n">
        <v>5</v>
      </c>
      <c r="L91" s="206" t="n">
        <v>7</v>
      </c>
      <c r="M91" s="202" t="n">
        <v>1</v>
      </c>
      <c r="N91" s="204" t="n">
        <v>1</v>
      </c>
      <c r="O91" s="206" t="s">
        <v>34</v>
      </c>
      <c r="P91" s="202" t="n">
        <v>11</v>
      </c>
      <c r="Q91" s="204" t="n">
        <v>4</v>
      </c>
      <c r="R91" s="204" t="n">
        <v>2</v>
      </c>
      <c r="S91" s="204" t="s">
        <v>34</v>
      </c>
      <c r="T91" s="204" t="n">
        <v>5</v>
      </c>
      <c r="U91" s="204" t="s">
        <v>34</v>
      </c>
      <c r="V91" s="206" t="s">
        <v>34</v>
      </c>
      <c r="W91" s="60"/>
      <c r="X91" s="276"/>
      <c r="Y91" s="201" t="s">
        <v>143</v>
      </c>
      <c r="Z91" s="202" t="s">
        <v>34</v>
      </c>
      <c r="AA91" s="204" t="s">
        <v>34</v>
      </c>
      <c r="AB91" s="206" t="s">
        <v>34</v>
      </c>
      <c r="AC91" s="207" t="s">
        <v>34</v>
      </c>
      <c r="AD91" s="202" t="s">
        <v>25</v>
      </c>
      <c r="AE91" s="203" t="s">
        <v>25</v>
      </c>
      <c r="AF91" s="202" t="s">
        <v>34</v>
      </c>
      <c r="AG91" s="206" t="s">
        <v>34</v>
      </c>
      <c r="AH91" s="207" t="s">
        <v>25</v>
      </c>
      <c r="AI91" s="60"/>
      <c r="AJ91" s="276"/>
      <c r="AK91" s="201" t="s">
        <v>143</v>
      </c>
      <c r="AL91" s="202" t="s">
        <v>25</v>
      </c>
      <c r="AM91" s="203" t="s">
        <v>25</v>
      </c>
      <c r="AN91" s="202" t="s">
        <v>34</v>
      </c>
      <c r="AO91" s="204" t="s">
        <v>34</v>
      </c>
      <c r="AP91" s="204" t="s">
        <v>34</v>
      </c>
      <c r="AQ91" s="204" t="s">
        <v>34</v>
      </c>
      <c r="AR91" s="204" t="s">
        <v>34</v>
      </c>
      <c r="AS91" s="206" t="s">
        <v>34</v>
      </c>
      <c r="AT91" s="208" t="s">
        <v>25</v>
      </c>
      <c r="AU91" s="44"/>
      <c r="AV91" s="276"/>
      <c r="AW91" s="201" t="s">
        <v>143</v>
      </c>
      <c r="AX91" s="202" t="s">
        <v>25</v>
      </c>
      <c r="AY91" s="203" t="s">
        <v>25</v>
      </c>
      <c r="AZ91" s="202" t="s">
        <v>25</v>
      </c>
      <c r="BA91" s="204" t="s">
        <v>25</v>
      </c>
      <c r="BB91" s="204" t="s">
        <v>34</v>
      </c>
      <c r="BC91" s="206" t="s">
        <v>34</v>
      </c>
      <c r="BD91" s="206" t="s">
        <v>34</v>
      </c>
      <c r="BE91" s="209" t="s">
        <v>25</v>
      </c>
      <c r="BF91" s="204" t="s">
        <v>25</v>
      </c>
      <c r="BG91" s="210" t="s">
        <v>25</v>
      </c>
      <c r="BH91" s="211" t="n">
        <v>6</v>
      </c>
      <c r="BI91" s="211" t="s">
        <v>25</v>
      </c>
      <c r="BJ91" s="211" t="s">
        <v>25</v>
      </c>
      <c r="BK91" s="211" t="s">
        <v>25</v>
      </c>
      <c r="BL91" s="211" t="s">
        <v>25</v>
      </c>
      <c r="BM91" s="90"/>
      <c r="BN91" s="276"/>
      <c r="BO91" s="201" t="s">
        <v>143</v>
      </c>
      <c r="BP91" s="212" t="s">
        <v>34</v>
      </c>
      <c r="BQ91" s="213" t="s">
        <v>34</v>
      </c>
      <c r="BR91" s="214" t="s">
        <v>34</v>
      </c>
      <c r="BS91" s="215" t="s">
        <v>34</v>
      </c>
      <c r="BT91" s="213" t="s">
        <v>34</v>
      </c>
      <c r="BU91" s="214" t="s">
        <v>34</v>
      </c>
      <c r="BV91" s="215" t="s">
        <v>34</v>
      </c>
      <c r="BW91" s="213" t="s">
        <v>34</v>
      </c>
      <c r="BX91" s="214" t="s">
        <v>34</v>
      </c>
      <c r="BY91" s="215" t="s">
        <v>34</v>
      </c>
      <c r="BZ91" s="213" t="s">
        <v>34</v>
      </c>
      <c r="CA91" s="216" t="s">
        <v>34</v>
      </c>
      <c r="CB91" s="44"/>
      <c r="CC91" s="276"/>
      <c r="CD91" s="201" t="s">
        <v>143</v>
      </c>
      <c r="CE91" s="217" t="s">
        <v>34</v>
      </c>
      <c r="CF91" s="211" t="s">
        <v>34</v>
      </c>
      <c r="CG91" s="211" t="s">
        <v>34</v>
      </c>
      <c r="CH91" s="211" t="s">
        <v>34</v>
      </c>
      <c r="CI91" s="206" t="s">
        <v>34</v>
      </c>
      <c r="CJ91" s="202" t="s">
        <v>34</v>
      </c>
      <c r="CK91" s="204" t="s">
        <v>34</v>
      </c>
      <c r="CL91" s="204" t="s">
        <v>34</v>
      </c>
      <c r="CM91" s="218" t="s">
        <v>34</v>
      </c>
      <c r="CO91" s="44"/>
      <c r="CP91" s="276"/>
      <c r="CQ91" s="201" t="s">
        <v>143</v>
      </c>
      <c r="CR91" s="202" t="s">
        <v>34</v>
      </c>
      <c r="CS91" s="204" t="s">
        <v>34</v>
      </c>
      <c r="CT91" s="204" t="s">
        <v>34</v>
      </c>
      <c r="CU91" s="204" t="s">
        <v>34</v>
      </c>
      <c r="CV91" s="204" t="s">
        <v>34</v>
      </c>
      <c r="CW91" s="204" t="s">
        <v>34</v>
      </c>
      <c r="CX91" s="204" t="s">
        <v>34</v>
      </c>
      <c r="CY91" s="218" t="s">
        <v>34</v>
      </c>
      <c r="CZ91" s="133"/>
      <c r="DA91" s="90"/>
      <c r="DB91" s="276"/>
      <c r="DC91" s="201" t="s">
        <v>143</v>
      </c>
      <c r="DD91" s="202" t="s">
        <v>34</v>
      </c>
      <c r="DE91" s="204" t="s">
        <v>34</v>
      </c>
      <c r="DF91" s="206" t="s">
        <v>34</v>
      </c>
      <c r="DG91" s="202" t="s">
        <v>34</v>
      </c>
      <c r="DH91" s="217" t="s">
        <v>34</v>
      </c>
      <c r="DI91" s="205" t="s">
        <v>34</v>
      </c>
    </row>
    <row r="92" s="61" customFormat="true" ht="13.5" hidden="false" customHeight="false" outlineLevel="0" collapsed="false">
      <c r="A92" s="44"/>
      <c r="B92" s="276"/>
      <c r="C92" s="219" t="s">
        <v>144</v>
      </c>
      <c r="D92" s="220" t="s">
        <v>34</v>
      </c>
      <c r="E92" s="221" t="s">
        <v>34</v>
      </c>
      <c r="F92" s="220" t="s">
        <v>34</v>
      </c>
      <c r="G92" s="222" t="s">
        <v>34</v>
      </c>
      <c r="H92" s="223" t="s">
        <v>34</v>
      </c>
      <c r="I92" s="220" t="s">
        <v>34</v>
      </c>
      <c r="J92" s="221" t="s">
        <v>34</v>
      </c>
      <c r="K92" s="220" t="s">
        <v>34</v>
      </c>
      <c r="L92" s="224" t="s">
        <v>34</v>
      </c>
      <c r="M92" s="220" t="s">
        <v>34</v>
      </c>
      <c r="N92" s="222" t="s">
        <v>34</v>
      </c>
      <c r="O92" s="224" t="s">
        <v>34</v>
      </c>
      <c r="P92" s="220" t="s">
        <v>34</v>
      </c>
      <c r="Q92" s="222" t="s">
        <v>34</v>
      </c>
      <c r="R92" s="222" t="s">
        <v>34</v>
      </c>
      <c r="S92" s="222" t="s">
        <v>34</v>
      </c>
      <c r="T92" s="222" t="s">
        <v>34</v>
      </c>
      <c r="U92" s="222" t="s">
        <v>34</v>
      </c>
      <c r="V92" s="224" t="s">
        <v>34</v>
      </c>
      <c r="W92" s="60"/>
      <c r="X92" s="276"/>
      <c r="Y92" s="219" t="s">
        <v>144</v>
      </c>
      <c r="Z92" s="220" t="s">
        <v>34</v>
      </c>
      <c r="AA92" s="222" t="s">
        <v>34</v>
      </c>
      <c r="AB92" s="224" t="s">
        <v>34</v>
      </c>
      <c r="AC92" s="225" t="s">
        <v>34</v>
      </c>
      <c r="AD92" s="220" t="s">
        <v>34</v>
      </c>
      <c r="AE92" s="221" t="s">
        <v>34</v>
      </c>
      <c r="AF92" s="220" t="s">
        <v>34</v>
      </c>
      <c r="AG92" s="224" t="s">
        <v>34</v>
      </c>
      <c r="AH92" s="225" t="s">
        <v>34</v>
      </c>
      <c r="AI92" s="60"/>
      <c r="AJ92" s="276"/>
      <c r="AK92" s="219" t="s">
        <v>144</v>
      </c>
      <c r="AL92" s="220" t="s">
        <v>34</v>
      </c>
      <c r="AM92" s="221" t="s">
        <v>34</v>
      </c>
      <c r="AN92" s="220" t="s">
        <v>34</v>
      </c>
      <c r="AO92" s="222" t="s">
        <v>34</v>
      </c>
      <c r="AP92" s="222" t="s">
        <v>34</v>
      </c>
      <c r="AQ92" s="222" t="s">
        <v>34</v>
      </c>
      <c r="AR92" s="222" t="s">
        <v>34</v>
      </c>
      <c r="AS92" s="224" t="s">
        <v>34</v>
      </c>
      <c r="AT92" s="226" t="s">
        <v>34</v>
      </c>
      <c r="AU92" s="44"/>
      <c r="AV92" s="276"/>
      <c r="AW92" s="219" t="s">
        <v>144</v>
      </c>
      <c r="AX92" s="220" t="s">
        <v>34</v>
      </c>
      <c r="AY92" s="221" t="s">
        <v>34</v>
      </c>
      <c r="AZ92" s="220" t="s">
        <v>34</v>
      </c>
      <c r="BA92" s="222" t="s">
        <v>34</v>
      </c>
      <c r="BB92" s="222" t="s">
        <v>34</v>
      </c>
      <c r="BC92" s="224" t="s">
        <v>34</v>
      </c>
      <c r="BD92" s="224" t="s">
        <v>34</v>
      </c>
      <c r="BE92" s="227" t="s">
        <v>34</v>
      </c>
      <c r="BF92" s="222" t="s">
        <v>34</v>
      </c>
      <c r="BG92" s="228" t="s">
        <v>34</v>
      </c>
      <c r="BH92" s="229" t="s">
        <v>34</v>
      </c>
      <c r="BI92" s="229" t="s">
        <v>34</v>
      </c>
      <c r="BJ92" s="229" t="s">
        <v>34</v>
      </c>
      <c r="BK92" s="229" t="s">
        <v>34</v>
      </c>
      <c r="BL92" s="229" t="s">
        <v>34</v>
      </c>
      <c r="BM92" s="90"/>
      <c r="BN92" s="276"/>
      <c r="BO92" s="219" t="s">
        <v>144</v>
      </c>
      <c r="BP92" s="230" t="s">
        <v>34</v>
      </c>
      <c r="BQ92" s="231" t="s">
        <v>34</v>
      </c>
      <c r="BR92" s="232" t="s">
        <v>34</v>
      </c>
      <c r="BS92" s="233" t="s">
        <v>34</v>
      </c>
      <c r="BT92" s="231" t="s">
        <v>34</v>
      </c>
      <c r="BU92" s="232" t="s">
        <v>34</v>
      </c>
      <c r="BV92" s="233" t="s">
        <v>34</v>
      </c>
      <c r="BW92" s="231" t="s">
        <v>34</v>
      </c>
      <c r="BX92" s="232" t="s">
        <v>34</v>
      </c>
      <c r="BY92" s="233" t="s">
        <v>34</v>
      </c>
      <c r="BZ92" s="231" t="s">
        <v>34</v>
      </c>
      <c r="CA92" s="234" t="s">
        <v>34</v>
      </c>
      <c r="CB92" s="44"/>
      <c r="CC92" s="276"/>
      <c r="CD92" s="219" t="s">
        <v>144</v>
      </c>
      <c r="CE92" s="235" t="s">
        <v>34</v>
      </c>
      <c r="CF92" s="229" t="s">
        <v>34</v>
      </c>
      <c r="CG92" s="229" t="s">
        <v>34</v>
      </c>
      <c r="CH92" s="229" t="s">
        <v>34</v>
      </c>
      <c r="CI92" s="224" t="s">
        <v>34</v>
      </c>
      <c r="CJ92" s="220" t="s">
        <v>34</v>
      </c>
      <c r="CK92" s="222" t="s">
        <v>34</v>
      </c>
      <c r="CL92" s="222" t="s">
        <v>34</v>
      </c>
      <c r="CM92" s="236" t="s">
        <v>34</v>
      </c>
      <c r="CO92" s="44"/>
      <c r="CP92" s="276"/>
      <c r="CQ92" s="219" t="s">
        <v>144</v>
      </c>
      <c r="CR92" s="220" t="s">
        <v>34</v>
      </c>
      <c r="CS92" s="222" t="s">
        <v>34</v>
      </c>
      <c r="CT92" s="222" t="s">
        <v>34</v>
      </c>
      <c r="CU92" s="222" t="s">
        <v>34</v>
      </c>
      <c r="CV92" s="222" t="s">
        <v>34</v>
      </c>
      <c r="CW92" s="222" t="s">
        <v>34</v>
      </c>
      <c r="CX92" s="222" t="s">
        <v>34</v>
      </c>
      <c r="CY92" s="236" t="s">
        <v>34</v>
      </c>
      <c r="CZ92" s="133"/>
      <c r="DA92" s="90"/>
      <c r="DB92" s="276"/>
      <c r="DC92" s="219" t="s">
        <v>144</v>
      </c>
      <c r="DD92" s="220" t="s">
        <v>34</v>
      </c>
      <c r="DE92" s="222" t="s">
        <v>34</v>
      </c>
      <c r="DF92" s="224" t="s">
        <v>34</v>
      </c>
      <c r="DG92" s="220" t="s">
        <v>34</v>
      </c>
      <c r="DH92" s="235" t="s">
        <v>34</v>
      </c>
      <c r="DI92" s="223" t="s">
        <v>34</v>
      </c>
    </row>
    <row r="93" s="106" customFormat="true" ht="13.5" hidden="false" customHeight="false" outlineLevel="0" collapsed="false">
      <c r="A93" s="44"/>
      <c r="B93" s="276"/>
      <c r="C93" s="237" t="s">
        <v>145</v>
      </c>
      <c r="D93" s="238" t="s">
        <v>34</v>
      </c>
      <c r="E93" s="239" t="s">
        <v>34</v>
      </c>
      <c r="F93" s="238" t="s">
        <v>34</v>
      </c>
      <c r="G93" s="240" t="s">
        <v>34</v>
      </c>
      <c r="H93" s="241" t="s">
        <v>34</v>
      </c>
      <c r="I93" s="238" t="s">
        <v>34</v>
      </c>
      <c r="J93" s="239" t="s">
        <v>34</v>
      </c>
      <c r="K93" s="238" t="s">
        <v>34</v>
      </c>
      <c r="L93" s="242" t="s">
        <v>34</v>
      </c>
      <c r="M93" s="238" t="s">
        <v>34</v>
      </c>
      <c r="N93" s="240" t="s">
        <v>34</v>
      </c>
      <c r="O93" s="242" t="s">
        <v>34</v>
      </c>
      <c r="P93" s="238" t="s">
        <v>34</v>
      </c>
      <c r="Q93" s="240" t="s">
        <v>34</v>
      </c>
      <c r="R93" s="240" t="s">
        <v>34</v>
      </c>
      <c r="S93" s="240" t="s">
        <v>34</v>
      </c>
      <c r="T93" s="240" t="s">
        <v>34</v>
      </c>
      <c r="U93" s="240" t="s">
        <v>34</v>
      </c>
      <c r="V93" s="242" t="s">
        <v>34</v>
      </c>
      <c r="W93" s="60"/>
      <c r="X93" s="276"/>
      <c r="Y93" s="237" t="s">
        <v>145</v>
      </c>
      <c r="Z93" s="238" t="s">
        <v>34</v>
      </c>
      <c r="AA93" s="240" t="s">
        <v>34</v>
      </c>
      <c r="AB93" s="242" t="s">
        <v>34</v>
      </c>
      <c r="AC93" s="243" t="s">
        <v>34</v>
      </c>
      <c r="AD93" s="238" t="s">
        <v>34</v>
      </c>
      <c r="AE93" s="239" t="s">
        <v>34</v>
      </c>
      <c r="AF93" s="238" t="s">
        <v>34</v>
      </c>
      <c r="AG93" s="242" t="s">
        <v>34</v>
      </c>
      <c r="AH93" s="243" t="s">
        <v>34</v>
      </c>
      <c r="AI93" s="60"/>
      <c r="AJ93" s="276"/>
      <c r="AK93" s="237" t="s">
        <v>145</v>
      </c>
      <c r="AL93" s="238" t="s">
        <v>34</v>
      </c>
      <c r="AM93" s="239" t="s">
        <v>34</v>
      </c>
      <c r="AN93" s="238" t="s">
        <v>34</v>
      </c>
      <c r="AO93" s="240" t="s">
        <v>34</v>
      </c>
      <c r="AP93" s="240" t="s">
        <v>34</v>
      </c>
      <c r="AQ93" s="240" t="s">
        <v>34</v>
      </c>
      <c r="AR93" s="240" t="s">
        <v>34</v>
      </c>
      <c r="AS93" s="242" t="s">
        <v>34</v>
      </c>
      <c r="AT93" s="244" t="s">
        <v>34</v>
      </c>
      <c r="AU93" s="44"/>
      <c r="AV93" s="276"/>
      <c r="AW93" s="237" t="s">
        <v>145</v>
      </c>
      <c r="AX93" s="238" t="s">
        <v>34</v>
      </c>
      <c r="AY93" s="239" t="s">
        <v>34</v>
      </c>
      <c r="AZ93" s="238" t="s">
        <v>34</v>
      </c>
      <c r="BA93" s="240" t="s">
        <v>34</v>
      </c>
      <c r="BB93" s="240" t="s">
        <v>34</v>
      </c>
      <c r="BC93" s="242" t="s">
        <v>34</v>
      </c>
      <c r="BD93" s="242" t="s">
        <v>34</v>
      </c>
      <c r="BE93" s="245" t="s">
        <v>34</v>
      </c>
      <c r="BF93" s="240" t="s">
        <v>34</v>
      </c>
      <c r="BG93" s="246" t="s">
        <v>34</v>
      </c>
      <c r="BH93" s="247" t="s">
        <v>34</v>
      </c>
      <c r="BI93" s="247" t="s">
        <v>34</v>
      </c>
      <c r="BJ93" s="247" t="s">
        <v>34</v>
      </c>
      <c r="BK93" s="247" t="s">
        <v>34</v>
      </c>
      <c r="BL93" s="247" t="s">
        <v>34</v>
      </c>
      <c r="BM93" s="90"/>
      <c r="BN93" s="276"/>
      <c r="BO93" s="237" t="s">
        <v>145</v>
      </c>
      <c r="BP93" s="248" t="s">
        <v>34</v>
      </c>
      <c r="BQ93" s="249" t="s">
        <v>34</v>
      </c>
      <c r="BR93" s="250" t="s">
        <v>34</v>
      </c>
      <c r="BS93" s="251" t="s">
        <v>34</v>
      </c>
      <c r="BT93" s="249" t="s">
        <v>34</v>
      </c>
      <c r="BU93" s="250" t="s">
        <v>34</v>
      </c>
      <c r="BV93" s="251" t="s">
        <v>34</v>
      </c>
      <c r="BW93" s="249" t="s">
        <v>34</v>
      </c>
      <c r="BX93" s="250" t="s">
        <v>34</v>
      </c>
      <c r="BY93" s="251" t="s">
        <v>34</v>
      </c>
      <c r="BZ93" s="249" t="s">
        <v>34</v>
      </c>
      <c r="CA93" s="252" t="s">
        <v>34</v>
      </c>
      <c r="CB93" s="44"/>
      <c r="CC93" s="276"/>
      <c r="CD93" s="237" t="s">
        <v>145</v>
      </c>
      <c r="CE93" s="253" t="s">
        <v>34</v>
      </c>
      <c r="CF93" s="247" t="s">
        <v>34</v>
      </c>
      <c r="CG93" s="247" t="s">
        <v>34</v>
      </c>
      <c r="CH93" s="247" t="s">
        <v>34</v>
      </c>
      <c r="CI93" s="242" t="s">
        <v>34</v>
      </c>
      <c r="CJ93" s="238" t="s">
        <v>34</v>
      </c>
      <c r="CK93" s="240" t="s">
        <v>34</v>
      </c>
      <c r="CL93" s="240" t="s">
        <v>34</v>
      </c>
      <c r="CM93" s="254" t="s">
        <v>34</v>
      </c>
      <c r="CO93" s="44"/>
      <c r="CP93" s="276"/>
      <c r="CQ93" s="237" t="s">
        <v>145</v>
      </c>
      <c r="CR93" s="238" t="s">
        <v>34</v>
      </c>
      <c r="CS93" s="240" t="s">
        <v>34</v>
      </c>
      <c r="CT93" s="240" t="s">
        <v>34</v>
      </c>
      <c r="CU93" s="240" t="s">
        <v>34</v>
      </c>
      <c r="CV93" s="240" t="s">
        <v>34</v>
      </c>
      <c r="CW93" s="240" t="s">
        <v>34</v>
      </c>
      <c r="CX93" s="240" t="s">
        <v>34</v>
      </c>
      <c r="CY93" s="254" t="s">
        <v>34</v>
      </c>
      <c r="CZ93" s="133"/>
      <c r="DA93" s="90"/>
      <c r="DB93" s="276"/>
      <c r="DC93" s="237" t="s">
        <v>145</v>
      </c>
      <c r="DD93" s="238" t="s">
        <v>34</v>
      </c>
      <c r="DE93" s="240" t="s">
        <v>34</v>
      </c>
      <c r="DF93" s="242" t="s">
        <v>34</v>
      </c>
      <c r="DG93" s="238" t="s">
        <v>34</v>
      </c>
      <c r="DH93" s="253" t="s">
        <v>34</v>
      </c>
      <c r="DI93" s="241" t="s">
        <v>34</v>
      </c>
    </row>
    <row r="94" s="106" customFormat="true" ht="13.5" hidden="false" customHeight="false" outlineLevel="0" collapsed="false">
      <c r="A94" s="44"/>
      <c r="B94" s="276"/>
      <c r="C94" s="219" t="s">
        <v>146</v>
      </c>
      <c r="D94" s="202" t="n">
        <v>1</v>
      </c>
      <c r="E94" s="203" t="n">
        <v>0</v>
      </c>
      <c r="F94" s="202" t="s">
        <v>34</v>
      </c>
      <c r="G94" s="204" t="n">
        <v>1</v>
      </c>
      <c r="H94" s="205" t="s">
        <v>34</v>
      </c>
      <c r="I94" s="202" t="n">
        <v>87</v>
      </c>
      <c r="J94" s="203" t="n">
        <v>1.16279069767442</v>
      </c>
      <c r="K94" s="202" t="n">
        <v>22</v>
      </c>
      <c r="L94" s="206" t="n">
        <v>65</v>
      </c>
      <c r="M94" s="220" t="s">
        <v>34</v>
      </c>
      <c r="N94" s="204" t="s">
        <v>34</v>
      </c>
      <c r="O94" s="206" t="s">
        <v>34</v>
      </c>
      <c r="P94" s="220" t="n">
        <v>87</v>
      </c>
      <c r="Q94" s="204" t="n">
        <v>22</v>
      </c>
      <c r="R94" s="204" t="n">
        <v>65</v>
      </c>
      <c r="S94" s="204" t="s">
        <v>34</v>
      </c>
      <c r="T94" s="204" t="s">
        <v>34</v>
      </c>
      <c r="U94" s="204" t="s">
        <v>34</v>
      </c>
      <c r="V94" s="206" t="s">
        <v>34</v>
      </c>
      <c r="W94" s="60"/>
      <c r="X94" s="276"/>
      <c r="Y94" s="219" t="s">
        <v>146</v>
      </c>
      <c r="Z94" s="220" t="s">
        <v>34</v>
      </c>
      <c r="AA94" s="204" t="s">
        <v>34</v>
      </c>
      <c r="AB94" s="206" t="s">
        <v>34</v>
      </c>
      <c r="AC94" s="225" t="n">
        <v>1044</v>
      </c>
      <c r="AD94" s="202" t="s">
        <v>25</v>
      </c>
      <c r="AE94" s="203" t="s">
        <v>25</v>
      </c>
      <c r="AF94" s="202" t="s">
        <v>25</v>
      </c>
      <c r="AG94" s="206" t="s">
        <v>34</v>
      </c>
      <c r="AH94" s="225" t="s">
        <v>25</v>
      </c>
      <c r="AI94" s="60"/>
      <c r="AJ94" s="276"/>
      <c r="AK94" s="219" t="s">
        <v>146</v>
      </c>
      <c r="AL94" s="202" t="s">
        <v>25</v>
      </c>
      <c r="AM94" s="203" t="s">
        <v>25</v>
      </c>
      <c r="AN94" s="202" t="s">
        <v>25</v>
      </c>
      <c r="AO94" s="204" t="s">
        <v>25</v>
      </c>
      <c r="AP94" s="204" t="s">
        <v>25</v>
      </c>
      <c r="AQ94" s="204" t="s">
        <v>25</v>
      </c>
      <c r="AR94" s="204" t="s">
        <v>25</v>
      </c>
      <c r="AS94" s="206" t="s">
        <v>34</v>
      </c>
      <c r="AT94" s="226" t="s">
        <v>34</v>
      </c>
      <c r="AU94" s="44"/>
      <c r="AV94" s="276"/>
      <c r="AW94" s="219" t="s">
        <v>146</v>
      </c>
      <c r="AX94" s="202" t="s">
        <v>25</v>
      </c>
      <c r="AY94" s="203" t="s">
        <v>25</v>
      </c>
      <c r="AZ94" s="202" t="s">
        <v>25</v>
      </c>
      <c r="BA94" s="204" t="s">
        <v>34</v>
      </c>
      <c r="BB94" s="204" t="s">
        <v>34</v>
      </c>
      <c r="BC94" s="206" t="s">
        <v>34</v>
      </c>
      <c r="BD94" s="206" t="s">
        <v>34</v>
      </c>
      <c r="BE94" s="209" t="s">
        <v>25</v>
      </c>
      <c r="BF94" s="204" t="s">
        <v>25</v>
      </c>
      <c r="BG94" s="210" t="s">
        <v>25</v>
      </c>
      <c r="BH94" s="229" t="n">
        <v>87</v>
      </c>
      <c r="BI94" s="229" t="s">
        <v>25</v>
      </c>
      <c r="BJ94" s="229" t="s">
        <v>25</v>
      </c>
      <c r="BK94" s="229" t="s">
        <v>25</v>
      </c>
      <c r="BL94" s="229" t="s">
        <v>25</v>
      </c>
      <c r="BM94" s="90"/>
      <c r="BN94" s="276"/>
      <c r="BO94" s="219" t="s">
        <v>146</v>
      </c>
      <c r="BP94" s="212" t="s">
        <v>25</v>
      </c>
      <c r="BQ94" s="213" t="s">
        <v>25</v>
      </c>
      <c r="BR94" s="214" t="s">
        <v>25</v>
      </c>
      <c r="BS94" s="215" t="s">
        <v>25</v>
      </c>
      <c r="BT94" s="213" t="s">
        <v>25</v>
      </c>
      <c r="BU94" s="214" t="s">
        <v>25</v>
      </c>
      <c r="BV94" s="215" t="s">
        <v>34</v>
      </c>
      <c r="BW94" s="213" t="s">
        <v>34</v>
      </c>
      <c r="BX94" s="214" t="s">
        <v>34</v>
      </c>
      <c r="BY94" s="215" t="s">
        <v>25</v>
      </c>
      <c r="BZ94" s="213" t="s">
        <v>25</v>
      </c>
      <c r="CA94" s="216" t="s">
        <v>25</v>
      </c>
      <c r="CB94" s="44"/>
      <c r="CC94" s="276"/>
      <c r="CD94" s="219" t="s">
        <v>146</v>
      </c>
      <c r="CE94" s="217" t="s">
        <v>25</v>
      </c>
      <c r="CF94" s="229" t="s">
        <v>25</v>
      </c>
      <c r="CG94" s="229" t="s">
        <v>34</v>
      </c>
      <c r="CH94" s="229" t="s">
        <v>25</v>
      </c>
      <c r="CI94" s="206" t="s">
        <v>25</v>
      </c>
      <c r="CJ94" s="202" t="s">
        <v>25</v>
      </c>
      <c r="CK94" s="204" t="s">
        <v>34</v>
      </c>
      <c r="CL94" s="204" t="s">
        <v>34</v>
      </c>
      <c r="CM94" s="236" t="s">
        <v>25</v>
      </c>
      <c r="CO94" s="44"/>
      <c r="CP94" s="276"/>
      <c r="CQ94" s="219" t="s">
        <v>146</v>
      </c>
      <c r="CR94" s="202" t="s">
        <v>25</v>
      </c>
      <c r="CS94" s="204" t="s">
        <v>25</v>
      </c>
      <c r="CT94" s="204" t="s">
        <v>25</v>
      </c>
      <c r="CU94" s="204" t="s">
        <v>25</v>
      </c>
      <c r="CV94" s="204" t="s">
        <v>25</v>
      </c>
      <c r="CW94" s="204" t="s">
        <v>34</v>
      </c>
      <c r="CX94" s="204" t="s">
        <v>25</v>
      </c>
      <c r="CY94" s="236" t="s">
        <v>25</v>
      </c>
      <c r="CZ94" s="133"/>
      <c r="DA94" s="90"/>
      <c r="DB94" s="276"/>
      <c r="DC94" s="219" t="s">
        <v>146</v>
      </c>
      <c r="DD94" s="202" t="s">
        <v>34</v>
      </c>
      <c r="DE94" s="204" t="s">
        <v>34</v>
      </c>
      <c r="DF94" s="206" t="s">
        <v>34</v>
      </c>
      <c r="DG94" s="202" t="s">
        <v>25</v>
      </c>
      <c r="DH94" s="217" t="s">
        <v>34</v>
      </c>
      <c r="DI94" s="205" t="s">
        <v>34</v>
      </c>
    </row>
    <row r="95" s="61" customFormat="true" ht="13.5" hidden="false" customHeight="false" outlineLevel="0" collapsed="false">
      <c r="A95" s="44"/>
      <c r="B95" s="276"/>
      <c r="C95" s="219" t="s">
        <v>147</v>
      </c>
      <c r="D95" s="220" t="s">
        <v>34</v>
      </c>
      <c r="E95" s="221" t="s">
        <v>34</v>
      </c>
      <c r="F95" s="220" t="s">
        <v>34</v>
      </c>
      <c r="G95" s="222" t="s">
        <v>34</v>
      </c>
      <c r="H95" s="223" t="s">
        <v>34</v>
      </c>
      <c r="I95" s="220" t="s">
        <v>34</v>
      </c>
      <c r="J95" s="221" t="s">
        <v>34</v>
      </c>
      <c r="K95" s="220" t="s">
        <v>34</v>
      </c>
      <c r="L95" s="224" t="s">
        <v>34</v>
      </c>
      <c r="M95" s="220" t="s">
        <v>34</v>
      </c>
      <c r="N95" s="222" t="s">
        <v>34</v>
      </c>
      <c r="O95" s="224" t="s">
        <v>34</v>
      </c>
      <c r="P95" s="220" t="s">
        <v>34</v>
      </c>
      <c r="Q95" s="222" t="s">
        <v>34</v>
      </c>
      <c r="R95" s="222" t="s">
        <v>34</v>
      </c>
      <c r="S95" s="222" t="s">
        <v>34</v>
      </c>
      <c r="T95" s="222" t="s">
        <v>34</v>
      </c>
      <c r="U95" s="222" t="s">
        <v>34</v>
      </c>
      <c r="V95" s="224" t="s">
        <v>34</v>
      </c>
      <c r="W95" s="60"/>
      <c r="X95" s="276"/>
      <c r="Y95" s="219" t="s">
        <v>147</v>
      </c>
      <c r="Z95" s="220" t="s">
        <v>34</v>
      </c>
      <c r="AA95" s="222" t="s">
        <v>34</v>
      </c>
      <c r="AB95" s="224" t="s">
        <v>34</v>
      </c>
      <c r="AC95" s="225" t="s">
        <v>34</v>
      </c>
      <c r="AD95" s="220" t="s">
        <v>34</v>
      </c>
      <c r="AE95" s="221" t="s">
        <v>34</v>
      </c>
      <c r="AF95" s="220" t="s">
        <v>34</v>
      </c>
      <c r="AG95" s="224" t="s">
        <v>34</v>
      </c>
      <c r="AH95" s="225" t="s">
        <v>34</v>
      </c>
      <c r="AI95" s="60"/>
      <c r="AJ95" s="276"/>
      <c r="AK95" s="219" t="s">
        <v>147</v>
      </c>
      <c r="AL95" s="220" t="s">
        <v>34</v>
      </c>
      <c r="AM95" s="221" t="s">
        <v>34</v>
      </c>
      <c r="AN95" s="220" t="s">
        <v>34</v>
      </c>
      <c r="AO95" s="222" t="s">
        <v>34</v>
      </c>
      <c r="AP95" s="222" t="s">
        <v>34</v>
      </c>
      <c r="AQ95" s="222" t="s">
        <v>34</v>
      </c>
      <c r="AR95" s="222" t="s">
        <v>34</v>
      </c>
      <c r="AS95" s="224" t="s">
        <v>34</v>
      </c>
      <c r="AT95" s="226" t="s">
        <v>34</v>
      </c>
      <c r="AU95" s="44"/>
      <c r="AV95" s="276"/>
      <c r="AW95" s="219" t="s">
        <v>147</v>
      </c>
      <c r="AX95" s="220" t="s">
        <v>34</v>
      </c>
      <c r="AY95" s="221" t="s">
        <v>34</v>
      </c>
      <c r="AZ95" s="220" t="s">
        <v>34</v>
      </c>
      <c r="BA95" s="222" t="s">
        <v>34</v>
      </c>
      <c r="BB95" s="222" t="s">
        <v>34</v>
      </c>
      <c r="BC95" s="224" t="s">
        <v>34</v>
      </c>
      <c r="BD95" s="224" t="s">
        <v>34</v>
      </c>
      <c r="BE95" s="227" t="s">
        <v>34</v>
      </c>
      <c r="BF95" s="222" t="s">
        <v>34</v>
      </c>
      <c r="BG95" s="228" t="s">
        <v>34</v>
      </c>
      <c r="BH95" s="229" t="s">
        <v>34</v>
      </c>
      <c r="BI95" s="229" t="s">
        <v>34</v>
      </c>
      <c r="BJ95" s="229" t="s">
        <v>34</v>
      </c>
      <c r="BK95" s="229" t="s">
        <v>34</v>
      </c>
      <c r="BL95" s="229" t="s">
        <v>34</v>
      </c>
      <c r="BM95" s="90"/>
      <c r="BN95" s="276"/>
      <c r="BO95" s="219" t="s">
        <v>147</v>
      </c>
      <c r="BP95" s="230" t="s">
        <v>34</v>
      </c>
      <c r="BQ95" s="231" t="s">
        <v>34</v>
      </c>
      <c r="BR95" s="232" t="s">
        <v>34</v>
      </c>
      <c r="BS95" s="233" t="s">
        <v>34</v>
      </c>
      <c r="BT95" s="231" t="s">
        <v>34</v>
      </c>
      <c r="BU95" s="232" t="s">
        <v>34</v>
      </c>
      <c r="BV95" s="233" t="s">
        <v>34</v>
      </c>
      <c r="BW95" s="231" t="s">
        <v>34</v>
      </c>
      <c r="BX95" s="232" t="s">
        <v>34</v>
      </c>
      <c r="BY95" s="233" t="s">
        <v>34</v>
      </c>
      <c r="BZ95" s="231" t="s">
        <v>34</v>
      </c>
      <c r="CA95" s="234" t="s">
        <v>34</v>
      </c>
      <c r="CB95" s="44"/>
      <c r="CC95" s="276"/>
      <c r="CD95" s="219" t="s">
        <v>147</v>
      </c>
      <c r="CE95" s="235" t="s">
        <v>34</v>
      </c>
      <c r="CF95" s="229" t="s">
        <v>34</v>
      </c>
      <c r="CG95" s="229" t="s">
        <v>34</v>
      </c>
      <c r="CH95" s="229" t="s">
        <v>34</v>
      </c>
      <c r="CI95" s="224" t="s">
        <v>34</v>
      </c>
      <c r="CJ95" s="220" t="s">
        <v>34</v>
      </c>
      <c r="CK95" s="222" t="s">
        <v>34</v>
      </c>
      <c r="CL95" s="222" t="s">
        <v>34</v>
      </c>
      <c r="CM95" s="236" t="s">
        <v>34</v>
      </c>
      <c r="CO95" s="44"/>
      <c r="CP95" s="276"/>
      <c r="CQ95" s="219" t="s">
        <v>147</v>
      </c>
      <c r="CR95" s="220" t="s">
        <v>34</v>
      </c>
      <c r="CS95" s="222" t="s">
        <v>34</v>
      </c>
      <c r="CT95" s="222" t="s">
        <v>34</v>
      </c>
      <c r="CU95" s="222" t="s">
        <v>34</v>
      </c>
      <c r="CV95" s="222" t="s">
        <v>34</v>
      </c>
      <c r="CW95" s="222" t="s">
        <v>34</v>
      </c>
      <c r="CX95" s="222" t="s">
        <v>34</v>
      </c>
      <c r="CY95" s="236" t="s">
        <v>34</v>
      </c>
      <c r="CZ95" s="133"/>
      <c r="DA95" s="90"/>
      <c r="DB95" s="276"/>
      <c r="DC95" s="219" t="s">
        <v>147</v>
      </c>
      <c r="DD95" s="220" t="s">
        <v>34</v>
      </c>
      <c r="DE95" s="222" t="s">
        <v>34</v>
      </c>
      <c r="DF95" s="224" t="s">
        <v>34</v>
      </c>
      <c r="DG95" s="220" t="s">
        <v>34</v>
      </c>
      <c r="DH95" s="235" t="s">
        <v>34</v>
      </c>
      <c r="DI95" s="223" t="s">
        <v>34</v>
      </c>
    </row>
    <row r="96" s="61" customFormat="true" ht="13.5" hidden="false" customHeight="false" outlineLevel="0" collapsed="false">
      <c r="A96" s="44"/>
      <c r="B96" s="277"/>
      <c r="C96" s="256" t="s">
        <v>148</v>
      </c>
      <c r="D96" s="257" t="s">
        <v>34</v>
      </c>
      <c r="E96" s="258" t="s">
        <v>34</v>
      </c>
      <c r="F96" s="257" t="s">
        <v>34</v>
      </c>
      <c r="G96" s="259" t="s">
        <v>34</v>
      </c>
      <c r="H96" s="260" t="s">
        <v>34</v>
      </c>
      <c r="I96" s="257" t="s">
        <v>34</v>
      </c>
      <c r="J96" s="258" t="s">
        <v>34</v>
      </c>
      <c r="K96" s="257" t="s">
        <v>34</v>
      </c>
      <c r="L96" s="261" t="s">
        <v>34</v>
      </c>
      <c r="M96" s="257" t="s">
        <v>34</v>
      </c>
      <c r="N96" s="259" t="s">
        <v>34</v>
      </c>
      <c r="O96" s="261" t="s">
        <v>34</v>
      </c>
      <c r="P96" s="257" t="s">
        <v>34</v>
      </c>
      <c r="Q96" s="259" t="s">
        <v>34</v>
      </c>
      <c r="R96" s="259" t="s">
        <v>34</v>
      </c>
      <c r="S96" s="259" t="s">
        <v>34</v>
      </c>
      <c r="T96" s="259" t="s">
        <v>34</v>
      </c>
      <c r="U96" s="259" t="s">
        <v>34</v>
      </c>
      <c r="V96" s="261" t="s">
        <v>34</v>
      </c>
      <c r="W96" s="60"/>
      <c r="X96" s="277"/>
      <c r="Y96" s="256" t="s">
        <v>148</v>
      </c>
      <c r="Z96" s="257" t="s">
        <v>34</v>
      </c>
      <c r="AA96" s="259" t="s">
        <v>34</v>
      </c>
      <c r="AB96" s="261" t="s">
        <v>34</v>
      </c>
      <c r="AC96" s="262" t="s">
        <v>34</v>
      </c>
      <c r="AD96" s="257" t="s">
        <v>34</v>
      </c>
      <c r="AE96" s="258" t="s">
        <v>34</v>
      </c>
      <c r="AF96" s="257" t="s">
        <v>34</v>
      </c>
      <c r="AG96" s="261" t="s">
        <v>34</v>
      </c>
      <c r="AH96" s="262" t="s">
        <v>34</v>
      </c>
      <c r="AI96" s="60"/>
      <c r="AJ96" s="277"/>
      <c r="AK96" s="256" t="s">
        <v>148</v>
      </c>
      <c r="AL96" s="257" t="s">
        <v>34</v>
      </c>
      <c r="AM96" s="258" t="s">
        <v>34</v>
      </c>
      <c r="AN96" s="257" t="s">
        <v>34</v>
      </c>
      <c r="AO96" s="259" t="s">
        <v>34</v>
      </c>
      <c r="AP96" s="259" t="s">
        <v>34</v>
      </c>
      <c r="AQ96" s="259" t="s">
        <v>34</v>
      </c>
      <c r="AR96" s="259" t="s">
        <v>34</v>
      </c>
      <c r="AS96" s="261" t="s">
        <v>34</v>
      </c>
      <c r="AT96" s="263" t="s">
        <v>34</v>
      </c>
      <c r="AU96" s="44"/>
      <c r="AV96" s="277"/>
      <c r="AW96" s="256" t="s">
        <v>148</v>
      </c>
      <c r="AX96" s="257" t="s">
        <v>34</v>
      </c>
      <c r="AY96" s="258" t="s">
        <v>34</v>
      </c>
      <c r="AZ96" s="257" t="s">
        <v>34</v>
      </c>
      <c r="BA96" s="259" t="s">
        <v>34</v>
      </c>
      <c r="BB96" s="259" t="s">
        <v>34</v>
      </c>
      <c r="BC96" s="261" t="s">
        <v>34</v>
      </c>
      <c r="BD96" s="261" t="s">
        <v>34</v>
      </c>
      <c r="BE96" s="264" t="s">
        <v>34</v>
      </c>
      <c r="BF96" s="259" t="s">
        <v>34</v>
      </c>
      <c r="BG96" s="265" t="s">
        <v>34</v>
      </c>
      <c r="BH96" s="266" t="s">
        <v>34</v>
      </c>
      <c r="BI96" s="266" t="s">
        <v>34</v>
      </c>
      <c r="BJ96" s="266" t="s">
        <v>34</v>
      </c>
      <c r="BK96" s="266" t="s">
        <v>34</v>
      </c>
      <c r="BL96" s="266" t="s">
        <v>34</v>
      </c>
      <c r="BM96" s="90"/>
      <c r="BN96" s="277"/>
      <c r="BO96" s="256" t="s">
        <v>148</v>
      </c>
      <c r="BP96" s="267" t="s">
        <v>34</v>
      </c>
      <c r="BQ96" s="268" t="s">
        <v>34</v>
      </c>
      <c r="BR96" s="269" t="s">
        <v>34</v>
      </c>
      <c r="BS96" s="270" t="s">
        <v>34</v>
      </c>
      <c r="BT96" s="268" t="s">
        <v>34</v>
      </c>
      <c r="BU96" s="269" t="s">
        <v>34</v>
      </c>
      <c r="BV96" s="270" t="s">
        <v>34</v>
      </c>
      <c r="BW96" s="268" t="s">
        <v>34</v>
      </c>
      <c r="BX96" s="269" t="s">
        <v>34</v>
      </c>
      <c r="BY96" s="270" t="s">
        <v>34</v>
      </c>
      <c r="BZ96" s="268" t="s">
        <v>34</v>
      </c>
      <c r="CA96" s="271" t="s">
        <v>34</v>
      </c>
      <c r="CB96" s="44"/>
      <c r="CC96" s="277"/>
      <c r="CD96" s="256" t="s">
        <v>148</v>
      </c>
      <c r="CE96" s="272" t="s">
        <v>34</v>
      </c>
      <c r="CF96" s="266" t="s">
        <v>34</v>
      </c>
      <c r="CG96" s="266" t="s">
        <v>34</v>
      </c>
      <c r="CH96" s="266" t="s">
        <v>34</v>
      </c>
      <c r="CI96" s="261" t="s">
        <v>34</v>
      </c>
      <c r="CJ96" s="257" t="s">
        <v>34</v>
      </c>
      <c r="CK96" s="259" t="s">
        <v>34</v>
      </c>
      <c r="CL96" s="259" t="s">
        <v>34</v>
      </c>
      <c r="CM96" s="273" t="s">
        <v>34</v>
      </c>
      <c r="CO96" s="44"/>
      <c r="CP96" s="277"/>
      <c r="CQ96" s="256" t="s">
        <v>148</v>
      </c>
      <c r="CR96" s="257" t="s">
        <v>34</v>
      </c>
      <c r="CS96" s="259" t="s">
        <v>34</v>
      </c>
      <c r="CT96" s="259" t="s">
        <v>34</v>
      </c>
      <c r="CU96" s="259" t="s">
        <v>34</v>
      </c>
      <c r="CV96" s="259" t="s">
        <v>34</v>
      </c>
      <c r="CW96" s="259" t="s">
        <v>34</v>
      </c>
      <c r="CX96" s="259" t="s">
        <v>34</v>
      </c>
      <c r="CY96" s="273" t="s">
        <v>34</v>
      </c>
      <c r="CZ96" s="133"/>
      <c r="DA96" s="90"/>
      <c r="DB96" s="277"/>
      <c r="DC96" s="256" t="s">
        <v>148</v>
      </c>
      <c r="DD96" s="257" t="s">
        <v>34</v>
      </c>
      <c r="DE96" s="259" t="s">
        <v>34</v>
      </c>
      <c r="DF96" s="261" t="s">
        <v>34</v>
      </c>
      <c r="DG96" s="257" t="s">
        <v>34</v>
      </c>
      <c r="DH96" s="272" t="s">
        <v>34</v>
      </c>
      <c r="DI96" s="260" t="s">
        <v>34</v>
      </c>
    </row>
    <row r="97" s="61" customFormat="true" ht="21" hidden="false" customHeight="true" outlineLevel="0" collapsed="false">
      <c r="A97" s="44"/>
      <c r="B97" s="274" t="n">
        <v>21</v>
      </c>
      <c r="C97" s="275" t="s">
        <v>38</v>
      </c>
      <c r="D97" s="184" t="n">
        <v>167</v>
      </c>
      <c r="E97" s="185" t="n">
        <v>-3.46820809248555</v>
      </c>
      <c r="F97" s="184" t="n">
        <v>7</v>
      </c>
      <c r="G97" s="186" t="n">
        <v>160</v>
      </c>
      <c r="H97" s="187" t="s">
        <v>34</v>
      </c>
      <c r="I97" s="184" t="n">
        <v>3208</v>
      </c>
      <c r="J97" s="185" t="n">
        <v>-4.94814814814815</v>
      </c>
      <c r="K97" s="184" t="n">
        <v>2582</v>
      </c>
      <c r="L97" s="188" t="n">
        <v>626</v>
      </c>
      <c r="M97" s="184" t="n">
        <v>11</v>
      </c>
      <c r="N97" s="186" t="n">
        <v>8</v>
      </c>
      <c r="O97" s="188" t="n">
        <v>3</v>
      </c>
      <c r="P97" s="184" t="n">
        <v>3207</v>
      </c>
      <c r="Q97" s="186" t="n">
        <v>2194</v>
      </c>
      <c r="R97" s="186" t="n">
        <v>457</v>
      </c>
      <c r="S97" s="186" t="n">
        <v>248</v>
      </c>
      <c r="T97" s="186" t="n">
        <v>138</v>
      </c>
      <c r="U97" s="186" t="n">
        <v>139</v>
      </c>
      <c r="V97" s="188" t="n">
        <v>31</v>
      </c>
      <c r="W97" s="60"/>
      <c r="X97" s="274" t="n">
        <v>21</v>
      </c>
      <c r="Y97" s="275" t="s">
        <v>38</v>
      </c>
      <c r="Z97" s="184" t="n">
        <v>102</v>
      </c>
      <c r="AA97" s="186" t="n">
        <v>94</v>
      </c>
      <c r="AB97" s="188" t="n">
        <v>8</v>
      </c>
      <c r="AC97" s="189" t="n">
        <v>20036</v>
      </c>
      <c r="AD97" s="184" t="n">
        <v>1316492</v>
      </c>
      <c r="AE97" s="185" t="n">
        <v>6.47999191183905</v>
      </c>
      <c r="AF97" s="184" t="n">
        <v>673979</v>
      </c>
      <c r="AG97" s="188" t="n">
        <v>57381</v>
      </c>
      <c r="AH97" s="189" t="n">
        <v>410.505768631119</v>
      </c>
      <c r="AI97" s="60"/>
      <c r="AJ97" s="274" t="n">
        <v>21</v>
      </c>
      <c r="AK97" s="275" t="s">
        <v>38</v>
      </c>
      <c r="AL97" s="184" t="n">
        <v>5273967</v>
      </c>
      <c r="AM97" s="185" t="n">
        <v>11.4342998357845</v>
      </c>
      <c r="AN97" s="184" t="n">
        <v>1958690</v>
      </c>
      <c r="AO97" s="186" t="n">
        <v>80169</v>
      </c>
      <c r="AP97" s="186" t="n">
        <v>204924</v>
      </c>
      <c r="AQ97" s="186" t="n">
        <v>154940</v>
      </c>
      <c r="AR97" s="186" t="n">
        <v>33355</v>
      </c>
      <c r="AS97" s="188" t="n">
        <v>333911</v>
      </c>
      <c r="AT97" s="190" t="n">
        <v>2507978</v>
      </c>
      <c r="AU97" s="44"/>
      <c r="AV97" s="274" t="n">
        <v>21</v>
      </c>
      <c r="AW97" s="275" t="s">
        <v>38</v>
      </c>
      <c r="AX97" s="184" t="n">
        <v>9799121</v>
      </c>
      <c r="AY97" s="185" t="n">
        <v>10.2288251961602</v>
      </c>
      <c r="AZ97" s="184" t="n">
        <v>8613405</v>
      </c>
      <c r="BA97" s="186" t="n">
        <v>166765</v>
      </c>
      <c r="BB97" s="186" t="s">
        <v>34</v>
      </c>
      <c r="BC97" s="188" t="n">
        <v>1018951</v>
      </c>
      <c r="BD97" s="188" t="n">
        <v>5730</v>
      </c>
      <c r="BE97" s="191" t="n">
        <v>8895449</v>
      </c>
      <c r="BF97" s="186" t="n">
        <v>4330201</v>
      </c>
      <c r="BG97" s="192" t="n">
        <v>14.6797881091319</v>
      </c>
      <c r="BH97" s="193" t="n">
        <v>19.2095808383234</v>
      </c>
      <c r="BI97" s="193" t="n">
        <v>58677.371257485</v>
      </c>
      <c r="BJ97" s="193" t="n">
        <v>25929.3473053892</v>
      </c>
      <c r="BK97" s="193" t="n">
        <v>3054.588840399</v>
      </c>
      <c r="BL97" s="193" t="n">
        <v>1349.81327930175</v>
      </c>
      <c r="BM97" s="90"/>
      <c r="BN97" s="274" t="n">
        <v>21</v>
      </c>
      <c r="BO97" s="275" t="s">
        <v>38</v>
      </c>
      <c r="BP97" s="194" t="n">
        <v>922104</v>
      </c>
      <c r="BQ97" s="195" t="n">
        <v>1085791</v>
      </c>
      <c r="BR97" s="196" t="n">
        <v>163687</v>
      </c>
      <c r="BS97" s="197" t="n">
        <v>193743</v>
      </c>
      <c r="BT97" s="195" t="n">
        <v>205325</v>
      </c>
      <c r="BU97" s="196" t="n">
        <v>11582</v>
      </c>
      <c r="BV97" s="197" t="n">
        <v>514341</v>
      </c>
      <c r="BW97" s="195" t="n">
        <v>630025</v>
      </c>
      <c r="BX97" s="196" t="n">
        <v>115684</v>
      </c>
      <c r="BY97" s="197" t="n">
        <v>214020</v>
      </c>
      <c r="BZ97" s="195" t="n">
        <v>250441</v>
      </c>
      <c r="CA97" s="198" t="n">
        <v>36421</v>
      </c>
      <c r="CB97" s="44"/>
      <c r="CC97" s="274" t="n">
        <v>21</v>
      </c>
      <c r="CD97" s="275" t="s">
        <v>38</v>
      </c>
      <c r="CE97" s="199" t="n">
        <v>2584387</v>
      </c>
      <c r="CF97" s="193" t="n">
        <v>149927</v>
      </c>
      <c r="CG97" s="193" t="n">
        <v>28117</v>
      </c>
      <c r="CH97" s="193" t="n">
        <v>255214</v>
      </c>
      <c r="CI97" s="188" t="n">
        <v>2450983</v>
      </c>
      <c r="CJ97" s="184" t="n">
        <v>813294</v>
      </c>
      <c r="CK97" s="186" t="n">
        <v>1425</v>
      </c>
      <c r="CL97" s="186" t="n">
        <v>1773</v>
      </c>
      <c r="CM97" s="200" t="n">
        <v>812946</v>
      </c>
      <c r="CO97" s="44"/>
      <c r="CP97" s="274" t="n">
        <v>21</v>
      </c>
      <c r="CQ97" s="275" t="s">
        <v>38</v>
      </c>
      <c r="CR97" s="184" t="n">
        <v>1771093</v>
      </c>
      <c r="CS97" s="186" t="n">
        <v>148502</v>
      </c>
      <c r="CT97" s="186" t="n">
        <v>42992</v>
      </c>
      <c r="CU97" s="186" t="n">
        <v>83228</v>
      </c>
      <c r="CV97" s="186" t="n">
        <v>22282</v>
      </c>
      <c r="CW97" s="186" t="n">
        <v>26344</v>
      </c>
      <c r="CX97" s="186" t="n">
        <v>255214</v>
      </c>
      <c r="CY97" s="200" t="n">
        <v>1638037</v>
      </c>
      <c r="CZ97" s="133"/>
      <c r="DA97" s="90"/>
      <c r="DB97" s="274" t="n">
        <v>21</v>
      </c>
      <c r="DC97" s="275" t="s">
        <v>38</v>
      </c>
      <c r="DD97" s="184" t="n">
        <v>91088</v>
      </c>
      <c r="DE97" s="186" t="n">
        <v>85746</v>
      </c>
      <c r="DF97" s="188" t="n">
        <v>5342</v>
      </c>
      <c r="DG97" s="184" t="n">
        <v>155269</v>
      </c>
      <c r="DH97" s="199" t="n">
        <v>9769</v>
      </c>
      <c r="DI97" s="187" t="n">
        <v>28147</v>
      </c>
    </row>
    <row r="98" s="61" customFormat="true" ht="13.5" hidden="false" customHeight="false" outlineLevel="0" collapsed="false">
      <c r="A98" s="44"/>
      <c r="B98" s="276"/>
      <c r="C98" s="201" t="s">
        <v>143</v>
      </c>
      <c r="D98" s="202" t="n">
        <v>75</v>
      </c>
      <c r="E98" s="203" t="n">
        <v>-1.31578947368422</v>
      </c>
      <c r="F98" s="202" t="n">
        <v>7</v>
      </c>
      <c r="G98" s="204" t="n">
        <v>68</v>
      </c>
      <c r="H98" s="205" t="s">
        <v>34</v>
      </c>
      <c r="I98" s="202" t="n">
        <v>455</v>
      </c>
      <c r="J98" s="203" t="n">
        <v>-4.61215932914047</v>
      </c>
      <c r="K98" s="202" t="n">
        <v>339</v>
      </c>
      <c r="L98" s="206" t="n">
        <v>116</v>
      </c>
      <c r="M98" s="202" t="n">
        <v>11</v>
      </c>
      <c r="N98" s="204" t="n">
        <v>8</v>
      </c>
      <c r="O98" s="206" t="n">
        <v>3</v>
      </c>
      <c r="P98" s="202" t="n">
        <v>444</v>
      </c>
      <c r="Q98" s="204" t="n">
        <v>300</v>
      </c>
      <c r="R98" s="204" t="n">
        <v>90</v>
      </c>
      <c r="S98" s="204" t="n">
        <v>30</v>
      </c>
      <c r="T98" s="204" t="n">
        <v>21</v>
      </c>
      <c r="U98" s="204" t="n">
        <v>1</v>
      </c>
      <c r="V98" s="206" t="n">
        <v>2</v>
      </c>
      <c r="W98" s="60"/>
      <c r="X98" s="276"/>
      <c r="Y98" s="201" t="s">
        <v>143</v>
      </c>
      <c r="Z98" s="202" t="n">
        <v>30</v>
      </c>
      <c r="AA98" s="204" t="n">
        <v>24</v>
      </c>
      <c r="AB98" s="206" t="n">
        <v>6</v>
      </c>
      <c r="AC98" s="207" t="s">
        <v>34</v>
      </c>
      <c r="AD98" s="202" t="n">
        <v>161069</v>
      </c>
      <c r="AE98" s="203" t="n">
        <v>-2.99151991134453</v>
      </c>
      <c r="AF98" s="202" t="s">
        <v>34</v>
      </c>
      <c r="AG98" s="206" t="s">
        <v>34</v>
      </c>
      <c r="AH98" s="207" t="n">
        <v>362.768018018018</v>
      </c>
      <c r="AI98" s="60"/>
      <c r="AJ98" s="276"/>
      <c r="AK98" s="201" t="s">
        <v>143</v>
      </c>
      <c r="AL98" s="202" t="n">
        <v>679069</v>
      </c>
      <c r="AM98" s="203" t="n">
        <v>-8.56038306478762</v>
      </c>
      <c r="AN98" s="202" t="s">
        <v>34</v>
      </c>
      <c r="AO98" s="204" t="s">
        <v>34</v>
      </c>
      <c r="AP98" s="204" t="s">
        <v>34</v>
      </c>
      <c r="AQ98" s="204" t="s">
        <v>34</v>
      </c>
      <c r="AR98" s="204" t="s">
        <v>34</v>
      </c>
      <c r="AS98" s="206" t="s">
        <v>34</v>
      </c>
      <c r="AT98" s="208" t="n">
        <v>679069</v>
      </c>
      <c r="AU98" s="44"/>
      <c r="AV98" s="276"/>
      <c r="AW98" s="201" t="s">
        <v>143</v>
      </c>
      <c r="AX98" s="202" t="n">
        <v>1210770</v>
      </c>
      <c r="AY98" s="203" t="n">
        <v>-9.22456605448461</v>
      </c>
      <c r="AZ98" s="202" t="n">
        <v>1127192</v>
      </c>
      <c r="BA98" s="204" t="n">
        <v>34365</v>
      </c>
      <c r="BB98" s="204" t="s">
        <v>34</v>
      </c>
      <c r="BC98" s="206" t="n">
        <v>49213</v>
      </c>
      <c r="BD98" s="206" t="n">
        <v>3935</v>
      </c>
      <c r="BE98" s="209" t="n">
        <v>1161557</v>
      </c>
      <c r="BF98" s="204" t="n">
        <v>520576</v>
      </c>
      <c r="BG98" s="210" t="n">
        <v>-7.5374813725438</v>
      </c>
      <c r="BH98" s="211" t="n">
        <v>6.06666666666667</v>
      </c>
      <c r="BI98" s="211" t="n">
        <v>16143.6</v>
      </c>
      <c r="BJ98" s="211" t="n">
        <v>6941.01333333333</v>
      </c>
      <c r="BK98" s="211" t="n">
        <v>2661.03296703297</v>
      </c>
      <c r="BL98" s="211" t="n">
        <v>1144.12307692308</v>
      </c>
      <c r="BM98" s="90"/>
      <c r="BN98" s="276"/>
      <c r="BO98" s="201" t="s">
        <v>143</v>
      </c>
      <c r="BP98" s="212" t="s">
        <v>34</v>
      </c>
      <c r="BQ98" s="213" t="s">
        <v>34</v>
      </c>
      <c r="BR98" s="214" t="s">
        <v>34</v>
      </c>
      <c r="BS98" s="215" t="s">
        <v>34</v>
      </c>
      <c r="BT98" s="213" t="s">
        <v>34</v>
      </c>
      <c r="BU98" s="214" t="s">
        <v>34</v>
      </c>
      <c r="BV98" s="215" t="s">
        <v>34</v>
      </c>
      <c r="BW98" s="213" t="s">
        <v>34</v>
      </c>
      <c r="BX98" s="214" t="s">
        <v>34</v>
      </c>
      <c r="BY98" s="215" t="s">
        <v>34</v>
      </c>
      <c r="BZ98" s="213" t="s">
        <v>34</v>
      </c>
      <c r="CA98" s="216" t="s">
        <v>34</v>
      </c>
      <c r="CB98" s="44"/>
      <c r="CC98" s="276"/>
      <c r="CD98" s="201" t="s">
        <v>143</v>
      </c>
      <c r="CE98" s="217" t="s">
        <v>34</v>
      </c>
      <c r="CF98" s="211" t="s">
        <v>34</v>
      </c>
      <c r="CG98" s="211" t="s">
        <v>34</v>
      </c>
      <c r="CH98" s="211" t="s">
        <v>34</v>
      </c>
      <c r="CI98" s="206" t="s">
        <v>34</v>
      </c>
      <c r="CJ98" s="202" t="s">
        <v>34</v>
      </c>
      <c r="CK98" s="204" t="s">
        <v>34</v>
      </c>
      <c r="CL98" s="204" t="s">
        <v>34</v>
      </c>
      <c r="CM98" s="218" t="s">
        <v>34</v>
      </c>
      <c r="CO98" s="44"/>
      <c r="CP98" s="276"/>
      <c r="CQ98" s="201" t="s">
        <v>143</v>
      </c>
      <c r="CR98" s="202" t="s">
        <v>34</v>
      </c>
      <c r="CS98" s="204" t="s">
        <v>34</v>
      </c>
      <c r="CT98" s="204" t="s">
        <v>34</v>
      </c>
      <c r="CU98" s="204" t="s">
        <v>34</v>
      </c>
      <c r="CV98" s="204" t="s">
        <v>34</v>
      </c>
      <c r="CW98" s="204" t="s">
        <v>34</v>
      </c>
      <c r="CX98" s="204" t="s">
        <v>34</v>
      </c>
      <c r="CY98" s="218" t="s">
        <v>34</v>
      </c>
      <c r="CZ98" s="133"/>
      <c r="DA98" s="90"/>
      <c r="DB98" s="276"/>
      <c r="DC98" s="201" t="s">
        <v>143</v>
      </c>
      <c r="DD98" s="202" t="s">
        <v>34</v>
      </c>
      <c r="DE98" s="204" t="s">
        <v>34</v>
      </c>
      <c r="DF98" s="206" t="s">
        <v>34</v>
      </c>
      <c r="DG98" s="202" t="s">
        <v>34</v>
      </c>
      <c r="DH98" s="217" t="s">
        <v>34</v>
      </c>
      <c r="DI98" s="205" t="s">
        <v>34</v>
      </c>
    </row>
    <row r="99" s="61" customFormat="true" ht="13.5" hidden="false" customHeight="false" outlineLevel="0" collapsed="false">
      <c r="A99" s="44"/>
      <c r="B99" s="276"/>
      <c r="C99" s="219" t="s">
        <v>144</v>
      </c>
      <c r="D99" s="220" t="n">
        <v>48</v>
      </c>
      <c r="E99" s="221" t="n">
        <v>-4</v>
      </c>
      <c r="F99" s="220" t="s">
        <v>34</v>
      </c>
      <c r="G99" s="222" t="n">
        <v>48</v>
      </c>
      <c r="H99" s="223" t="s">
        <v>34</v>
      </c>
      <c r="I99" s="220" t="n">
        <v>644</v>
      </c>
      <c r="J99" s="221" t="n">
        <v>-3.44827586206897</v>
      </c>
      <c r="K99" s="220" t="n">
        <v>523</v>
      </c>
      <c r="L99" s="224" t="n">
        <v>121</v>
      </c>
      <c r="M99" s="220" t="s">
        <v>34</v>
      </c>
      <c r="N99" s="222" t="s">
        <v>34</v>
      </c>
      <c r="O99" s="224" t="s">
        <v>34</v>
      </c>
      <c r="P99" s="220" t="n">
        <v>647</v>
      </c>
      <c r="Q99" s="222" t="n">
        <v>435</v>
      </c>
      <c r="R99" s="222" t="n">
        <v>104</v>
      </c>
      <c r="S99" s="222" t="n">
        <v>64</v>
      </c>
      <c r="T99" s="222" t="n">
        <v>18</v>
      </c>
      <c r="U99" s="222" t="n">
        <v>25</v>
      </c>
      <c r="V99" s="224" t="n">
        <v>1</v>
      </c>
      <c r="W99" s="60"/>
      <c r="X99" s="276"/>
      <c r="Y99" s="219" t="s">
        <v>144</v>
      </c>
      <c r="Z99" s="220" t="n">
        <v>33</v>
      </c>
      <c r="AA99" s="222" t="n">
        <v>32</v>
      </c>
      <c r="AB99" s="224" t="n">
        <v>1</v>
      </c>
      <c r="AC99" s="225" t="s">
        <v>34</v>
      </c>
      <c r="AD99" s="220" t="n">
        <v>242040</v>
      </c>
      <c r="AE99" s="221" t="n">
        <v>0.452376011620672</v>
      </c>
      <c r="AF99" s="220" t="s">
        <v>34</v>
      </c>
      <c r="AG99" s="224" t="s">
        <v>34</v>
      </c>
      <c r="AH99" s="225" t="n">
        <v>374.095826893354</v>
      </c>
      <c r="AI99" s="60"/>
      <c r="AJ99" s="276"/>
      <c r="AK99" s="219" t="s">
        <v>144</v>
      </c>
      <c r="AL99" s="220" t="n">
        <v>1066492</v>
      </c>
      <c r="AM99" s="221" t="n">
        <v>2.17779740764408</v>
      </c>
      <c r="AN99" s="220" t="s">
        <v>34</v>
      </c>
      <c r="AO99" s="222" t="s">
        <v>34</v>
      </c>
      <c r="AP99" s="222" t="s">
        <v>34</v>
      </c>
      <c r="AQ99" s="222" t="s">
        <v>34</v>
      </c>
      <c r="AR99" s="222" t="s">
        <v>34</v>
      </c>
      <c r="AS99" s="224" t="s">
        <v>34</v>
      </c>
      <c r="AT99" s="226" t="n">
        <v>1066492</v>
      </c>
      <c r="AU99" s="44"/>
      <c r="AV99" s="276"/>
      <c r="AW99" s="219" t="s">
        <v>144</v>
      </c>
      <c r="AX99" s="220" t="n">
        <v>2079900</v>
      </c>
      <c r="AY99" s="221" t="n">
        <v>14.8543653935994</v>
      </c>
      <c r="AZ99" s="220" t="n">
        <v>1980422</v>
      </c>
      <c r="BA99" s="222" t="n">
        <v>6439</v>
      </c>
      <c r="BB99" s="222" t="s">
        <v>34</v>
      </c>
      <c r="BC99" s="224" t="n">
        <v>93039</v>
      </c>
      <c r="BD99" s="224" t="n">
        <v>1795</v>
      </c>
      <c r="BE99" s="227" t="n">
        <v>1980226</v>
      </c>
      <c r="BF99" s="222" t="n">
        <v>983559</v>
      </c>
      <c r="BG99" s="228" t="n">
        <v>34.6218018119131</v>
      </c>
      <c r="BH99" s="229" t="n">
        <v>13.4166666666667</v>
      </c>
      <c r="BI99" s="229" t="n">
        <v>43331.25</v>
      </c>
      <c r="BJ99" s="229" t="n">
        <v>20490.8125</v>
      </c>
      <c r="BK99" s="229" t="n">
        <v>3229.65838509317</v>
      </c>
      <c r="BL99" s="229" t="n">
        <v>1527.26552795031</v>
      </c>
      <c r="BM99" s="90"/>
      <c r="BN99" s="276"/>
      <c r="BO99" s="219" t="s">
        <v>144</v>
      </c>
      <c r="BP99" s="230" t="s">
        <v>34</v>
      </c>
      <c r="BQ99" s="231" t="s">
        <v>34</v>
      </c>
      <c r="BR99" s="232" t="s">
        <v>34</v>
      </c>
      <c r="BS99" s="233" t="s">
        <v>34</v>
      </c>
      <c r="BT99" s="231" t="s">
        <v>34</v>
      </c>
      <c r="BU99" s="232" t="s">
        <v>34</v>
      </c>
      <c r="BV99" s="233" t="s">
        <v>34</v>
      </c>
      <c r="BW99" s="231" t="s">
        <v>34</v>
      </c>
      <c r="BX99" s="232" t="s">
        <v>34</v>
      </c>
      <c r="BY99" s="233" t="s">
        <v>34</v>
      </c>
      <c r="BZ99" s="231" t="s">
        <v>34</v>
      </c>
      <c r="CA99" s="234" t="s">
        <v>34</v>
      </c>
      <c r="CB99" s="44"/>
      <c r="CC99" s="276"/>
      <c r="CD99" s="219" t="s">
        <v>144</v>
      </c>
      <c r="CE99" s="235" t="s">
        <v>34</v>
      </c>
      <c r="CF99" s="229" t="s">
        <v>34</v>
      </c>
      <c r="CG99" s="229" t="s">
        <v>34</v>
      </c>
      <c r="CH99" s="229" t="s">
        <v>34</v>
      </c>
      <c r="CI99" s="224" t="s">
        <v>34</v>
      </c>
      <c r="CJ99" s="220" t="s">
        <v>34</v>
      </c>
      <c r="CK99" s="222" t="s">
        <v>34</v>
      </c>
      <c r="CL99" s="222" t="s">
        <v>34</v>
      </c>
      <c r="CM99" s="236" t="s">
        <v>34</v>
      </c>
      <c r="CO99" s="44"/>
      <c r="CP99" s="276"/>
      <c r="CQ99" s="219" t="s">
        <v>144</v>
      </c>
      <c r="CR99" s="220" t="s">
        <v>34</v>
      </c>
      <c r="CS99" s="222" t="s">
        <v>34</v>
      </c>
      <c r="CT99" s="222" t="s">
        <v>34</v>
      </c>
      <c r="CU99" s="222" t="s">
        <v>34</v>
      </c>
      <c r="CV99" s="222" t="s">
        <v>34</v>
      </c>
      <c r="CW99" s="222" t="s">
        <v>34</v>
      </c>
      <c r="CX99" s="222" t="s">
        <v>34</v>
      </c>
      <c r="CY99" s="236" t="s">
        <v>34</v>
      </c>
      <c r="CZ99" s="133"/>
      <c r="DA99" s="90"/>
      <c r="DB99" s="276"/>
      <c r="DC99" s="219" t="s">
        <v>144</v>
      </c>
      <c r="DD99" s="220" t="s">
        <v>34</v>
      </c>
      <c r="DE99" s="222" t="s">
        <v>34</v>
      </c>
      <c r="DF99" s="224" t="s">
        <v>34</v>
      </c>
      <c r="DG99" s="220" t="s">
        <v>34</v>
      </c>
      <c r="DH99" s="235" t="s">
        <v>34</v>
      </c>
      <c r="DI99" s="223" t="s">
        <v>34</v>
      </c>
    </row>
    <row r="100" s="106" customFormat="true" ht="13.5" hidden="false" customHeight="false" outlineLevel="0" collapsed="false">
      <c r="A100" s="44"/>
      <c r="B100" s="276"/>
      <c r="C100" s="237" t="s">
        <v>145</v>
      </c>
      <c r="D100" s="238" t="n">
        <v>18</v>
      </c>
      <c r="E100" s="239" t="n">
        <v>-33.3333333333333</v>
      </c>
      <c r="F100" s="238" t="s">
        <v>34</v>
      </c>
      <c r="G100" s="240" t="n">
        <v>18</v>
      </c>
      <c r="H100" s="241" t="s">
        <v>34</v>
      </c>
      <c r="I100" s="238" t="n">
        <v>447</v>
      </c>
      <c r="J100" s="239" t="n">
        <v>-31.441717791411</v>
      </c>
      <c r="K100" s="238" t="n">
        <v>367</v>
      </c>
      <c r="L100" s="242" t="n">
        <v>80</v>
      </c>
      <c r="M100" s="238" t="s">
        <v>34</v>
      </c>
      <c r="N100" s="240" t="s">
        <v>34</v>
      </c>
      <c r="O100" s="242" t="s">
        <v>34</v>
      </c>
      <c r="P100" s="238" t="n">
        <v>447</v>
      </c>
      <c r="Q100" s="240" t="n">
        <v>324</v>
      </c>
      <c r="R100" s="240" t="n">
        <v>64</v>
      </c>
      <c r="S100" s="240" t="n">
        <v>23</v>
      </c>
      <c r="T100" s="240" t="n">
        <v>13</v>
      </c>
      <c r="U100" s="240" t="n">
        <v>20</v>
      </c>
      <c r="V100" s="242" t="n">
        <v>3</v>
      </c>
      <c r="W100" s="60"/>
      <c r="X100" s="276"/>
      <c r="Y100" s="237" t="s">
        <v>145</v>
      </c>
      <c r="Z100" s="238" t="n">
        <v>23</v>
      </c>
      <c r="AA100" s="240" t="n">
        <v>22</v>
      </c>
      <c r="AB100" s="242" t="n">
        <v>1</v>
      </c>
      <c r="AC100" s="243" t="s">
        <v>34</v>
      </c>
      <c r="AD100" s="238" t="n">
        <v>182023</v>
      </c>
      <c r="AE100" s="239" t="n">
        <v>-22.8467642122039</v>
      </c>
      <c r="AF100" s="238" t="s">
        <v>34</v>
      </c>
      <c r="AG100" s="242" t="s">
        <v>34</v>
      </c>
      <c r="AH100" s="243" t="n">
        <v>407.210290827741</v>
      </c>
      <c r="AI100" s="60"/>
      <c r="AJ100" s="276"/>
      <c r="AK100" s="237" t="s">
        <v>145</v>
      </c>
      <c r="AL100" s="238" t="n">
        <v>762417</v>
      </c>
      <c r="AM100" s="239" t="n">
        <v>16.63869582977</v>
      </c>
      <c r="AN100" s="238" t="s">
        <v>34</v>
      </c>
      <c r="AO100" s="240" t="s">
        <v>34</v>
      </c>
      <c r="AP100" s="240" t="s">
        <v>34</v>
      </c>
      <c r="AQ100" s="240" t="s">
        <v>34</v>
      </c>
      <c r="AR100" s="240" t="s">
        <v>34</v>
      </c>
      <c r="AS100" s="242" t="s">
        <v>34</v>
      </c>
      <c r="AT100" s="244" t="n">
        <v>762417</v>
      </c>
      <c r="AU100" s="44"/>
      <c r="AV100" s="276"/>
      <c r="AW100" s="237" t="s">
        <v>145</v>
      </c>
      <c r="AX100" s="238" t="n">
        <v>1228382</v>
      </c>
      <c r="AY100" s="239" t="n">
        <v>1.44849497416264</v>
      </c>
      <c r="AZ100" s="238" t="n">
        <v>729798</v>
      </c>
      <c r="BA100" s="240" t="n">
        <v>58699</v>
      </c>
      <c r="BB100" s="240" t="s">
        <v>34</v>
      </c>
      <c r="BC100" s="242" t="n">
        <v>439885</v>
      </c>
      <c r="BD100" s="242" t="s">
        <v>34</v>
      </c>
      <c r="BE100" s="245" t="n">
        <v>783145</v>
      </c>
      <c r="BF100" s="240" t="n">
        <v>453967</v>
      </c>
      <c r="BG100" s="246" t="n">
        <v>-14.451735210758</v>
      </c>
      <c r="BH100" s="247" t="n">
        <v>24.8333333333333</v>
      </c>
      <c r="BI100" s="247" t="n">
        <v>68243.4444444444</v>
      </c>
      <c r="BJ100" s="247" t="n">
        <v>25220.3888888889</v>
      </c>
      <c r="BK100" s="247" t="n">
        <v>2748.0581655481</v>
      </c>
      <c r="BL100" s="247" t="n">
        <v>1015.58612975392</v>
      </c>
      <c r="BM100" s="90"/>
      <c r="BN100" s="276"/>
      <c r="BO100" s="237" t="s">
        <v>145</v>
      </c>
      <c r="BP100" s="248" t="s">
        <v>34</v>
      </c>
      <c r="BQ100" s="249" t="s">
        <v>34</v>
      </c>
      <c r="BR100" s="250" t="s">
        <v>34</v>
      </c>
      <c r="BS100" s="251" t="s">
        <v>34</v>
      </c>
      <c r="BT100" s="249" t="s">
        <v>34</v>
      </c>
      <c r="BU100" s="250" t="s">
        <v>34</v>
      </c>
      <c r="BV100" s="251" t="s">
        <v>34</v>
      </c>
      <c r="BW100" s="249" t="s">
        <v>34</v>
      </c>
      <c r="BX100" s="250" t="s">
        <v>34</v>
      </c>
      <c r="BY100" s="251" t="s">
        <v>34</v>
      </c>
      <c r="BZ100" s="249" t="s">
        <v>34</v>
      </c>
      <c r="CA100" s="252" t="s">
        <v>34</v>
      </c>
      <c r="CB100" s="44"/>
      <c r="CC100" s="276"/>
      <c r="CD100" s="237" t="s">
        <v>145</v>
      </c>
      <c r="CE100" s="253" t="s">
        <v>34</v>
      </c>
      <c r="CF100" s="247" t="s">
        <v>34</v>
      </c>
      <c r="CG100" s="247" t="s">
        <v>34</v>
      </c>
      <c r="CH100" s="247" t="s">
        <v>34</v>
      </c>
      <c r="CI100" s="242" t="s">
        <v>34</v>
      </c>
      <c r="CJ100" s="238" t="s">
        <v>34</v>
      </c>
      <c r="CK100" s="240" t="s">
        <v>34</v>
      </c>
      <c r="CL100" s="240" t="s">
        <v>34</v>
      </c>
      <c r="CM100" s="254" t="s">
        <v>34</v>
      </c>
      <c r="CO100" s="44"/>
      <c r="CP100" s="276"/>
      <c r="CQ100" s="237" t="s">
        <v>145</v>
      </c>
      <c r="CR100" s="238" t="s">
        <v>34</v>
      </c>
      <c r="CS100" s="240" t="s">
        <v>34</v>
      </c>
      <c r="CT100" s="240" t="s">
        <v>34</v>
      </c>
      <c r="CU100" s="240" t="s">
        <v>34</v>
      </c>
      <c r="CV100" s="240" t="s">
        <v>34</v>
      </c>
      <c r="CW100" s="240" t="s">
        <v>34</v>
      </c>
      <c r="CX100" s="240" t="s">
        <v>34</v>
      </c>
      <c r="CY100" s="254" t="s">
        <v>34</v>
      </c>
      <c r="CZ100" s="133"/>
      <c r="DA100" s="90"/>
      <c r="DB100" s="276"/>
      <c r="DC100" s="237" t="s">
        <v>145</v>
      </c>
      <c r="DD100" s="238" t="s">
        <v>34</v>
      </c>
      <c r="DE100" s="240" t="s">
        <v>34</v>
      </c>
      <c r="DF100" s="242" t="s">
        <v>34</v>
      </c>
      <c r="DG100" s="238" t="s">
        <v>34</v>
      </c>
      <c r="DH100" s="253" t="s">
        <v>34</v>
      </c>
      <c r="DI100" s="241" t="s">
        <v>34</v>
      </c>
    </row>
    <row r="101" s="106" customFormat="true" ht="13.5" hidden="false" customHeight="false" outlineLevel="0" collapsed="false">
      <c r="A101" s="44"/>
      <c r="B101" s="276"/>
      <c r="C101" s="219" t="s">
        <v>146</v>
      </c>
      <c r="D101" s="202" t="n">
        <v>22</v>
      </c>
      <c r="E101" s="203" t="n">
        <v>37.5</v>
      </c>
      <c r="F101" s="202" t="s">
        <v>34</v>
      </c>
      <c r="G101" s="204" t="n">
        <v>22</v>
      </c>
      <c r="H101" s="205" t="s">
        <v>34</v>
      </c>
      <c r="I101" s="202" t="n">
        <v>1110</v>
      </c>
      <c r="J101" s="203" t="n">
        <v>13.4969325153374</v>
      </c>
      <c r="K101" s="202" t="n">
        <v>911</v>
      </c>
      <c r="L101" s="206" t="n">
        <v>199</v>
      </c>
      <c r="M101" s="220" t="s">
        <v>34</v>
      </c>
      <c r="N101" s="204" t="s">
        <v>34</v>
      </c>
      <c r="O101" s="206" t="s">
        <v>34</v>
      </c>
      <c r="P101" s="220" t="n">
        <v>1112</v>
      </c>
      <c r="Q101" s="204" t="n">
        <v>791</v>
      </c>
      <c r="R101" s="204" t="n">
        <v>131</v>
      </c>
      <c r="S101" s="204" t="n">
        <v>93</v>
      </c>
      <c r="T101" s="204" t="n">
        <v>61</v>
      </c>
      <c r="U101" s="204" t="n">
        <v>29</v>
      </c>
      <c r="V101" s="206" t="n">
        <v>7</v>
      </c>
      <c r="W101" s="60"/>
      <c r="X101" s="276"/>
      <c r="Y101" s="219" t="s">
        <v>146</v>
      </c>
      <c r="Z101" s="220" t="n">
        <v>16</v>
      </c>
      <c r="AA101" s="204" t="n">
        <v>16</v>
      </c>
      <c r="AB101" s="206" t="s">
        <v>34</v>
      </c>
      <c r="AC101" s="225" t="n">
        <v>13328</v>
      </c>
      <c r="AD101" s="202" t="n">
        <v>462389</v>
      </c>
      <c r="AE101" s="203" t="n">
        <v>19.793620527063</v>
      </c>
      <c r="AF101" s="202" t="n">
        <v>436775</v>
      </c>
      <c r="AG101" s="206" t="n">
        <v>25614</v>
      </c>
      <c r="AH101" s="225" t="n">
        <v>415.817446043166</v>
      </c>
      <c r="AI101" s="60"/>
      <c r="AJ101" s="276"/>
      <c r="AK101" s="219" t="s">
        <v>146</v>
      </c>
      <c r="AL101" s="202" t="n">
        <v>2209753</v>
      </c>
      <c r="AM101" s="203" t="n">
        <v>22.7542352167382</v>
      </c>
      <c r="AN101" s="202" t="n">
        <v>1478177</v>
      </c>
      <c r="AO101" s="204" t="n">
        <v>68989</v>
      </c>
      <c r="AP101" s="204" t="n">
        <v>161921</v>
      </c>
      <c r="AQ101" s="204" t="n">
        <v>149585</v>
      </c>
      <c r="AR101" s="204" t="n">
        <v>27841</v>
      </c>
      <c r="AS101" s="206" t="n">
        <v>323240</v>
      </c>
      <c r="AT101" s="226" t="s">
        <v>34</v>
      </c>
      <c r="AU101" s="44"/>
      <c r="AV101" s="276"/>
      <c r="AW101" s="219" t="s">
        <v>146</v>
      </c>
      <c r="AX101" s="202" t="n">
        <v>4164714</v>
      </c>
      <c r="AY101" s="203" t="n">
        <v>16.5788789352273</v>
      </c>
      <c r="AZ101" s="202" t="n">
        <v>3677066</v>
      </c>
      <c r="BA101" s="204" t="n">
        <v>67262</v>
      </c>
      <c r="BB101" s="204" t="s">
        <v>34</v>
      </c>
      <c r="BC101" s="206" t="n">
        <v>420386</v>
      </c>
      <c r="BD101" s="206" t="s">
        <v>34</v>
      </c>
      <c r="BE101" s="209" t="n">
        <v>3846959</v>
      </c>
      <c r="BF101" s="204" t="n">
        <v>1844228</v>
      </c>
      <c r="BG101" s="210" t="n">
        <v>16.5690216302349</v>
      </c>
      <c r="BH101" s="229" t="n">
        <v>50.4545454545455</v>
      </c>
      <c r="BI101" s="229" t="n">
        <v>189305.181818182</v>
      </c>
      <c r="BJ101" s="229" t="n">
        <v>83828.5454545455</v>
      </c>
      <c r="BK101" s="229" t="n">
        <v>3751.99459459459</v>
      </c>
      <c r="BL101" s="229" t="n">
        <v>1661.46666666667</v>
      </c>
      <c r="BM101" s="90"/>
      <c r="BN101" s="276"/>
      <c r="BO101" s="219" t="s">
        <v>146</v>
      </c>
      <c r="BP101" s="212" t="n">
        <v>795376</v>
      </c>
      <c r="BQ101" s="213" t="n">
        <v>911131</v>
      </c>
      <c r="BR101" s="214" t="n">
        <v>115755</v>
      </c>
      <c r="BS101" s="215" t="n">
        <v>140775</v>
      </c>
      <c r="BT101" s="213" t="n">
        <v>132143</v>
      </c>
      <c r="BU101" s="214" t="n">
        <v>-8632</v>
      </c>
      <c r="BV101" s="215" t="n">
        <v>479168</v>
      </c>
      <c r="BW101" s="213" t="n">
        <v>590431</v>
      </c>
      <c r="BX101" s="214" t="n">
        <v>111263</v>
      </c>
      <c r="BY101" s="215" t="n">
        <v>175433</v>
      </c>
      <c r="BZ101" s="213" t="n">
        <v>188557</v>
      </c>
      <c r="CA101" s="216" t="n">
        <v>13124</v>
      </c>
      <c r="CB101" s="44"/>
      <c r="CC101" s="276"/>
      <c r="CD101" s="219" t="s">
        <v>146</v>
      </c>
      <c r="CE101" s="217" t="n">
        <v>1856914</v>
      </c>
      <c r="CF101" s="229" t="n">
        <v>119938</v>
      </c>
      <c r="CG101" s="229" t="n">
        <v>21410</v>
      </c>
      <c r="CH101" s="229" t="n">
        <v>199331</v>
      </c>
      <c r="CI101" s="206" t="n">
        <v>1756111</v>
      </c>
      <c r="CJ101" s="202" t="n">
        <v>383799</v>
      </c>
      <c r="CK101" s="204" t="n">
        <v>1125</v>
      </c>
      <c r="CL101" s="204" t="n">
        <v>1688</v>
      </c>
      <c r="CM101" s="236" t="n">
        <v>383236</v>
      </c>
      <c r="CO101" s="44"/>
      <c r="CP101" s="276"/>
      <c r="CQ101" s="219" t="s">
        <v>146</v>
      </c>
      <c r="CR101" s="202" t="n">
        <v>1473115</v>
      </c>
      <c r="CS101" s="204" t="n">
        <v>118813</v>
      </c>
      <c r="CT101" s="204" t="n">
        <v>40304</v>
      </c>
      <c r="CU101" s="204" t="n">
        <v>63500</v>
      </c>
      <c r="CV101" s="204" t="n">
        <v>15009</v>
      </c>
      <c r="CW101" s="204" t="n">
        <v>19722</v>
      </c>
      <c r="CX101" s="204" t="n">
        <v>199331</v>
      </c>
      <c r="CY101" s="236" t="n">
        <v>1372875</v>
      </c>
      <c r="CZ101" s="133"/>
      <c r="DA101" s="90"/>
      <c r="DB101" s="276"/>
      <c r="DC101" s="219" t="s">
        <v>146</v>
      </c>
      <c r="DD101" s="202" t="n">
        <v>73477</v>
      </c>
      <c r="DE101" s="204" t="n">
        <v>69427</v>
      </c>
      <c r="DF101" s="206" t="n">
        <v>4050</v>
      </c>
      <c r="DG101" s="202" t="n">
        <v>123988</v>
      </c>
      <c r="DH101" s="217" t="n">
        <v>1942</v>
      </c>
      <c r="DI101" s="205" t="n">
        <v>23775</v>
      </c>
    </row>
    <row r="102" s="61" customFormat="true" ht="13.5" hidden="false" customHeight="false" outlineLevel="0" collapsed="false">
      <c r="A102" s="44"/>
      <c r="B102" s="276"/>
      <c r="C102" s="219" t="s">
        <v>147</v>
      </c>
      <c r="D102" s="220" t="n">
        <v>4</v>
      </c>
      <c r="E102" s="221" t="n">
        <v>0</v>
      </c>
      <c r="F102" s="220" t="s">
        <v>34</v>
      </c>
      <c r="G102" s="222" t="n">
        <v>4</v>
      </c>
      <c r="H102" s="223" t="s">
        <v>34</v>
      </c>
      <c r="I102" s="220" t="n">
        <v>552</v>
      </c>
      <c r="J102" s="221" t="n">
        <v>-8.15307820299502</v>
      </c>
      <c r="K102" s="220" t="n">
        <v>442</v>
      </c>
      <c r="L102" s="224" t="n">
        <v>110</v>
      </c>
      <c r="M102" s="220" t="s">
        <v>34</v>
      </c>
      <c r="N102" s="222" t="s">
        <v>34</v>
      </c>
      <c r="O102" s="224" t="s">
        <v>34</v>
      </c>
      <c r="P102" s="220" t="n">
        <v>557</v>
      </c>
      <c r="Q102" s="222" t="n">
        <v>344</v>
      </c>
      <c r="R102" s="222" t="n">
        <v>68</v>
      </c>
      <c r="S102" s="222" t="n">
        <v>38</v>
      </c>
      <c r="T102" s="222" t="n">
        <v>25</v>
      </c>
      <c r="U102" s="222" t="n">
        <v>64</v>
      </c>
      <c r="V102" s="224" t="n">
        <v>18</v>
      </c>
      <c r="W102" s="60"/>
      <c r="X102" s="276"/>
      <c r="Y102" s="219" t="s">
        <v>147</v>
      </c>
      <c r="Z102" s="220" t="s">
        <v>34</v>
      </c>
      <c r="AA102" s="222" t="s">
        <v>34</v>
      </c>
      <c r="AB102" s="224" t="s">
        <v>34</v>
      </c>
      <c r="AC102" s="225" t="n">
        <v>6708</v>
      </c>
      <c r="AD102" s="220" t="n">
        <v>268971</v>
      </c>
      <c r="AE102" s="221" t="n">
        <v>29.6389479315779</v>
      </c>
      <c r="AF102" s="220" t="n">
        <v>237204</v>
      </c>
      <c r="AG102" s="224" t="n">
        <v>31767</v>
      </c>
      <c r="AH102" s="225" t="n">
        <v>482.892280071813</v>
      </c>
      <c r="AI102" s="60"/>
      <c r="AJ102" s="276"/>
      <c r="AK102" s="219" t="s">
        <v>147</v>
      </c>
      <c r="AL102" s="220" t="n">
        <v>556236</v>
      </c>
      <c r="AM102" s="221" t="n">
        <v>12.9183922046285</v>
      </c>
      <c r="AN102" s="220" t="n">
        <v>480513</v>
      </c>
      <c r="AO102" s="222" t="n">
        <v>11180</v>
      </c>
      <c r="AP102" s="222" t="n">
        <v>43003</v>
      </c>
      <c r="AQ102" s="222" t="n">
        <v>5355</v>
      </c>
      <c r="AR102" s="222" t="n">
        <v>5514</v>
      </c>
      <c r="AS102" s="224" t="n">
        <v>10671</v>
      </c>
      <c r="AT102" s="226" t="s">
        <v>34</v>
      </c>
      <c r="AU102" s="44"/>
      <c r="AV102" s="276"/>
      <c r="AW102" s="219" t="s">
        <v>147</v>
      </c>
      <c r="AX102" s="220" t="n">
        <v>1115355</v>
      </c>
      <c r="AY102" s="221" t="n">
        <v>15.9650157048793</v>
      </c>
      <c r="AZ102" s="220" t="n">
        <v>1098927</v>
      </c>
      <c r="BA102" s="222" t="s">
        <v>34</v>
      </c>
      <c r="BB102" s="222" t="s">
        <v>34</v>
      </c>
      <c r="BC102" s="224" t="n">
        <v>16428</v>
      </c>
      <c r="BD102" s="224" t="s">
        <v>34</v>
      </c>
      <c r="BE102" s="227" t="n">
        <v>1123562</v>
      </c>
      <c r="BF102" s="222" t="n">
        <v>527871</v>
      </c>
      <c r="BG102" s="228" t="n">
        <v>42.8465891101568</v>
      </c>
      <c r="BH102" s="229" t="n">
        <v>138</v>
      </c>
      <c r="BI102" s="229" t="n">
        <v>278838.75</v>
      </c>
      <c r="BJ102" s="229" t="n">
        <v>131967.75</v>
      </c>
      <c r="BK102" s="229" t="n">
        <v>2020.57065217391</v>
      </c>
      <c r="BL102" s="229" t="n">
        <v>956.288043478261</v>
      </c>
      <c r="BM102" s="90"/>
      <c r="BN102" s="276"/>
      <c r="BO102" s="219" t="s">
        <v>147</v>
      </c>
      <c r="BP102" s="230" t="n">
        <v>126728</v>
      </c>
      <c r="BQ102" s="231" t="n">
        <v>174660</v>
      </c>
      <c r="BR102" s="232" t="n">
        <v>47932</v>
      </c>
      <c r="BS102" s="233" t="n">
        <v>52968</v>
      </c>
      <c r="BT102" s="231" t="n">
        <v>73182</v>
      </c>
      <c r="BU102" s="232" t="n">
        <v>20214</v>
      </c>
      <c r="BV102" s="233" t="n">
        <v>35173</v>
      </c>
      <c r="BW102" s="231" t="n">
        <v>39594</v>
      </c>
      <c r="BX102" s="232" t="n">
        <v>4421</v>
      </c>
      <c r="BY102" s="233" t="n">
        <v>38587</v>
      </c>
      <c r="BZ102" s="231" t="n">
        <v>61884</v>
      </c>
      <c r="CA102" s="234" t="n">
        <v>23297</v>
      </c>
      <c r="CB102" s="44"/>
      <c r="CC102" s="276"/>
      <c r="CD102" s="219" t="s">
        <v>147</v>
      </c>
      <c r="CE102" s="235" t="n">
        <v>727473</v>
      </c>
      <c r="CF102" s="229" t="n">
        <v>29989</v>
      </c>
      <c r="CG102" s="229" t="n">
        <v>6707</v>
      </c>
      <c r="CH102" s="229" t="n">
        <v>55883</v>
      </c>
      <c r="CI102" s="224" t="n">
        <v>694872</v>
      </c>
      <c r="CJ102" s="220" t="n">
        <v>429495</v>
      </c>
      <c r="CK102" s="222" t="n">
        <v>300</v>
      </c>
      <c r="CL102" s="222" t="n">
        <v>85</v>
      </c>
      <c r="CM102" s="236" t="n">
        <v>429710</v>
      </c>
      <c r="CO102" s="44"/>
      <c r="CP102" s="276"/>
      <c r="CQ102" s="219" t="s">
        <v>147</v>
      </c>
      <c r="CR102" s="220" t="n">
        <v>297978</v>
      </c>
      <c r="CS102" s="222" t="n">
        <v>29689</v>
      </c>
      <c r="CT102" s="222" t="n">
        <v>2688</v>
      </c>
      <c r="CU102" s="222" t="n">
        <v>19728</v>
      </c>
      <c r="CV102" s="222" t="n">
        <v>7273</v>
      </c>
      <c r="CW102" s="222" t="n">
        <v>6622</v>
      </c>
      <c r="CX102" s="222" t="n">
        <v>55883</v>
      </c>
      <c r="CY102" s="236" t="n">
        <v>265162</v>
      </c>
      <c r="CZ102" s="133"/>
      <c r="DA102" s="90"/>
      <c r="DB102" s="276"/>
      <c r="DC102" s="219" t="s">
        <v>147</v>
      </c>
      <c r="DD102" s="220" t="n">
        <v>17611</v>
      </c>
      <c r="DE102" s="222" t="n">
        <v>16319</v>
      </c>
      <c r="DF102" s="224" t="n">
        <v>1292</v>
      </c>
      <c r="DG102" s="220" t="n">
        <v>31281</v>
      </c>
      <c r="DH102" s="235" t="n">
        <v>7827</v>
      </c>
      <c r="DI102" s="223" t="n">
        <v>4372</v>
      </c>
    </row>
    <row r="103" s="61" customFormat="true" ht="13.5" hidden="false" customHeight="false" outlineLevel="0" collapsed="false">
      <c r="A103" s="44"/>
      <c r="B103" s="277"/>
      <c r="C103" s="256" t="s">
        <v>148</v>
      </c>
      <c r="D103" s="257" t="s">
        <v>34</v>
      </c>
      <c r="E103" s="258" t="s">
        <v>34</v>
      </c>
      <c r="F103" s="257" t="s">
        <v>34</v>
      </c>
      <c r="G103" s="259" t="s">
        <v>34</v>
      </c>
      <c r="H103" s="260" t="s">
        <v>34</v>
      </c>
      <c r="I103" s="257" t="s">
        <v>34</v>
      </c>
      <c r="J103" s="258" t="s">
        <v>34</v>
      </c>
      <c r="K103" s="257" t="s">
        <v>34</v>
      </c>
      <c r="L103" s="261" t="s">
        <v>34</v>
      </c>
      <c r="M103" s="257" t="s">
        <v>34</v>
      </c>
      <c r="N103" s="259" t="s">
        <v>34</v>
      </c>
      <c r="O103" s="261" t="s">
        <v>34</v>
      </c>
      <c r="P103" s="257" t="s">
        <v>34</v>
      </c>
      <c r="Q103" s="259" t="s">
        <v>34</v>
      </c>
      <c r="R103" s="259" t="s">
        <v>34</v>
      </c>
      <c r="S103" s="259" t="s">
        <v>34</v>
      </c>
      <c r="T103" s="259" t="s">
        <v>34</v>
      </c>
      <c r="U103" s="259" t="s">
        <v>34</v>
      </c>
      <c r="V103" s="261" t="s">
        <v>34</v>
      </c>
      <c r="W103" s="60"/>
      <c r="X103" s="277"/>
      <c r="Y103" s="256" t="s">
        <v>148</v>
      </c>
      <c r="Z103" s="257" t="s">
        <v>34</v>
      </c>
      <c r="AA103" s="259" t="s">
        <v>34</v>
      </c>
      <c r="AB103" s="261" t="s">
        <v>34</v>
      </c>
      <c r="AC103" s="262" t="s">
        <v>34</v>
      </c>
      <c r="AD103" s="257" t="s">
        <v>34</v>
      </c>
      <c r="AE103" s="258" t="s">
        <v>34</v>
      </c>
      <c r="AF103" s="257" t="s">
        <v>34</v>
      </c>
      <c r="AG103" s="261" t="s">
        <v>34</v>
      </c>
      <c r="AH103" s="262" t="s">
        <v>34</v>
      </c>
      <c r="AI103" s="60"/>
      <c r="AJ103" s="277"/>
      <c r="AK103" s="256" t="s">
        <v>148</v>
      </c>
      <c r="AL103" s="257" t="s">
        <v>34</v>
      </c>
      <c r="AM103" s="258" t="s">
        <v>34</v>
      </c>
      <c r="AN103" s="257" t="s">
        <v>34</v>
      </c>
      <c r="AO103" s="259" t="s">
        <v>34</v>
      </c>
      <c r="AP103" s="259" t="s">
        <v>34</v>
      </c>
      <c r="AQ103" s="259" t="s">
        <v>34</v>
      </c>
      <c r="AR103" s="259" t="s">
        <v>34</v>
      </c>
      <c r="AS103" s="261" t="s">
        <v>34</v>
      </c>
      <c r="AT103" s="263" t="s">
        <v>34</v>
      </c>
      <c r="AU103" s="44"/>
      <c r="AV103" s="277"/>
      <c r="AW103" s="256" t="s">
        <v>148</v>
      </c>
      <c r="AX103" s="257" t="s">
        <v>34</v>
      </c>
      <c r="AY103" s="258" t="s">
        <v>34</v>
      </c>
      <c r="AZ103" s="257" t="s">
        <v>34</v>
      </c>
      <c r="BA103" s="259" t="s">
        <v>34</v>
      </c>
      <c r="BB103" s="259" t="s">
        <v>34</v>
      </c>
      <c r="BC103" s="261" t="s">
        <v>34</v>
      </c>
      <c r="BD103" s="261" t="s">
        <v>34</v>
      </c>
      <c r="BE103" s="264" t="s">
        <v>34</v>
      </c>
      <c r="BF103" s="259" t="s">
        <v>34</v>
      </c>
      <c r="BG103" s="265" t="s">
        <v>34</v>
      </c>
      <c r="BH103" s="266" t="s">
        <v>34</v>
      </c>
      <c r="BI103" s="266" t="s">
        <v>34</v>
      </c>
      <c r="BJ103" s="266" t="s">
        <v>34</v>
      </c>
      <c r="BK103" s="266" t="s">
        <v>34</v>
      </c>
      <c r="BL103" s="266" t="s">
        <v>34</v>
      </c>
      <c r="BM103" s="90"/>
      <c r="BN103" s="277"/>
      <c r="BO103" s="256" t="s">
        <v>148</v>
      </c>
      <c r="BP103" s="267" t="s">
        <v>34</v>
      </c>
      <c r="BQ103" s="268" t="s">
        <v>34</v>
      </c>
      <c r="BR103" s="269" t="s">
        <v>34</v>
      </c>
      <c r="BS103" s="270" t="s">
        <v>34</v>
      </c>
      <c r="BT103" s="268" t="s">
        <v>34</v>
      </c>
      <c r="BU103" s="269" t="s">
        <v>34</v>
      </c>
      <c r="BV103" s="270" t="s">
        <v>34</v>
      </c>
      <c r="BW103" s="268" t="s">
        <v>34</v>
      </c>
      <c r="BX103" s="269" t="s">
        <v>34</v>
      </c>
      <c r="BY103" s="270" t="s">
        <v>34</v>
      </c>
      <c r="BZ103" s="268" t="s">
        <v>34</v>
      </c>
      <c r="CA103" s="271" t="s">
        <v>34</v>
      </c>
      <c r="CB103" s="44"/>
      <c r="CC103" s="277"/>
      <c r="CD103" s="256" t="s">
        <v>148</v>
      </c>
      <c r="CE103" s="272" t="s">
        <v>34</v>
      </c>
      <c r="CF103" s="266" t="s">
        <v>34</v>
      </c>
      <c r="CG103" s="266" t="s">
        <v>34</v>
      </c>
      <c r="CH103" s="266" t="s">
        <v>34</v>
      </c>
      <c r="CI103" s="261" t="s">
        <v>34</v>
      </c>
      <c r="CJ103" s="257" t="s">
        <v>34</v>
      </c>
      <c r="CK103" s="259" t="s">
        <v>34</v>
      </c>
      <c r="CL103" s="259" t="s">
        <v>34</v>
      </c>
      <c r="CM103" s="273" t="s">
        <v>34</v>
      </c>
      <c r="CO103" s="44"/>
      <c r="CP103" s="277"/>
      <c r="CQ103" s="256" t="s">
        <v>148</v>
      </c>
      <c r="CR103" s="257" t="s">
        <v>34</v>
      </c>
      <c r="CS103" s="259" t="s">
        <v>34</v>
      </c>
      <c r="CT103" s="259" t="s">
        <v>34</v>
      </c>
      <c r="CU103" s="259" t="s">
        <v>34</v>
      </c>
      <c r="CV103" s="259" t="s">
        <v>34</v>
      </c>
      <c r="CW103" s="259" t="s">
        <v>34</v>
      </c>
      <c r="CX103" s="259" t="s">
        <v>34</v>
      </c>
      <c r="CY103" s="273" t="s">
        <v>34</v>
      </c>
      <c r="CZ103" s="133"/>
      <c r="DA103" s="90"/>
      <c r="DB103" s="277"/>
      <c r="DC103" s="256" t="s">
        <v>148</v>
      </c>
      <c r="DD103" s="257" t="s">
        <v>34</v>
      </c>
      <c r="DE103" s="259" t="s">
        <v>34</v>
      </c>
      <c r="DF103" s="261" t="s">
        <v>34</v>
      </c>
      <c r="DG103" s="257" t="s">
        <v>34</v>
      </c>
      <c r="DH103" s="272" t="s">
        <v>34</v>
      </c>
      <c r="DI103" s="260" t="s">
        <v>34</v>
      </c>
    </row>
    <row r="104" s="61" customFormat="true" ht="21" hidden="false" customHeight="true" outlineLevel="0" collapsed="false">
      <c r="A104" s="44"/>
      <c r="B104" s="274" t="n">
        <v>22</v>
      </c>
      <c r="C104" s="275" t="s">
        <v>152</v>
      </c>
      <c r="D104" s="184" t="n">
        <v>64</v>
      </c>
      <c r="E104" s="185" t="n">
        <v>10.3448275862069</v>
      </c>
      <c r="F104" s="184" t="n">
        <v>2</v>
      </c>
      <c r="G104" s="186" t="n">
        <v>62</v>
      </c>
      <c r="H104" s="187" t="s">
        <v>34</v>
      </c>
      <c r="I104" s="184" t="n">
        <v>4610</v>
      </c>
      <c r="J104" s="185" t="n">
        <v>4.20433996383363</v>
      </c>
      <c r="K104" s="184" t="n">
        <v>4046</v>
      </c>
      <c r="L104" s="188" t="n">
        <v>564</v>
      </c>
      <c r="M104" s="184" t="n">
        <v>3</v>
      </c>
      <c r="N104" s="186" t="n">
        <v>2</v>
      </c>
      <c r="O104" s="188" t="n">
        <v>1</v>
      </c>
      <c r="P104" s="184" t="n">
        <v>4647</v>
      </c>
      <c r="Q104" s="186" t="n">
        <v>3503</v>
      </c>
      <c r="R104" s="186" t="n">
        <v>401</v>
      </c>
      <c r="S104" s="186" t="n">
        <v>412</v>
      </c>
      <c r="T104" s="186" t="n">
        <v>139</v>
      </c>
      <c r="U104" s="186" t="n">
        <v>160</v>
      </c>
      <c r="V104" s="188" t="n">
        <v>32</v>
      </c>
      <c r="W104" s="60"/>
      <c r="X104" s="274" t="n">
        <v>22</v>
      </c>
      <c r="Y104" s="275" t="s">
        <v>152</v>
      </c>
      <c r="Z104" s="184" t="n">
        <v>24</v>
      </c>
      <c r="AA104" s="186" t="n">
        <v>23</v>
      </c>
      <c r="AB104" s="188" t="n">
        <v>1</v>
      </c>
      <c r="AC104" s="189" t="n">
        <v>49631</v>
      </c>
      <c r="AD104" s="184" t="n">
        <v>2369936</v>
      </c>
      <c r="AE104" s="185" t="n">
        <v>5.70105329260981</v>
      </c>
      <c r="AF104" s="184" t="n">
        <v>2068895</v>
      </c>
      <c r="AG104" s="188" t="n">
        <v>140476</v>
      </c>
      <c r="AH104" s="189" t="n">
        <v>509.992683451689</v>
      </c>
      <c r="AI104" s="60"/>
      <c r="AJ104" s="274" t="n">
        <v>22</v>
      </c>
      <c r="AK104" s="275" t="s">
        <v>152</v>
      </c>
      <c r="AL104" s="184" t="n">
        <v>12220774</v>
      </c>
      <c r="AM104" s="185" t="n">
        <v>12.7238122365294</v>
      </c>
      <c r="AN104" s="184" t="n">
        <v>8037641</v>
      </c>
      <c r="AO104" s="186" t="n">
        <v>575661</v>
      </c>
      <c r="AP104" s="186" t="n">
        <v>805103</v>
      </c>
      <c r="AQ104" s="186" t="n">
        <v>1402801</v>
      </c>
      <c r="AR104" s="186" t="n">
        <v>228259</v>
      </c>
      <c r="AS104" s="188" t="n">
        <v>317995</v>
      </c>
      <c r="AT104" s="190" t="n">
        <v>853314</v>
      </c>
      <c r="AU104" s="44"/>
      <c r="AV104" s="274" t="n">
        <v>22</v>
      </c>
      <c r="AW104" s="275" t="s">
        <v>152</v>
      </c>
      <c r="AX104" s="184" t="n">
        <v>19454229</v>
      </c>
      <c r="AY104" s="185" t="n">
        <v>13.8270038310697</v>
      </c>
      <c r="AZ104" s="184" t="n">
        <v>17412989</v>
      </c>
      <c r="BA104" s="186" t="n">
        <v>1187472</v>
      </c>
      <c r="BB104" s="186" t="n">
        <v>861</v>
      </c>
      <c r="BC104" s="188" t="n">
        <v>852907</v>
      </c>
      <c r="BD104" s="188" t="s">
        <v>34</v>
      </c>
      <c r="BE104" s="191" t="n">
        <v>18671625</v>
      </c>
      <c r="BF104" s="186" t="n">
        <v>6068349</v>
      </c>
      <c r="BG104" s="192" t="n">
        <v>22.0417733733358</v>
      </c>
      <c r="BH104" s="193" t="n">
        <v>72.03125</v>
      </c>
      <c r="BI104" s="193" t="n">
        <v>303972.328125</v>
      </c>
      <c r="BJ104" s="193" t="n">
        <v>94817.953125</v>
      </c>
      <c r="BK104" s="193" t="n">
        <v>4220.00629067245</v>
      </c>
      <c r="BL104" s="193" t="n">
        <v>1316.34468546638</v>
      </c>
      <c r="BM104" s="90"/>
      <c r="BN104" s="274" t="n">
        <v>22</v>
      </c>
      <c r="BO104" s="275" t="s">
        <v>152</v>
      </c>
      <c r="BP104" s="194" t="n">
        <v>3400502</v>
      </c>
      <c r="BQ104" s="195" t="n">
        <v>3571117</v>
      </c>
      <c r="BR104" s="196" t="n">
        <v>170615</v>
      </c>
      <c r="BS104" s="197" t="n">
        <v>756841</v>
      </c>
      <c r="BT104" s="195" t="n">
        <v>715088</v>
      </c>
      <c r="BU104" s="196" t="n">
        <v>-41753</v>
      </c>
      <c r="BV104" s="197" t="n">
        <v>1441600</v>
      </c>
      <c r="BW104" s="195" t="n">
        <v>1563450</v>
      </c>
      <c r="BX104" s="196" t="n">
        <v>121850</v>
      </c>
      <c r="BY104" s="197" t="n">
        <v>1202061</v>
      </c>
      <c r="BZ104" s="195" t="n">
        <v>1292579</v>
      </c>
      <c r="CA104" s="198" t="n">
        <v>90518</v>
      </c>
      <c r="CB104" s="44"/>
      <c r="CC104" s="274" t="n">
        <v>22</v>
      </c>
      <c r="CD104" s="275" t="s">
        <v>152</v>
      </c>
      <c r="CE104" s="199" t="n">
        <v>7748084</v>
      </c>
      <c r="CF104" s="193" t="n">
        <v>932194</v>
      </c>
      <c r="CG104" s="193" t="n">
        <v>46277</v>
      </c>
      <c r="CH104" s="193" t="n">
        <v>1037864</v>
      </c>
      <c r="CI104" s="188" t="n">
        <v>7596137</v>
      </c>
      <c r="CJ104" s="184" t="n">
        <v>2219591</v>
      </c>
      <c r="CK104" s="186" t="n">
        <v>4528</v>
      </c>
      <c r="CL104" s="186" t="n">
        <v>8632</v>
      </c>
      <c r="CM104" s="200" t="n">
        <v>2215487</v>
      </c>
      <c r="CO104" s="44"/>
      <c r="CP104" s="274" t="n">
        <v>22</v>
      </c>
      <c r="CQ104" s="275" t="s">
        <v>152</v>
      </c>
      <c r="CR104" s="184" t="n">
        <v>5528493</v>
      </c>
      <c r="CS104" s="186" t="n">
        <v>927666</v>
      </c>
      <c r="CT104" s="186" t="n">
        <v>124666</v>
      </c>
      <c r="CU104" s="186" t="n">
        <v>718443</v>
      </c>
      <c r="CV104" s="186" t="n">
        <v>84557</v>
      </c>
      <c r="CW104" s="186" t="n">
        <v>37645</v>
      </c>
      <c r="CX104" s="186" t="n">
        <v>1037864</v>
      </c>
      <c r="CY104" s="200" t="n">
        <v>5380650</v>
      </c>
      <c r="CZ104" s="133"/>
      <c r="DA104" s="90"/>
      <c r="DB104" s="274" t="n">
        <v>22</v>
      </c>
      <c r="DC104" s="275" t="s">
        <v>152</v>
      </c>
      <c r="DD104" s="184" t="n">
        <v>272057</v>
      </c>
      <c r="DE104" s="186" t="n">
        <v>652395</v>
      </c>
      <c r="DF104" s="188" t="n">
        <v>-380338</v>
      </c>
      <c r="DG104" s="184" t="n">
        <v>551856</v>
      </c>
      <c r="DH104" s="199" t="n">
        <v>3779</v>
      </c>
      <c r="DI104" s="187" t="n">
        <v>32323</v>
      </c>
    </row>
    <row r="105" s="61" customFormat="true" ht="13.5" hidden="false" customHeight="false" outlineLevel="0" collapsed="false">
      <c r="A105" s="44"/>
      <c r="B105" s="276"/>
      <c r="C105" s="201" t="s">
        <v>143</v>
      </c>
      <c r="D105" s="202" t="n">
        <v>26</v>
      </c>
      <c r="E105" s="203" t="n">
        <v>52.9411764705882</v>
      </c>
      <c r="F105" s="202" t="n">
        <v>1</v>
      </c>
      <c r="G105" s="204" t="n">
        <v>25</v>
      </c>
      <c r="H105" s="205" t="s">
        <v>34</v>
      </c>
      <c r="I105" s="202" t="n">
        <v>174</v>
      </c>
      <c r="J105" s="203" t="n">
        <v>59.6330275229358</v>
      </c>
      <c r="K105" s="202" t="n">
        <v>121</v>
      </c>
      <c r="L105" s="206" t="n">
        <v>53</v>
      </c>
      <c r="M105" s="202" t="n">
        <v>2</v>
      </c>
      <c r="N105" s="204" t="n">
        <v>1</v>
      </c>
      <c r="O105" s="206" t="n">
        <v>1</v>
      </c>
      <c r="P105" s="202" t="n">
        <v>173</v>
      </c>
      <c r="Q105" s="204" t="n">
        <v>107</v>
      </c>
      <c r="R105" s="204" t="n">
        <v>38</v>
      </c>
      <c r="S105" s="204" t="n">
        <v>14</v>
      </c>
      <c r="T105" s="204" t="n">
        <v>14</v>
      </c>
      <c r="U105" s="204" t="s">
        <v>34</v>
      </c>
      <c r="V105" s="206" t="s">
        <v>34</v>
      </c>
      <c r="W105" s="60"/>
      <c r="X105" s="276"/>
      <c r="Y105" s="201" t="s">
        <v>143</v>
      </c>
      <c r="Z105" s="202" t="s">
        <v>34</v>
      </c>
      <c r="AA105" s="204" t="s">
        <v>34</v>
      </c>
      <c r="AB105" s="206" t="s">
        <v>34</v>
      </c>
      <c r="AC105" s="207" t="s">
        <v>34</v>
      </c>
      <c r="AD105" s="202" t="n">
        <v>65671</v>
      </c>
      <c r="AE105" s="203" t="n">
        <v>76.9201756512837</v>
      </c>
      <c r="AF105" s="202" t="s">
        <v>34</v>
      </c>
      <c r="AG105" s="206" t="s">
        <v>34</v>
      </c>
      <c r="AH105" s="207" t="n">
        <v>379.601156069364</v>
      </c>
      <c r="AI105" s="60"/>
      <c r="AJ105" s="276"/>
      <c r="AK105" s="201" t="s">
        <v>143</v>
      </c>
      <c r="AL105" s="202" t="n">
        <v>314534</v>
      </c>
      <c r="AM105" s="203" t="n">
        <v>154.138084272613</v>
      </c>
      <c r="AN105" s="202" t="s">
        <v>34</v>
      </c>
      <c r="AO105" s="204" t="s">
        <v>34</v>
      </c>
      <c r="AP105" s="204" t="s">
        <v>34</v>
      </c>
      <c r="AQ105" s="204" t="s">
        <v>34</v>
      </c>
      <c r="AR105" s="204" t="s">
        <v>34</v>
      </c>
      <c r="AS105" s="206" t="s">
        <v>34</v>
      </c>
      <c r="AT105" s="208" t="n">
        <v>314534</v>
      </c>
      <c r="AU105" s="44"/>
      <c r="AV105" s="276"/>
      <c r="AW105" s="201" t="s">
        <v>143</v>
      </c>
      <c r="AX105" s="202" t="n">
        <v>546118</v>
      </c>
      <c r="AY105" s="203" t="n">
        <v>153.277989054819</v>
      </c>
      <c r="AZ105" s="202" t="n">
        <v>349398</v>
      </c>
      <c r="BA105" s="204" t="n">
        <v>80513</v>
      </c>
      <c r="BB105" s="204" t="s">
        <v>34</v>
      </c>
      <c r="BC105" s="206" t="n">
        <v>116207</v>
      </c>
      <c r="BD105" s="206" t="s">
        <v>34</v>
      </c>
      <c r="BE105" s="209" t="n">
        <v>429911</v>
      </c>
      <c r="BF105" s="204" t="n">
        <v>222486</v>
      </c>
      <c r="BG105" s="210" t="n">
        <v>154.327846364883</v>
      </c>
      <c r="BH105" s="211" t="n">
        <v>6.69230769230769</v>
      </c>
      <c r="BI105" s="211" t="n">
        <v>21004.5384615385</v>
      </c>
      <c r="BJ105" s="211" t="n">
        <v>8557.15384615385</v>
      </c>
      <c r="BK105" s="211" t="n">
        <v>3138.6091954023</v>
      </c>
      <c r="BL105" s="211" t="n">
        <v>1278.65517241379</v>
      </c>
      <c r="BM105" s="90"/>
      <c r="BN105" s="276"/>
      <c r="BO105" s="201" t="s">
        <v>143</v>
      </c>
      <c r="BP105" s="212" t="s">
        <v>34</v>
      </c>
      <c r="BQ105" s="213" t="s">
        <v>34</v>
      </c>
      <c r="BR105" s="214" t="s">
        <v>34</v>
      </c>
      <c r="BS105" s="215" t="s">
        <v>34</v>
      </c>
      <c r="BT105" s="213" t="s">
        <v>34</v>
      </c>
      <c r="BU105" s="214" t="s">
        <v>34</v>
      </c>
      <c r="BV105" s="215" t="s">
        <v>34</v>
      </c>
      <c r="BW105" s="213" t="s">
        <v>34</v>
      </c>
      <c r="BX105" s="214" t="s">
        <v>34</v>
      </c>
      <c r="BY105" s="215" t="s">
        <v>34</v>
      </c>
      <c r="BZ105" s="213" t="s">
        <v>34</v>
      </c>
      <c r="CA105" s="216" t="s">
        <v>34</v>
      </c>
      <c r="CB105" s="44"/>
      <c r="CC105" s="276"/>
      <c r="CD105" s="201" t="s">
        <v>143</v>
      </c>
      <c r="CE105" s="217" t="s">
        <v>34</v>
      </c>
      <c r="CF105" s="211" t="s">
        <v>34</v>
      </c>
      <c r="CG105" s="211" t="s">
        <v>34</v>
      </c>
      <c r="CH105" s="211" t="s">
        <v>34</v>
      </c>
      <c r="CI105" s="206" t="s">
        <v>34</v>
      </c>
      <c r="CJ105" s="202" t="s">
        <v>34</v>
      </c>
      <c r="CK105" s="204" t="s">
        <v>34</v>
      </c>
      <c r="CL105" s="204" t="s">
        <v>34</v>
      </c>
      <c r="CM105" s="218" t="s">
        <v>34</v>
      </c>
      <c r="CO105" s="44"/>
      <c r="CP105" s="276"/>
      <c r="CQ105" s="201" t="s">
        <v>143</v>
      </c>
      <c r="CR105" s="202" t="s">
        <v>34</v>
      </c>
      <c r="CS105" s="204" t="s">
        <v>34</v>
      </c>
      <c r="CT105" s="204" t="s">
        <v>34</v>
      </c>
      <c r="CU105" s="204" t="s">
        <v>34</v>
      </c>
      <c r="CV105" s="204" t="s">
        <v>34</v>
      </c>
      <c r="CW105" s="204" t="s">
        <v>34</v>
      </c>
      <c r="CX105" s="204" t="s">
        <v>34</v>
      </c>
      <c r="CY105" s="218" t="s">
        <v>34</v>
      </c>
      <c r="CZ105" s="133"/>
      <c r="DA105" s="90"/>
      <c r="DB105" s="276"/>
      <c r="DC105" s="201" t="s">
        <v>143</v>
      </c>
      <c r="DD105" s="202" t="s">
        <v>34</v>
      </c>
      <c r="DE105" s="204" t="s">
        <v>34</v>
      </c>
      <c r="DF105" s="206" t="s">
        <v>34</v>
      </c>
      <c r="DG105" s="202" t="s">
        <v>34</v>
      </c>
      <c r="DH105" s="217" t="s">
        <v>34</v>
      </c>
      <c r="DI105" s="205" t="s">
        <v>34</v>
      </c>
    </row>
    <row r="106" s="61" customFormat="true" ht="13.5" hidden="false" customHeight="false" outlineLevel="0" collapsed="false">
      <c r="A106" s="44"/>
      <c r="B106" s="276"/>
      <c r="C106" s="219" t="s">
        <v>144</v>
      </c>
      <c r="D106" s="220" t="n">
        <v>8</v>
      </c>
      <c r="E106" s="221" t="n">
        <v>-20</v>
      </c>
      <c r="F106" s="220" t="n">
        <v>1</v>
      </c>
      <c r="G106" s="222" t="n">
        <v>7</v>
      </c>
      <c r="H106" s="223" t="s">
        <v>34</v>
      </c>
      <c r="I106" s="220" t="n">
        <v>108</v>
      </c>
      <c r="J106" s="221" t="n">
        <v>-20.5882352941177</v>
      </c>
      <c r="K106" s="220" t="n">
        <v>87</v>
      </c>
      <c r="L106" s="224" t="n">
        <v>21</v>
      </c>
      <c r="M106" s="220" t="n">
        <v>1</v>
      </c>
      <c r="N106" s="222" t="n">
        <v>1</v>
      </c>
      <c r="O106" s="224" t="s">
        <v>34</v>
      </c>
      <c r="P106" s="220" t="n">
        <v>107</v>
      </c>
      <c r="Q106" s="222" t="n">
        <v>81</v>
      </c>
      <c r="R106" s="222" t="n">
        <v>15</v>
      </c>
      <c r="S106" s="222" t="n">
        <v>4</v>
      </c>
      <c r="T106" s="222" t="n">
        <v>6</v>
      </c>
      <c r="U106" s="222" t="n">
        <v>1</v>
      </c>
      <c r="V106" s="224" t="s">
        <v>34</v>
      </c>
      <c r="W106" s="60"/>
      <c r="X106" s="276"/>
      <c r="Y106" s="219" t="s">
        <v>144</v>
      </c>
      <c r="Z106" s="220" t="n">
        <v>1</v>
      </c>
      <c r="AA106" s="222" t="n">
        <v>1</v>
      </c>
      <c r="AB106" s="224" t="s">
        <v>34</v>
      </c>
      <c r="AC106" s="225" t="s">
        <v>34</v>
      </c>
      <c r="AD106" s="220" t="n">
        <v>43328</v>
      </c>
      <c r="AE106" s="221" t="n">
        <v>-15.4592105519892</v>
      </c>
      <c r="AF106" s="220" t="s">
        <v>34</v>
      </c>
      <c r="AG106" s="224" t="s">
        <v>34</v>
      </c>
      <c r="AH106" s="225" t="n">
        <v>404.934579439252</v>
      </c>
      <c r="AI106" s="60"/>
      <c r="AJ106" s="276"/>
      <c r="AK106" s="219" t="s">
        <v>144</v>
      </c>
      <c r="AL106" s="220" t="n">
        <v>276748</v>
      </c>
      <c r="AM106" s="221" t="n">
        <v>-2.7716003190028</v>
      </c>
      <c r="AN106" s="220" t="s">
        <v>34</v>
      </c>
      <c r="AO106" s="222" t="s">
        <v>34</v>
      </c>
      <c r="AP106" s="222" t="s">
        <v>34</v>
      </c>
      <c r="AQ106" s="222" t="s">
        <v>34</v>
      </c>
      <c r="AR106" s="222" t="s">
        <v>34</v>
      </c>
      <c r="AS106" s="224" t="s">
        <v>34</v>
      </c>
      <c r="AT106" s="226" t="n">
        <v>276748</v>
      </c>
      <c r="AU106" s="44"/>
      <c r="AV106" s="276"/>
      <c r="AW106" s="219" t="s">
        <v>144</v>
      </c>
      <c r="AX106" s="220" t="n">
        <v>384666</v>
      </c>
      <c r="AY106" s="221" t="n">
        <v>-1.57035641998654</v>
      </c>
      <c r="AZ106" s="220" t="n">
        <v>372261</v>
      </c>
      <c r="BA106" s="222" t="n">
        <v>10059</v>
      </c>
      <c r="BB106" s="222" t="s">
        <v>34</v>
      </c>
      <c r="BC106" s="224" t="n">
        <v>2346</v>
      </c>
      <c r="BD106" s="224" t="s">
        <v>34</v>
      </c>
      <c r="BE106" s="227" t="n">
        <v>378723</v>
      </c>
      <c r="BF106" s="222" t="n">
        <v>103410</v>
      </c>
      <c r="BG106" s="228" t="n">
        <v>2.27475027198101</v>
      </c>
      <c r="BH106" s="229" t="n">
        <v>13.5</v>
      </c>
      <c r="BI106" s="229" t="n">
        <v>48083.25</v>
      </c>
      <c r="BJ106" s="229" t="n">
        <v>12926.25</v>
      </c>
      <c r="BK106" s="229" t="n">
        <v>3561.72222222222</v>
      </c>
      <c r="BL106" s="229" t="n">
        <v>957.5</v>
      </c>
      <c r="BM106" s="90"/>
      <c r="BN106" s="276"/>
      <c r="BO106" s="219" t="s">
        <v>144</v>
      </c>
      <c r="BP106" s="230" t="s">
        <v>34</v>
      </c>
      <c r="BQ106" s="231" t="s">
        <v>34</v>
      </c>
      <c r="BR106" s="232" t="s">
        <v>34</v>
      </c>
      <c r="BS106" s="233" t="s">
        <v>34</v>
      </c>
      <c r="BT106" s="231" t="s">
        <v>34</v>
      </c>
      <c r="BU106" s="232" t="s">
        <v>34</v>
      </c>
      <c r="BV106" s="233" t="s">
        <v>34</v>
      </c>
      <c r="BW106" s="231" t="s">
        <v>34</v>
      </c>
      <c r="BX106" s="232" t="s">
        <v>34</v>
      </c>
      <c r="BY106" s="233" t="s">
        <v>34</v>
      </c>
      <c r="BZ106" s="231" t="s">
        <v>34</v>
      </c>
      <c r="CA106" s="234" t="s">
        <v>34</v>
      </c>
      <c r="CB106" s="44"/>
      <c r="CC106" s="276"/>
      <c r="CD106" s="219" t="s">
        <v>144</v>
      </c>
      <c r="CE106" s="235" t="s">
        <v>34</v>
      </c>
      <c r="CF106" s="229" t="s">
        <v>34</v>
      </c>
      <c r="CG106" s="229" t="s">
        <v>34</v>
      </c>
      <c r="CH106" s="229" t="s">
        <v>34</v>
      </c>
      <c r="CI106" s="224" t="s">
        <v>34</v>
      </c>
      <c r="CJ106" s="220" t="s">
        <v>34</v>
      </c>
      <c r="CK106" s="222" t="s">
        <v>34</v>
      </c>
      <c r="CL106" s="222" t="s">
        <v>34</v>
      </c>
      <c r="CM106" s="236" t="s">
        <v>34</v>
      </c>
      <c r="CO106" s="44"/>
      <c r="CP106" s="276"/>
      <c r="CQ106" s="219" t="s">
        <v>144</v>
      </c>
      <c r="CR106" s="220" t="s">
        <v>34</v>
      </c>
      <c r="CS106" s="222" t="s">
        <v>34</v>
      </c>
      <c r="CT106" s="222" t="s">
        <v>34</v>
      </c>
      <c r="CU106" s="222" t="s">
        <v>34</v>
      </c>
      <c r="CV106" s="222" t="s">
        <v>34</v>
      </c>
      <c r="CW106" s="222" t="s">
        <v>34</v>
      </c>
      <c r="CX106" s="222" t="s">
        <v>34</v>
      </c>
      <c r="CY106" s="236" t="s">
        <v>34</v>
      </c>
      <c r="CZ106" s="133"/>
      <c r="DA106" s="90"/>
      <c r="DB106" s="276"/>
      <c r="DC106" s="219" t="s">
        <v>144</v>
      </c>
      <c r="DD106" s="220" t="s">
        <v>34</v>
      </c>
      <c r="DE106" s="222" t="s">
        <v>34</v>
      </c>
      <c r="DF106" s="224" t="s">
        <v>34</v>
      </c>
      <c r="DG106" s="220" t="s">
        <v>34</v>
      </c>
      <c r="DH106" s="235" t="s">
        <v>34</v>
      </c>
      <c r="DI106" s="223" t="s">
        <v>34</v>
      </c>
    </row>
    <row r="107" s="106" customFormat="true" ht="13.5" hidden="false" customHeight="false" outlineLevel="0" collapsed="false">
      <c r="A107" s="44"/>
      <c r="B107" s="276"/>
      <c r="C107" s="237" t="s">
        <v>145</v>
      </c>
      <c r="D107" s="238" t="n">
        <v>6</v>
      </c>
      <c r="E107" s="239" t="n">
        <v>0</v>
      </c>
      <c r="F107" s="238" t="s">
        <v>34</v>
      </c>
      <c r="G107" s="240" t="n">
        <v>6</v>
      </c>
      <c r="H107" s="241" t="s">
        <v>34</v>
      </c>
      <c r="I107" s="238" t="n">
        <v>141</v>
      </c>
      <c r="J107" s="239" t="n">
        <v>1.43884892086331</v>
      </c>
      <c r="K107" s="238" t="n">
        <v>122</v>
      </c>
      <c r="L107" s="242" t="n">
        <v>19</v>
      </c>
      <c r="M107" s="238" t="s">
        <v>34</v>
      </c>
      <c r="N107" s="240" t="s">
        <v>34</v>
      </c>
      <c r="O107" s="242" t="s">
        <v>34</v>
      </c>
      <c r="P107" s="238" t="n">
        <v>141</v>
      </c>
      <c r="Q107" s="240" t="n">
        <v>119</v>
      </c>
      <c r="R107" s="240" t="n">
        <v>15</v>
      </c>
      <c r="S107" s="240" t="n">
        <v>3</v>
      </c>
      <c r="T107" s="240" t="n">
        <v>4</v>
      </c>
      <c r="U107" s="240" t="s">
        <v>34</v>
      </c>
      <c r="V107" s="242" t="s">
        <v>34</v>
      </c>
      <c r="W107" s="60"/>
      <c r="X107" s="276"/>
      <c r="Y107" s="237" t="s">
        <v>145</v>
      </c>
      <c r="Z107" s="238" t="n">
        <v>3</v>
      </c>
      <c r="AA107" s="240" t="n">
        <v>2</v>
      </c>
      <c r="AB107" s="242" t="n">
        <v>1</v>
      </c>
      <c r="AC107" s="243" t="s">
        <v>34</v>
      </c>
      <c r="AD107" s="238" t="n">
        <v>51566</v>
      </c>
      <c r="AE107" s="239" t="n">
        <v>-17.4309869980145</v>
      </c>
      <c r="AF107" s="238" t="s">
        <v>34</v>
      </c>
      <c r="AG107" s="242" t="s">
        <v>34</v>
      </c>
      <c r="AH107" s="243" t="n">
        <v>365.716312056738</v>
      </c>
      <c r="AI107" s="60"/>
      <c r="AJ107" s="276"/>
      <c r="AK107" s="237" t="s">
        <v>145</v>
      </c>
      <c r="AL107" s="238" t="n">
        <v>262032</v>
      </c>
      <c r="AM107" s="239" t="n">
        <v>6.243690017151</v>
      </c>
      <c r="AN107" s="238" t="s">
        <v>34</v>
      </c>
      <c r="AO107" s="240" t="s">
        <v>34</v>
      </c>
      <c r="AP107" s="240" t="s">
        <v>34</v>
      </c>
      <c r="AQ107" s="240" t="s">
        <v>34</v>
      </c>
      <c r="AR107" s="240" t="s">
        <v>34</v>
      </c>
      <c r="AS107" s="242" t="s">
        <v>34</v>
      </c>
      <c r="AT107" s="244" t="n">
        <v>262032</v>
      </c>
      <c r="AU107" s="44"/>
      <c r="AV107" s="276"/>
      <c r="AW107" s="237" t="s">
        <v>145</v>
      </c>
      <c r="AX107" s="238" t="s">
        <v>25</v>
      </c>
      <c r="AY107" s="239" t="s">
        <v>25</v>
      </c>
      <c r="AZ107" s="238" t="s">
        <v>25</v>
      </c>
      <c r="BA107" s="240" t="n">
        <v>2570</v>
      </c>
      <c r="BB107" s="240" t="s">
        <v>34</v>
      </c>
      <c r="BC107" s="242" t="s">
        <v>34</v>
      </c>
      <c r="BD107" s="242" t="s">
        <v>34</v>
      </c>
      <c r="BE107" s="245" t="s">
        <v>25</v>
      </c>
      <c r="BF107" s="240" t="s">
        <v>25</v>
      </c>
      <c r="BG107" s="246" t="s">
        <v>25</v>
      </c>
      <c r="BH107" s="247" t="n">
        <v>23.5</v>
      </c>
      <c r="BI107" s="247" t="s">
        <v>25</v>
      </c>
      <c r="BJ107" s="247" t="s">
        <v>25</v>
      </c>
      <c r="BK107" s="247" t="s">
        <v>25</v>
      </c>
      <c r="BL107" s="247" t="s">
        <v>25</v>
      </c>
      <c r="BM107" s="90"/>
      <c r="BN107" s="276"/>
      <c r="BO107" s="237" t="s">
        <v>145</v>
      </c>
      <c r="BP107" s="248" t="s">
        <v>34</v>
      </c>
      <c r="BQ107" s="249" t="s">
        <v>34</v>
      </c>
      <c r="BR107" s="250" t="s">
        <v>34</v>
      </c>
      <c r="BS107" s="251" t="s">
        <v>34</v>
      </c>
      <c r="BT107" s="249" t="s">
        <v>34</v>
      </c>
      <c r="BU107" s="250" t="s">
        <v>34</v>
      </c>
      <c r="BV107" s="251" t="s">
        <v>34</v>
      </c>
      <c r="BW107" s="249" t="s">
        <v>34</v>
      </c>
      <c r="BX107" s="250" t="s">
        <v>34</v>
      </c>
      <c r="BY107" s="251" t="s">
        <v>34</v>
      </c>
      <c r="BZ107" s="249" t="s">
        <v>34</v>
      </c>
      <c r="CA107" s="252" t="s">
        <v>34</v>
      </c>
      <c r="CB107" s="44"/>
      <c r="CC107" s="276"/>
      <c r="CD107" s="237" t="s">
        <v>145</v>
      </c>
      <c r="CE107" s="253" t="s">
        <v>34</v>
      </c>
      <c r="CF107" s="247" t="s">
        <v>34</v>
      </c>
      <c r="CG107" s="247" t="s">
        <v>34</v>
      </c>
      <c r="CH107" s="247" t="s">
        <v>34</v>
      </c>
      <c r="CI107" s="242" t="s">
        <v>34</v>
      </c>
      <c r="CJ107" s="238" t="s">
        <v>34</v>
      </c>
      <c r="CK107" s="240" t="s">
        <v>34</v>
      </c>
      <c r="CL107" s="240" t="s">
        <v>34</v>
      </c>
      <c r="CM107" s="254" t="s">
        <v>34</v>
      </c>
      <c r="CO107" s="44"/>
      <c r="CP107" s="276"/>
      <c r="CQ107" s="237" t="s">
        <v>145</v>
      </c>
      <c r="CR107" s="238" t="s">
        <v>34</v>
      </c>
      <c r="CS107" s="240" t="s">
        <v>34</v>
      </c>
      <c r="CT107" s="240" t="s">
        <v>34</v>
      </c>
      <c r="CU107" s="240" t="s">
        <v>34</v>
      </c>
      <c r="CV107" s="240" t="s">
        <v>34</v>
      </c>
      <c r="CW107" s="240" t="s">
        <v>34</v>
      </c>
      <c r="CX107" s="240" t="s">
        <v>34</v>
      </c>
      <c r="CY107" s="254" t="s">
        <v>34</v>
      </c>
      <c r="CZ107" s="133"/>
      <c r="DA107" s="90"/>
      <c r="DB107" s="276"/>
      <c r="DC107" s="237" t="s">
        <v>145</v>
      </c>
      <c r="DD107" s="238" t="s">
        <v>34</v>
      </c>
      <c r="DE107" s="240" t="s">
        <v>34</v>
      </c>
      <c r="DF107" s="242" t="s">
        <v>34</v>
      </c>
      <c r="DG107" s="238" t="s">
        <v>34</v>
      </c>
      <c r="DH107" s="253" t="s">
        <v>34</v>
      </c>
      <c r="DI107" s="241" t="s">
        <v>34</v>
      </c>
    </row>
    <row r="108" s="106" customFormat="true" ht="13.5" hidden="false" customHeight="false" outlineLevel="0" collapsed="false">
      <c r="A108" s="44"/>
      <c r="B108" s="276"/>
      <c r="C108" s="219" t="s">
        <v>146</v>
      </c>
      <c r="D108" s="202" t="n">
        <v>15</v>
      </c>
      <c r="E108" s="203" t="n">
        <v>-6.25</v>
      </c>
      <c r="F108" s="202" t="s">
        <v>34</v>
      </c>
      <c r="G108" s="204" t="n">
        <v>15</v>
      </c>
      <c r="H108" s="205" t="s">
        <v>34</v>
      </c>
      <c r="I108" s="202" t="n">
        <v>827</v>
      </c>
      <c r="J108" s="203" t="n">
        <v>5.75447570332482</v>
      </c>
      <c r="K108" s="202" t="n">
        <v>697</v>
      </c>
      <c r="L108" s="206" t="n">
        <v>130</v>
      </c>
      <c r="M108" s="220" t="s">
        <v>34</v>
      </c>
      <c r="N108" s="204" t="s">
        <v>34</v>
      </c>
      <c r="O108" s="206" t="s">
        <v>34</v>
      </c>
      <c r="P108" s="220" t="n">
        <v>829</v>
      </c>
      <c r="Q108" s="204" t="n">
        <v>580</v>
      </c>
      <c r="R108" s="204" t="n">
        <v>89</v>
      </c>
      <c r="S108" s="204" t="n">
        <v>35</v>
      </c>
      <c r="T108" s="204" t="n">
        <v>22</v>
      </c>
      <c r="U108" s="204" t="n">
        <v>84</v>
      </c>
      <c r="V108" s="206" t="n">
        <v>19</v>
      </c>
      <c r="W108" s="60"/>
      <c r="X108" s="276"/>
      <c r="Y108" s="219" t="s">
        <v>146</v>
      </c>
      <c r="Z108" s="220" t="n">
        <v>4</v>
      </c>
      <c r="AA108" s="204" t="n">
        <v>4</v>
      </c>
      <c r="AB108" s="206" t="s">
        <v>34</v>
      </c>
      <c r="AC108" s="225" t="n">
        <v>10071</v>
      </c>
      <c r="AD108" s="202" t="n">
        <v>357289</v>
      </c>
      <c r="AE108" s="203" t="n">
        <v>17.0629498936801</v>
      </c>
      <c r="AF108" s="202" t="n">
        <v>311541</v>
      </c>
      <c r="AG108" s="206" t="n">
        <v>45748</v>
      </c>
      <c r="AH108" s="225" t="n">
        <v>430.987937273824</v>
      </c>
      <c r="AI108" s="60"/>
      <c r="AJ108" s="276"/>
      <c r="AK108" s="219" t="s">
        <v>146</v>
      </c>
      <c r="AL108" s="202" t="n">
        <v>1503148</v>
      </c>
      <c r="AM108" s="203" t="n">
        <v>9.37251243871596</v>
      </c>
      <c r="AN108" s="202" t="n">
        <v>1080956</v>
      </c>
      <c r="AO108" s="204" t="n">
        <v>27985</v>
      </c>
      <c r="AP108" s="204" t="n">
        <v>126708</v>
      </c>
      <c r="AQ108" s="204" t="n">
        <v>98442</v>
      </c>
      <c r="AR108" s="204" t="n">
        <v>12519</v>
      </c>
      <c r="AS108" s="206" t="n">
        <v>156538</v>
      </c>
      <c r="AT108" s="226" t="s">
        <v>34</v>
      </c>
      <c r="AU108" s="44"/>
      <c r="AV108" s="276"/>
      <c r="AW108" s="219" t="s">
        <v>146</v>
      </c>
      <c r="AX108" s="202" t="n">
        <v>3048115</v>
      </c>
      <c r="AY108" s="203" t="n">
        <v>37.5276014882019</v>
      </c>
      <c r="AZ108" s="202" t="n">
        <v>1935254</v>
      </c>
      <c r="BA108" s="204" t="n">
        <v>900805</v>
      </c>
      <c r="BB108" s="204" t="s">
        <v>34</v>
      </c>
      <c r="BC108" s="206" t="n">
        <v>212056</v>
      </c>
      <c r="BD108" s="206" t="s">
        <v>34</v>
      </c>
      <c r="BE108" s="209" t="n">
        <v>2863877</v>
      </c>
      <c r="BF108" s="204" t="n">
        <v>1402629</v>
      </c>
      <c r="BG108" s="210" t="n">
        <v>97.8482019685673</v>
      </c>
      <c r="BH108" s="229" t="n">
        <v>55.1333333333333</v>
      </c>
      <c r="BI108" s="229" t="n">
        <v>203207.666666667</v>
      </c>
      <c r="BJ108" s="229" t="n">
        <v>93508.6</v>
      </c>
      <c r="BK108" s="229" t="n">
        <v>3685.74969770254</v>
      </c>
      <c r="BL108" s="229" t="n">
        <v>1696.04474002418</v>
      </c>
      <c r="BM108" s="90"/>
      <c r="BN108" s="276"/>
      <c r="BO108" s="219" t="s">
        <v>146</v>
      </c>
      <c r="BP108" s="212" t="n">
        <v>428572</v>
      </c>
      <c r="BQ108" s="213" t="n">
        <v>503373</v>
      </c>
      <c r="BR108" s="214" t="n">
        <v>74801</v>
      </c>
      <c r="BS108" s="215" t="n">
        <v>228647</v>
      </c>
      <c r="BT108" s="213" t="n">
        <v>234059</v>
      </c>
      <c r="BU108" s="214" t="n">
        <v>5412</v>
      </c>
      <c r="BV108" s="215" t="n">
        <v>108261</v>
      </c>
      <c r="BW108" s="213" t="n">
        <v>130667</v>
      </c>
      <c r="BX108" s="214" t="n">
        <v>22406</v>
      </c>
      <c r="BY108" s="215" t="n">
        <v>91664</v>
      </c>
      <c r="BZ108" s="213" t="n">
        <v>138647</v>
      </c>
      <c r="CA108" s="216" t="n">
        <v>46983</v>
      </c>
      <c r="CB108" s="44"/>
      <c r="CC108" s="276"/>
      <c r="CD108" s="219" t="s">
        <v>146</v>
      </c>
      <c r="CE108" s="217" t="n">
        <v>1305663</v>
      </c>
      <c r="CF108" s="229" t="n">
        <v>79860</v>
      </c>
      <c r="CG108" s="229" t="n">
        <v>25280</v>
      </c>
      <c r="CH108" s="229" t="n">
        <v>109229</v>
      </c>
      <c r="CI108" s="206" t="n">
        <v>1251014</v>
      </c>
      <c r="CJ108" s="202" t="n">
        <v>354564</v>
      </c>
      <c r="CK108" s="204" t="s">
        <v>34</v>
      </c>
      <c r="CL108" s="204" t="n">
        <v>7952</v>
      </c>
      <c r="CM108" s="236" t="n">
        <v>346612</v>
      </c>
      <c r="CO108" s="44"/>
      <c r="CP108" s="276"/>
      <c r="CQ108" s="219" t="s">
        <v>146</v>
      </c>
      <c r="CR108" s="202" t="n">
        <v>951099</v>
      </c>
      <c r="CS108" s="204" t="n">
        <v>79860</v>
      </c>
      <c r="CT108" s="204" t="n">
        <v>25128</v>
      </c>
      <c r="CU108" s="204" t="n">
        <v>44733</v>
      </c>
      <c r="CV108" s="204" t="n">
        <v>9999</v>
      </c>
      <c r="CW108" s="204" t="n">
        <v>17328</v>
      </c>
      <c r="CX108" s="204" t="n">
        <v>109229</v>
      </c>
      <c r="CY108" s="236" t="n">
        <v>904402</v>
      </c>
      <c r="CZ108" s="133"/>
      <c r="DA108" s="90"/>
      <c r="DB108" s="276"/>
      <c r="DC108" s="219" t="s">
        <v>146</v>
      </c>
      <c r="DD108" s="202" t="n">
        <v>10381</v>
      </c>
      <c r="DE108" s="204" t="n">
        <v>43474</v>
      </c>
      <c r="DF108" s="206" t="n">
        <v>-33093</v>
      </c>
      <c r="DG108" s="202" t="n">
        <v>46767</v>
      </c>
      <c r="DH108" s="217" t="n">
        <v>831</v>
      </c>
      <c r="DI108" s="205" t="n">
        <v>7538</v>
      </c>
    </row>
    <row r="109" s="61" customFormat="true" ht="13.5" hidden="false" customHeight="false" outlineLevel="0" collapsed="false">
      <c r="A109" s="44"/>
      <c r="B109" s="276"/>
      <c r="C109" s="219" t="s">
        <v>147</v>
      </c>
      <c r="D109" s="220" t="n">
        <v>7</v>
      </c>
      <c r="E109" s="221" t="n">
        <v>0</v>
      </c>
      <c r="F109" s="220" t="s">
        <v>34</v>
      </c>
      <c r="G109" s="222" t="n">
        <v>7</v>
      </c>
      <c r="H109" s="223" t="s">
        <v>34</v>
      </c>
      <c r="I109" s="220" t="n">
        <v>1583</v>
      </c>
      <c r="J109" s="221" t="n">
        <v>0.892288081580617</v>
      </c>
      <c r="K109" s="220" t="n">
        <v>1406</v>
      </c>
      <c r="L109" s="224" t="n">
        <v>177</v>
      </c>
      <c r="M109" s="220" t="s">
        <v>34</v>
      </c>
      <c r="N109" s="222" t="s">
        <v>34</v>
      </c>
      <c r="O109" s="224" t="s">
        <v>34</v>
      </c>
      <c r="P109" s="220" t="n">
        <v>1586</v>
      </c>
      <c r="Q109" s="222" t="n">
        <v>1237</v>
      </c>
      <c r="R109" s="222" t="n">
        <v>126</v>
      </c>
      <c r="S109" s="222" t="n">
        <v>96</v>
      </c>
      <c r="T109" s="222" t="n">
        <v>39</v>
      </c>
      <c r="U109" s="222" t="n">
        <v>75</v>
      </c>
      <c r="V109" s="224" t="n">
        <v>13</v>
      </c>
      <c r="W109" s="60"/>
      <c r="X109" s="276"/>
      <c r="Y109" s="219" t="s">
        <v>147</v>
      </c>
      <c r="Z109" s="220" t="n">
        <v>16</v>
      </c>
      <c r="AA109" s="222" t="n">
        <v>16</v>
      </c>
      <c r="AB109" s="224" t="s">
        <v>34</v>
      </c>
      <c r="AC109" s="225" t="n">
        <v>18858</v>
      </c>
      <c r="AD109" s="220" t="s">
        <v>25</v>
      </c>
      <c r="AE109" s="221" t="s">
        <v>25</v>
      </c>
      <c r="AF109" s="220" t="s">
        <v>25</v>
      </c>
      <c r="AG109" s="224" t="s">
        <v>25</v>
      </c>
      <c r="AH109" s="225" t="s">
        <v>25</v>
      </c>
      <c r="AI109" s="60"/>
      <c r="AJ109" s="276"/>
      <c r="AK109" s="219" t="s">
        <v>147</v>
      </c>
      <c r="AL109" s="220" t="s">
        <v>25</v>
      </c>
      <c r="AM109" s="221" t="s">
        <v>25</v>
      </c>
      <c r="AN109" s="220" t="s">
        <v>25</v>
      </c>
      <c r="AO109" s="222" t="s">
        <v>25</v>
      </c>
      <c r="AP109" s="222" t="s">
        <v>25</v>
      </c>
      <c r="AQ109" s="222" t="s">
        <v>25</v>
      </c>
      <c r="AR109" s="222" t="s">
        <v>25</v>
      </c>
      <c r="AS109" s="224" t="n">
        <v>161457</v>
      </c>
      <c r="AT109" s="226" t="s">
        <v>34</v>
      </c>
      <c r="AU109" s="44"/>
      <c r="AV109" s="276"/>
      <c r="AW109" s="219" t="s">
        <v>147</v>
      </c>
      <c r="AX109" s="220" t="n">
        <v>7160975</v>
      </c>
      <c r="AY109" s="221" t="s">
        <v>25</v>
      </c>
      <c r="AZ109" s="220" t="n">
        <v>6444291</v>
      </c>
      <c r="BA109" s="222" t="n">
        <v>193525</v>
      </c>
      <c r="BB109" s="222" t="n">
        <v>861</v>
      </c>
      <c r="BC109" s="224" t="n">
        <v>522298</v>
      </c>
      <c r="BD109" s="224" t="s">
        <v>34</v>
      </c>
      <c r="BE109" s="227" t="n">
        <v>6680966</v>
      </c>
      <c r="BF109" s="222" t="n">
        <v>1624169</v>
      </c>
      <c r="BG109" s="228" t="s">
        <v>25</v>
      </c>
      <c r="BH109" s="229" t="n">
        <v>226.142857142857</v>
      </c>
      <c r="BI109" s="229" t="n">
        <v>1022996.42857143</v>
      </c>
      <c r="BJ109" s="229" t="n">
        <v>232024.142857143</v>
      </c>
      <c r="BK109" s="229" t="n">
        <v>4523.67340492735</v>
      </c>
      <c r="BL109" s="229" t="n">
        <v>1026.00694883133</v>
      </c>
      <c r="BM109" s="90"/>
      <c r="BN109" s="276"/>
      <c r="BO109" s="219" t="s">
        <v>147</v>
      </c>
      <c r="BP109" s="230" t="s">
        <v>25</v>
      </c>
      <c r="BQ109" s="231" t="s">
        <v>25</v>
      </c>
      <c r="BR109" s="232" t="s">
        <v>25</v>
      </c>
      <c r="BS109" s="233" t="s">
        <v>25</v>
      </c>
      <c r="BT109" s="231" t="s">
        <v>25</v>
      </c>
      <c r="BU109" s="232" t="s">
        <v>25</v>
      </c>
      <c r="BV109" s="233" t="s">
        <v>25</v>
      </c>
      <c r="BW109" s="231" t="s">
        <v>25</v>
      </c>
      <c r="BX109" s="232" t="s">
        <v>25</v>
      </c>
      <c r="BY109" s="233" t="s">
        <v>25</v>
      </c>
      <c r="BZ109" s="231" t="s">
        <v>25</v>
      </c>
      <c r="CA109" s="234" t="s">
        <v>25</v>
      </c>
      <c r="CB109" s="44"/>
      <c r="CC109" s="276"/>
      <c r="CD109" s="219" t="s">
        <v>147</v>
      </c>
      <c r="CE109" s="235" t="s">
        <v>25</v>
      </c>
      <c r="CF109" s="229" t="s">
        <v>25</v>
      </c>
      <c r="CG109" s="229" t="s">
        <v>25</v>
      </c>
      <c r="CH109" s="229" t="s">
        <v>25</v>
      </c>
      <c r="CI109" s="224" t="s">
        <v>25</v>
      </c>
      <c r="CJ109" s="220" t="s">
        <v>25</v>
      </c>
      <c r="CK109" s="222" t="s">
        <v>25</v>
      </c>
      <c r="CL109" s="222" t="n">
        <v>680</v>
      </c>
      <c r="CM109" s="236" t="s">
        <v>25</v>
      </c>
      <c r="CO109" s="44"/>
      <c r="CP109" s="276"/>
      <c r="CQ109" s="219" t="s">
        <v>147</v>
      </c>
      <c r="CR109" s="220" t="s">
        <v>25</v>
      </c>
      <c r="CS109" s="222" t="s">
        <v>25</v>
      </c>
      <c r="CT109" s="222" t="s">
        <v>25</v>
      </c>
      <c r="CU109" s="222" t="s">
        <v>25</v>
      </c>
      <c r="CV109" s="222" t="s">
        <v>25</v>
      </c>
      <c r="CW109" s="222" t="s">
        <v>25</v>
      </c>
      <c r="CX109" s="222" t="s">
        <v>25</v>
      </c>
      <c r="CY109" s="236" t="s">
        <v>25</v>
      </c>
      <c r="CZ109" s="133"/>
      <c r="DA109" s="90"/>
      <c r="DB109" s="276"/>
      <c r="DC109" s="219" t="s">
        <v>147</v>
      </c>
      <c r="DD109" s="220" t="s">
        <v>25</v>
      </c>
      <c r="DE109" s="222" t="s">
        <v>25</v>
      </c>
      <c r="DF109" s="224" t="s">
        <v>25</v>
      </c>
      <c r="DG109" s="220" t="s">
        <v>25</v>
      </c>
      <c r="DH109" s="235" t="n">
        <v>2948</v>
      </c>
      <c r="DI109" s="223" t="s">
        <v>25</v>
      </c>
    </row>
    <row r="110" s="61" customFormat="true" ht="13.5" hidden="false" customHeight="false" outlineLevel="0" collapsed="false">
      <c r="A110" s="44"/>
      <c r="B110" s="277"/>
      <c r="C110" s="256" t="s">
        <v>148</v>
      </c>
      <c r="D110" s="257" t="n">
        <v>2</v>
      </c>
      <c r="E110" s="258" t="n">
        <v>0</v>
      </c>
      <c r="F110" s="257" t="s">
        <v>34</v>
      </c>
      <c r="G110" s="259" t="n">
        <v>2</v>
      </c>
      <c r="H110" s="260" t="s">
        <v>34</v>
      </c>
      <c r="I110" s="257" t="n">
        <v>1777</v>
      </c>
      <c r="J110" s="258" t="n">
        <v>5.21018354055653</v>
      </c>
      <c r="K110" s="257" t="n">
        <v>1613</v>
      </c>
      <c r="L110" s="261" t="n">
        <v>164</v>
      </c>
      <c r="M110" s="257" t="s">
        <v>34</v>
      </c>
      <c r="N110" s="259" t="s">
        <v>34</v>
      </c>
      <c r="O110" s="261" t="s">
        <v>34</v>
      </c>
      <c r="P110" s="257" t="n">
        <v>1811</v>
      </c>
      <c r="Q110" s="259" t="n">
        <v>1379</v>
      </c>
      <c r="R110" s="259" t="n">
        <v>118</v>
      </c>
      <c r="S110" s="259" t="n">
        <v>260</v>
      </c>
      <c r="T110" s="259" t="n">
        <v>54</v>
      </c>
      <c r="U110" s="259" t="s">
        <v>34</v>
      </c>
      <c r="V110" s="261" t="s">
        <v>34</v>
      </c>
      <c r="W110" s="60"/>
      <c r="X110" s="277"/>
      <c r="Y110" s="256" t="s">
        <v>148</v>
      </c>
      <c r="Z110" s="257" t="s">
        <v>34</v>
      </c>
      <c r="AA110" s="259" t="s">
        <v>34</v>
      </c>
      <c r="AB110" s="261" t="s">
        <v>34</v>
      </c>
      <c r="AC110" s="262" t="n">
        <v>20702</v>
      </c>
      <c r="AD110" s="257" t="s">
        <v>25</v>
      </c>
      <c r="AE110" s="258" t="s">
        <v>25</v>
      </c>
      <c r="AF110" s="257" t="s">
        <v>25</v>
      </c>
      <c r="AG110" s="261" t="s">
        <v>25</v>
      </c>
      <c r="AH110" s="262" t="s">
        <v>25</v>
      </c>
      <c r="AI110" s="60"/>
      <c r="AJ110" s="277"/>
      <c r="AK110" s="256" t="s">
        <v>148</v>
      </c>
      <c r="AL110" s="257" t="s">
        <v>25</v>
      </c>
      <c r="AM110" s="258" t="s">
        <v>25</v>
      </c>
      <c r="AN110" s="257" t="s">
        <v>25</v>
      </c>
      <c r="AO110" s="259" t="s">
        <v>25</v>
      </c>
      <c r="AP110" s="259" t="s">
        <v>25</v>
      </c>
      <c r="AQ110" s="259" t="s">
        <v>25</v>
      </c>
      <c r="AR110" s="259" t="s">
        <v>25</v>
      </c>
      <c r="AS110" s="261" t="s">
        <v>34</v>
      </c>
      <c r="AT110" s="263" t="s">
        <v>34</v>
      </c>
      <c r="AU110" s="44"/>
      <c r="AV110" s="277"/>
      <c r="AW110" s="256" t="s">
        <v>148</v>
      </c>
      <c r="AX110" s="257" t="s">
        <v>25</v>
      </c>
      <c r="AY110" s="258" t="s">
        <v>25</v>
      </c>
      <c r="AZ110" s="257" t="s">
        <v>25</v>
      </c>
      <c r="BA110" s="259" t="s">
        <v>34</v>
      </c>
      <c r="BB110" s="259" t="s">
        <v>34</v>
      </c>
      <c r="BC110" s="261" t="s">
        <v>34</v>
      </c>
      <c r="BD110" s="261" t="s">
        <v>34</v>
      </c>
      <c r="BE110" s="264" t="s">
        <v>25</v>
      </c>
      <c r="BF110" s="259" t="s">
        <v>25</v>
      </c>
      <c r="BG110" s="265" t="s">
        <v>25</v>
      </c>
      <c r="BH110" s="266" t="n">
        <v>888.5</v>
      </c>
      <c r="BI110" s="266" t="s">
        <v>25</v>
      </c>
      <c r="BJ110" s="266" t="s">
        <v>25</v>
      </c>
      <c r="BK110" s="266" t="s">
        <v>25</v>
      </c>
      <c r="BL110" s="266" t="s">
        <v>25</v>
      </c>
      <c r="BM110" s="90"/>
      <c r="BN110" s="277"/>
      <c r="BO110" s="256" t="s">
        <v>148</v>
      </c>
      <c r="BP110" s="267" t="s">
        <v>25</v>
      </c>
      <c r="BQ110" s="268" t="s">
        <v>25</v>
      </c>
      <c r="BR110" s="269" t="s">
        <v>25</v>
      </c>
      <c r="BS110" s="270" t="s">
        <v>25</v>
      </c>
      <c r="BT110" s="268" t="s">
        <v>25</v>
      </c>
      <c r="BU110" s="269" t="s">
        <v>25</v>
      </c>
      <c r="BV110" s="270" t="s">
        <v>25</v>
      </c>
      <c r="BW110" s="268" t="s">
        <v>25</v>
      </c>
      <c r="BX110" s="269" t="s">
        <v>25</v>
      </c>
      <c r="BY110" s="270" t="s">
        <v>25</v>
      </c>
      <c r="BZ110" s="268" t="s">
        <v>25</v>
      </c>
      <c r="CA110" s="271" t="s">
        <v>25</v>
      </c>
      <c r="CB110" s="44"/>
      <c r="CC110" s="277"/>
      <c r="CD110" s="256" t="s">
        <v>148</v>
      </c>
      <c r="CE110" s="272" t="s">
        <v>25</v>
      </c>
      <c r="CF110" s="266" t="s">
        <v>25</v>
      </c>
      <c r="CG110" s="266" t="s">
        <v>25</v>
      </c>
      <c r="CH110" s="266" t="s">
        <v>25</v>
      </c>
      <c r="CI110" s="261" t="s">
        <v>25</v>
      </c>
      <c r="CJ110" s="257" t="s">
        <v>25</v>
      </c>
      <c r="CK110" s="259" t="s">
        <v>25</v>
      </c>
      <c r="CL110" s="259" t="s">
        <v>34</v>
      </c>
      <c r="CM110" s="273" t="s">
        <v>25</v>
      </c>
      <c r="CO110" s="44"/>
      <c r="CP110" s="277"/>
      <c r="CQ110" s="256" t="s">
        <v>148</v>
      </c>
      <c r="CR110" s="257" t="s">
        <v>25</v>
      </c>
      <c r="CS110" s="259" t="s">
        <v>25</v>
      </c>
      <c r="CT110" s="259" t="s">
        <v>25</v>
      </c>
      <c r="CU110" s="259" t="s">
        <v>25</v>
      </c>
      <c r="CV110" s="259" t="s">
        <v>25</v>
      </c>
      <c r="CW110" s="259" t="s">
        <v>25</v>
      </c>
      <c r="CX110" s="259" t="s">
        <v>25</v>
      </c>
      <c r="CY110" s="273" t="s">
        <v>25</v>
      </c>
      <c r="CZ110" s="133"/>
      <c r="DA110" s="90"/>
      <c r="DB110" s="277"/>
      <c r="DC110" s="256" t="s">
        <v>148</v>
      </c>
      <c r="DD110" s="257" t="s">
        <v>25</v>
      </c>
      <c r="DE110" s="259" t="s">
        <v>25</v>
      </c>
      <c r="DF110" s="261" t="s">
        <v>25</v>
      </c>
      <c r="DG110" s="257" t="s">
        <v>25</v>
      </c>
      <c r="DH110" s="272" t="s">
        <v>34</v>
      </c>
      <c r="DI110" s="260" t="s">
        <v>25</v>
      </c>
    </row>
    <row r="111" s="61" customFormat="true" ht="21" hidden="false" customHeight="true" outlineLevel="0" collapsed="false">
      <c r="A111" s="44"/>
      <c r="B111" s="274" t="n">
        <v>23</v>
      </c>
      <c r="C111" s="275" t="s">
        <v>40</v>
      </c>
      <c r="D111" s="184" t="n">
        <v>100</v>
      </c>
      <c r="E111" s="185" t="n">
        <v>9.8901098901099</v>
      </c>
      <c r="F111" s="184" t="n">
        <v>14</v>
      </c>
      <c r="G111" s="186" t="n">
        <v>86</v>
      </c>
      <c r="H111" s="187" t="s">
        <v>34</v>
      </c>
      <c r="I111" s="184" t="n">
        <v>6646</v>
      </c>
      <c r="J111" s="185" t="n">
        <v>9.94210090984285</v>
      </c>
      <c r="K111" s="184" t="n">
        <v>5672</v>
      </c>
      <c r="L111" s="188" t="n">
        <v>974</v>
      </c>
      <c r="M111" s="184" t="n">
        <v>23</v>
      </c>
      <c r="N111" s="186" t="n">
        <v>16</v>
      </c>
      <c r="O111" s="188" t="n">
        <v>7</v>
      </c>
      <c r="P111" s="184" t="n">
        <v>6671</v>
      </c>
      <c r="Q111" s="186" t="n">
        <v>4709</v>
      </c>
      <c r="R111" s="186" t="n">
        <v>641</v>
      </c>
      <c r="S111" s="186" t="n">
        <v>436</v>
      </c>
      <c r="T111" s="186" t="n">
        <v>223</v>
      </c>
      <c r="U111" s="186" t="n">
        <v>556</v>
      </c>
      <c r="V111" s="188" t="n">
        <v>106</v>
      </c>
      <c r="W111" s="60"/>
      <c r="X111" s="274" t="n">
        <v>23</v>
      </c>
      <c r="Y111" s="275" t="s">
        <v>40</v>
      </c>
      <c r="Z111" s="184" t="n">
        <v>29</v>
      </c>
      <c r="AA111" s="186" t="n">
        <v>20</v>
      </c>
      <c r="AB111" s="188" t="n">
        <v>9</v>
      </c>
      <c r="AC111" s="189" t="n">
        <v>65558</v>
      </c>
      <c r="AD111" s="184" t="n">
        <v>3001818</v>
      </c>
      <c r="AE111" s="185" t="n">
        <v>0.780271921793528</v>
      </c>
      <c r="AF111" s="184" t="n">
        <v>2434334</v>
      </c>
      <c r="AG111" s="188" t="n">
        <v>291454</v>
      </c>
      <c r="AH111" s="189" t="n">
        <v>449.98021286164</v>
      </c>
      <c r="AI111" s="60"/>
      <c r="AJ111" s="274" t="n">
        <v>23</v>
      </c>
      <c r="AK111" s="275" t="s">
        <v>40</v>
      </c>
      <c r="AL111" s="184" t="n">
        <v>26399304</v>
      </c>
      <c r="AM111" s="185" t="n">
        <v>4.0027088692421</v>
      </c>
      <c r="AN111" s="184" t="n">
        <v>19622485</v>
      </c>
      <c r="AO111" s="186" t="n">
        <v>407931</v>
      </c>
      <c r="AP111" s="186" t="n">
        <v>614285</v>
      </c>
      <c r="AQ111" s="186" t="n">
        <v>1171709</v>
      </c>
      <c r="AR111" s="186" t="n">
        <v>174265</v>
      </c>
      <c r="AS111" s="188" t="n">
        <v>2768538</v>
      </c>
      <c r="AT111" s="190" t="n">
        <v>1640091</v>
      </c>
      <c r="AU111" s="44"/>
      <c r="AV111" s="274" t="n">
        <v>23</v>
      </c>
      <c r="AW111" s="275" t="s">
        <v>40</v>
      </c>
      <c r="AX111" s="184" t="n">
        <v>33701175</v>
      </c>
      <c r="AY111" s="185" t="n">
        <v>5.49142609982248</v>
      </c>
      <c r="AZ111" s="184" t="n">
        <v>30188523</v>
      </c>
      <c r="BA111" s="186" t="n">
        <v>300593</v>
      </c>
      <c r="BB111" s="186" t="n">
        <v>7599</v>
      </c>
      <c r="BC111" s="188" t="n">
        <v>3204460</v>
      </c>
      <c r="BD111" s="188" t="n">
        <v>1459</v>
      </c>
      <c r="BE111" s="191" t="n">
        <v>30664802</v>
      </c>
      <c r="BF111" s="186" t="n">
        <v>6747311</v>
      </c>
      <c r="BG111" s="192" t="n">
        <v>33.0093380197563</v>
      </c>
      <c r="BH111" s="193" t="n">
        <v>66.46</v>
      </c>
      <c r="BI111" s="193" t="n">
        <v>337011.75</v>
      </c>
      <c r="BJ111" s="193" t="n">
        <v>67473.11</v>
      </c>
      <c r="BK111" s="193" t="n">
        <v>5070.89602768583</v>
      </c>
      <c r="BL111" s="193" t="n">
        <v>1015.24390610894</v>
      </c>
      <c r="BM111" s="90"/>
      <c r="BN111" s="274" t="n">
        <v>23</v>
      </c>
      <c r="BO111" s="275" t="s">
        <v>40</v>
      </c>
      <c r="BP111" s="194" t="n">
        <v>2534178</v>
      </c>
      <c r="BQ111" s="195" t="n">
        <v>2880342</v>
      </c>
      <c r="BR111" s="196" t="n">
        <v>346164</v>
      </c>
      <c r="BS111" s="197" t="n">
        <v>500492</v>
      </c>
      <c r="BT111" s="195" t="n">
        <v>637415</v>
      </c>
      <c r="BU111" s="196" t="n">
        <v>136923</v>
      </c>
      <c r="BV111" s="197" t="n">
        <v>1075797</v>
      </c>
      <c r="BW111" s="195" t="n">
        <v>1149166</v>
      </c>
      <c r="BX111" s="196" t="n">
        <v>73369</v>
      </c>
      <c r="BY111" s="197" t="n">
        <v>957889</v>
      </c>
      <c r="BZ111" s="195" t="n">
        <v>1093761</v>
      </c>
      <c r="CA111" s="198" t="n">
        <v>135872</v>
      </c>
      <c r="CB111" s="44"/>
      <c r="CC111" s="274" t="n">
        <v>23</v>
      </c>
      <c r="CD111" s="275" t="s">
        <v>40</v>
      </c>
      <c r="CE111" s="199" t="n">
        <v>6890528</v>
      </c>
      <c r="CF111" s="193" t="n">
        <v>520971</v>
      </c>
      <c r="CG111" s="193" t="n">
        <v>21340</v>
      </c>
      <c r="CH111" s="193" t="n">
        <v>776341</v>
      </c>
      <c r="CI111" s="188" t="n">
        <v>6613818</v>
      </c>
      <c r="CJ111" s="184" t="n">
        <v>1525180</v>
      </c>
      <c r="CK111" s="186" t="n">
        <v>1238</v>
      </c>
      <c r="CL111" s="186" t="s">
        <v>34</v>
      </c>
      <c r="CM111" s="200" t="n">
        <v>1526418</v>
      </c>
      <c r="CO111" s="44"/>
      <c r="CP111" s="274" t="n">
        <v>23</v>
      </c>
      <c r="CQ111" s="275" t="s">
        <v>40</v>
      </c>
      <c r="CR111" s="184" t="n">
        <v>5365348</v>
      </c>
      <c r="CS111" s="186" t="n">
        <v>519733</v>
      </c>
      <c r="CT111" s="186" t="n">
        <v>118068</v>
      </c>
      <c r="CU111" s="186" t="n">
        <v>327459</v>
      </c>
      <c r="CV111" s="186" t="n">
        <v>74206</v>
      </c>
      <c r="CW111" s="186" t="n">
        <v>21340</v>
      </c>
      <c r="CX111" s="186" t="n">
        <v>776341</v>
      </c>
      <c r="CY111" s="200" t="n">
        <v>5087400</v>
      </c>
      <c r="CZ111" s="133"/>
      <c r="DA111" s="90"/>
      <c r="DB111" s="274" t="n">
        <v>23</v>
      </c>
      <c r="DC111" s="275" t="s">
        <v>40</v>
      </c>
      <c r="DD111" s="184" t="n">
        <v>393860</v>
      </c>
      <c r="DE111" s="186" t="n">
        <v>492546</v>
      </c>
      <c r="DF111" s="188" t="n">
        <v>-98686</v>
      </c>
      <c r="DG111" s="184" t="n">
        <v>422285</v>
      </c>
      <c r="DH111" s="199" t="n">
        <v>4155</v>
      </c>
      <c r="DI111" s="187" t="n">
        <v>83795</v>
      </c>
    </row>
    <row r="112" s="61" customFormat="true" ht="13.5" hidden="false" customHeight="false" outlineLevel="0" collapsed="false">
      <c r="A112" s="44"/>
      <c r="B112" s="276"/>
      <c r="C112" s="201" t="s">
        <v>143</v>
      </c>
      <c r="D112" s="202" t="n">
        <v>38</v>
      </c>
      <c r="E112" s="203" t="n">
        <v>15.1515151515152</v>
      </c>
      <c r="F112" s="202" t="n">
        <v>14</v>
      </c>
      <c r="G112" s="204" t="n">
        <v>24</v>
      </c>
      <c r="H112" s="205" t="s">
        <v>34</v>
      </c>
      <c r="I112" s="202" t="n">
        <v>206</v>
      </c>
      <c r="J112" s="203" t="n">
        <v>5.64102564102565</v>
      </c>
      <c r="K112" s="202" t="n">
        <v>141</v>
      </c>
      <c r="L112" s="206" t="n">
        <v>65</v>
      </c>
      <c r="M112" s="202" t="n">
        <v>23</v>
      </c>
      <c r="N112" s="204" t="n">
        <v>16</v>
      </c>
      <c r="O112" s="206" t="n">
        <v>7</v>
      </c>
      <c r="P112" s="202" t="n">
        <v>183</v>
      </c>
      <c r="Q112" s="204" t="n">
        <v>110</v>
      </c>
      <c r="R112" s="204" t="n">
        <v>40</v>
      </c>
      <c r="S112" s="204" t="n">
        <v>15</v>
      </c>
      <c r="T112" s="204" t="n">
        <v>18</v>
      </c>
      <c r="U112" s="204" t="s">
        <v>34</v>
      </c>
      <c r="V112" s="206" t="s">
        <v>34</v>
      </c>
      <c r="W112" s="60"/>
      <c r="X112" s="276"/>
      <c r="Y112" s="201" t="s">
        <v>143</v>
      </c>
      <c r="Z112" s="202" t="n">
        <v>1</v>
      </c>
      <c r="AA112" s="204" t="n">
        <v>1</v>
      </c>
      <c r="AB112" s="206" t="s">
        <v>34</v>
      </c>
      <c r="AC112" s="207" t="s">
        <v>34</v>
      </c>
      <c r="AD112" s="202" t="n">
        <v>47781</v>
      </c>
      <c r="AE112" s="203" t="n">
        <v>-6.3668430335097</v>
      </c>
      <c r="AF112" s="202" t="s">
        <v>34</v>
      </c>
      <c r="AG112" s="206" t="s">
        <v>34</v>
      </c>
      <c r="AH112" s="207" t="n">
        <v>261.098360655738</v>
      </c>
      <c r="AI112" s="60"/>
      <c r="AJ112" s="276"/>
      <c r="AK112" s="201" t="s">
        <v>143</v>
      </c>
      <c r="AL112" s="202" t="n">
        <v>252798</v>
      </c>
      <c r="AM112" s="203" t="n">
        <v>3.9042495036971</v>
      </c>
      <c r="AN112" s="202" t="s">
        <v>34</v>
      </c>
      <c r="AO112" s="204" t="s">
        <v>34</v>
      </c>
      <c r="AP112" s="204" t="s">
        <v>34</v>
      </c>
      <c r="AQ112" s="204" t="s">
        <v>34</v>
      </c>
      <c r="AR112" s="204" t="s">
        <v>34</v>
      </c>
      <c r="AS112" s="206" t="s">
        <v>34</v>
      </c>
      <c r="AT112" s="208" t="n">
        <v>252798</v>
      </c>
      <c r="AU112" s="44"/>
      <c r="AV112" s="276"/>
      <c r="AW112" s="201" t="s">
        <v>143</v>
      </c>
      <c r="AX112" s="202" t="n">
        <v>373106</v>
      </c>
      <c r="AY112" s="203" t="n">
        <v>-23.0236310145203</v>
      </c>
      <c r="AZ112" s="202" t="n">
        <v>315190</v>
      </c>
      <c r="BA112" s="204" t="n">
        <v>46078</v>
      </c>
      <c r="BB112" s="204" t="n">
        <v>6767</v>
      </c>
      <c r="BC112" s="206" t="n">
        <v>5071</v>
      </c>
      <c r="BD112" s="206" t="n">
        <v>1008</v>
      </c>
      <c r="BE112" s="209" t="n">
        <v>361268</v>
      </c>
      <c r="BF112" s="204" t="n">
        <v>114953</v>
      </c>
      <c r="BG112" s="210" t="n">
        <v>-50</v>
      </c>
      <c r="BH112" s="211" t="n">
        <v>5.42105263157895</v>
      </c>
      <c r="BI112" s="211" t="n">
        <v>9818.57894736842</v>
      </c>
      <c r="BJ112" s="211" t="n">
        <v>3025.07894736842</v>
      </c>
      <c r="BK112" s="211" t="n">
        <v>1811.19417475728</v>
      </c>
      <c r="BL112" s="211" t="n">
        <v>558.02427184466</v>
      </c>
      <c r="BM112" s="90"/>
      <c r="BN112" s="276"/>
      <c r="BO112" s="201" t="s">
        <v>143</v>
      </c>
      <c r="BP112" s="212" t="s">
        <v>34</v>
      </c>
      <c r="BQ112" s="213" t="s">
        <v>34</v>
      </c>
      <c r="BR112" s="214" t="s">
        <v>34</v>
      </c>
      <c r="BS112" s="215" t="s">
        <v>34</v>
      </c>
      <c r="BT112" s="213" t="s">
        <v>34</v>
      </c>
      <c r="BU112" s="214" t="s">
        <v>34</v>
      </c>
      <c r="BV112" s="215" t="s">
        <v>34</v>
      </c>
      <c r="BW112" s="213" t="s">
        <v>34</v>
      </c>
      <c r="BX112" s="214" t="s">
        <v>34</v>
      </c>
      <c r="BY112" s="215" t="s">
        <v>34</v>
      </c>
      <c r="BZ112" s="213" t="s">
        <v>34</v>
      </c>
      <c r="CA112" s="216" t="s">
        <v>34</v>
      </c>
      <c r="CB112" s="44"/>
      <c r="CC112" s="276"/>
      <c r="CD112" s="201" t="s">
        <v>143</v>
      </c>
      <c r="CE112" s="217" t="s">
        <v>34</v>
      </c>
      <c r="CF112" s="211" t="s">
        <v>34</v>
      </c>
      <c r="CG112" s="211" t="s">
        <v>34</v>
      </c>
      <c r="CH112" s="211" t="s">
        <v>34</v>
      </c>
      <c r="CI112" s="206" t="s">
        <v>34</v>
      </c>
      <c r="CJ112" s="202" t="s">
        <v>34</v>
      </c>
      <c r="CK112" s="204" t="s">
        <v>34</v>
      </c>
      <c r="CL112" s="204" t="s">
        <v>34</v>
      </c>
      <c r="CM112" s="218" t="s">
        <v>34</v>
      </c>
      <c r="CO112" s="44"/>
      <c r="CP112" s="276"/>
      <c r="CQ112" s="201" t="s">
        <v>143</v>
      </c>
      <c r="CR112" s="202" t="s">
        <v>34</v>
      </c>
      <c r="CS112" s="204" t="s">
        <v>34</v>
      </c>
      <c r="CT112" s="204" t="s">
        <v>34</v>
      </c>
      <c r="CU112" s="204" t="s">
        <v>34</v>
      </c>
      <c r="CV112" s="204" t="s">
        <v>34</v>
      </c>
      <c r="CW112" s="204" t="s">
        <v>34</v>
      </c>
      <c r="CX112" s="204" t="s">
        <v>34</v>
      </c>
      <c r="CY112" s="218" t="s">
        <v>34</v>
      </c>
      <c r="CZ112" s="133"/>
      <c r="DA112" s="90"/>
      <c r="DB112" s="276"/>
      <c r="DC112" s="201" t="s">
        <v>143</v>
      </c>
      <c r="DD112" s="202" t="s">
        <v>34</v>
      </c>
      <c r="DE112" s="204" t="s">
        <v>34</v>
      </c>
      <c r="DF112" s="206" t="s">
        <v>34</v>
      </c>
      <c r="DG112" s="202" t="s">
        <v>34</v>
      </c>
      <c r="DH112" s="217" t="s">
        <v>34</v>
      </c>
      <c r="DI112" s="205" t="s">
        <v>34</v>
      </c>
    </row>
    <row r="113" s="61" customFormat="true" ht="13.5" hidden="false" customHeight="false" outlineLevel="0" collapsed="false">
      <c r="A113" s="44"/>
      <c r="B113" s="276"/>
      <c r="C113" s="219" t="s">
        <v>144</v>
      </c>
      <c r="D113" s="220" t="n">
        <v>28</v>
      </c>
      <c r="E113" s="221" t="n">
        <v>27.2727272727273</v>
      </c>
      <c r="F113" s="220" t="s">
        <v>34</v>
      </c>
      <c r="G113" s="222" t="n">
        <v>28</v>
      </c>
      <c r="H113" s="223" t="s">
        <v>34</v>
      </c>
      <c r="I113" s="220" t="n">
        <v>396</v>
      </c>
      <c r="J113" s="221" t="n">
        <v>25.7142857142857</v>
      </c>
      <c r="K113" s="220" t="n">
        <v>285</v>
      </c>
      <c r="L113" s="224" t="n">
        <v>111</v>
      </c>
      <c r="M113" s="220" t="s">
        <v>34</v>
      </c>
      <c r="N113" s="222" t="s">
        <v>34</v>
      </c>
      <c r="O113" s="224" t="s">
        <v>34</v>
      </c>
      <c r="P113" s="220" t="n">
        <v>401</v>
      </c>
      <c r="Q113" s="222" t="n">
        <v>258</v>
      </c>
      <c r="R113" s="222" t="n">
        <v>90</v>
      </c>
      <c r="S113" s="222" t="n">
        <v>26</v>
      </c>
      <c r="T113" s="222" t="n">
        <v>22</v>
      </c>
      <c r="U113" s="222" t="n">
        <v>4</v>
      </c>
      <c r="V113" s="224" t="n">
        <v>1</v>
      </c>
      <c r="W113" s="60"/>
      <c r="X113" s="276"/>
      <c r="Y113" s="219" t="s">
        <v>144</v>
      </c>
      <c r="Z113" s="220" t="n">
        <v>8</v>
      </c>
      <c r="AA113" s="222" t="n">
        <v>4</v>
      </c>
      <c r="AB113" s="224" t="n">
        <v>4</v>
      </c>
      <c r="AC113" s="225" t="s">
        <v>34</v>
      </c>
      <c r="AD113" s="220" t="n">
        <v>138857</v>
      </c>
      <c r="AE113" s="221" t="n">
        <v>23.7728079010937</v>
      </c>
      <c r="AF113" s="220" t="s">
        <v>34</v>
      </c>
      <c r="AG113" s="224" t="s">
        <v>34</v>
      </c>
      <c r="AH113" s="225" t="n">
        <v>346.27680798005</v>
      </c>
      <c r="AI113" s="60"/>
      <c r="AJ113" s="276"/>
      <c r="AK113" s="219" t="s">
        <v>144</v>
      </c>
      <c r="AL113" s="220" t="n">
        <v>711301</v>
      </c>
      <c r="AM113" s="221" t="n">
        <v>37.4380486259113</v>
      </c>
      <c r="AN113" s="220" t="s">
        <v>34</v>
      </c>
      <c r="AO113" s="222" t="s">
        <v>34</v>
      </c>
      <c r="AP113" s="222" t="s">
        <v>34</v>
      </c>
      <c r="AQ113" s="222" t="s">
        <v>34</v>
      </c>
      <c r="AR113" s="222" t="s">
        <v>34</v>
      </c>
      <c r="AS113" s="224" t="s">
        <v>34</v>
      </c>
      <c r="AT113" s="226" t="n">
        <v>711301</v>
      </c>
      <c r="AU113" s="44"/>
      <c r="AV113" s="276"/>
      <c r="AW113" s="219" t="s">
        <v>144</v>
      </c>
      <c r="AX113" s="220" t="n">
        <v>1281200</v>
      </c>
      <c r="AY113" s="221" t="n">
        <v>43.484459396653</v>
      </c>
      <c r="AZ113" s="220" t="n">
        <v>1155743</v>
      </c>
      <c r="BA113" s="222" t="n">
        <v>103627</v>
      </c>
      <c r="BB113" s="222" t="n">
        <v>832</v>
      </c>
      <c r="BC113" s="224" t="n">
        <v>20998</v>
      </c>
      <c r="BD113" s="224" t="s">
        <v>34</v>
      </c>
      <c r="BE113" s="227" t="n">
        <v>1218629</v>
      </c>
      <c r="BF113" s="222" t="n">
        <v>556464</v>
      </c>
      <c r="BG113" s="228" t="n">
        <v>55.6547011320311</v>
      </c>
      <c r="BH113" s="229" t="n">
        <v>14.1428571428571</v>
      </c>
      <c r="BI113" s="229" t="n">
        <v>45757.1428571429</v>
      </c>
      <c r="BJ113" s="229" t="n">
        <v>19873.7142857143</v>
      </c>
      <c r="BK113" s="229" t="n">
        <v>3235.35353535354</v>
      </c>
      <c r="BL113" s="229" t="n">
        <v>1405.21212121212</v>
      </c>
      <c r="BM113" s="90"/>
      <c r="BN113" s="276"/>
      <c r="BO113" s="219" t="s">
        <v>144</v>
      </c>
      <c r="BP113" s="230" t="s">
        <v>34</v>
      </c>
      <c r="BQ113" s="231" t="s">
        <v>34</v>
      </c>
      <c r="BR113" s="232" t="s">
        <v>34</v>
      </c>
      <c r="BS113" s="233" t="s">
        <v>34</v>
      </c>
      <c r="BT113" s="231" t="s">
        <v>34</v>
      </c>
      <c r="BU113" s="232" t="s">
        <v>34</v>
      </c>
      <c r="BV113" s="233" t="s">
        <v>34</v>
      </c>
      <c r="BW113" s="231" t="s">
        <v>34</v>
      </c>
      <c r="BX113" s="232" t="s">
        <v>34</v>
      </c>
      <c r="BY113" s="233" t="s">
        <v>34</v>
      </c>
      <c r="BZ113" s="231" t="s">
        <v>34</v>
      </c>
      <c r="CA113" s="234" t="s">
        <v>34</v>
      </c>
      <c r="CB113" s="44"/>
      <c r="CC113" s="276"/>
      <c r="CD113" s="219" t="s">
        <v>144</v>
      </c>
      <c r="CE113" s="235" t="s">
        <v>34</v>
      </c>
      <c r="CF113" s="229" t="s">
        <v>34</v>
      </c>
      <c r="CG113" s="229" t="s">
        <v>34</v>
      </c>
      <c r="CH113" s="229" t="s">
        <v>34</v>
      </c>
      <c r="CI113" s="224" t="s">
        <v>34</v>
      </c>
      <c r="CJ113" s="220" t="s">
        <v>34</v>
      </c>
      <c r="CK113" s="222" t="s">
        <v>34</v>
      </c>
      <c r="CL113" s="222" t="s">
        <v>34</v>
      </c>
      <c r="CM113" s="236" t="s">
        <v>34</v>
      </c>
      <c r="CO113" s="44"/>
      <c r="CP113" s="276"/>
      <c r="CQ113" s="219" t="s">
        <v>144</v>
      </c>
      <c r="CR113" s="220" t="s">
        <v>34</v>
      </c>
      <c r="CS113" s="222" t="s">
        <v>34</v>
      </c>
      <c r="CT113" s="222" t="s">
        <v>34</v>
      </c>
      <c r="CU113" s="222" t="s">
        <v>34</v>
      </c>
      <c r="CV113" s="222" t="s">
        <v>34</v>
      </c>
      <c r="CW113" s="222" t="s">
        <v>34</v>
      </c>
      <c r="CX113" s="222" t="s">
        <v>34</v>
      </c>
      <c r="CY113" s="236" t="s">
        <v>34</v>
      </c>
      <c r="CZ113" s="133"/>
      <c r="DA113" s="90"/>
      <c r="DB113" s="276"/>
      <c r="DC113" s="219" t="s">
        <v>144</v>
      </c>
      <c r="DD113" s="220" t="s">
        <v>34</v>
      </c>
      <c r="DE113" s="222" t="s">
        <v>34</v>
      </c>
      <c r="DF113" s="224" t="s">
        <v>34</v>
      </c>
      <c r="DG113" s="220" t="s">
        <v>34</v>
      </c>
      <c r="DH113" s="235" t="s">
        <v>34</v>
      </c>
      <c r="DI113" s="223" t="s">
        <v>34</v>
      </c>
    </row>
    <row r="114" s="106" customFormat="true" ht="13.5" hidden="false" customHeight="false" outlineLevel="0" collapsed="false">
      <c r="A114" s="44"/>
      <c r="B114" s="276"/>
      <c r="C114" s="237" t="s">
        <v>145</v>
      </c>
      <c r="D114" s="238" t="n">
        <v>10</v>
      </c>
      <c r="E114" s="239" t="n">
        <v>-9.09090909090909</v>
      </c>
      <c r="F114" s="238" t="s">
        <v>34</v>
      </c>
      <c r="G114" s="240" t="n">
        <v>10</v>
      </c>
      <c r="H114" s="241" t="s">
        <v>34</v>
      </c>
      <c r="I114" s="238" t="n">
        <v>233</v>
      </c>
      <c r="J114" s="239" t="n">
        <v>-14.0221402214022</v>
      </c>
      <c r="K114" s="238" t="n">
        <v>174</v>
      </c>
      <c r="L114" s="242" t="n">
        <v>59</v>
      </c>
      <c r="M114" s="238" t="s">
        <v>34</v>
      </c>
      <c r="N114" s="240" t="s">
        <v>34</v>
      </c>
      <c r="O114" s="242" t="s">
        <v>34</v>
      </c>
      <c r="P114" s="238" t="n">
        <v>245</v>
      </c>
      <c r="Q114" s="240" t="n">
        <v>155</v>
      </c>
      <c r="R114" s="240" t="n">
        <v>38</v>
      </c>
      <c r="S114" s="240" t="n">
        <v>28</v>
      </c>
      <c r="T114" s="240" t="n">
        <v>21</v>
      </c>
      <c r="U114" s="240" t="n">
        <v>2</v>
      </c>
      <c r="V114" s="242" t="n">
        <v>1</v>
      </c>
      <c r="W114" s="60"/>
      <c r="X114" s="276"/>
      <c r="Y114" s="237" t="s">
        <v>145</v>
      </c>
      <c r="Z114" s="238" t="n">
        <v>3</v>
      </c>
      <c r="AA114" s="240" t="s">
        <v>34</v>
      </c>
      <c r="AB114" s="242" t="n">
        <v>3</v>
      </c>
      <c r="AC114" s="243" t="s">
        <v>34</v>
      </c>
      <c r="AD114" s="238" t="n">
        <v>89392</v>
      </c>
      <c r="AE114" s="239" t="n">
        <v>-1.22867497569167</v>
      </c>
      <c r="AF114" s="238" t="s">
        <v>34</v>
      </c>
      <c r="AG114" s="242" t="s">
        <v>34</v>
      </c>
      <c r="AH114" s="243" t="n">
        <v>364.865306122449</v>
      </c>
      <c r="AI114" s="60"/>
      <c r="AJ114" s="276"/>
      <c r="AK114" s="237" t="s">
        <v>145</v>
      </c>
      <c r="AL114" s="238" t="n">
        <v>675992</v>
      </c>
      <c r="AM114" s="239" t="n">
        <v>232.094677579414</v>
      </c>
      <c r="AN114" s="238" t="s">
        <v>34</v>
      </c>
      <c r="AO114" s="240" t="s">
        <v>34</v>
      </c>
      <c r="AP114" s="240" t="s">
        <v>34</v>
      </c>
      <c r="AQ114" s="240" t="s">
        <v>34</v>
      </c>
      <c r="AR114" s="240" t="s">
        <v>34</v>
      </c>
      <c r="AS114" s="242" t="s">
        <v>34</v>
      </c>
      <c r="AT114" s="244" t="n">
        <v>675992</v>
      </c>
      <c r="AU114" s="44"/>
      <c r="AV114" s="276"/>
      <c r="AW114" s="237" t="s">
        <v>145</v>
      </c>
      <c r="AX114" s="238" t="n">
        <v>913120</v>
      </c>
      <c r="AY114" s="239" t="n">
        <v>152.8052713908</v>
      </c>
      <c r="AZ114" s="238" t="n">
        <v>772967</v>
      </c>
      <c r="BA114" s="240" t="n">
        <v>66361</v>
      </c>
      <c r="BB114" s="240" t="s">
        <v>34</v>
      </c>
      <c r="BC114" s="242" t="n">
        <v>73792</v>
      </c>
      <c r="BD114" s="242" t="n">
        <v>451</v>
      </c>
      <c r="BE114" s="245" t="n">
        <v>845463</v>
      </c>
      <c r="BF114" s="240" t="n">
        <v>235431</v>
      </c>
      <c r="BG114" s="246" t="n">
        <v>56.7095331283198</v>
      </c>
      <c r="BH114" s="247" t="n">
        <v>23.3</v>
      </c>
      <c r="BI114" s="247" t="n">
        <v>91312</v>
      </c>
      <c r="BJ114" s="247" t="n">
        <v>23543.1</v>
      </c>
      <c r="BK114" s="247" t="n">
        <v>3918.96995708155</v>
      </c>
      <c r="BL114" s="247" t="n">
        <v>1010.43347639485</v>
      </c>
      <c r="BM114" s="90"/>
      <c r="BN114" s="276"/>
      <c r="BO114" s="237" t="s">
        <v>145</v>
      </c>
      <c r="BP114" s="248" t="s">
        <v>34</v>
      </c>
      <c r="BQ114" s="249" t="s">
        <v>34</v>
      </c>
      <c r="BR114" s="250" t="s">
        <v>34</v>
      </c>
      <c r="BS114" s="251" t="s">
        <v>34</v>
      </c>
      <c r="BT114" s="249" t="s">
        <v>34</v>
      </c>
      <c r="BU114" s="250" t="s">
        <v>34</v>
      </c>
      <c r="BV114" s="251" t="s">
        <v>34</v>
      </c>
      <c r="BW114" s="249" t="s">
        <v>34</v>
      </c>
      <c r="BX114" s="250" t="s">
        <v>34</v>
      </c>
      <c r="BY114" s="251" t="s">
        <v>34</v>
      </c>
      <c r="BZ114" s="249" t="s">
        <v>34</v>
      </c>
      <c r="CA114" s="252" t="s">
        <v>34</v>
      </c>
      <c r="CB114" s="44"/>
      <c r="CC114" s="276"/>
      <c r="CD114" s="237" t="s">
        <v>145</v>
      </c>
      <c r="CE114" s="253" t="s">
        <v>34</v>
      </c>
      <c r="CF114" s="247" t="s">
        <v>34</v>
      </c>
      <c r="CG114" s="247" t="s">
        <v>34</v>
      </c>
      <c r="CH114" s="247" t="s">
        <v>34</v>
      </c>
      <c r="CI114" s="242" t="s">
        <v>34</v>
      </c>
      <c r="CJ114" s="238" t="s">
        <v>34</v>
      </c>
      <c r="CK114" s="240" t="s">
        <v>34</v>
      </c>
      <c r="CL114" s="240" t="s">
        <v>34</v>
      </c>
      <c r="CM114" s="254" t="s">
        <v>34</v>
      </c>
      <c r="CO114" s="44"/>
      <c r="CP114" s="276"/>
      <c r="CQ114" s="237" t="s">
        <v>145</v>
      </c>
      <c r="CR114" s="238" t="s">
        <v>34</v>
      </c>
      <c r="CS114" s="240" t="s">
        <v>34</v>
      </c>
      <c r="CT114" s="240" t="s">
        <v>34</v>
      </c>
      <c r="CU114" s="240" t="s">
        <v>34</v>
      </c>
      <c r="CV114" s="240" t="s">
        <v>34</v>
      </c>
      <c r="CW114" s="240" t="s">
        <v>34</v>
      </c>
      <c r="CX114" s="240" t="s">
        <v>34</v>
      </c>
      <c r="CY114" s="254" t="s">
        <v>34</v>
      </c>
      <c r="CZ114" s="133"/>
      <c r="DA114" s="90"/>
      <c r="DB114" s="276"/>
      <c r="DC114" s="237" t="s">
        <v>145</v>
      </c>
      <c r="DD114" s="238" t="s">
        <v>34</v>
      </c>
      <c r="DE114" s="240" t="s">
        <v>34</v>
      </c>
      <c r="DF114" s="242" t="s">
        <v>34</v>
      </c>
      <c r="DG114" s="238" t="s">
        <v>34</v>
      </c>
      <c r="DH114" s="253" t="s">
        <v>34</v>
      </c>
      <c r="DI114" s="241" t="s">
        <v>34</v>
      </c>
    </row>
    <row r="115" s="106" customFormat="true" ht="13.5" hidden="false" customHeight="false" outlineLevel="0" collapsed="false">
      <c r="A115" s="44"/>
      <c r="B115" s="276"/>
      <c r="C115" s="219" t="s">
        <v>146</v>
      </c>
      <c r="D115" s="202" t="n">
        <v>11</v>
      </c>
      <c r="E115" s="203" t="n">
        <v>0</v>
      </c>
      <c r="F115" s="202" t="s">
        <v>34</v>
      </c>
      <c r="G115" s="204" t="n">
        <v>11</v>
      </c>
      <c r="H115" s="205" t="s">
        <v>34</v>
      </c>
      <c r="I115" s="202" t="n">
        <v>555</v>
      </c>
      <c r="J115" s="203" t="n">
        <v>13.9630390143737</v>
      </c>
      <c r="K115" s="202" t="n">
        <v>459</v>
      </c>
      <c r="L115" s="206" t="n">
        <v>96</v>
      </c>
      <c r="M115" s="220" t="s">
        <v>34</v>
      </c>
      <c r="N115" s="204" t="s">
        <v>34</v>
      </c>
      <c r="O115" s="206" t="s">
        <v>34</v>
      </c>
      <c r="P115" s="220" t="n">
        <v>555</v>
      </c>
      <c r="Q115" s="204" t="n">
        <v>398</v>
      </c>
      <c r="R115" s="204" t="n">
        <v>68</v>
      </c>
      <c r="S115" s="204" t="n">
        <v>17</v>
      </c>
      <c r="T115" s="204" t="n">
        <v>26</v>
      </c>
      <c r="U115" s="204" t="n">
        <v>44</v>
      </c>
      <c r="V115" s="206" t="n">
        <v>2</v>
      </c>
      <c r="W115" s="60"/>
      <c r="X115" s="276"/>
      <c r="Y115" s="219" t="s">
        <v>146</v>
      </c>
      <c r="Z115" s="220" t="n">
        <v>6</v>
      </c>
      <c r="AA115" s="204" t="n">
        <v>4</v>
      </c>
      <c r="AB115" s="206" t="n">
        <v>2</v>
      </c>
      <c r="AC115" s="225" t="n">
        <v>6421</v>
      </c>
      <c r="AD115" s="202" t="n">
        <v>232078</v>
      </c>
      <c r="AE115" s="203" t="n">
        <v>0.435796789731285</v>
      </c>
      <c r="AF115" s="202" t="n">
        <v>198195</v>
      </c>
      <c r="AG115" s="206" t="n">
        <v>33883</v>
      </c>
      <c r="AH115" s="225" t="n">
        <v>418.158558558559</v>
      </c>
      <c r="AI115" s="60"/>
      <c r="AJ115" s="276"/>
      <c r="AK115" s="219" t="s">
        <v>146</v>
      </c>
      <c r="AL115" s="202" t="n">
        <v>2125896</v>
      </c>
      <c r="AM115" s="203" t="n">
        <v>10.000439816312</v>
      </c>
      <c r="AN115" s="202" t="n">
        <v>1947800</v>
      </c>
      <c r="AO115" s="204" t="n">
        <v>16247</v>
      </c>
      <c r="AP115" s="204" t="n">
        <v>53564</v>
      </c>
      <c r="AQ115" s="204" t="n">
        <v>63528</v>
      </c>
      <c r="AR115" s="204" t="n">
        <v>897</v>
      </c>
      <c r="AS115" s="206" t="n">
        <v>43860</v>
      </c>
      <c r="AT115" s="226" t="s">
        <v>34</v>
      </c>
      <c r="AU115" s="44"/>
      <c r="AV115" s="276"/>
      <c r="AW115" s="219" t="s">
        <v>146</v>
      </c>
      <c r="AX115" s="202" t="n">
        <v>2663095</v>
      </c>
      <c r="AY115" s="203" t="n">
        <v>4.50817179227671</v>
      </c>
      <c r="AZ115" s="202" t="n">
        <v>2552471</v>
      </c>
      <c r="BA115" s="204" t="n">
        <v>26532</v>
      </c>
      <c r="BB115" s="204" t="s">
        <v>34</v>
      </c>
      <c r="BC115" s="206" t="n">
        <v>84092</v>
      </c>
      <c r="BD115" s="206" t="s">
        <v>34</v>
      </c>
      <c r="BE115" s="209" t="n">
        <v>2625518</v>
      </c>
      <c r="BF115" s="204" t="n">
        <v>484846</v>
      </c>
      <c r="BG115" s="210" t="n">
        <v>-3.7811148662728</v>
      </c>
      <c r="BH115" s="229" t="n">
        <v>50.4545454545455</v>
      </c>
      <c r="BI115" s="229" t="n">
        <v>242099.545454545</v>
      </c>
      <c r="BJ115" s="229" t="n">
        <v>44076.9090909091</v>
      </c>
      <c r="BK115" s="229" t="n">
        <v>4798.36936936937</v>
      </c>
      <c r="BL115" s="229" t="n">
        <v>873.596396396396</v>
      </c>
      <c r="BM115" s="90"/>
      <c r="BN115" s="276"/>
      <c r="BO115" s="219" t="s">
        <v>146</v>
      </c>
      <c r="BP115" s="212" t="n">
        <v>268270</v>
      </c>
      <c r="BQ115" s="213" t="n">
        <v>331208</v>
      </c>
      <c r="BR115" s="214" t="n">
        <v>62938</v>
      </c>
      <c r="BS115" s="215" t="n">
        <v>58007</v>
      </c>
      <c r="BT115" s="213" t="n">
        <v>104115</v>
      </c>
      <c r="BU115" s="214" t="n">
        <v>46108</v>
      </c>
      <c r="BV115" s="215" t="n">
        <v>64429</v>
      </c>
      <c r="BW115" s="213" t="n">
        <v>64836</v>
      </c>
      <c r="BX115" s="214" t="n">
        <v>407</v>
      </c>
      <c r="BY115" s="215" t="n">
        <v>145834</v>
      </c>
      <c r="BZ115" s="213" t="n">
        <v>162257</v>
      </c>
      <c r="CA115" s="216" t="n">
        <v>16423</v>
      </c>
      <c r="CB115" s="44"/>
      <c r="CC115" s="276"/>
      <c r="CD115" s="219" t="s">
        <v>146</v>
      </c>
      <c r="CE115" s="217" t="n">
        <v>1347372</v>
      </c>
      <c r="CF115" s="229" t="n">
        <v>143842</v>
      </c>
      <c r="CG115" s="229" t="n">
        <v>2866</v>
      </c>
      <c r="CH115" s="229" t="n">
        <v>97558</v>
      </c>
      <c r="CI115" s="206" t="n">
        <v>1390790</v>
      </c>
      <c r="CJ115" s="202" t="n">
        <v>366016</v>
      </c>
      <c r="CK115" s="204" t="n">
        <v>1238</v>
      </c>
      <c r="CL115" s="204" t="s">
        <v>34</v>
      </c>
      <c r="CM115" s="236" t="n">
        <v>367254</v>
      </c>
      <c r="CO115" s="44"/>
      <c r="CP115" s="276"/>
      <c r="CQ115" s="219" t="s">
        <v>146</v>
      </c>
      <c r="CR115" s="202" t="n">
        <v>981356</v>
      </c>
      <c r="CS115" s="204" t="n">
        <v>142604</v>
      </c>
      <c r="CT115" s="204" t="n">
        <v>93493</v>
      </c>
      <c r="CU115" s="204" t="n">
        <v>24459</v>
      </c>
      <c r="CV115" s="204" t="n">
        <v>24652</v>
      </c>
      <c r="CW115" s="204" t="n">
        <v>2866</v>
      </c>
      <c r="CX115" s="204" t="n">
        <v>97558</v>
      </c>
      <c r="CY115" s="236" t="n">
        <v>1023536</v>
      </c>
      <c r="CZ115" s="133"/>
      <c r="DA115" s="90"/>
      <c r="DB115" s="276"/>
      <c r="DC115" s="219" t="s">
        <v>146</v>
      </c>
      <c r="DD115" s="202" t="n">
        <v>79057</v>
      </c>
      <c r="DE115" s="204" t="n">
        <v>105800</v>
      </c>
      <c r="DF115" s="206" t="n">
        <v>-26743</v>
      </c>
      <c r="DG115" s="202" t="n">
        <v>117099</v>
      </c>
      <c r="DH115" s="217" t="n">
        <v>2860</v>
      </c>
      <c r="DI115" s="205" t="n">
        <v>4144</v>
      </c>
    </row>
    <row r="116" s="61" customFormat="true" ht="13.5" hidden="false" customHeight="false" outlineLevel="0" collapsed="false">
      <c r="A116" s="44"/>
      <c r="B116" s="276"/>
      <c r="C116" s="219" t="s">
        <v>147</v>
      </c>
      <c r="D116" s="220" t="n">
        <v>8</v>
      </c>
      <c r="E116" s="221" t="n">
        <v>-11.1111111111111</v>
      </c>
      <c r="F116" s="220" t="s">
        <v>34</v>
      </c>
      <c r="G116" s="222" t="n">
        <v>8</v>
      </c>
      <c r="H116" s="223" t="s">
        <v>34</v>
      </c>
      <c r="I116" s="220" t="n">
        <v>1174</v>
      </c>
      <c r="J116" s="221" t="n">
        <v>-6.6030230708035</v>
      </c>
      <c r="K116" s="220" t="n">
        <v>1024</v>
      </c>
      <c r="L116" s="224" t="n">
        <v>150</v>
      </c>
      <c r="M116" s="220" t="s">
        <v>34</v>
      </c>
      <c r="N116" s="222" t="s">
        <v>34</v>
      </c>
      <c r="O116" s="224" t="s">
        <v>34</v>
      </c>
      <c r="P116" s="220" t="n">
        <v>1186</v>
      </c>
      <c r="Q116" s="222" t="n">
        <v>932</v>
      </c>
      <c r="R116" s="222" t="n">
        <v>135</v>
      </c>
      <c r="S116" s="222" t="n">
        <v>50</v>
      </c>
      <c r="T116" s="222" t="n">
        <v>13</v>
      </c>
      <c r="U116" s="222" t="n">
        <v>54</v>
      </c>
      <c r="V116" s="224" t="n">
        <v>2</v>
      </c>
      <c r="W116" s="60"/>
      <c r="X116" s="276"/>
      <c r="Y116" s="219" t="s">
        <v>147</v>
      </c>
      <c r="Z116" s="220" t="n">
        <v>11</v>
      </c>
      <c r="AA116" s="222" t="n">
        <v>11</v>
      </c>
      <c r="AB116" s="224" t="s">
        <v>34</v>
      </c>
      <c r="AC116" s="225" t="n">
        <v>14002</v>
      </c>
      <c r="AD116" s="220" t="n">
        <v>565341</v>
      </c>
      <c r="AE116" s="221" t="n">
        <v>-12.2393411830452</v>
      </c>
      <c r="AF116" s="220" t="n">
        <v>543686</v>
      </c>
      <c r="AG116" s="224" t="n">
        <v>21655</v>
      </c>
      <c r="AH116" s="225" t="n">
        <v>476.678752107926</v>
      </c>
      <c r="AI116" s="60"/>
      <c r="AJ116" s="276"/>
      <c r="AK116" s="219" t="s">
        <v>147</v>
      </c>
      <c r="AL116" s="220" t="n">
        <v>12305008</v>
      </c>
      <c r="AM116" s="221" t="n">
        <v>1.58569344140733</v>
      </c>
      <c r="AN116" s="220" t="n">
        <v>9202979</v>
      </c>
      <c r="AO116" s="222" t="n">
        <v>160078</v>
      </c>
      <c r="AP116" s="222" t="n">
        <v>123125</v>
      </c>
      <c r="AQ116" s="222" t="n">
        <v>65564</v>
      </c>
      <c r="AR116" s="222" t="s">
        <v>25</v>
      </c>
      <c r="AS116" s="224" t="s">
        <v>25</v>
      </c>
      <c r="AT116" s="226" t="s">
        <v>34</v>
      </c>
      <c r="AU116" s="44"/>
      <c r="AV116" s="276"/>
      <c r="AW116" s="219" t="s">
        <v>147</v>
      </c>
      <c r="AX116" s="220" t="n">
        <v>14687550</v>
      </c>
      <c r="AY116" s="221" t="n">
        <v>7.61796299068402</v>
      </c>
      <c r="AZ116" s="220" t="n">
        <v>11650892</v>
      </c>
      <c r="BA116" s="222" t="n">
        <v>50431</v>
      </c>
      <c r="BB116" s="222" t="s">
        <v>34</v>
      </c>
      <c r="BC116" s="224" t="n">
        <v>2986227</v>
      </c>
      <c r="BD116" s="224" t="s">
        <v>34</v>
      </c>
      <c r="BE116" s="227" t="n">
        <v>11857956</v>
      </c>
      <c r="BF116" s="222" t="n">
        <v>2402950</v>
      </c>
      <c r="BG116" s="228" t="n">
        <v>74.8679730247986</v>
      </c>
      <c r="BH116" s="229" t="n">
        <v>146.75</v>
      </c>
      <c r="BI116" s="229" t="n">
        <v>1835943.75</v>
      </c>
      <c r="BJ116" s="229" t="n">
        <v>300368.75</v>
      </c>
      <c r="BK116" s="229" t="n">
        <v>12510.6899488927</v>
      </c>
      <c r="BL116" s="229" t="n">
        <v>2046.80579216354</v>
      </c>
      <c r="BM116" s="90"/>
      <c r="BN116" s="276"/>
      <c r="BO116" s="219" t="s">
        <v>147</v>
      </c>
      <c r="BP116" s="230" t="n">
        <v>1309154</v>
      </c>
      <c r="BQ116" s="231" t="n">
        <v>1581827</v>
      </c>
      <c r="BR116" s="232" t="n">
        <v>272673</v>
      </c>
      <c r="BS116" s="233" t="n">
        <v>298099</v>
      </c>
      <c r="BT116" s="231" t="n">
        <v>396172</v>
      </c>
      <c r="BU116" s="232" t="n">
        <v>98073</v>
      </c>
      <c r="BV116" s="233" t="n">
        <v>393430</v>
      </c>
      <c r="BW116" s="231" t="n">
        <v>451990</v>
      </c>
      <c r="BX116" s="232" t="n">
        <v>58560</v>
      </c>
      <c r="BY116" s="233" t="n">
        <v>617625</v>
      </c>
      <c r="BZ116" s="231" t="n">
        <v>733665</v>
      </c>
      <c r="CA116" s="234" t="n">
        <v>116040</v>
      </c>
      <c r="CB116" s="44"/>
      <c r="CC116" s="276"/>
      <c r="CD116" s="219" t="s">
        <v>147</v>
      </c>
      <c r="CE116" s="235" t="n">
        <v>1943174</v>
      </c>
      <c r="CF116" s="229" t="n">
        <v>109491</v>
      </c>
      <c r="CG116" s="229" t="n">
        <v>2690</v>
      </c>
      <c r="CH116" s="229" t="n">
        <v>160644</v>
      </c>
      <c r="CI116" s="224" t="n">
        <v>1889331</v>
      </c>
      <c r="CJ116" s="220" t="n">
        <v>454313</v>
      </c>
      <c r="CK116" s="222" t="s">
        <v>34</v>
      </c>
      <c r="CL116" s="222" t="s">
        <v>34</v>
      </c>
      <c r="CM116" s="236" t="n">
        <v>454313</v>
      </c>
      <c r="CO116" s="44"/>
      <c r="CP116" s="276"/>
      <c r="CQ116" s="219" t="s">
        <v>147</v>
      </c>
      <c r="CR116" s="220" t="n">
        <v>1488861</v>
      </c>
      <c r="CS116" s="222" t="n">
        <v>109491</v>
      </c>
      <c r="CT116" s="222" t="n">
        <v>15990</v>
      </c>
      <c r="CU116" s="222" t="n">
        <v>81390</v>
      </c>
      <c r="CV116" s="222" t="n">
        <v>12111</v>
      </c>
      <c r="CW116" s="222" t="n">
        <v>2690</v>
      </c>
      <c r="CX116" s="222" t="n">
        <v>160644</v>
      </c>
      <c r="CY116" s="236" t="n">
        <v>1435018</v>
      </c>
      <c r="CZ116" s="133"/>
      <c r="DA116" s="90"/>
      <c r="DB116" s="276"/>
      <c r="DC116" s="219" t="s">
        <v>147</v>
      </c>
      <c r="DD116" s="220" t="n">
        <v>188649</v>
      </c>
      <c r="DE116" s="222" t="n">
        <v>170093</v>
      </c>
      <c r="DF116" s="224" t="n">
        <v>18556</v>
      </c>
      <c r="DG116" s="220" t="n">
        <v>128047</v>
      </c>
      <c r="DH116" s="235" t="s">
        <v>34</v>
      </c>
      <c r="DI116" s="223" t="n">
        <v>1721</v>
      </c>
    </row>
    <row r="117" s="61" customFormat="true" ht="13.5" hidden="false" customHeight="false" outlineLevel="0" collapsed="false">
      <c r="A117" s="44"/>
      <c r="B117" s="277"/>
      <c r="C117" s="256" t="s">
        <v>148</v>
      </c>
      <c r="D117" s="257" t="n">
        <v>5</v>
      </c>
      <c r="E117" s="258" t="n">
        <v>0</v>
      </c>
      <c r="F117" s="257" t="s">
        <v>34</v>
      </c>
      <c r="G117" s="259" t="n">
        <v>5</v>
      </c>
      <c r="H117" s="260" t="s">
        <v>34</v>
      </c>
      <c r="I117" s="257" t="n">
        <v>4082</v>
      </c>
      <c r="J117" s="258" t="n">
        <v>15.9659090909091</v>
      </c>
      <c r="K117" s="257" t="n">
        <v>3589</v>
      </c>
      <c r="L117" s="261" t="n">
        <v>493</v>
      </c>
      <c r="M117" s="257" t="s">
        <v>34</v>
      </c>
      <c r="N117" s="259" t="s">
        <v>34</v>
      </c>
      <c r="O117" s="261" t="s">
        <v>34</v>
      </c>
      <c r="P117" s="257" t="n">
        <v>4101</v>
      </c>
      <c r="Q117" s="259" t="n">
        <v>2856</v>
      </c>
      <c r="R117" s="259" t="n">
        <v>270</v>
      </c>
      <c r="S117" s="259" t="n">
        <v>300</v>
      </c>
      <c r="T117" s="259" t="n">
        <v>123</v>
      </c>
      <c r="U117" s="259" t="n">
        <v>452</v>
      </c>
      <c r="V117" s="261" t="n">
        <v>100</v>
      </c>
      <c r="W117" s="60"/>
      <c r="X117" s="277"/>
      <c r="Y117" s="256" t="s">
        <v>148</v>
      </c>
      <c r="Z117" s="257" t="s">
        <v>34</v>
      </c>
      <c r="AA117" s="259" t="s">
        <v>34</v>
      </c>
      <c r="AB117" s="261" t="s">
        <v>34</v>
      </c>
      <c r="AC117" s="262" t="n">
        <v>45135</v>
      </c>
      <c r="AD117" s="257" t="n">
        <v>1928369</v>
      </c>
      <c r="AE117" s="258" t="n">
        <v>4.25870458477509</v>
      </c>
      <c r="AF117" s="257" t="n">
        <v>1692453</v>
      </c>
      <c r="AG117" s="261" t="n">
        <v>235916</v>
      </c>
      <c r="AH117" s="262" t="n">
        <v>470.219214825652</v>
      </c>
      <c r="AI117" s="60"/>
      <c r="AJ117" s="277"/>
      <c r="AK117" s="256" t="s">
        <v>148</v>
      </c>
      <c r="AL117" s="257" t="n">
        <v>10328309</v>
      </c>
      <c r="AM117" s="258" t="n">
        <v>-0.434007208871208</v>
      </c>
      <c r="AN117" s="257" t="n">
        <v>8471706</v>
      </c>
      <c r="AO117" s="259" t="n">
        <v>231606</v>
      </c>
      <c r="AP117" s="259" t="n">
        <v>437596</v>
      </c>
      <c r="AQ117" s="259" t="n">
        <v>1042617</v>
      </c>
      <c r="AR117" s="259" t="s">
        <v>25</v>
      </c>
      <c r="AS117" s="261" t="s">
        <v>25</v>
      </c>
      <c r="AT117" s="263" t="s">
        <v>34</v>
      </c>
      <c r="AU117" s="44"/>
      <c r="AV117" s="277"/>
      <c r="AW117" s="256" t="s">
        <v>148</v>
      </c>
      <c r="AX117" s="257" t="n">
        <v>13783104</v>
      </c>
      <c r="AY117" s="258" t="n">
        <v>-1.63317809434579</v>
      </c>
      <c r="AZ117" s="257" t="n">
        <v>13741260</v>
      </c>
      <c r="BA117" s="259" t="n">
        <v>7564</v>
      </c>
      <c r="BB117" s="259" t="s">
        <v>34</v>
      </c>
      <c r="BC117" s="261" t="n">
        <v>34280</v>
      </c>
      <c r="BD117" s="261" t="s">
        <v>34</v>
      </c>
      <c r="BE117" s="264" t="n">
        <v>13755968</v>
      </c>
      <c r="BF117" s="259" t="n">
        <v>2952667</v>
      </c>
      <c r="BG117" s="265" t="n">
        <v>20.167749166606</v>
      </c>
      <c r="BH117" s="266" t="n">
        <v>816.4</v>
      </c>
      <c r="BI117" s="266" t="n">
        <v>2756620.8</v>
      </c>
      <c r="BJ117" s="266" t="n">
        <v>590533.4</v>
      </c>
      <c r="BK117" s="266" t="n">
        <v>3376.55658990691</v>
      </c>
      <c r="BL117" s="266" t="n">
        <v>723.33831455169</v>
      </c>
      <c r="BM117" s="90"/>
      <c r="BN117" s="277"/>
      <c r="BO117" s="256" t="s">
        <v>148</v>
      </c>
      <c r="BP117" s="267" t="n">
        <v>956754</v>
      </c>
      <c r="BQ117" s="268" t="n">
        <v>967307</v>
      </c>
      <c r="BR117" s="269" t="n">
        <v>10553</v>
      </c>
      <c r="BS117" s="270" t="n">
        <v>144386</v>
      </c>
      <c r="BT117" s="268" t="n">
        <v>137128</v>
      </c>
      <c r="BU117" s="269" t="n">
        <v>-7258</v>
      </c>
      <c r="BV117" s="270" t="n">
        <v>617938</v>
      </c>
      <c r="BW117" s="268" t="n">
        <v>632340</v>
      </c>
      <c r="BX117" s="269" t="n">
        <v>14402</v>
      </c>
      <c r="BY117" s="270" t="n">
        <v>194430</v>
      </c>
      <c r="BZ117" s="268" t="n">
        <v>197839</v>
      </c>
      <c r="CA117" s="271" t="n">
        <v>3409</v>
      </c>
      <c r="CB117" s="44"/>
      <c r="CC117" s="277"/>
      <c r="CD117" s="256" t="s">
        <v>148</v>
      </c>
      <c r="CE117" s="272" t="n">
        <v>3599982</v>
      </c>
      <c r="CF117" s="266" t="n">
        <v>267638</v>
      </c>
      <c r="CG117" s="266" t="n">
        <v>15784</v>
      </c>
      <c r="CH117" s="266" t="n">
        <v>518139</v>
      </c>
      <c r="CI117" s="261" t="n">
        <v>3333697</v>
      </c>
      <c r="CJ117" s="257" t="n">
        <v>704851</v>
      </c>
      <c r="CK117" s="259" t="s">
        <v>34</v>
      </c>
      <c r="CL117" s="259" t="s">
        <v>34</v>
      </c>
      <c r="CM117" s="273" t="n">
        <v>704851</v>
      </c>
      <c r="CO117" s="44"/>
      <c r="CP117" s="277"/>
      <c r="CQ117" s="256" t="s">
        <v>148</v>
      </c>
      <c r="CR117" s="257" t="n">
        <v>2895131</v>
      </c>
      <c r="CS117" s="259" t="n">
        <v>267638</v>
      </c>
      <c r="CT117" s="259" t="n">
        <v>8585</v>
      </c>
      <c r="CU117" s="259" t="n">
        <v>221610</v>
      </c>
      <c r="CV117" s="259" t="n">
        <v>37443</v>
      </c>
      <c r="CW117" s="259" t="n">
        <v>15784</v>
      </c>
      <c r="CX117" s="259" t="n">
        <v>518139</v>
      </c>
      <c r="CY117" s="273" t="n">
        <v>2628846</v>
      </c>
      <c r="CZ117" s="133"/>
      <c r="DA117" s="90"/>
      <c r="DB117" s="277"/>
      <c r="DC117" s="256" t="s">
        <v>148</v>
      </c>
      <c r="DD117" s="257" t="n">
        <v>126154</v>
      </c>
      <c r="DE117" s="259" t="n">
        <v>216653</v>
      </c>
      <c r="DF117" s="261" t="n">
        <v>-90499</v>
      </c>
      <c r="DG117" s="257" t="n">
        <v>177139</v>
      </c>
      <c r="DH117" s="272" t="n">
        <v>1295</v>
      </c>
      <c r="DI117" s="260" t="n">
        <v>77930</v>
      </c>
    </row>
    <row r="118" s="61" customFormat="true" ht="21" hidden="false" customHeight="true" outlineLevel="0" collapsed="false">
      <c r="A118" s="44"/>
      <c r="B118" s="274" t="n">
        <v>24</v>
      </c>
      <c r="C118" s="275" t="s">
        <v>41</v>
      </c>
      <c r="D118" s="184" t="n">
        <v>488</v>
      </c>
      <c r="E118" s="185" t="n">
        <v>0.618556701030926</v>
      </c>
      <c r="F118" s="184" t="n">
        <v>39</v>
      </c>
      <c r="G118" s="186" t="n">
        <v>449</v>
      </c>
      <c r="H118" s="187" t="s">
        <v>34</v>
      </c>
      <c r="I118" s="184" t="n">
        <v>17411</v>
      </c>
      <c r="J118" s="185" t="n">
        <v>-2.39376611727772</v>
      </c>
      <c r="K118" s="184" t="n">
        <v>12506</v>
      </c>
      <c r="L118" s="188" t="n">
        <v>4905</v>
      </c>
      <c r="M118" s="184" t="n">
        <v>52</v>
      </c>
      <c r="N118" s="186" t="n">
        <v>40</v>
      </c>
      <c r="O118" s="188" t="n">
        <v>12</v>
      </c>
      <c r="P118" s="184" t="n">
        <v>17449</v>
      </c>
      <c r="Q118" s="186" t="n">
        <v>11468</v>
      </c>
      <c r="R118" s="186" t="n">
        <v>4212</v>
      </c>
      <c r="S118" s="186" t="n">
        <v>539</v>
      </c>
      <c r="T118" s="186" t="n">
        <v>563</v>
      </c>
      <c r="U118" s="186" t="n">
        <v>531</v>
      </c>
      <c r="V118" s="188" t="n">
        <v>136</v>
      </c>
      <c r="W118" s="60"/>
      <c r="X118" s="274" t="n">
        <v>24</v>
      </c>
      <c r="Y118" s="275" t="s">
        <v>41</v>
      </c>
      <c r="Z118" s="184" t="n">
        <v>139</v>
      </c>
      <c r="AA118" s="186" t="n">
        <v>77</v>
      </c>
      <c r="AB118" s="188" t="n">
        <v>62</v>
      </c>
      <c r="AC118" s="189" t="n">
        <v>158886</v>
      </c>
      <c r="AD118" s="184" t="n">
        <v>7302683</v>
      </c>
      <c r="AE118" s="185" t="n">
        <v>2.3243186968503</v>
      </c>
      <c r="AF118" s="184" t="n">
        <v>5395732</v>
      </c>
      <c r="AG118" s="188" t="n">
        <v>548419</v>
      </c>
      <c r="AH118" s="189" t="n">
        <v>418.515846180297</v>
      </c>
      <c r="AI118" s="60"/>
      <c r="AJ118" s="274" t="n">
        <v>24</v>
      </c>
      <c r="AK118" s="275" t="s">
        <v>41</v>
      </c>
      <c r="AL118" s="184" t="n">
        <v>21952251</v>
      </c>
      <c r="AM118" s="185" t="n">
        <v>2.70180027385587</v>
      </c>
      <c r="AN118" s="184" t="n">
        <v>15483090</v>
      </c>
      <c r="AO118" s="186" t="n">
        <v>319404</v>
      </c>
      <c r="AP118" s="186" t="n">
        <v>534818</v>
      </c>
      <c r="AQ118" s="186" t="n">
        <v>3092947</v>
      </c>
      <c r="AR118" s="186" t="n">
        <v>252562</v>
      </c>
      <c r="AS118" s="188" t="n">
        <v>119686</v>
      </c>
      <c r="AT118" s="190" t="n">
        <v>2149744</v>
      </c>
      <c r="AU118" s="44"/>
      <c r="AV118" s="274" t="n">
        <v>24</v>
      </c>
      <c r="AW118" s="275" t="s">
        <v>41</v>
      </c>
      <c r="AX118" s="184" t="n">
        <v>36264656</v>
      </c>
      <c r="AY118" s="185" t="n">
        <v>2.67066587307656</v>
      </c>
      <c r="AZ118" s="184" t="n">
        <v>30574514</v>
      </c>
      <c r="BA118" s="186" t="n">
        <v>5170141</v>
      </c>
      <c r="BB118" s="186" t="n">
        <v>30</v>
      </c>
      <c r="BC118" s="188" t="n">
        <v>519971</v>
      </c>
      <c r="BD118" s="188" t="n">
        <v>9491</v>
      </c>
      <c r="BE118" s="191" t="n">
        <v>35881276</v>
      </c>
      <c r="BF118" s="186" t="n">
        <v>13040505</v>
      </c>
      <c r="BG118" s="192" t="n">
        <v>8.23528210715973</v>
      </c>
      <c r="BH118" s="193" t="n">
        <v>35.6782786885246</v>
      </c>
      <c r="BI118" s="193" t="n">
        <v>74312.8196721312</v>
      </c>
      <c r="BJ118" s="193" t="n">
        <v>26722.3463114754</v>
      </c>
      <c r="BK118" s="193" t="n">
        <v>2082.85888231578</v>
      </c>
      <c r="BL118" s="193" t="n">
        <v>748.980816725059</v>
      </c>
      <c r="BM118" s="90"/>
      <c r="BN118" s="274" t="n">
        <v>24</v>
      </c>
      <c r="BO118" s="275" t="s">
        <v>41</v>
      </c>
      <c r="BP118" s="194" t="n">
        <v>2570744</v>
      </c>
      <c r="BQ118" s="195" t="n">
        <v>2740441</v>
      </c>
      <c r="BR118" s="196" t="n">
        <v>169697</v>
      </c>
      <c r="BS118" s="197" t="n">
        <v>537166</v>
      </c>
      <c r="BT118" s="195" t="n">
        <v>602477</v>
      </c>
      <c r="BU118" s="196" t="n">
        <v>65311</v>
      </c>
      <c r="BV118" s="197" t="n">
        <v>1178781</v>
      </c>
      <c r="BW118" s="195" t="n">
        <v>1202901</v>
      </c>
      <c r="BX118" s="196" t="n">
        <v>24120</v>
      </c>
      <c r="BY118" s="197" t="n">
        <v>854797</v>
      </c>
      <c r="BZ118" s="195" t="n">
        <v>935063</v>
      </c>
      <c r="CA118" s="198" t="n">
        <v>80266</v>
      </c>
      <c r="CB118" s="44"/>
      <c r="CC118" s="274" t="n">
        <v>24</v>
      </c>
      <c r="CD118" s="275" t="s">
        <v>41</v>
      </c>
      <c r="CE118" s="199" t="n">
        <v>10111393</v>
      </c>
      <c r="CF118" s="193" t="n">
        <v>696057</v>
      </c>
      <c r="CG118" s="193" t="n">
        <v>49715</v>
      </c>
      <c r="CH118" s="193" t="n">
        <v>1075534</v>
      </c>
      <c r="CI118" s="188" t="n">
        <v>9682201</v>
      </c>
      <c r="CJ118" s="184" t="n">
        <v>3599192</v>
      </c>
      <c r="CK118" s="186" t="n">
        <v>1832</v>
      </c>
      <c r="CL118" s="186" t="n">
        <v>4003</v>
      </c>
      <c r="CM118" s="200" t="n">
        <v>3597021</v>
      </c>
      <c r="CO118" s="44"/>
      <c r="CP118" s="274" t="n">
        <v>24</v>
      </c>
      <c r="CQ118" s="275" t="s">
        <v>41</v>
      </c>
      <c r="CR118" s="184" t="n">
        <v>6512201</v>
      </c>
      <c r="CS118" s="186" t="n">
        <v>694225</v>
      </c>
      <c r="CT118" s="186" t="n">
        <v>153446</v>
      </c>
      <c r="CU118" s="186" t="n">
        <v>404209</v>
      </c>
      <c r="CV118" s="186" t="n">
        <v>136570</v>
      </c>
      <c r="CW118" s="186" t="n">
        <v>45712</v>
      </c>
      <c r="CX118" s="186" t="n">
        <v>1075534</v>
      </c>
      <c r="CY118" s="200" t="n">
        <v>6085180</v>
      </c>
      <c r="CZ118" s="133"/>
      <c r="DA118" s="90"/>
      <c r="DB118" s="274" t="n">
        <v>24</v>
      </c>
      <c r="DC118" s="275" t="s">
        <v>41</v>
      </c>
      <c r="DD118" s="184" t="n">
        <v>462616</v>
      </c>
      <c r="DE118" s="186" t="n">
        <v>322223</v>
      </c>
      <c r="DF118" s="188" t="n">
        <v>140393</v>
      </c>
      <c r="DG118" s="184" t="n">
        <v>836450</v>
      </c>
      <c r="DH118" s="199" t="n">
        <v>97396</v>
      </c>
      <c r="DI118" s="187" t="n">
        <v>99688</v>
      </c>
    </row>
    <row r="119" s="61" customFormat="true" ht="13.5" hidden="false" customHeight="false" outlineLevel="0" collapsed="false">
      <c r="A119" s="44"/>
      <c r="B119" s="276"/>
      <c r="C119" s="201" t="s">
        <v>143</v>
      </c>
      <c r="D119" s="202" t="n">
        <v>211</v>
      </c>
      <c r="E119" s="203" t="n">
        <v>9.89583333333333</v>
      </c>
      <c r="F119" s="202" t="n">
        <v>36</v>
      </c>
      <c r="G119" s="204" t="n">
        <v>175</v>
      </c>
      <c r="H119" s="205" t="s">
        <v>34</v>
      </c>
      <c r="I119" s="202" t="n">
        <v>1307</v>
      </c>
      <c r="J119" s="203" t="n">
        <v>11.0450297366185</v>
      </c>
      <c r="K119" s="202" t="n">
        <v>901</v>
      </c>
      <c r="L119" s="206" t="n">
        <v>406</v>
      </c>
      <c r="M119" s="202" t="n">
        <v>48</v>
      </c>
      <c r="N119" s="204" t="n">
        <v>36</v>
      </c>
      <c r="O119" s="206" t="n">
        <v>12</v>
      </c>
      <c r="P119" s="202" t="n">
        <v>1268</v>
      </c>
      <c r="Q119" s="204" t="n">
        <v>806</v>
      </c>
      <c r="R119" s="204" t="n">
        <v>284</v>
      </c>
      <c r="S119" s="204" t="n">
        <v>59</v>
      </c>
      <c r="T119" s="204" t="n">
        <v>112</v>
      </c>
      <c r="U119" s="204" t="n">
        <v>7</v>
      </c>
      <c r="V119" s="206" t="s">
        <v>34</v>
      </c>
      <c r="W119" s="60"/>
      <c r="X119" s="276"/>
      <c r="Y119" s="201" t="s">
        <v>143</v>
      </c>
      <c r="Z119" s="202" t="n">
        <v>49</v>
      </c>
      <c r="AA119" s="204" t="n">
        <v>30</v>
      </c>
      <c r="AB119" s="206" t="n">
        <v>19</v>
      </c>
      <c r="AC119" s="207" t="s">
        <v>34</v>
      </c>
      <c r="AD119" s="202" t="n">
        <v>364829</v>
      </c>
      <c r="AE119" s="203" t="n">
        <v>6.41315824782261</v>
      </c>
      <c r="AF119" s="202" t="s">
        <v>34</v>
      </c>
      <c r="AG119" s="206" t="s">
        <v>34</v>
      </c>
      <c r="AH119" s="207" t="n">
        <v>287.720031545741</v>
      </c>
      <c r="AI119" s="60"/>
      <c r="AJ119" s="276"/>
      <c r="AK119" s="201" t="s">
        <v>143</v>
      </c>
      <c r="AL119" s="202" t="n">
        <v>491097</v>
      </c>
      <c r="AM119" s="203" t="n">
        <v>-25.9081623724016</v>
      </c>
      <c r="AN119" s="202" t="s">
        <v>34</v>
      </c>
      <c r="AO119" s="204" t="s">
        <v>34</v>
      </c>
      <c r="AP119" s="204" t="s">
        <v>34</v>
      </c>
      <c r="AQ119" s="204" t="s">
        <v>34</v>
      </c>
      <c r="AR119" s="204" t="s">
        <v>34</v>
      </c>
      <c r="AS119" s="206" t="s">
        <v>34</v>
      </c>
      <c r="AT119" s="208" t="n">
        <v>491097</v>
      </c>
      <c r="AU119" s="44"/>
      <c r="AV119" s="276"/>
      <c r="AW119" s="201" t="s">
        <v>143</v>
      </c>
      <c r="AX119" s="202" t="n">
        <v>1187645</v>
      </c>
      <c r="AY119" s="203" t="n">
        <v>-9.56574776378641</v>
      </c>
      <c r="AZ119" s="202" t="n">
        <v>648016</v>
      </c>
      <c r="BA119" s="204" t="n">
        <v>493437</v>
      </c>
      <c r="BB119" s="204" t="s">
        <v>34</v>
      </c>
      <c r="BC119" s="206" t="n">
        <v>46192</v>
      </c>
      <c r="BD119" s="206" t="n">
        <v>4557</v>
      </c>
      <c r="BE119" s="209" t="n">
        <v>1141453</v>
      </c>
      <c r="BF119" s="204" t="n">
        <v>672371</v>
      </c>
      <c r="BG119" s="210" t="n">
        <v>8.53971943758374</v>
      </c>
      <c r="BH119" s="211" t="n">
        <v>6.19431279620853</v>
      </c>
      <c r="BI119" s="211" t="n">
        <v>5628.64928909953</v>
      </c>
      <c r="BJ119" s="211" t="n">
        <v>3186.59241706161</v>
      </c>
      <c r="BK119" s="211" t="n">
        <v>908.680183626626</v>
      </c>
      <c r="BL119" s="211" t="n">
        <v>514.438408569243</v>
      </c>
      <c r="BM119" s="90"/>
      <c r="BN119" s="276"/>
      <c r="BO119" s="201" t="s">
        <v>143</v>
      </c>
      <c r="BP119" s="212" t="s">
        <v>34</v>
      </c>
      <c r="BQ119" s="213" t="s">
        <v>34</v>
      </c>
      <c r="BR119" s="214" t="s">
        <v>34</v>
      </c>
      <c r="BS119" s="215" t="s">
        <v>34</v>
      </c>
      <c r="BT119" s="213" t="s">
        <v>34</v>
      </c>
      <c r="BU119" s="214" t="s">
        <v>34</v>
      </c>
      <c r="BV119" s="215" t="s">
        <v>34</v>
      </c>
      <c r="BW119" s="213" t="s">
        <v>34</v>
      </c>
      <c r="BX119" s="214" t="s">
        <v>34</v>
      </c>
      <c r="BY119" s="215" t="s">
        <v>34</v>
      </c>
      <c r="BZ119" s="213" t="s">
        <v>34</v>
      </c>
      <c r="CA119" s="216" t="s">
        <v>34</v>
      </c>
      <c r="CB119" s="44"/>
      <c r="CC119" s="276"/>
      <c r="CD119" s="201" t="s">
        <v>143</v>
      </c>
      <c r="CE119" s="217" t="s">
        <v>34</v>
      </c>
      <c r="CF119" s="211" t="s">
        <v>34</v>
      </c>
      <c r="CG119" s="211" t="s">
        <v>34</v>
      </c>
      <c r="CH119" s="211" t="s">
        <v>34</v>
      </c>
      <c r="CI119" s="206" t="s">
        <v>34</v>
      </c>
      <c r="CJ119" s="202" t="s">
        <v>34</v>
      </c>
      <c r="CK119" s="204" t="s">
        <v>34</v>
      </c>
      <c r="CL119" s="204" t="s">
        <v>34</v>
      </c>
      <c r="CM119" s="218" t="s">
        <v>34</v>
      </c>
      <c r="CO119" s="44"/>
      <c r="CP119" s="276"/>
      <c r="CQ119" s="201" t="s">
        <v>143</v>
      </c>
      <c r="CR119" s="202" t="s">
        <v>34</v>
      </c>
      <c r="CS119" s="204" t="s">
        <v>34</v>
      </c>
      <c r="CT119" s="204" t="s">
        <v>34</v>
      </c>
      <c r="CU119" s="204" t="s">
        <v>34</v>
      </c>
      <c r="CV119" s="204" t="s">
        <v>34</v>
      </c>
      <c r="CW119" s="204" t="s">
        <v>34</v>
      </c>
      <c r="CX119" s="204" t="s">
        <v>34</v>
      </c>
      <c r="CY119" s="218" t="s">
        <v>34</v>
      </c>
      <c r="CZ119" s="133"/>
      <c r="DA119" s="90"/>
      <c r="DB119" s="276"/>
      <c r="DC119" s="201" t="s">
        <v>143</v>
      </c>
      <c r="DD119" s="202" t="s">
        <v>34</v>
      </c>
      <c r="DE119" s="204" t="s">
        <v>34</v>
      </c>
      <c r="DF119" s="206" t="s">
        <v>34</v>
      </c>
      <c r="DG119" s="202" t="s">
        <v>34</v>
      </c>
      <c r="DH119" s="217" t="s">
        <v>34</v>
      </c>
      <c r="DI119" s="205" t="s">
        <v>34</v>
      </c>
    </row>
    <row r="120" s="61" customFormat="true" ht="13.5" hidden="false" customHeight="false" outlineLevel="0" collapsed="false">
      <c r="A120" s="44"/>
      <c r="B120" s="276"/>
      <c r="C120" s="219" t="s">
        <v>144</v>
      </c>
      <c r="D120" s="220" t="n">
        <v>108</v>
      </c>
      <c r="E120" s="221" t="n">
        <v>-11.4754098360656</v>
      </c>
      <c r="F120" s="220" t="n">
        <v>3</v>
      </c>
      <c r="G120" s="222" t="n">
        <v>105</v>
      </c>
      <c r="H120" s="223" t="s">
        <v>34</v>
      </c>
      <c r="I120" s="220" t="n">
        <v>1509</v>
      </c>
      <c r="J120" s="221" t="n">
        <v>-10.9734513274336</v>
      </c>
      <c r="K120" s="220" t="n">
        <v>1088</v>
      </c>
      <c r="L120" s="224" t="n">
        <v>421</v>
      </c>
      <c r="M120" s="220" t="n">
        <v>4</v>
      </c>
      <c r="N120" s="222" t="n">
        <v>4</v>
      </c>
      <c r="O120" s="224" t="s">
        <v>34</v>
      </c>
      <c r="P120" s="220" t="n">
        <v>1530</v>
      </c>
      <c r="Q120" s="222" t="n">
        <v>1004</v>
      </c>
      <c r="R120" s="222" t="n">
        <v>305</v>
      </c>
      <c r="S120" s="222" t="n">
        <v>81</v>
      </c>
      <c r="T120" s="222" t="n">
        <v>117</v>
      </c>
      <c r="U120" s="222" t="n">
        <v>15</v>
      </c>
      <c r="V120" s="224" t="n">
        <v>8</v>
      </c>
      <c r="W120" s="60"/>
      <c r="X120" s="276"/>
      <c r="Y120" s="219" t="s">
        <v>144</v>
      </c>
      <c r="Z120" s="220" t="n">
        <v>32</v>
      </c>
      <c r="AA120" s="222" t="n">
        <v>13</v>
      </c>
      <c r="AB120" s="224" t="n">
        <v>19</v>
      </c>
      <c r="AC120" s="225" t="s">
        <v>34</v>
      </c>
      <c r="AD120" s="220" t="n">
        <v>514591</v>
      </c>
      <c r="AE120" s="221" t="n">
        <v>-7.00963712162145</v>
      </c>
      <c r="AF120" s="220" t="s">
        <v>34</v>
      </c>
      <c r="AG120" s="224" t="s">
        <v>34</v>
      </c>
      <c r="AH120" s="225" t="n">
        <v>336.333986928105</v>
      </c>
      <c r="AI120" s="60"/>
      <c r="AJ120" s="276"/>
      <c r="AK120" s="219" t="s">
        <v>144</v>
      </c>
      <c r="AL120" s="220" t="n">
        <v>927565</v>
      </c>
      <c r="AM120" s="221" t="n">
        <v>-7.82301669404454</v>
      </c>
      <c r="AN120" s="220" t="s">
        <v>34</v>
      </c>
      <c r="AO120" s="222" t="s">
        <v>34</v>
      </c>
      <c r="AP120" s="222" t="s">
        <v>34</v>
      </c>
      <c r="AQ120" s="222" t="s">
        <v>34</v>
      </c>
      <c r="AR120" s="222" t="s">
        <v>34</v>
      </c>
      <c r="AS120" s="224" t="s">
        <v>34</v>
      </c>
      <c r="AT120" s="226" t="n">
        <v>927565</v>
      </c>
      <c r="AU120" s="44"/>
      <c r="AV120" s="276"/>
      <c r="AW120" s="219" t="s">
        <v>144</v>
      </c>
      <c r="AX120" s="220" t="n">
        <v>1957473</v>
      </c>
      <c r="AY120" s="221" t="n">
        <v>-2.80540007239422</v>
      </c>
      <c r="AZ120" s="220" t="n">
        <v>1296288</v>
      </c>
      <c r="BA120" s="222" t="n">
        <v>554619</v>
      </c>
      <c r="BB120" s="222" t="n">
        <v>30</v>
      </c>
      <c r="BC120" s="224" t="n">
        <v>106536</v>
      </c>
      <c r="BD120" s="224" t="n">
        <v>3900</v>
      </c>
      <c r="BE120" s="227" t="n">
        <v>1859354</v>
      </c>
      <c r="BF120" s="222" t="n">
        <v>996295</v>
      </c>
      <c r="BG120" s="228" t="n">
        <v>3.81262992273668</v>
      </c>
      <c r="BH120" s="229" t="n">
        <v>13.9722222222222</v>
      </c>
      <c r="BI120" s="229" t="n">
        <v>18124.75</v>
      </c>
      <c r="BJ120" s="229" t="n">
        <v>9224.9537037037</v>
      </c>
      <c r="BK120" s="229" t="n">
        <v>1297.19880715706</v>
      </c>
      <c r="BL120" s="229" t="n">
        <v>660.235255135852</v>
      </c>
      <c r="BM120" s="90"/>
      <c r="BN120" s="276"/>
      <c r="BO120" s="219" t="s">
        <v>144</v>
      </c>
      <c r="BP120" s="230" t="s">
        <v>34</v>
      </c>
      <c r="BQ120" s="231" t="s">
        <v>34</v>
      </c>
      <c r="BR120" s="232" t="s">
        <v>34</v>
      </c>
      <c r="BS120" s="233" t="s">
        <v>34</v>
      </c>
      <c r="BT120" s="231" t="s">
        <v>34</v>
      </c>
      <c r="BU120" s="232" t="s">
        <v>34</v>
      </c>
      <c r="BV120" s="233" t="s">
        <v>34</v>
      </c>
      <c r="BW120" s="231" t="s">
        <v>34</v>
      </c>
      <c r="BX120" s="232" t="s">
        <v>34</v>
      </c>
      <c r="BY120" s="233" t="s">
        <v>34</v>
      </c>
      <c r="BZ120" s="231" t="s">
        <v>34</v>
      </c>
      <c r="CA120" s="234" t="s">
        <v>34</v>
      </c>
      <c r="CB120" s="44"/>
      <c r="CC120" s="276"/>
      <c r="CD120" s="219" t="s">
        <v>144</v>
      </c>
      <c r="CE120" s="235" t="s">
        <v>34</v>
      </c>
      <c r="CF120" s="229" t="s">
        <v>34</v>
      </c>
      <c r="CG120" s="229" t="s">
        <v>34</v>
      </c>
      <c r="CH120" s="229" t="s">
        <v>34</v>
      </c>
      <c r="CI120" s="224" t="s">
        <v>34</v>
      </c>
      <c r="CJ120" s="220" t="s">
        <v>34</v>
      </c>
      <c r="CK120" s="222" t="s">
        <v>34</v>
      </c>
      <c r="CL120" s="222" t="s">
        <v>34</v>
      </c>
      <c r="CM120" s="236" t="s">
        <v>34</v>
      </c>
      <c r="CO120" s="44"/>
      <c r="CP120" s="276"/>
      <c r="CQ120" s="219" t="s">
        <v>144</v>
      </c>
      <c r="CR120" s="220" t="s">
        <v>34</v>
      </c>
      <c r="CS120" s="222" t="s">
        <v>34</v>
      </c>
      <c r="CT120" s="222" t="s">
        <v>34</v>
      </c>
      <c r="CU120" s="222" t="s">
        <v>34</v>
      </c>
      <c r="CV120" s="222" t="s">
        <v>34</v>
      </c>
      <c r="CW120" s="222" t="s">
        <v>34</v>
      </c>
      <c r="CX120" s="222" t="s">
        <v>34</v>
      </c>
      <c r="CY120" s="236" t="s">
        <v>34</v>
      </c>
      <c r="CZ120" s="133"/>
      <c r="DA120" s="90"/>
      <c r="DB120" s="276"/>
      <c r="DC120" s="219" t="s">
        <v>144</v>
      </c>
      <c r="DD120" s="220" t="s">
        <v>34</v>
      </c>
      <c r="DE120" s="222" t="s">
        <v>34</v>
      </c>
      <c r="DF120" s="224" t="s">
        <v>34</v>
      </c>
      <c r="DG120" s="220" t="s">
        <v>34</v>
      </c>
      <c r="DH120" s="235" t="s">
        <v>34</v>
      </c>
      <c r="DI120" s="223" t="s">
        <v>34</v>
      </c>
    </row>
    <row r="121" s="106" customFormat="true" ht="13.5" hidden="false" customHeight="false" outlineLevel="0" collapsed="false">
      <c r="A121" s="44"/>
      <c r="B121" s="276"/>
      <c r="C121" s="237" t="s">
        <v>145</v>
      </c>
      <c r="D121" s="238" t="n">
        <v>52</v>
      </c>
      <c r="E121" s="239" t="n">
        <v>-13.3333333333333</v>
      </c>
      <c r="F121" s="238" t="s">
        <v>34</v>
      </c>
      <c r="G121" s="240" t="n">
        <v>52</v>
      </c>
      <c r="H121" s="241" t="s">
        <v>34</v>
      </c>
      <c r="I121" s="238" t="n">
        <v>1267</v>
      </c>
      <c r="J121" s="239" t="n">
        <v>-17.1353826030085</v>
      </c>
      <c r="K121" s="238" t="n">
        <v>892</v>
      </c>
      <c r="L121" s="242" t="n">
        <v>375</v>
      </c>
      <c r="M121" s="238" t="s">
        <v>34</v>
      </c>
      <c r="N121" s="240" t="s">
        <v>34</v>
      </c>
      <c r="O121" s="242" t="s">
        <v>34</v>
      </c>
      <c r="P121" s="238" t="n">
        <v>1270</v>
      </c>
      <c r="Q121" s="240" t="n">
        <v>777</v>
      </c>
      <c r="R121" s="240" t="n">
        <v>289</v>
      </c>
      <c r="S121" s="240" t="n">
        <v>73</v>
      </c>
      <c r="T121" s="240" t="n">
        <v>72</v>
      </c>
      <c r="U121" s="240" t="n">
        <v>44</v>
      </c>
      <c r="V121" s="242" t="n">
        <v>15</v>
      </c>
      <c r="W121" s="60"/>
      <c r="X121" s="276"/>
      <c r="Y121" s="237" t="s">
        <v>145</v>
      </c>
      <c r="Z121" s="238" t="n">
        <v>10</v>
      </c>
      <c r="AA121" s="240" t="n">
        <v>8</v>
      </c>
      <c r="AB121" s="242" t="n">
        <v>2</v>
      </c>
      <c r="AC121" s="243" t="s">
        <v>34</v>
      </c>
      <c r="AD121" s="238" t="n">
        <v>479112</v>
      </c>
      <c r="AE121" s="239" t="n">
        <v>-9.34202235455068</v>
      </c>
      <c r="AF121" s="238" t="s">
        <v>34</v>
      </c>
      <c r="AG121" s="242" t="s">
        <v>34</v>
      </c>
      <c r="AH121" s="243" t="n">
        <v>377.253543307087</v>
      </c>
      <c r="AI121" s="60"/>
      <c r="AJ121" s="276"/>
      <c r="AK121" s="237" t="s">
        <v>145</v>
      </c>
      <c r="AL121" s="238" t="n">
        <v>731082</v>
      </c>
      <c r="AM121" s="239" t="n">
        <v>-38.2883913309558</v>
      </c>
      <c r="AN121" s="238" t="s">
        <v>34</v>
      </c>
      <c r="AO121" s="240" t="s">
        <v>34</v>
      </c>
      <c r="AP121" s="240" t="s">
        <v>34</v>
      </c>
      <c r="AQ121" s="240" t="s">
        <v>34</v>
      </c>
      <c r="AR121" s="240" t="s">
        <v>34</v>
      </c>
      <c r="AS121" s="242" t="s">
        <v>34</v>
      </c>
      <c r="AT121" s="244" t="n">
        <v>731082</v>
      </c>
      <c r="AU121" s="44"/>
      <c r="AV121" s="276"/>
      <c r="AW121" s="237" t="s">
        <v>145</v>
      </c>
      <c r="AX121" s="238" t="n">
        <v>1730326</v>
      </c>
      <c r="AY121" s="239" t="n">
        <v>-26.6583533536673</v>
      </c>
      <c r="AZ121" s="238" t="n">
        <v>1127939</v>
      </c>
      <c r="BA121" s="240" t="n">
        <v>463961</v>
      </c>
      <c r="BB121" s="240" t="s">
        <v>34</v>
      </c>
      <c r="BC121" s="242" t="n">
        <v>138426</v>
      </c>
      <c r="BD121" s="242" t="n">
        <v>274</v>
      </c>
      <c r="BE121" s="245" t="n">
        <v>1630643</v>
      </c>
      <c r="BF121" s="240" t="n">
        <v>972078</v>
      </c>
      <c r="BG121" s="246" t="n">
        <v>-13.1032781213936</v>
      </c>
      <c r="BH121" s="247" t="n">
        <v>24.3653846153846</v>
      </c>
      <c r="BI121" s="247" t="n">
        <v>33275.5</v>
      </c>
      <c r="BJ121" s="247" t="n">
        <v>18693.8076923077</v>
      </c>
      <c r="BK121" s="247" t="n">
        <v>1365.68745067088</v>
      </c>
      <c r="BL121" s="247" t="n">
        <v>767.228097868982</v>
      </c>
      <c r="BM121" s="90"/>
      <c r="BN121" s="276"/>
      <c r="BO121" s="237" t="s">
        <v>145</v>
      </c>
      <c r="BP121" s="248" t="s">
        <v>34</v>
      </c>
      <c r="BQ121" s="249" t="s">
        <v>34</v>
      </c>
      <c r="BR121" s="250" t="s">
        <v>34</v>
      </c>
      <c r="BS121" s="251" t="s">
        <v>34</v>
      </c>
      <c r="BT121" s="249" t="s">
        <v>34</v>
      </c>
      <c r="BU121" s="250" t="s">
        <v>34</v>
      </c>
      <c r="BV121" s="251" t="s">
        <v>34</v>
      </c>
      <c r="BW121" s="249" t="s">
        <v>34</v>
      </c>
      <c r="BX121" s="250" t="s">
        <v>34</v>
      </c>
      <c r="BY121" s="251" t="s">
        <v>34</v>
      </c>
      <c r="BZ121" s="249" t="s">
        <v>34</v>
      </c>
      <c r="CA121" s="252" t="s">
        <v>34</v>
      </c>
      <c r="CB121" s="44"/>
      <c r="CC121" s="276"/>
      <c r="CD121" s="237" t="s">
        <v>145</v>
      </c>
      <c r="CE121" s="253" t="s">
        <v>34</v>
      </c>
      <c r="CF121" s="247" t="s">
        <v>34</v>
      </c>
      <c r="CG121" s="247" t="s">
        <v>34</v>
      </c>
      <c r="CH121" s="247" t="s">
        <v>34</v>
      </c>
      <c r="CI121" s="242" t="s">
        <v>34</v>
      </c>
      <c r="CJ121" s="238" t="s">
        <v>34</v>
      </c>
      <c r="CK121" s="240" t="s">
        <v>34</v>
      </c>
      <c r="CL121" s="240" t="s">
        <v>34</v>
      </c>
      <c r="CM121" s="254" t="s">
        <v>34</v>
      </c>
      <c r="CO121" s="44"/>
      <c r="CP121" s="276"/>
      <c r="CQ121" s="237" t="s">
        <v>145</v>
      </c>
      <c r="CR121" s="238" t="s">
        <v>34</v>
      </c>
      <c r="CS121" s="240" t="s">
        <v>34</v>
      </c>
      <c r="CT121" s="240" t="s">
        <v>34</v>
      </c>
      <c r="CU121" s="240" t="s">
        <v>34</v>
      </c>
      <c r="CV121" s="240" t="s">
        <v>34</v>
      </c>
      <c r="CW121" s="240" t="s">
        <v>34</v>
      </c>
      <c r="CX121" s="240" t="s">
        <v>34</v>
      </c>
      <c r="CY121" s="254" t="s">
        <v>34</v>
      </c>
      <c r="CZ121" s="133"/>
      <c r="DA121" s="90"/>
      <c r="DB121" s="276"/>
      <c r="DC121" s="237" t="s">
        <v>145</v>
      </c>
      <c r="DD121" s="238" t="s">
        <v>34</v>
      </c>
      <c r="DE121" s="240" t="s">
        <v>34</v>
      </c>
      <c r="DF121" s="242" t="s">
        <v>34</v>
      </c>
      <c r="DG121" s="238" t="s">
        <v>34</v>
      </c>
      <c r="DH121" s="253" t="s">
        <v>34</v>
      </c>
      <c r="DI121" s="241" t="s">
        <v>34</v>
      </c>
    </row>
    <row r="122" s="106" customFormat="true" ht="13.5" hidden="false" customHeight="false" outlineLevel="0" collapsed="false">
      <c r="A122" s="44"/>
      <c r="B122" s="276"/>
      <c r="C122" s="219" t="s">
        <v>146</v>
      </c>
      <c r="D122" s="202" t="n">
        <v>86</v>
      </c>
      <c r="E122" s="203" t="n">
        <v>6.17283950617285</v>
      </c>
      <c r="F122" s="202" t="s">
        <v>34</v>
      </c>
      <c r="G122" s="204" t="n">
        <v>86</v>
      </c>
      <c r="H122" s="205" t="s">
        <v>34</v>
      </c>
      <c r="I122" s="202" t="n">
        <v>4530</v>
      </c>
      <c r="J122" s="203" t="n">
        <v>2.28042447505079</v>
      </c>
      <c r="K122" s="202" t="n">
        <v>3037</v>
      </c>
      <c r="L122" s="206" t="n">
        <v>1493</v>
      </c>
      <c r="M122" s="220" t="s">
        <v>34</v>
      </c>
      <c r="N122" s="204" t="s">
        <v>34</v>
      </c>
      <c r="O122" s="206" t="s">
        <v>34</v>
      </c>
      <c r="P122" s="220" t="n">
        <v>4550</v>
      </c>
      <c r="Q122" s="204" t="n">
        <v>2796</v>
      </c>
      <c r="R122" s="204" t="n">
        <v>1297</v>
      </c>
      <c r="S122" s="204" t="n">
        <v>177</v>
      </c>
      <c r="T122" s="204" t="n">
        <v>177</v>
      </c>
      <c r="U122" s="204" t="n">
        <v>79</v>
      </c>
      <c r="V122" s="206" t="n">
        <v>24</v>
      </c>
      <c r="W122" s="60"/>
      <c r="X122" s="276"/>
      <c r="Y122" s="219" t="s">
        <v>146</v>
      </c>
      <c r="Z122" s="220" t="n">
        <v>33</v>
      </c>
      <c r="AA122" s="204" t="n">
        <v>13</v>
      </c>
      <c r="AB122" s="206" t="n">
        <v>20</v>
      </c>
      <c r="AC122" s="225" t="n">
        <v>54199</v>
      </c>
      <c r="AD122" s="202" t="n">
        <v>1690140</v>
      </c>
      <c r="AE122" s="203" t="n">
        <v>9.62143524731206</v>
      </c>
      <c r="AF122" s="202" t="n">
        <v>1623476</v>
      </c>
      <c r="AG122" s="206" t="n">
        <v>66664</v>
      </c>
      <c r="AH122" s="225" t="n">
        <v>371.459340659341</v>
      </c>
      <c r="AI122" s="60"/>
      <c r="AJ122" s="276"/>
      <c r="AK122" s="219" t="s">
        <v>146</v>
      </c>
      <c r="AL122" s="202" t="n">
        <v>4523706</v>
      </c>
      <c r="AM122" s="203" t="n">
        <v>-9.09822350228887</v>
      </c>
      <c r="AN122" s="202" t="n">
        <v>3100720</v>
      </c>
      <c r="AO122" s="204" t="n">
        <v>72090</v>
      </c>
      <c r="AP122" s="204" t="n">
        <v>135821</v>
      </c>
      <c r="AQ122" s="204" t="n">
        <v>996550</v>
      </c>
      <c r="AR122" s="204" t="n">
        <v>188175</v>
      </c>
      <c r="AS122" s="206" t="n">
        <v>30350</v>
      </c>
      <c r="AT122" s="226" t="s">
        <v>34</v>
      </c>
      <c r="AU122" s="44"/>
      <c r="AV122" s="276"/>
      <c r="AW122" s="219" t="s">
        <v>146</v>
      </c>
      <c r="AX122" s="202" t="n">
        <v>7829231</v>
      </c>
      <c r="AY122" s="203" t="n">
        <v>-6.4544746992449</v>
      </c>
      <c r="AZ122" s="202" t="n">
        <v>6053682</v>
      </c>
      <c r="BA122" s="204" t="n">
        <v>1650368</v>
      </c>
      <c r="BB122" s="204" t="s">
        <v>34</v>
      </c>
      <c r="BC122" s="206" t="n">
        <v>125181</v>
      </c>
      <c r="BD122" s="206" t="n">
        <v>760</v>
      </c>
      <c r="BE122" s="209" t="n">
        <v>7734466</v>
      </c>
      <c r="BF122" s="204" t="n">
        <v>3048230</v>
      </c>
      <c r="BG122" s="210" t="n">
        <v>0.304180407543825</v>
      </c>
      <c r="BH122" s="229" t="n">
        <v>52.6744186046512</v>
      </c>
      <c r="BI122" s="229" t="n">
        <v>91037.5697674419</v>
      </c>
      <c r="BJ122" s="229" t="n">
        <v>35444.5348837209</v>
      </c>
      <c r="BK122" s="229" t="n">
        <v>1728.30706401766</v>
      </c>
      <c r="BL122" s="229" t="n">
        <v>672.898454746137</v>
      </c>
      <c r="BM122" s="90"/>
      <c r="BN122" s="276"/>
      <c r="BO122" s="219" t="s">
        <v>146</v>
      </c>
      <c r="BP122" s="212" t="n">
        <v>706007</v>
      </c>
      <c r="BQ122" s="213" t="n">
        <v>740683</v>
      </c>
      <c r="BR122" s="214" t="n">
        <v>34676</v>
      </c>
      <c r="BS122" s="215" t="n">
        <v>199717</v>
      </c>
      <c r="BT122" s="213" t="n">
        <v>226671</v>
      </c>
      <c r="BU122" s="214" t="n">
        <v>26954</v>
      </c>
      <c r="BV122" s="215" t="n">
        <v>303278</v>
      </c>
      <c r="BW122" s="213" t="n">
        <v>306740</v>
      </c>
      <c r="BX122" s="214" t="n">
        <v>3462</v>
      </c>
      <c r="BY122" s="215" t="n">
        <v>203012</v>
      </c>
      <c r="BZ122" s="213" t="n">
        <v>207272</v>
      </c>
      <c r="CA122" s="216" t="n">
        <v>4260</v>
      </c>
      <c r="CB122" s="44"/>
      <c r="CC122" s="276"/>
      <c r="CD122" s="219" t="s">
        <v>146</v>
      </c>
      <c r="CE122" s="217" t="n">
        <v>2750335</v>
      </c>
      <c r="CF122" s="229" t="n">
        <v>120932</v>
      </c>
      <c r="CG122" s="229" t="n">
        <v>10423</v>
      </c>
      <c r="CH122" s="229" t="n">
        <v>241938</v>
      </c>
      <c r="CI122" s="206" t="n">
        <v>2618906</v>
      </c>
      <c r="CJ122" s="202" t="n">
        <v>1117697</v>
      </c>
      <c r="CK122" s="204" t="n">
        <v>179</v>
      </c>
      <c r="CL122" s="204" t="n">
        <v>2329</v>
      </c>
      <c r="CM122" s="236" t="n">
        <v>1115547</v>
      </c>
      <c r="CO122" s="44"/>
      <c r="CP122" s="276"/>
      <c r="CQ122" s="219" t="s">
        <v>146</v>
      </c>
      <c r="CR122" s="202" t="n">
        <v>1632638</v>
      </c>
      <c r="CS122" s="204" t="n">
        <v>120753</v>
      </c>
      <c r="CT122" s="204" t="n">
        <v>23484</v>
      </c>
      <c r="CU122" s="204" t="n">
        <v>77317</v>
      </c>
      <c r="CV122" s="204" t="n">
        <v>19952</v>
      </c>
      <c r="CW122" s="204" t="n">
        <v>8094</v>
      </c>
      <c r="CX122" s="204" t="n">
        <v>241938</v>
      </c>
      <c r="CY122" s="236" t="n">
        <v>1503359</v>
      </c>
      <c r="CZ122" s="133"/>
      <c r="DA122" s="90"/>
      <c r="DB122" s="276"/>
      <c r="DC122" s="219" t="s">
        <v>146</v>
      </c>
      <c r="DD122" s="202" t="n">
        <v>25240</v>
      </c>
      <c r="DE122" s="204" t="n">
        <v>20206</v>
      </c>
      <c r="DF122" s="206" t="n">
        <v>5034</v>
      </c>
      <c r="DG122" s="202" t="n">
        <v>125966</v>
      </c>
      <c r="DH122" s="217" t="n">
        <v>23108</v>
      </c>
      <c r="DI122" s="205" t="n">
        <v>30377</v>
      </c>
    </row>
    <row r="123" s="61" customFormat="true" ht="13.5" hidden="false" customHeight="false" outlineLevel="0" collapsed="false">
      <c r="A123" s="44"/>
      <c r="B123" s="276"/>
      <c r="C123" s="219" t="s">
        <v>147</v>
      </c>
      <c r="D123" s="220" t="n">
        <v>23</v>
      </c>
      <c r="E123" s="221" t="n">
        <v>9.52380952380953</v>
      </c>
      <c r="F123" s="220" t="s">
        <v>34</v>
      </c>
      <c r="G123" s="222" t="n">
        <v>23</v>
      </c>
      <c r="H123" s="223" t="s">
        <v>34</v>
      </c>
      <c r="I123" s="220" t="n">
        <v>3778</v>
      </c>
      <c r="J123" s="221" t="n">
        <v>4.59579180509412</v>
      </c>
      <c r="K123" s="220" t="n">
        <v>2819</v>
      </c>
      <c r="L123" s="224" t="n">
        <v>959</v>
      </c>
      <c r="M123" s="220" t="s">
        <v>34</v>
      </c>
      <c r="N123" s="222" t="s">
        <v>34</v>
      </c>
      <c r="O123" s="224" t="s">
        <v>34</v>
      </c>
      <c r="P123" s="220" t="n">
        <v>3811</v>
      </c>
      <c r="Q123" s="222" t="n">
        <v>2573</v>
      </c>
      <c r="R123" s="222" t="n">
        <v>841</v>
      </c>
      <c r="S123" s="222" t="n">
        <v>149</v>
      </c>
      <c r="T123" s="222" t="n">
        <v>84</v>
      </c>
      <c r="U123" s="222" t="n">
        <v>129</v>
      </c>
      <c r="V123" s="224" t="n">
        <v>35</v>
      </c>
      <c r="W123" s="60"/>
      <c r="X123" s="276"/>
      <c r="Y123" s="219" t="s">
        <v>147</v>
      </c>
      <c r="Z123" s="220" t="n">
        <v>15</v>
      </c>
      <c r="AA123" s="222" t="n">
        <v>13</v>
      </c>
      <c r="AB123" s="224" t="n">
        <v>2</v>
      </c>
      <c r="AC123" s="225" t="n">
        <v>43730</v>
      </c>
      <c r="AD123" s="220" t="n">
        <v>1715620</v>
      </c>
      <c r="AE123" s="221" t="n">
        <v>18.0091112757368</v>
      </c>
      <c r="AF123" s="220" t="n">
        <v>1584734</v>
      </c>
      <c r="AG123" s="224" t="n">
        <v>130886</v>
      </c>
      <c r="AH123" s="225" t="n">
        <v>450.175806874836</v>
      </c>
      <c r="AI123" s="60"/>
      <c r="AJ123" s="276"/>
      <c r="AK123" s="219" t="s">
        <v>147</v>
      </c>
      <c r="AL123" s="220" t="n">
        <v>6237289</v>
      </c>
      <c r="AM123" s="221" t="n">
        <v>27.2899496822899</v>
      </c>
      <c r="AN123" s="220" t="n">
        <v>5063563</v>
      </c>
      <c r="AO123" s="222" t="n">
        <v>99331</v>
      </c>
      <c r="AP123" s="222" t="n">
        <v>133846</v>
      </c>
      <c r="AQ123" s="222" t="n">
        <v>794621</v>
      </c>
      <c r="AR123" s="222" t="n">
        <v>56592</v>
      </c>
      <c r="AS123" s="224" t="n">
        <v>89336</v>
      </c>
      <c r="AT123" s="226" t="s">
        <v>34</v>
      </c>
      <c r="AU123" s="44"/>
      <c r="AV123" s="276"/>
      <c r="AW123" s="219" t="s">
        <v>147</v>
      </c>
      <c r="AX123" s="220" t="n">
        <v>10078601</v>
      </c>
      <c r="AY123" s="221" t="n">
        <v>23.8583114933118</v>
      </c>
      <c r="AZ123" s="220" t="n">
        <v>7980346</v>
      </c>
      <c r="BA123" s="222" t="n">
        <v>1994619</v>
      </c>
      <c r="BB123" s="222" t="s">
        <v>34</v>
      </c>
      <c r="BC123" s="224" t="n">
        <v>103636</v>
      </c>
      <c r="BD123" s="224" t="s">
        <v>34</v>
      </c>
      <c r="BE123" s="227" t="n">
        <v>9965519</v>
      </c>
      <c r="BF123" s="222" t="n">
        <v>3478228</v>
      </c>
      <c r="BG123" s="228" t="n">
        <v>22.4749731509358</v>
      </c>
      <c r="BH123" s="229" t="n">
        <v>164.260869565217</v>
      </c>
      <c r="BI123" s="229" t="n">
        <v>438200.043478261</v>
      </c>
      <c r="BJ123" s="229" t="n">
        <v>151227.304347826</v>
      </c>
      <c r="BK123" s="229" t="n">
        <v>2667.7080465855</v>
      </c>
      <c r="BL123" s="229" t="n">
        <v>920.653255690842</v>
      </c>
      <c r="BM123" s="90"/>
      <c r="BN123" s="276"/>
      <c r="BO123" s="219" t="s">
        <v>147</v>
      </c>
      <c r="BP123" s="230" t="n">
        <v>683376</v>
      </c>
      <c r="BQ123" s="231" t="n">
        <v>740894</v>
      </c>
      <c r="BR123" s="232" t="n">
        <v>57518</v>
      </c>
      <c r="BS123" s="233" t="n">
        <v>127425</v>
      </c>
      <c r="BT123" s="231" t="n">
        <v>150619</v>
      </c>
      <c r="BU123" s="232" t="n">
        <v>23194</v>
      </c>
      <c r="BV123" s="233" t="n">
        <v>136850</v>
      </c>
      <c r="BW123" s="231" t="n">
        <v>104210</v>
      </c>
      <c r="BX123" s="232" t="n">
        <v>-32640</v>
      </c>
      <c r="BY123" s="233" t="n">
        <v>419101</v>
      </c>
      <c r="BZ123" s="231" t="n">
        <v>486065</v>
      </c>
      <c r="CA123" s="234" t="n">
        <v>66964</v>
      </c>
      <c r="CB123" s="44"/>
      <c r="CC123" s="276"/>
      <c r="CD123" s="219" t="s">
        <v>147</v>
      </c>
      <c r="CE123" s="235" t="n">
        <v>3529125</v>
      </c>
      <c r="CF123" s="229" t="n">
        <v>303479</v>
      </c>
      <c r="CG123" s="229" t="n">
        <v>23470</v>
      </c>
      <c r="CH123" s="229" t="n">
        <v>346567</v>
      </c>
      <c r="CI123" s="224" t="n">
        <v>3462567</v>
      </c>
      <c r="CJ123" s="220" t="n">
        <v>1334336</v>
      </c>
      <c r="CK123" s="222" t="n">
        <v>1653</v>
      </c>
      <c r="CL123" s="222" t="n">
        <v>1674</v>
      </c>
      <c r="CM123" s="236" t="n">
        <v>1334315</v>
      </c>
      <c r="CO123" s="44"/>
      <c r="CP123" s="276"/>
      <c r="CQ123" s="219" t="s">
        <v>147</v>
      </c>
      <c r="CR123" s="220" t="n">
        <v>2194789</v>
      </c>
      <c r="CS123" s="222" t="n">
        <v>301826</v>
      </c>
      <c r="CT123" s="222" t="n">
        <v>114057</v>
      </c>
      <c r="CU123" s="222" t="n">
        <v>156255</v>
      </c>
      <c r="CV123" s="222" t="n">
        <v>31514</v>
      </c>
      <c r="CW123" s="222" t="n">
        <v>21796</v>
      </c>
      <c r="CX123" s="222" t="n">
        <v>346567</v>
      </c>
      <c r="CY123" s="236" t="n">
        <v>2128252</v>
      </c>
      <c r="CZ123" s="133"/>
      <c r="DA123" s="90"/>
      <c r="DB123" s="276"/>
      <c r="DC123" s="219" t="s">
        <v>147</v>
      </c>
      <c r="DD123" s="220" t="n">
        <v>176434</v>
      </c>
      <c r="DE123" s="222" t="n">
        <v>43248</v>
      </c>
      <c r="DF123" s="224" t="n">
        <v>133186</v>
      </c>
      <c r="DG123" s="220" t="n">
        <v>436665</v>
      </c>
      <c r="DH123" s="235" t="n">
        <v>74288</v>
      </c>
      <c r="DI123" s="223" t="n">
        <v>61263</v>
      </c>
    </row>
    <row r="124" s="61" customFormat="true" ht="13.5" hidden="false" customHeight="false" outlineLevel="0" collapsed="false">
      <c r="A124" s="44"/>
      <c r="B124" s="277"/>
      <c r="C124" s="256" t="s">
        <v>148</v>
      </c>
      <c r="D124" s="257" t="n">
        <v>8</v>
      </c>
      <c r="E124" s="258" t="n">
        <v>-11.1111111111111</v>
      </c>
      <c r="F124" s="257" t="s">
        <v>34</v>
      </c>
      <c r="G124" s="259" t="n">
        <v>8</v>
      </c>
      <c r="H124" s="260" t="s">
        <v>34</v>
      </c>
      <c r="I124" s="257" t="n">
        <v>5020</v>
      </c>
      <c r="J124" s="258" t="n">
        <v>-6.96812453669384</v>
      </c>
      <c r="K124" s="257" t="n">
        <v>3769</v>
      </c>
      <c r="L124" s="261" t="n">
        <v>1251</v>
      </c>
      <c r="M124" s="257" t="s">
        <v>34</v>
      </c>
      <c r="N124" s="259" t="s">
        <v>34</v>
      </c>
      <c r="O124" s="261" t="s">
        <v>34</v>
      </c>
      <c r="P124" s="257" t="n">
        <v>5020</v>
      </c>
      <c r="Q124" s="259" t="n">
        <v>3512</v>
      </c>
      <c r="R124" s="259" t="n">
        <v>1196</v>
      </c>
      <c r="S124" s="259" t="s">
        <v>34</v>
      </c>
      <c r="T124" s="259" t="n">
        <v>1</v>
      </c>
      <c r="U124" s="259" t="n">
        <v>257</v>
      </c>
      <c r="V124" s="261" t="n">
        <v>54</v>
      </c>
      <c r="W124" s="60"/>
      <c r="X124" s="277"/>
      <c r="Y124" s="256" t="s">
        <v>148</v>
      </c>
      <c r="Z124" s="257" t="s">
        <v>34</v>
      </c>
      <c r="AA124" s="259" t="s">
        <v>34</v>
      </c>
      <c r="AB124" s="261" t="s">
        <v>34</v>
      </c>
      <c r="AC124" s="262" t="n">
        <v>60957</v>
      </c>
      <c r="AD124" s="257" t="n">
        <v>2538391</v>
      </c>
      <c r="AE124" s="258" t="n">
        <v>-6.5563897595983</v>
      </c>
      <c r="AF124" s="257" t="n">
        <v>2187522</v>
      </c>
      <c r="AG124" s="261" t="n">
        <v>350869</v>
      </c>
      <c r="AH124" s="262" t="n">
        <v>505.655577689243</v>
      </c>
      <c r="AI124" s="60"/>
      <c r="AJ124" s="277"/>
      <c r="AK124" s="256" t="s">
        <v>148</v>
      </c>
      <c r="AL124" s="257" t="n">
        <v>9041512</v>
      </c>
      <c r="AM124" s="258" t="n">
        <v>4.59358594552812</v>
      </c>
      <c r="AN124" s="257" t="n">
        <v>7318807</v>
      </c>
      <c r="AO124" s="259" t="n">
        <v>147983</v>
      </c>
      <c r="AP124" s="259" t="n">
        <v>265151</v>
      </c>
      <c r="AQ124" s="259" t="n">
        <v>1301776</v>
      </c>
      <c r="AR124" s="259" t="n">
        <v>7795</v>
      </c>
      <c r="AS124" s="261" t="s">
        <v>34</v>
      </c>
      <c r="AT124" s="263" t="s">
        <v>34</v>
      </c>
      <c r="AU124" s="44"/>
      <c r="AV124" s="277"/>
      <c r="AW124" s="256" t="s">
        <v>148</v>
      </c>
      <c r="AX124" s="257" t="n">
        <v>13481380</v>
      </c>
      <c r="AY124" s="258" t="n">
        <v>2.69027844269529</v>
      </c>
      <c r="AZ124" s="257" t="n">
        <v>13468243</v>
      </c>
      <c r="BA124" s="259" t="n">
        <v>13137</v>
      </c>
      <c r="BB124" s="259" t="s">
        <v>34</v>
      </c>
      <c r="BC124" s="261" t="s">
        <v>34</v>
      </c>
      <c r="BD124" s="261" t="s">
        <v>34</v>
      </c>
      <c r="BE124" s="264" t="n">
        <v>13549841</v>
      </c>
      <c r="BF124" s="259" t="n">
        <v>3873303</v>
      </c>
      <c r="BG124" s="265" t="n">
        <v>11.5735625045369</v>
      </c>
      <c r="BH124" s="266" t="n">
        <v>627.5</v>
      </c>
      <c r="BI124" s="266" t="n">
        <v>1685172.5</v>
      </c>
      <c r="BJ124" s="266" t="n">
        <v>484162.875</v>
      </c>
      <c r="BK124" s="266" t="n">
        <v>2685.53386454183</v>
      </c>
      <c r="BL124" s="266" t="n">
        <v>771.574302788845</v>
      </c>
      <c r="BM124" s="90"/>
      <c r="BN124" s="277"/>
      <c r="BO124" s="256" t="s">
        <v>148</v>
      </c>
      <c r="BP124" s="267" t="n">
        <v>1181361</v>
      </c>
      <c r="BQ124" s="268" t="n">
        <v>1258864</v>
      </c>
      <c r="BR124" s="269" t="n">
        <v>77503</v>
      </c>
      <c r="BS124" s="270" t="n">
        <v>210024</v>
      </c>
      <c r="BT124" s="268" t="n">
        <v>225187</v>
      </c>
      <c r="BU124" s="269" t="n">
        <v>15163</v>
      </c>
      <c r="BV124" s="270" t="n">
        <v>738653</v>
      </c>
      <c r="BW124" s="268" t="n">
        <v>791951</v>
      </c>
      <c r="BX124" s="269" t="n">
        <v>53298</v>
      </c>
      <c r="BY124" s="270" t="n">
        <v>232684</v>
      </c>
      <c r="BZ124" s="268" t="n">
        <v>241726</v>
      </c>
      <c r="CA124" s="271" t="n">
        <v>9042</v>
      </c>
      <c r="CB124" s="44"/>
      <c r="CC124" s="277"/>
      <c r="CD124" s="256" t="s">
        <v>148</v>
      </c>
      <c r="CE124" s="272" t="n">
        <v>3831933</v>
      </c>
      <c r="CF124" s="266" t="n">
        <v>271646</v>
      </c>
      <c r="CG124" s="266" t="n">
        <v>15822</v>
      </c>
      <c r="CH124" s="266" t="n">
        <v>487029</v>
      </c>
      <c r="CI124" s="261" t="n">
        <v>3600728</v>
      </c>
      <c r="CJ124" s="257" t="n">
        <v>1147159</v>
      </c>
      <c r="CK124" s="259" t="s">
        <v>34</v>
      </c>
      <c r="CL124" s="259" t="s">
        <v>34</v>
      </c>
      <c r="CM124" s="273" t="n">
        <v>1147159</v>
      </c>
      <c r="CO124" s="44"/>
      <c r="CP124" s="277"/>
      <c r="CQ124" s="256" t="s">
        <v>148</v>
      </c>
      <c r="CR124" s="257" t="n">
        <v>2684774</v>
      </c>
      <c r="CS124" s="259" t="n">
        <v>271646</v>
      </c>
      <c r="CT124" s="259" t="n">
        <v>15905</v>
      </c>
      <c r="CU124" s="259" t="n">
        <v>170637</v>
      </c>
      <c r="CV124" s="259" t="n">
        <v>85104</v>
      </c>
      <c r="CW124" s="259" t="n">
        <v>15822</v>
      </c>
      <c r="CX124" s="259" t="n">
        <v>487029</v>
      </c>
      <c r="CY124" s="273" t="n">
        <v>2453569</v>
      </c>
      <c r="CZ124" s="133"/>
      <c r="DA124" s="90"/>
      <c r="DB124" s="277"/>
      <c r="DC124" s="256" t="s">
        <v>148</v>
      </c>
      <c r="DD124" s="257" t="n">
        <v>260942</v>
      </c>
      <c r="DE124" s="259" t="n">
        <v>258769</v>
      </c>
      <c r="DF124" s="261" t="n">
        <v>2173</v>
      </c>
      <c r="DG124" s="257" t="n">
        <v>273819</v>
      </c>
      <c r="DH124" s="272" t="s">
        <v>34</v>
      </c>
      <c r="DI124" s="260" t="n">
        <v>8048</v>
      </c>
    </row>
    <row r="125" s="61" customFormat="true" ht="21" hidden="false" customHeight="true" outlineLevel="0" collapsed="false">
      <c r="A125" s="44" t="n">
        <f aca="false">A90+1</f>
        <v>51</v>
      </c>
      <c r="B125" s="274" t="n">
        <v>25</v>
      </c>
      <c r="C125" s="275" t="s">
        <v>42</v>
      </c>
      <c r="D125" s="184" t="n">
        <v>89</v>
      </c>
      <c r="E125" s="185" t="n">
        <v>-10.1010101010101</v>
      </c>
      <c r="F125" s="184" t="n">
        <v>4</v>
      </c>
      <c r="G125" s="186" t="n">
        <v>85</v>
      </c>
      <c r="H125" s="187" t="s">
        <v>34</v>
      </c>
      <c r="I125" s="184" t="n">
        <v>4632</v>
      </c>
      <c r="J125" s="185" t="n">
        <v>-8.83684314111396</v>
      </c>
      <c r="K125" s="184" t="n">
        <v>3801</v>
      </c>
      <c r="L125" s="188" t="n">
        <v>831</v>
      </c>
      <c r="M125" s="184" t="n">
        <v>5</v>
      </c>
      <c r="N125" s="186" t="n">
        <v>4</v>
      </c>
      <c r="O125" s="188" t="n">
        <v>1</v>
      </c>
      <c r="P125" s="184" t="n">
        <v>5076</v>
      </c>
      <c r="Q125" s="186" t="n">
        <v>3485</v>
      </c>
      <c r="R125" s="186" t="n">
        <v>630</v>
      </c>
      <c r="S125" s="186" t="n">
        <v>225</v>
      </c>
      <c r="T125" s="186" t="n">
        <v>125</v>
      </c>
      <c r="U125" s="186" t="n">
        <v>487</v>
      </c>
      <c r="V125" s="188" t="n">
        <v>124</v>
      </c>
      <c r="W125" s="60" t="n">
        <f aca="false">W90+1</f>
        <v>56</v>
      </c>
      <c r="X125" s="274" t="n">
        <v>25</v>
      </c>
      <c r="Y125" s="275" t="s">
        <v>42</v>
      </c>
      <c r="Z125" s="184" t="n">
        <v>106</v>
      </c>
      <c r="AA125" s="186" t="n">
        <v>103</v>
      </c>
      <c r="AB125" s="188" t="n">
        <v>3</v>
      </c>
      <c r="AC125" s="189" t="n">
        <v>52543</v>
      </c>
      <c r="AD125" s="184" t="n">
        <v>2510512</v>
      </c>
      <c r="AE125" s="185" t="n">
        <v>11.8218840238226</v>
      </c>
      <c r="AF125" s="184" t="n">
        <v>1876078</v>
      </c>
      <c r="AG125" s="188" t="n">
        <v>385280</v>
      </c>
      <c r="AH125" s="189" t="n">
        <v>494.584712371946</v>
      </c>
      <c r="AI125" s="60" t="n">
        <f aca="false">AI90+1</f>
        <v>61</v>
      </c>
      <c r="AJ125" s="274" t="n">
        <v>25</v>
      </c>
      <c r="AK125" s="275" t="s">
        <v>42</v>
      </c>
      <c r="AL125" s="184" t="n">
        <v>9171185</v>
      </c>
      <c r="AM125" s="185" t="n">
        <v>19.9934712098672</v>
      </c>
      <c r="AN125" s="184" t="n">
        <v>6449459</v>
      </c>
      <c r="AO125" s="186" t="n">
        <v>82798</v>
      </c>
      <c r="AP125" s="186" t="n">
        <v>256120</v>
      </c>
      <c r="AQ125" s="186" t="n">
        <v>1858649</v>
      </c>
      <c r="AR125" s="186" t="n">
        <v>110584</v>
      </c>
      <c r="AS125" s="188" t="n">
        <v>45749</v>
      </c>
      <c r="AT125" s="190" t="n">
        <v>367826</v>
      </c>
      <c r="AU125" s="44" t="n">
        <f aca="false">AU90+1</f>
        <v>66</v>
      </c>
      <c r="AV125" s="274" t="n">
        <v>25</v>
      </c>
      <c r="AW125" s="275" t="s">
        <v>42</v>
      </c>
      <c r="AX125" s="184" t="n">
        <v>15299665</v>
      </c>
      <c r="AY125" s="185" t="n">
        <v>18.3419313594034</v>
      </c>
      <c r="AZ125" s="184" t="n">
        <v>14542828</v>
      </c>
      <c r="BA125" s="186" t="n">
        <v>669310</v>
      </c>
      <c r="BB125" s="186" t="n">
        <v>993</v>
      </c>
      <c r="BC125" s="188" t="n">
        <v>86534</v>
      </c>
      <c r="BD125" s="188" t="n">
        <v>18873</v>
      </c>
      <c r="BE125" s="191" t="n">
        <v>15718223</v>
      </c>
      <c r="BF125" s="186" t="n">
        <v>5974353</v>
      </c>
      <c r="BG125" s="192" t="n">
        <v>22.1111804228141</v>
      </c>
      <c r="BH125" s="193" t="n">
        <v>52.0449438202247</v>
      </c>
      <c r="BI125" s="193" t="n">
        <v>171906.348314607</v>
      </c>
      <c r="BJ125" s="193" t="n">
        <v>67127.5617977528</v>
      </c>
      <c r="BK125" s="193" t="n">
        <v>3303.03648531952</v>
      </c>
      <c r="BL125" s="193" t="n">
        <v>1289.79987046632</v>
      </c>
      <c r="BM125" s="90" t="n">
        <f aca="false">BM90+1</f>
        <v>71</v>
      </c>
      <c r="BN125" s="274" t="n">
        <v>25</v>
      </c>
      <c r="BO125" s="275" t="s">
        <v>42</v>
      </c>
      <c r="BP125" s="194" t="n">
        <v>1416425</v>
      </c>
      <c r="BQ125" s="195" t="n">
        <v>1981894</v>
      </c>
      <c r="BR125" s="196" t="n">
        <v>565469</v>
      </c>
      <c r="BS125" s="197" t="n">
        <v>537998</v>
      </c>
      <c r="BT125" s="195" t="n">
        <v>858315</v>
      </c>
      <c r="BU125" s="196" t="n">
        <v>320317</v>
      </c>
      <c r="BV125" s="197" t="n">
        <v>547195</v>
      </c>
      <c r="BW125" s="195" t="n">
        <v>685795</v>
      </c>
      <c r="BX125" s="196" t="n">
        <v>138600</v>
      </c>
      <c r="BY125" s="197" t="n">
        <v>331232</v>
      </c>
      <c r="BZ125" s="195" t="n">
        <v>437784</v>
      </c>
      <c r="CA125" s="198" t="n">
        <v>106552</v>
      </c>
      <c r="CB125" s="44" t="n">
        <f aca="false">CB90+1</f>
        <v>76</v>
      </c>
      <c r="CC125" s="274" t="n">
        <v>25</v>
      </c>
      <c r="CD125" s="275" t="s">
        <v>42</v>
      </c>
      <c r="CE125" s="199" t="n">
        <v>4499640</v>
      </c>
      <c r="CF125" s="193" t="n">
        <v>768150</v>
      </c>
      <c r="CG125" s="193" t="n">
        <v>50195</v>
      </c>
      <c r="CH125" s="193" t="n">
        <v>592770</v>
      </c>
      <c r="CI125" s="188" t="n">
        <v>4624825</v>
      </c>
      <c r="CJ125" s="184" t="n">
        <v>332816</v>
      </c>
      <c r="CK125" s="186" t="n">
        <v>366</v>
      </c>
      <c r="CL125" s="186" t="s">
        <v>34</v>
      </c>
      <c r="CM125" s="200" t="n">
        <v>333182</v>
      </c>
      <c r="CO125" s="44" t="n">
        <f aca="false">CO90+1</f>
        <v>81</v>
      </c>
      <c r="CP125" s="274" t="n">
        <v>25</v>
      </c>
      <c r="CQ125" s="275" t="s">
        <v>42</v>
      </c>
      <c r="CR125" s="184" t="n">
        <v>4166824</v>
      </c>
      <c r="CS125" s="186" t="n">
        <v>767784</v>
      </c>
      <c r="CT125" s="186" t="n">
        <v>49287</v>
      </c>
      <c r="CU125" s="186" t="n">
        <v>667492</v>
      </c>
      <c r="CV125" s="186" t="n">
        <v>51005</v>
      </c>
      <c r="CW125" s="186" t="n">
        <v>50195</v>
      </c>
      <c r="CX125" s="186" t="n">
        <v>592770</v>
      </c>
      <c r="CY125" s="200" t="n">
        <v>4291643</v>
      </c>
      <c r="CZ125" s="133"/>
      <c r="DA125" s="90" t="n">
        <f aca="false">DA90+1</f>
        <v>86</v>
      </c>
      <c r="DB125" s="274" t="n">
        <v>25</v>
      </c>
      <c r="DC125" s="275" t="s">
        <v>42</v>
      </c>
      <c r="DD125" s="184" t="n">
        <v>39401</v>
      </c>
      <c r="DE125" s="186" t="n">
        <v>123521</v>
      </c>
      <c r="DF125" s="188" t="n">
        <v>-84120</v>
      </c>
      <c r="DG125" s="184" t="n">
        <v>684030</v>
      </c>
      <c r="DH125" s="199" t="n">
        <v>18780</v>
      </c>
      <c r="DI125" s="187" t="n">
        <v>35358</v>
      </c>
    </row>
    <row r="126" s="61" customFormat="true" ht="13.5" hidden="false" customHeight="false" outlineLevel="0" collapsed="false">
      <c r="A126" s="44"/>
      <c r="B126" s="276"/>
      <c r="C126" s="201" t="s">
        <v>143</v>
      </c>
      <c r="D126" s="202" t="n">
        <v>33</v>
      </c>
      <c r="E126" s="203" t="n">
        <v>-15.3846153846154</v>
      </c>
      <c r="F126" s="202" t="n">
        <v>4</v>
      </c>
      <c r="G126" s="204" t="n">
        <v>29</v>
      </c>
      <c r="H126" s="205" t="s">
        <v>34</v>
      </c>
      <c r="I126" s="202" t="n">
        <v>194</v>
      </c>
      <c r="J126" s="203" t="n">
        <v>-20.8163265306122</v>
      </c>
      <c r="K126" s="202" t="n">
        <v>145</v>
      </c>
      <c r="L126" s="206" t="n">
        <v>49</v>
      </c>
      <c r="M126" s="202" t="n">
        <v>5</v>
      </c>
      <c r="N126" s="204" t="n">
        <v>4</v>
      </c>
      <c r="O126" s="206" t="n">
        <v>1</v>
      </c>
      <c r="P126" s="202" t="n">
        <v>189</v>
      </c>
      <c r="Q126" s="204" t="n">
        <v>125</v>
      </c>
      <c r="R126" s="204" t="n">
        <v>38</v>
      </c>
      <c r="S126" s="204" t="n">
        <v>12</v>
      </c>
      <c r="T126" s="204" t="n">
        <v>10</v>
      </c>
      <c r="U126" s="204" t="n">
        <v>4</v>
      </c>
      <c r="V126" s="206" t="s">
        <v>34</v>
      </c>
      <c r="W126" s="60"/>
      <c r="X126" s="276"/>
      <c r="Y126" s="201" t="s">
        <v>143</v>
      </c>
      <c r="Z126" s="202" t="n">
        <v>7</v>
      </c>
      <c r="AA126" s="204" t="n">
        <v>4</v>
      </c>
      <c r="AB126" s="206" t="n">
        <v>3</v>
      </c>
      <c r="AC126" s="207" t="s">
        <v>34</v>
      </c>
      <c r="AD126" s="202" t="n">
        <v>67676</v>
      </c>
      <c r="AE126" s="203" t="n">
        <v>-22.625050020008</v>
      </c>
      <c r="AF126" s="202" t="s">
        <v>34</v>
      </c>
      <c r="AG126" s="206" t="s">
        <v>34</v>
      </c>
      <c r="AH126" s="207" t="n">
        <v>358.074074074074</v>
      </c>
      <c r="AI126" s="60"/>
      <c r="AJ126" s="276"/>
      <c r="AK126" s="201" t="s">
        <v>143</v>
      </c>
      <c r="AL126" s="202" t="n">
        <v>77566</v>
      </c>
      <c r="AM126" s="203" t="n">
        <v>-35.4219395231118</v>
      </c>
      <c r="AN126" s="202" t="s">
        <v>34</v>
      </c>
      <c r="AO126" s="204" t="s">
        <v>34</v>
      </c>
      <c r="AP126" s="204" t="s">
        <v>34</v>
      </c>
      <c r="AQ126" s="204" t="s">
        <v>34</v>
      </c>
      <c r="AR126" s="204" t="s">
        <v>34</v>
      </c>
      <c r="AS126" s="206" t="s">
        <v>34</v>
      </c>
      <c r="AT126" s="208" t="n">
        <v>77566</v>
      </c>
      <c r="AU126" s="44"/>
      <c r="AV126" s="276"/>
      <c r="AW126" s="201" t="s">
        <v>143</v>
      </c>
      <c r="AX126" s="202" t="n">
        <v>229516</v>
      </c>
      <c r="AY126" s="203" t="n">
        <v>-13.4698617122348</v>
      </c>
      <c r="AZ126" s="202" t="n">
        <v>111596</v>
      </c>
      <c r="BA126" s="204" t="n">
        <v>89356</v>
      </c>
      <c r="BB126" s="204" t="s">
        <v>34</v>
      </c>
      <c r="BC126" s="206" t="n">
        <v>28564</v>
      </c>
      <c r="BD126" s="206" t="n">
        <v>18873</v>
      </c>
      <c r="BE126" s="209" t="n">
        <v>200952</v>
      </c>
      <c r="BF126" s="204" t="n">
        <v>146925</v>
      </c>
      <c r="BG126" s="210" t="n">
        <v>6.29177880024308</v>
      </c>
      <c r="BH126" s="211" t="n">
        <v>5.87878787878788</v>
      </c>
      <c r="BI126" s="211" t="n">
        <v>6955.0303030303</v>
      </c>
      <c r="BJ126" s="211" t="n">
        <v>4452.27272727273</v>
      </c>
      <c r="BK126" s="211" t="n">
        <v>1183.07216494845</v>
      </c>
      <c r="BL126" s="211" t="n">
        <v>757.345360824742</v>
      </c>
      <c r="BM126" s="90"/>
      <c r="BN126" s="276"/>
      <c r="BO126" s="201" t="s">
        <v>143</v>
      </c>
      <c r="BP126" s="212" t="s">
        <v>34</v>
      </c>
      <c r="BQ126" s="213" t="s">
        <v>34</v>
      </c>
      <c r="BR126" s="214" t="s">
        <v>34</v>
      </c>
      <c r="BS126" s="215" t="s">
        <v>34</v>
      </c>
      <c r="BT126" s="213" t="s">
        <v>34</v>
      </c>
      <c r="BU126" s="214" t="s">
        <v>34</v>
      </c>
      <c r="BV126" s="215" t="s">
        <v>34</v>
      </c>
      <c r="BW126" s="213" t="s">
        <v>34</v>
      </c>
      <c r="BX126" s="214" t="s">
        <v>34</v>
      </c>
      <c r="BY126" s="215" t="s">
        <v>34</v>
      </c>
      <c r="BZ126" s="213" t="s">
        <v>34</v>
      </c>
      <c r="CA126" s="216" t="s">
        <v>34</v>
      </c>
      <c r="CB126" s="44"/>
      <c r="CC126" s="276"/>
      <c r="CD126" s="201" t="s">
        <v>143</v>
      </c>
      <c r="CE126" s="217" t="s">
        <v>34</v>
      </c>
      <c r="CF126" s="211" t="s">
        <v>34</v>
      </c>
      <c r="CG126" s="211" t="s">
        <v>34</v>
      </c>
      <c r="CH126" s="211" t="s">
        <v>34</v>
      </c>
      <c r="CI126" s="206" t="s">
        <v>34</v>
      </c>
      <c r="CJ126" s="202" t="s">
        <v>34</v>
      </c>
      <c r="CK126" s="204" t="s">
        <v>34</v>
      </c>
      <c r="CL126" s="204" t="s">
        <v>34</v>
      </c>
      <c r="CM126" s="218" t="s">
        <v>34</v>
      </c>
      <c r="CO126" s="44"/>
      <c r="CP126" s="276"/>
      <c r="CQ126" s="201" t="s">
        <v>143</v>
      </c>
      <c r="CR126" s="202" t="s">
        <v>34</v>
      </c>
      <c r="CS126" s="204" t="s">
        <v>34</v>
      </c>
      <c r="CT126" s="204" t="s">
        <v>34</v>
      </c>
      <c r="CU126" s="204" t="s">
        <v>34</v>
      </c>
      <c r="CV126" s="204" t="s">
        <v>34</v>
      </c>
      <c r="CW126" s="204" t="s">
        <v>34</v>
      </c>
      <c r="CX126" s="204" t="s">
        <v>34</v>
      </c>
      <c r="CY126" s="218" t="s">
        <v>34</v>
      </c>
      <c r="CZ126" s="133"/>
      <c r="DA126" s="90"/>
      <c r="DB126" s="276"/>
      <c r="DC126" s="201" t="s">
        <v>143</v>
      </c>
      <c r="DD126" s="202" t="s">
        <v>34</v>
      </c>
      <c r="DE126" s="204" t="s">
        <v>34</v>
      </c>
      <c r="DF126" s="206" t="s">
        <v>34</v>
      </c>
      <c r="DG126" s="202" t="s">
        <v>34</v>
      </c>
      <c r="DH126" s="217" t="s">
        <v>34</v>
      </c>
      <c r="DI126" s="205" t="s">
        <v>34</v>
      </c>
    </row>
    <row r="127" s="61" customFormat="true" ht="13.5" hidden="false" customHeight="false" outlineLevel="0" collapsed="false">
      <c r="A127" s="44"/>
      <c r="B127" s="276"/>
      <c r="C127" s="219" t="s">
        <v>144</v>
      </c>
      <c r="D127" s="220" t="n">
        <v>20</v>
      </c>
      <c r="E127" s="221" t="n">
        <v>-9.09090909090909</v>
      </c>
      <c r="F127" s="220" t="s">
        <v>34</v>
      </c>
      <c r="G127" s="222" t="n">
        <v>20</v>
      </c>
      <c r="H127" s="223" t="s">
        <v>34</v>
      </c>
      <c r="I127" s="220" t="n">
        <v>273</v>
      </c>
      <c r="J127" s="221" t="n">
        <v>-13.3333333333333</v>
      </c>
      <c r="K127" s="220" t="n">
        <v>208</v>
      </c>
      <c r="L127" s="224" t="n">
        <v>65</v>
      </c>
      <c r="M127" s="220" t="s">
        <v>34</v>
      </c>
      <c r="N127" s="222" t="s">
        <v>34</v>
      </c>
      <c r="O127" s="224" t="s">
        <v>34</v>
      </c>
      <c r="P127" s="220" t="n">
        <v>273</v>
      </c>
      <c r="Q127" s="222" t="n">
        <v>192</v>
      </c>
      <c r="R127" s="222" t="n">
        <v>47</v>
      </c>
      <c r="S127" s="222" t="n">
        <v>14</v>
      </c>
      <c r="T127" s="222" t="n">
        <v>18</v>
      </c>
      <c r="U127" s="222" t="n">
        <v>2</v>
      </c>
      <c r="V127" s="224" t="s">
        <v>34</v>
      </c>
      <c r="W127" s="60"/>
      <c r="X127" s="276"/>
      <c r="Y127" s="219" t="s">
        <v>144</v>
      </c>
      <c r="Z127" s="220" t="n">
        <v>2</v>
      </c>
      <c r="AA127" s="222" t="n">
        <v>2</v>
      </c>
      <c r="AB127" s="224" t="s">
        <v>34</v>
      </c>
      <c r="AC127" s="225" t="s">
        <v>34</v>
      </c>
      <c r="AD127" s="220" t="n">
        <v>103704</v>
      </c>
      <c r="AE127" s="221" t="n">
        <v>-12.8947722080366</v>
      </c>
      <c r="AF127" s="220" t="s">
        <v>34</v>
      </c>
      <c r="AG127" s="224" t="s">
        <v>34</v>
      </c>
      <c r="AH127" s="225" t="n">
        <v>379.868131868132</v>
      </c>
      <c r="AI127" s="60"/>
      <c r="AJ127" s="276"/>
      <c r="AK127" s="219" t="s">
        <v>144</v>
      </c>
      <c r="AL127" s="220" t="n">
        <v>115162</v>
      </c>
      <c r="AM127" s="221" t="n">
        <v>-38.9960694572461</v>
      </c>
      <c r="AN127" s="220" t="s">
        <v>34</v>
      </c>
      <c r="AO127" s="222" t="s">
        <v>34</v>
      </c>
      <c r="AP127" s="222" t="s">
        <v>34</v>
      </c>
      <c r="AQ127" s="222" t="s">
        <v>34</v>
      </c>
      <c r="AR127" s="222" t="s">
        <v>34</v>
      </c>
      <c r="AS127" s="224" t="s">
        <v>34</v>
      </c>
      <c r="AT127" s="226" t="n">
        <v>115162</v>
      </c>
      <c r="AU127" s="44"/>
      <c r="AV127" s="276"/>
      <c r="AW127" s="219" t="s">
        <v>144</v>
      </c>
      <c r="AX127" s="220" t="n">
        <v>300629</v>
      </c>
      <c r="AY127" s="221" t="n">
        <v>-16.4320540832041</v>
      </c>
      <c r="AZ127" s="220" t="n">
        <v>174561</v>
      </c>
      <c r="BA127" s="222" t="n">
        <v>121318</v>
      </c>
      <c r="BB127" s="222" t="s">
        <v>34</v>
      </c>
      <c r="BC127" s="224" t="n">
        <v>4750</v>
      </c>
      <c r="BD127" s="224" t="s">
        <v>34</v>
      </c>
      <c r="BE127" s="227" t="n">
        <v>298815</v>
      </c>
      <c r="BF127" s="222" t="n">
        <v>179144</v>
      </c>
      <c r="BG127" s="228" t="n">
        <v>10.0237681408646</v>
      </c>
      <c r="BH127" s="229" t="n">
        <v>13.65</v>
      </c>
      <c r="BI127" s="229" t="n">
        <v>15031.45</v>
      </c>
      <c r="BJ127" s="229" t="n">
        <v>8957.2</v>
      </c>
      <c r="BK127" s="229" t="n">
        <v>1101.20512820513</v>
      </c>
      <c r="BL127" s="229" t="n">
        <v>656.205128205128</v>
      </c>
      <c r="BM127" s="90"/>
      <c r="BN127" s="276"/>
      <c r="BO127" s="219" t="s">
        <v>144</v>
      </c>
      <c r="BP127" s="230" t="s">
        <v>34</v>
      </c>
      <c r="BQ127" s="231" t="s">
        <v>34</v>
      </c>
      <c r="BR127" s="232" t="s">
        <v>34</v>
      </c>
      <c r="BS127" s="233" t="s">
        <v>34</v>
      </c>
      <c r="BT127" s="231" t="s">
        <v>34</v>
      </c>
      <c r="BU127" s="232" t="s">
        <v>34</v>
      </c>
      <c r="BV127" s="233" t="s">
        <v>34</v>
      </c>
      <c r="BW127" s="231" t="s">
        <v>34</v>
      </c>
      <c r="BX127" s="232" t="s">
        <v>34</v>
      </c>
      <c r="BY127" s="233" t="s">
        <v>34</v>
      </c>
      <c r="BZ127" s="231" t="s">
        <v>34</v>
      </c>
      <c r="CA127" s="234" t="s">
        <v>34</v>
      </c>
      <c r="CB127" s="44"/>
      <c r="CC127" s="276"/>
      <c r="CD127" s="219" t="s">
        <v>144</v>
      </c>
      <c r="CE127" s="235" t="s">
        <v>34</v>
      </c>
      <c r="CF127" s="229" t="s">
        <v>34</v>
      </c>
      <c r="CG127" s="229" t="s">
        <v>34</v>
      </c>
      <c r="CH127" s="229" t="s">
        <v>34</v>
      </c>
      <c r="CI127" s="224" t="s">
        <v>34</v>
      </c>
      <c r="CJ127" s="220" t="s">
        <v>34</v>
      </c>
      <c r="CK127" s="222" t="s">
        <v>34</v>
      </c>
      <c r="CL127" s="222" t="s">
        <v>34</v>
      </c>
      <c r="CM127" s="236" t="s">
        <v>34</v>
      </c>
      <c r="CO127" s="44"/>
      <c r="CP127" s="276"/>
      <c r="CQ127" s="219" t="s">
        <v>144</v>
      </c>
      <c r="CR127" s="220" t="s">
        <v>34</v>
      </c>
      <c r="CS127" s="222" t="s">
        <v>34</v>
      </c>
      <c r="CT127" s="222" t="s">
        <v>34</v>
      </c>
      <c r="CU127" s="222" t="s">
        <v>34</v>
      </c>
      <c r="CV127" s="222" t="s">
        <v>34</v>
      </c>
      <c r="CW127" s="222" t="s">
        <v>34</v>
      </c>
      <c r="CX127" s="222" t="s">
        <v>34</v>
      </c>
      <c r="CY127" s="236" t="s">
        <v>34</v>
      </c>
      <c r="CZ127" s="133"/>
      <c r="DA127" s="90"/>
      <c r="DB127" s="276"/>
      <c r="DC127" s="219" t="s">
        <v>144</v>
      </c>
      <c r="DD127" s="220" t="s">
        <v>34</v>
      </c>
      <c r="DE127" s="222" t="s">
        <v>34</v>
      </c>
      <c r="DF127" s="224" t="s">
        <v>34</v>
      </c>
      <c r="DG127" s="220" t="s">
        <v>34</v>
      </c>
      <c r="DH127" s="235" t="s">
        <v>34</v>
      </c>
      <c r="DI127" s="223" t="s">
        <v>34</v>
      </c>
    </row>
    <row r="128" s="106" customFormat="true" ht="13.5" hidden="false" customHeight="false" outlineLevel="0" collapsed="false">
      <c r="A128" s="44"/>
      <c r="B128" s="276"/>
      <c r="C128" s="237" t="s">
        <v>145</v>
      </c>
      <c r="D128" s="238" t="n">
        <v>9</v>
      </c>
      <c r="E128" s="239" t="n">
        <v>-18.1818181818182</v>
      </c>
      <c r="F128" s="238" t="s">
        <v>34</v>
      </c>
      <c r="G128" s="240" t="n">
        <v>9</v>
      </c>
      <c r="H128" s="241" t="s">
        <v>34</v>
      </c>
      <c r="I128" s="238" t="n">
        <v>215</v>
      </c>
      <c r="J128" s="239" t="n">
        <v>-17.6245210727969</v>
      </c>
      <c r="K128" s="238" t="n">
        <v>172</v>
      </c>
      <c r="L128" s="242" t="n">
        <v>43</v>
      </c>
      <c r="M128" s="238" t="s">
        <v>34</v>
      </c>
      <c r="N128" s="240" t="s">
        <v>34</v>
      </c>
      <c r="O128" s="242" t="s">
        <v>34</v>
      </c>
      <c r="P128" s="238" t="n">
        <v>215</v>
      </c>
      <c r="Q128" s="240" t="n">
        <v>160</v>
      </c>
      <c r="R128" s="240" t="n">
        <v>36</v>
      </c>
      <c r="S128" s="240" t="n">
        <v>11</v>
      </c>
      <c r="T128" s="240" t="n">
        <v>7</v>
      </c>
      <c r="U128" s="240" t="n">
        <v>1</v>
      </c>
      <c r="V128" s="242" t="s">
        <v>34</v>
      </c>
      <c r="W128" s="60"/>
      <c r="X128" s="276"/>
      <c r="Y128" s="237" t="s">
        <v>145</v>
      </c>
      <c r="Z128" s="238" t="n">
        <v>2</v>
      </c>
      <c r="AA128" s="240" t="n">
        <v>2</v>
      </c>
      <c r="AB128" s="242" t="s">
        <v>34</v>
      </c>
      <c r="AC128" s="243" t="s">
        <v>34</v>
      </c>
      <c r="AD128" s="238" t="n">
        <v>77774</v>
      </c>
      <c r="AE128" s="239" t="n">
        <v>-12.7761702891237</v>
      </c>
      <c r="AF128" s="238" t="s">
        <v>34</v>
      </c>
      <c r="AG128" s="242" t="s">
        <v>34</v>
      </c>
      <c r="AH128" s="243" t="n">
        <v>361.739534883721</v>
      </c>
      <c r="AI128" s="60"/>
      <c r="AJ128" s="276"/>
      <c r="AK128" s="237" t="s">
        <v>145</v>
      </c>
      <c r="AL128" s="238" t="n">
        <v>175098</v>
      </c>
      <c r="AM128" s="239" t="n">
        <v>3.50294374955666</v>
      </c>
      <c r="AN128" s="238" t="s">
        <v>34</v>
      </c>
      <c r="AO128" s="240" t="s">
        <v>34</v>
      </c>
      <c r="AP128" s="240" t="s">
        <v>34</v>
      </c>
      <c r="AQ128" s="240" t="s">
        <v>34</v>
      </c>
      <c r="AR128" s="240" t="s">
        <v>34</v>
      </c>
      <c r="AS128" s="242" t="s">
        <v>34</v>
      </c>
      <c r="AT128" s="244" t="n">
        <v>175098</v>
      </c>
      <c r="AU128" s="44"/>
      <c r="AV128" s="276"/>
      <c r="AW128" s="237" t="s">
        <v>145</v>
      </c>
      <c r="AX128" s="238" t="n">
        <v>330026</v>
      </c>
      <c r="AY128" s="239" t="n">
        <v>-2.262590844207</v>
      </c>
      <c r="AZ128" s="238" t="n">
        <v>259212</v>
      </c>
      <c r="BA128" s="240" t="n">
        <v>49637</v>
      </c>
      <c r="BB128" s="240" t="s">
        <v>34</v>
      </c>
      <c r="BC128" s="242" t="n">
        <v>21177</v>
      </c>
      <c r="BD128" s="242" t="s">
        <v>34</v>
      </c>
      <c r="BE128" s="245" t="n">
        <v>353081</v>
      </c>
      <c r="BF128" s="240" t="n">
        <v>150409</v>
      </c>
      <c r="BG128" s="246" t="n">
        <v>-6.27029182843006</v>
      </c>
      <c r="BH128" s="247" t="n">
        <v>23.8888888888889</v>
      </c>
      <c r="BI128" s="247" t="n">
        <v>36669.5555555556</v>
      </c>
      <c r="BJ128" s="247" t="n">
        <v>16712.1111111111</v>
      </c>
      <c r="BK128" s="247" t="n">
        <v>1535.00465116279</v>
      </c>
      <c r="BL128" s="247" t="n">
        <v>699.576744186047</v>
      </c>
      <c r="BM128" s="90"/>
      <c r="BN128" s="276"/>
      <c r="BO128" s="237" t="s">
        <v>145</v>
      </c>
      <c r="BP128" s="248" t="s">
        <v>34</v>
      </c>
      <c r="BQ128" s="249" t="s">
        <v>34</v>
      </c>
      <c r="BR128" s="250" t="s">
        <v>34</v>
      </c>
      <c r="BS128" s="251" t="s">
        <v>34</v>
      </c>
      <c r="BT128" s="249" t="s">
        <v>34</v>
      </c>
      <c r="BU128" s="250" t="s">
        <v>34</v>
      </c>
      <c r="BV128" s="251" t="s">
        <v>34</v>
      </c>
      <c r="BW128" s="249" t="s">
        <v>34</v>
      </c>
      <c r="BX128" s="250" t="s">
        <v>34</v>
      </c>
      <c r="BY128" s="251" t="s">
        <v>34</v>
      </c>
      <c r="BZ128" s="249" t="s">
        <v>34</v>
      </c>
      <c r="CA128" s="252" t="s">
        <v>34</v>
      </c>
      <c r="CB128" s="44"/>
      <c r="CC128" s="276"/>
      <c r="CD128" s="237" t="s">
        <v>145</v>
      </c>
      <c r="CE128" s="253" t="s">
        <v>34</v>
      </c>
      <c r="CF128" s="247" t="s">
        <v>34</v>
      </c>
      <c r="CG128" s="247" t="s">
        <v>34</v>
      </c>
      <c r="CH128" s="247" t="s">
        <v>34</v>
      </c>
      <c r="CI128" s="242" t="s">
        <v>34</v>
      </c>
      <c r="CJ128" s="238" t="s">
        <v>34</v>
      </c>
      <c r="CK128" s="240" t="s">
        <v>34</v>
      </c>
      <c r="CL128" s="240" t="s">
        <v>34</v>
      </c>
      <c r="CM128" s="254" t="s">
        <v>34</v>
      </c>
      <c r="CO128" s="44"/>
      <c r="CP128" s="276"/>
      <c r="CQ128" s="237" t="s">
        <v>145</v>
      </c>
      <c r="CR128" s="238" t="s">
        <v>34</v>
      </c>
      <c r="CS128" s="240" t="s">
        <v>34</v>
      </c>
      <c r="CT128" s="240" t="s">
        <v>34</v>
      </c>
      <c r="CU128" s="240" t="s">
        <v>34</v>
      </c>
      <c r="CV128" s="240" t="s">
        <v>34</v>
      </c>
      <c r="CW128" s="240" t="s">
        <v>34</v>
      </c>
      <c r="CX128" s="240" t="s">
        <v>34</v>
      </c>
      <c r="CY128" s="254" t="s">
        <v>34</v>
      </c>
      <c r="CZ128" s="133"/>
      <c r="DA128" s="90"/>
      <c r="DB128" s="276"/>
      <c r="DC128" s="237" t="s">
        <v>145</v>
      </c>
      <c r="DD128" s="238" t="s">
        <v>34</v>
      </c>
      <c r="DE128" s="240" t="s">
        <v>34</v>
      </c>
      <c r="DF128" s="242" t="s">
        <v>34</v>
      </c>
      <c r="DG128" s="238" t="s">
        <v>34</v>
      </c>
      <c r="DH128" s="253" t="s">
        <v>34</v>
      </c>
      <c r="DI128" s="241" t="s">
        <v>34</v>
      </c>
    </row>
    <row r="129" s="106" customFormat="true" ht="13.5" hidden="false" customHeight="false" outlineLevel="0" collapsed="false">
      <c r="A129" s="44"/>
      <c r="B129" s="276"/>
      <c r="C129" s="219" t="s">
        <v>146</v>
      </c>
      <c r="D129" s="202" t="n">
        <v>19</v>
      </c>
      <c r="E129" s="203" t="n">
        <v>0</v>
      </c>
      <c r="F129" s="202" t="s">
        <v>34</v>
      </c>
      <c r="G129" s="204" t="n">
        <v>19</v>
      </c>
      <c r="H129" s="205" t="s">
        <v>34</v>
      </c>
      <c r="I129" s="202" t="n">
        <v>1101</v>
      </c>
      <c r="J129" s="203" t="n">
        <v>4.26136363636364</v>
      </c>
      <c r="K129" s="202" t="n">
        <v>887</v>
      </c>
      <c r="L129" s="206" t="n">
        <v>214</v>
      </c>
      <c r="M129" s="220" t="s">
        <v>34</v>
      </c>
      <c r="N129" s="204" t="s">
        <v>34</v>
      </c>
      <c r="O129" s="206" t="s">
        <v>34</v>
      </c>
      <c r="P129" s="220" t="n">
        <v>1102</v>
      </c>
      <c r="Q129" s="204" t="n">
        <v>786</v>
      </c>
      <c r="R129" s="204" t="n">
        <v>158</v>
      </c>
      <c r="S129" s="204" t="n">
        <v>44</v>
      </c>
      <c r="T129" s="204" t="n">
        <v>32</v>
      </c>
      <c r="U129" s="204" t="n">
        <v>57</v>
      </c>
      <c r="V129" s="206" t="n">
        <v>25</v>
      </c>
      <c r="W129" s="60"/>
      <c r="X129" s="276"/>
      <c r="Y129" s="219" t="s">
        <v>146</v>
      </c>
      <c r="Z129" s="220" t="n">
        <v>15</v>
      </c>
      <c r="AA129" s="204" t="n">
        <v>15</v>
      </c>
      <c r="AB129" s="206" t="s">
        <v>34</v>
      </c>
      <c r="AC129" s="225" t="n">
        <v>13540</v>
      </c>
      <c r="AD129" s="202" t="n">
        <v>498222</v>
      </c>
      <c r="AE129" s="203" t="n">
        <v>17.7392788019577</v>
      </c>
      <c r="AF129" s="202" t="n">
        <v>429710</v>
      </c>
      <c r="AG129" s="206" t="n">
        <v>68512</v>
      </c>
      <c r="AH129" s="225" t="n">
        <v>452.107078039927</v>
      </c>
      <c r="AI129" s="60"/>
      <c r="AJ129" s="276"/>
      <c r="AK129" s="219" t="s">
        <v>146</v>
      </c>
      <c r="AL129" s="202" t="n">
        <v>1145073</v>
      </c>
      <c r="AM129" s="203" t="n">
        <v>2.87917543779261</v>
      </c>
      <c r="AN129" s="202" t="n">
        <v>753687</v>
      </c>
      <c r="AO129" s="204" t="n">
        <v>10428</v>
      </c>
      <c r="AP129" s="204" t="n">
        <v>34326</v>
      </c>
      <c r="AQ129" s="204" t="n">
        <v>248766</v>
      </c>
      <c r="AR129" s="204" t="n">
        <v>83066</v>
      </c>
      <c r="AS129" s="206" t="n">
        <v>14800</v>
      </c>
      <c r="AT129" s="226" t="s">
        <v>34</v>
      </c>
      <c r="AU129" s="44"/>
      <c r="AV129" s="276"/>
      <c r="AW129" s="219" t="s">
        <v>146</v>
      </c>
      <c r="AX129" s="202" t="n">
        <v>2045392</v>
      </c>
      <c r="AY129" s="203" t="n">
        <v>7.34711871523039</v>
      </c>
      <c r="AZ129" s="202" t="n">
        <v>1839524</v>
      </c>
      <c r="BA129" s="204" t="n">
        <v>172832</v>
      </c>
      <c r="BB129" s="204" t="n">
        <v>993</v>
      </c>
      <c r="BC129" s="206" t="n">
        <v>32043</v>
      </c>
      <c r="BD129" s="206" t="s">
        <v>34</v>
      </c>
      <c r="BE129" s="209" t="n">
        <v>2046349</v>
      </c>
      <c r="BF129" s="204" t="n">
        <v>858538</v>
      </c>
      <c r="BG129" s="210" t="n">
        <v>12.1428991281063</v>
      </c>
      <c r="BH129" s="229" t="n">
        <v>57.9473684210526</v>
      </c>
      <c r="BI129" s="229" t="n">
        <v>107652.210526316</v>
      </c>
      <c r="BJ129" s="229" t="n">
        <v>45186.2105263158</v>
      </c>
      <c r="BK129" s="229" t="n">
        <v>1857.75840145322</v>
      </c>
      <c r="BL129" s="229" t="n">
        <v>779.780199818347</v>
      </c>
      <c r="BM129" s="90"/>
      <c r="BN129" s="276"/>
      <c r="BO129" s="219" t="s">
        <v>146</v>
      </c>
      <c r="BP129" s="212" t="n">
        <v>155012</v>
      </c>
      <c r="BQ129" s="213" t="n">
        <v>190718</v>
      </c>
      <c r="BR129" s="214" t="n">
        <v>35706</v>
      </c>
      <c r="BS129" s="215" t="n">
        <v>13131</v>
      </c>
      <c r="BT129" s="213" t="n">
        <v>36460</v>
      </c>
      <c r="BU129" s="214" t="n">
        <v>23329</v>
      </c>
      <c r="BV129" s="215" t="n">
        <v>105936</v>
      </c>
      <c r="BW129" s="213" t="n">
        <v>116600</v>
      </c>
      <c r="BX129" s="214" t="n">
        <v>10664</v>
      </c>
      <c r="BY129" s="215" t="n">
        <v>35945</v>
      </c>
      <c r="BZ129" s="213" t="n">
        <v>37658</v>
      </c>
      <c r="CA129" s="216" t="n">
        <v>1713</v>
      </c>
      <c r="CB129" s="44"/>
      <c r="CC129" s="276"/>
      <c r="CD129" s="219" t="s">
        <v>146</v>
      </c>
      <c r="CE129" s="217" t="n">
        <v>744546</v>
      </c>
      <c r="CF129" s="229" t="n">
        <v>82711</v>
      </c>
      <c r="CG129" s="229" t="n">
        <v>3975</v>
      </c>
      <c r="CH129" s="229" t="n">
        <v>71367</v>
      </c>
      <c r="CI129" s="206" t="n">
        <v>751915</v>
      </c>
      <c r="CJ129" s="202" t="n">
        <v>155585</v>
      </c>
      <c r="CK129" s="204" t="n">
        <v>366</v>
      </c>
      <c r="CL129" s="204" t="s">
        <v>34</v>
      </c>
      <c r="CM129" s="236" t="n">
        <v>155951</v>
      </c>
      <c r="CO129" s="44"/>
      <c r="CP129" s="276"/>
      <c r="CQ129" s="219" t="s">
        <v>146</v>
      </c>
      <c r="CR129" s="202" t="n">
        <v>588961</v>
      </c>
      <c r="CS129" s="204" t="n">
        <v>82345</v>
      </c>
      <c r="CT129" s="204" t="n">
        <v>7201</v>
      </c>
      <c r="CU129" s="204" t="n">
        <v>65486</v>
      </c>
      <c r="CV129" s="204" t="n">
        <v>9658</v>
      </c>
      <c r="CW129" s="204" t="n">
        <v>3975</v>
      </c>
      <c r="CX129" s="204" t="n">
        <v>71367</v>
      </c>
      <c r="CY129" s="236" t="n">
        <v>595964</v>
      </c>
      <c r="CZ129" s="133"/>
      <c r="DA129" s="90"/>
      <c r="DB129" s="276"/>
      <c r="DC129" s="219" t="s">
        <v>146</v>
      </c>
      <c r="DD129" s="202" t="n">
        <v>10925</v>
      </c>
      <c r="DE129" s="204" t="n">
        <v>13868</v>
      </c>
      <c r="DF129" s="206" t="n">
        <v>-2943</v>
      </c>
      <c r="DG129" s="202" t="n">
        <v>79768</v>
      </c>
      <c r="DH129" s="217" t="n">
        <v>15807</v>
      </c>
      <c r="DI129" s="205" t="n">
        <v>21819</v>
      </c>
    </row>
    <row r="130" s="61" customFormat="true" ht="13.5" hidden="false" customHeight="false" outlineLevel="0" collapsed="false">
      <c r="A130" s="44"/>
      <c r="B130" s="276"/>
      <c r="C130" s="219" t="s">
        <v>147</v>
      </c>
      <c r="D130" s="220" t="n">
        <v>7</v>
      </c>
      <c r="E130" s="221" t="n">
        <v>0</v>
      </c>
      <c r="F130" s="220" t="s">
        <v>34</v>
      </c>
      <c r="G130" s="222" t="n">
        <v>7</v>
      </c>
      <c r="H130" s="223" t="s">
        <v>34</v>
      </c>
      <c r="I130" s="220" t="n">
        <v>1132</v>
      </c>
      <c r="J130" s="221" t="n">
        <v>9.05587668593448</v>
      </c>
      <c r="K130" s="220" t="n">
        <v>932</v>
      </c>
      <c r="L130" s="224" t="n">
        <v>200</v>
      </c>
      <c r="M130" s="220" t="s">
        <v>34</v>
      </c>
      <c r="N130" s="222" t="s">
        <v>34</v>
      </c>
      <c r="O130" s="224" t="s">
        <v>34</v>
      </c>
      <c r="P130" s="220" t="n">
        <v>1143</v>
      </c>
      <c r="Q130" s="222" t="n">
        <v>823</v>
      </c>
      <c r="R130" s="222" t="n">
        <v>170</v>
      </c>
      <c r="S130" s="222" t="n">
        <v>24</v>
      </c>
      <c r="T130" s="222" t="n">
        <v>15</v>
      </c>
      <c r="U130" s="222" t="n">
        <v>96</v>
      </c>
      <c r="V130" s="224" t="n">
        <v>15</v>
      </c>
      <c r="W130" s="60"/>
      <c r="X130" s="276"/>
      <c r="Y130" s="219" t="s">
        <v>147</v>
      </c>
      <c r="Z130" s="220" t="s">
        <v>34</v>
      </c>
      <c r="AA130" s="222" t="s">
        <v>34</v>
      </c>
      <c r="AB130" s="224" t="s">
        <v>34</v>
      </c>
      <c r="AC130" s="225" t="n">
        <v>13155</v>
      </c>
      <c r="AD130" s="220" t="s">
        <v>25</v>
      </c>
      <c r="AE130" s="221" t="s">
        <v>25</v>
      </c>
      <c r="AF130" s="220" t="s">
        <v>25</v>
      </c>
      <c r="AG130" s="224" t="s">
        <v>25</v>
      </c>
      <c r="AH130" s="225" t="s">
        <v>25</v>
      </c>
      <c r="AI130" s="60"/>
      <c r="AJ130" s="276"/>
      <c r="AK130" s="219" t="s">
        <v>147</v>
      </c>
      <c r="AL130" s="220" t="s">
        <v>25</v>
      </c>
      <c r="AM130" s="221" t="s">
        <v>25</v>
      </c>
      <c r="AN130" s="220" t="s">
        <v>25</v>
      </c>
      <c r="AO130" s="222" t="s">
        <v>25</v>
      </c>
      <c r="AP130" s="222" t="s">
        <v>25</v>
      </c>
      <c r="AQ130" s="222" t="s">
        <v>25</v>
      </c>
      <c r="AR130" s="222" t="n">
        <v>27518</v>
      </c>
      <c r="AS130" s="224" t="n">
        <v>30949</v>
      </c>
      <c r="AT130" s="226" t="s">
        <v>34</v>
      </c>
      <c r="AU130" s="44"/>
      <c r="AV130" s="276"/>
      <c r="AW130" s="219" t="s">
        <v>147</v>
      </c>
      <c r="AX130" s="220" t="s">
        <v>25</v>
      </c>
      <c r="AY130" s="221" t="s">
        <v>25</v>
      </c>
      <c r="AZ130" s="220" t="s">
        <v>25</v>
      </c>
      <c r="BA130" s="222" t="n">
        <v>236167</v>
      </c>
      <c r="BB130" s="222" t="s">
        <v>34</v>
      </c>
      <c r="BC130" s="224" t="s">
        <v>34</v>
      </c>
      <c r="BD130" s="224" t="s">
        <v>34</v>
      </c>
      <c r="BE130" s="227" t="s">
        <v>25</v>
      </c>
      <c r="BF130" s="222" t="s">
        <v>25</v>
      </c>
      <c r="BG130" s="228" t="s">
        <v>25</v>
      </c>
      <c r="BH130" s="229" t="n">
        <v>161.714285714286</v>
      </c>
      <c r="BI130" s="229" t="s">
        <v>25</v>
      </c>
      <c r="BJ130" s="229" t="s">
        <v>25</v>
      </c>
      <c r="BK130" s="229" t="s">
        <v>25</v>
      </c>
      <c r="BL130" s="229" t="s">
        <v>25</v>
      </c>
      <c r="BM130" s="90"/>
      <c r="BN130" s="276"/>
      <c r="BO130" s="219" t="s">
        <v>147</v>
      </c>
      <c r="BP130" s="230" t="s">
        <v>25</v>
      </c>
      <c r="BQ130" s="231" t="s">
        <v>25</v>
      </c>
      <c r="BR130" s="232" t="s">
        <v>25</v>
      </c>
      <c r="BS130" s="233" t="s">
        <v>25</v>
      </c>
      <c r="BT130" s="231" t="s">
        <v>25</v>
      </c>
      <c r="BU130" s="232" t="s">
        <v>25</v>
      </c>
      <c r="BV130" s="233" t="s">
        <v>25</v>
      </c>
      <c r="BW130" s="231" t="s">
        <v>25</v>
      </c>
      <c r="BX130" s="232" t="s">
        <v>25</v>
      </c>
      <c r="BY130" s="233" t="s">
        <v>25</v>
      </c>
      <c r="BZ130" s="231" t="s">
        <v>25</v>
      </c>
      <c r="CA130" s="234" t="s">
        <v>25</v>
      </c>
      <c r="CB130" s="44"/>
      <c r="CC130" s="276"/>
      <c r="CD130" s="219" t="s">
        <v>147</v>
      </c>
      <c r="CE130" s="235" t="s">
        <v>25</v>
      </c>
      <c r="CF130" s="229" t="s">
        <v>25</v>
      </c>
      <c r="CG130" s="229" t="s">
        <v>25</v>
      </c>
      <c r="CH130" s="229" t="s">
        <v>25</v>
      </c>
      <c r="CI130" s="224" t="s">
        <v>25</v>
      </c>
      <c r="CJ130" s="220" t="s">
        <v>25</v>
      </c>
      <c r="CK130" s="222" t="s">
        <v>34</v>
      </c>
      <c r="CL130" s="222" t="s">
        <v>34</v>
      </c>
      <c r="CM130" s="236" t="s">
        <v>25</v>
      </c>
      <c r="CO130" s="44"/>
      <c r="CP130" s="276"/>
      <c r="CQ130" s="219" t="s">
        <v>147</v>
      </c>
      <c r="CR130" s="220" t="s">
        <v>25</v>
      </c>
      <c r="CS130" s="222" t="s">
        <v>25</v>
      </c>
      <c r="CT130" s="222" t="s">
        <v>25</v>
      </c>
      <c r="CU130" s="222" t="s">
        <v>25</v>
      </c>
      <c r="CV130" s="222" t="s">
        <v>25</v>
      </c>
      <c r="CW130" s="222" t="s">
        <v>25</v>
      </c>
      <c r="CX130" s="222" t="s">
        <v>25</v>
      </c>
      <c r="CY130" s="236" t="s">
        <v>25</v>
      </c>
      <c r="CZ130" s="133"/>
      <c r="DA130" s="90"/>
      <c r="DB130" s="276"/>
      <c r="DC130" s="219" t="s">
        <v>147</v>
      </c>
      <c r="DD130" s="220" t="n">
        <v>28476</v>
      </c>
      <c r="DE130" s="222" t="n">
        <v>109653</v>
      </c>
      <c r="DF130" s="224" t="n">
        <v>-81177</v>
      </c>
      <c r="DG130" s="220" t="s">
        <v>25</v>
      </c>
      <c r="DH130" s="235" t="n">
        <v>2973</v>
      </c>
      <c r="DI130" s="223" t="n">
        <v>13539</v>
      </c>
    </row>
    <row r="131" s="61" customFormat="true" ht="13.5" hidden="false" customHeight="false" outlineLevel="0" collapsed="false">
      <c r="A131" s="44"/>
      <c r="B131" s="277"/>
      <c r="C131" s="256" t="s">
        <v>148</v>
      </c>
      <c r="D131" s="257" t="n">
        <v>1</v>
      </c>
      <c r="E131" s="258" t="n">
        <v>0</v>
      </c>
      <c r="F131" s="257" t="s">
        <v>34</v>
      </c>
      <c r="G131" s="259" t="n">
        <v>1</v>
      </c>
      <c r="H131" s="260" t="s">
        <v>34</v>
      </c>
      <c r="I131" s="257" t="n">
        <v>1717</v>
      </c>
      <c r="J131" s="258" t="n">
        <v>-20.7294552169898</v>
      </c>
      <c r="K131" s="257" t="n">
        <v>1457</v>
      </c>
      <c r="L131" s="261" t="n">
        <v>260</v>
      </c>
      <c r="M131" s="257" t="s">
        <v>34</v>
      </c>
      <c r="N131" s="259" t="s">
        <v>34</v>
      </c>
      <c r="O131" s="261" t="s">
        <v>34</v>
      </c>
      <c r="P131" s="257" t="n">
        <v>2154</v>
      </c>
      <c r="Q131" s="259" t="n">
        <v>1399</v>
      </c>
      <c r="R131" s="259" t="n">
        <v>181</v>
      </c>
      <c r="S131" s="259" t="n">
        <v>120</v>
      </c>
      <c r="T131" s="259" t="n">
        <v>43</v>
      </c>
      <c r="U131" s="259" t="n">
        <v>327</v>
      </c>
      <c r="V131" s="261" t="n">
        <v>84</v>
      </c>
      <c r="W131" s="60"/>
      <c r="X131" s="277"/>
      <c r="Y131" s="256" t="s">
        <v>148</v>
      </c>
      <c r="Z131" s="257" t="n">
        <v>80</v>
      </c>
      <c r="AA131" s="259" t="n">
        <v>80</v>
      </c>
      <c r="AB131" s="261" t="s">
        <v>34</v>
      </c>
      <c r="AC131" s="262" t="n">
        <v>25848</v>
      </c>
      <c r="AD131" s="257" t="s">
        <v>25</v>
      </c>
      <c r="AE131" s="258" t="s">
        <v>25</v>
      </c>
      <c r="AF131" s="257" t="s">
        <v>25</v>
      </c>
      <c r="AG131" s="261" t="s">
        <v>25</v>
      </c>
      <c r="AH131" s="262" t="s">
        <v>25</v>
      </c>
      <c r="AI131" s="60"/>
      <c r="AJ131" s="277"/>
      <c r="AK131" s="256" t="s">
        <v>148</v>
      </c>
      <c r="AL131" s="257" t="s">
        <v>25</v>
      </c>
      <c r="AM131" s="258" t="s">
        <v>25</v>
      </c>
      <c r="AN131" s="257" t="s">
        <v>25</v>
      </c>
      <c r="AO131" s="259" t="s">
        <v>25</v>
      </c>
      <c r="AP131" s="259" t="s">
        <v>25</v>
      </c>
      <c r="AQ131" s="259" t="s">
        <v>25</v>
      </c>
      <c r="AR131" s="259" t="s">
        <v>34</v>
      </c>
      <c r="AS131" s="261" t="s">
        <v>34</v>
      </c>
      <c r="AT131" s="263" t="s">
        <v>34</v>
      </c>
      <c r="AU131" s="44"/>
      <c r="AV131" s="277"/>
      <c r="AW131" s="256" t="s">
        <v>148</v>
      </c>
      <c r="AX131" s="257" t="s">
        <v>25</v>
      </c>
      <c r="AY131" s="258" t="s">
        <v>25</v>
      </c>
      <c r="AZ131" s="257" t="s">
        <v>25</v>
      </c>
      <c r="BA131" s="259" t="s">
        <v>34</v>
      </c>
      <c r="BB131" s="259" t="s">
        <v>34</v>
      </c>
      <c r="BC131" s="261" t="s">
        <v>34</v>
      </c>
      <c r="BD131" s="261" t="s">
        <v>34</v>
      </c>
      <c r="BE131" s="264" t="s">
        <v>25</v>
      </c>
      <c r="BF131" s="259" t="s">
        <v>25</v>
      </c>
      <c r="BG131" s="265" t="s">
        <v>25</v>
      </c>
      <c r="BH131" s="266" t="n">
        <v>1717</v>
      </c>
      <c r="BI131" s="266" t="s">
        <v>25</v>
      </c>
      <c r="BJ131" s="266" t="s">
        <v>25</v>
      </c>
      <c r="BK131" s="266" t="s">
        <v>25</v>
      </c>
      <c r="BL131" s="266" t="s">
        <v>25</v>
      </c>
      <c r="BM131" s="90"/>
      <c r="BN131" s="277"/>
      <c r="BO131" s="256" t="s">
        <v>148</v>
      </c>
      <c r="BP131" s="267" t="s">
        <v>25</v>
      </c>
      <c r="BQ131" s="268" t="s">
        <v>25</v>
      </c>
      <c r="BR131" s="269" t="s">
        <v>25</v>
      </c>
      <c r="BS131" s="270" t="s">
        <v>25</v>
      </c>
      <c r="BT131" s="268" t="s">
        <v>25</v>
      </c>
      <c r="BU131" s="269" t="s">
        <v>25</v>
      </c>
      <c r="BV131" s="270" t="s">
        <v>25</v>
      </c>
      <c r="BW131" s="268" t="s">
        <v>25</v>
      </c>
      <c r="BX131" s="269" t="s">
        <v>25</v>
      </c>
      <c r="BY131" s="270" t="s">
        <v>25</v>
      </c>
      <c r="BZ131" s="268" t="s">
        <v>25</v>
      </c>
      <c r="CA131" s="271" t="s">
        <v>25</v>
      </c>
      <c r="CB131" s="44"/>
      <c r="CC131" s="277"/>
      <c r="CD131" s="256" t="s">
        <v>148</v>
      </c>
      <c r="CE131" s="272" t="s">
        <v>25</v>
      </c>
      <c r="CF131" s="266" t="s">
        <v>25</v>
      </c>
      <c r="CG131" s="266" t="s">
        <v>25</v>
      </c>
      <c r="CH131" s="266" t="s">
        <v>25</v>
      </c>
      <c r="CI131" s="261" t="s">
        <v>25</v>
      </c>
      <c r="CJ131" s="257" t="s">
        <v>25</v>
      </c>
      <c r="CK131" s="259" t="s">
        <v>34</v>
      </c>
      <c r="CL131" s="259" t="s">
        <v>34</v>
      </c>
      <c r="CM131" s="273" t="s">
        <v>25</v>
      </c>
      <c r="CO131" s="44"/>
      <c r="CP131" s="277"/>
      <c r="CQ131" s="256" t="s">
        <v>148</v>
      </c>
      <c r="CR131" s="257" t="s">
        <v>25</v>
      </c>
      <c r="CS131" s="259" t="s">
        <v>25</v>
      </c>
      <c r="CT131" s="259" t="s">
        <v>25</v>
      </c>
      <c r="CU131" s="259" t="s">
        <v>25</v>
      </c>
      <c r="CV131" s="259" t="s">
        <v>25</v>
      </c>
      <c r="CW131" s="259" t="s">
        <v>25</v>
      </c>
      <c r="CX131" s="259" t="s">
        <v>25</v>
      </c>
      <c r="CY131" s="273" t="s">
        <v>25</v>
      </c>
      <c r="CZ131" s="133"/>
      <c r="DA131" s="90"/>
      <c r="DB131" s="277"/>
      <c r="DC131" s="256" t="s">
        <v>148</v>
      </c>
      <c r="DD131" s="257" t="s">
        <v>34</v>
      </c>
      <c r="DE131" s="259" t="s">
        <v>34</v>
      </c>
      <c r="DF131" s="261" t="s">
        <v>34</v>
      </c>
      <c r="DG131" s="257" t="s">
        <v>25</v>
      </c>
      <c r="DH131" s="272" t="s">
        <v>34</v>
      </c>
      <c r="DI131" s="260" t="s">
        <v>34</v>
      </c>
    </row>
    <row r="132" s="61" customFormat="true" ht="21" hidden="false" customHeight="true" outlineLevel="0" collapsed="false">
      <c r="A132" s="44"/>
      <c r="B132" s="274" t="n">
        <v>26</v>
      </c>
      <c r="C132" s="275" t="s">
        <v>43</v>
      </c>
      <c r="D132" s="184" t="n">
        <v>356</v>
      </c>
      <c r="E132" s="185" t="n">
        <v>13.7380191693291</v>
      </c>
      <c r="F132" s="184" t="n">
        <v>21</v>
      </c>
      <c r="G132" s="186" t="n">
        <v>334</v>
      </c>
      <c r="H132" s="187" t="n">
        <v>1</v>
      </c>
      <c r="I132" s="184" t="n">
        <v>11032</v>
      </c>
      <c r="J132" s="185" t="n">
        <v>13.7436849159707</v>
      </c>
      <c r="K132" s="184" t="n">
        <v>8938</v>
      </c>
      <c r="L132" s="188" t="n">
        <v>2094</v>
      </c>
      <c r="M132" s="184" t="n">
        <v>26</v>
      </c>
      <c r="N132" s="186" t="n">
        <v>22</v>
      </c>
      <c r="O132" s="188" t="n">
        <v>4</v>
      </c>
      <c r="P132" s="184" t="n">
        <v>11196</v>
      </c>
      <c r="Q132" s="186" t="n">
        <v>8192</v>
      </c>
      <c r="R132" s="186" t="n">
        <v>1559</v>
      </c>
      <c r="S132" s="186" t="n">
        <v>471</v>
      </c>
      <c r="T132" s="186" t="n">
        <v>444</v>
      </c>
      <c r="U132" s="186" t="n">
        <v>414</v>
      </c>
      <c r="V132" s="188" t="n">
        <v>116</v>
      </c>
      <c r="W132" s="60"/>
      <c r="X132" s="274" t="n">
        <v>26</v>
      </c>
      <c r="Y132" s="275" t="s">
        <v>43</v>
      </c>
      <c r="Z132" s="184" t="n">
        <v>86</v>
      </c>
      <c r="AA132" s="186" t="n">
        <v>56</v>
      </c>
      <c r="AB132" s="188" t="n">
        <v>30</v>
      </c>
      <c r="AC132" s="189" t="n">
        <v>95515</v>
      </c>
      <c r="AD132" s="184" t="n">
        <v>5060690</v>
      </c>
      <c r="AE132" s="185" t="n">
        <v>19.9673335087557</v>
      </c>
      <c r="AF132" s="184" t="n">
        <v>3580682</v>
      </c>
      <c r="AG132" s="188" t="n">
        <v>414544</v>
      </c>
      <c r="AH132" s="189" t="n">
        <v>452.008753126116</v>
      </c>
      <c r="AI132" s="60"/>
      <c r="AJ132" s="274" t="n">
        <v>26</v>
      </c>
      <c r="AK132" s="275" t="s">
        <v>43</v>
      </c>
      <c r="AL132" s="184" t="n">
        <v>24891585</v>
      </c>
      <c r="AM132" s="185" t="n">
        <v>50.4564815263113</v>
      </c>
      <c r="AN132" s="184" t="n">
        <v>12729078</v>
      </c>
      <c r="AO132" s="186" t="n">
        <v>51757</v>
      </c>
      <c r="AP132" s="186" t="n">
        <v>185984</v>
      </c>
      <c r="AQ132" s="186" t="n">
        <v>9789554</v>
      </c>
      <c r="AR132" s="186" t="n">
        <v>474324</v>
      </c>
      <c r="AS132" s="188" t="n">
        <v>253111</v>
      </c>
      <c r="AT132" s="190" t="n">
        <v>1407777</v>
      </c>
      <c r="AU132" s="44"/>
      <c r="AV132" s="274" t="n">
        <v>26</v>
      </c>
      <c r="AW132" s="275" t="s">
        <v>43</v>
      </c>
      <c r="AX132" s="184" t="n">
        <v>37946418</v>
      </c>
      <c r="AY132" s="185" t="n">
        <v>51.928661178755</v>
      </c>
      <c r="AZ132" s="184" t="n">
        <v>34458202</v>
      </c>
      <c r="BA132" s="186" t="n">
        <v>2897155</v>
      </c>
      <c r="BB132" s="186" t="n">
        <v>1694</v>
      </c>
      <c r="BC132" s="188" t="n">
        <v>589367</v>
      </c>
      <c r="BD132" s="188" t="n">
        <v>78277</v>
      </c>
      <c r="BE132" s="191" t="n">
        <v>40570609</v>
      </c>
      <c r="BF132" s="186" t="n">
        <v>15440105</v>
      </c>
      <c r="BG132" s="192" t="n">
        <v>74.9375061536455</v>
      </c>
      <c r="BH132" s="193" t="n">
        <v>30.9887640449438</v>
      </c>
      <c r="BI132" s="193" t="n">
        <v>106591.061797753</v>
      </c>
      <c r="BJ132" s="193" t="n">
        <v>43371.0814606742</v>
      </c>
      <c r="BK132" s="193" t="n">
        <v>3439.66805656273</v>
      </c>
      <c r="BL132" s="193" t="n">
        <v>1399.57441986947</v>
      </c>
      <c r="BM132" s="90"/>
      <c r="BN132" s="274" t="n">
        <v>26</v>
      </c>
      <c r="BO132" s="275" t="s">
        <v>43</v>
      </c>
      <c r="BP132" s="194" t="n">
        <v>4811946</v>
      </c>
      <c r="BQ132" s="195" t="n">
        <v>8120517</v>
      </c>
      <c r="BR132" s="196" t="n">
        <v>3308571</v>
      </c>
      <c r="BS132" s="197" t="n">
        <v>960416</v>
      </c>
      <c r="BT132" s="195" t="n">
        <v>2226663</v>
      </c>
      <c r="BU132" s="196" t="n">
        <v>1266247</v>
      </c>
      <c r="BV132" s="197" t="n">
        <v>3349889</v>
      </c>
      <c r="BW132" s="195" t="n">
        <v>5299019</v>
      </c>
      <c r="BX132" s="196" t="n">
        <v>1949130</v>
      </c>
      <c r="BY132" s="197" t="n">
        <v>501641</v>
      </c>
      <c r="BZ132" s="195" t="n">
        <v>594835</v>
      </c>
      <c r="CA132" s="198" t="n">
        <v>93194</v>
      </c>
      <c r="CB132" s="44"/>
      <c r="CC132" s="274" t="n">
        <v>26</v>
      </c>
      <c r="CD132" s="275" t="s">
        <v>43</v>
      </c>
      <c r="CE132" s="199" t="n">
        <v>5210726</v>
      </c>
      <c r="CF132" s="193" t="n">
        <v>1039785</v>
      </c>
      <c r="CG132" s="193" t="n">
        <v>16679</v>
      </c>
      <c r="CH132" s="193" t="n">
        <v>613256</v>
      </c>
      <c r="CI132" s="188" t="n">
        <v>5620576</v>
      </c>
      <c r="CJ132" s="184" t="n">
        <v>1634584</v>
      </c>
      <c r="CK132" s="186" t="n">
        <v>38672</v>
      </c>
      <c r="CL132" s="186" t="s">
        <v>34</v>
      </c>
      <c r="CM132" s="200" t="n">
        <v>1673256</v>
      </c>
      <c r="CO132" s="44"/>
      <c r="CP132" s="274" t="n">
        <v>26</v>
      </c>
      <c r="CQ132" s="275" t="s">
        <v>43</v>
      </c>
      <c r="CR132" s="184" t="n">
        <v>3576142</v>
      </c>
      <c r="CS132" s="186" t="n">
        <v>1001113</v>
      </c>
      <c r="CT132" s="186" t="n">
        <v>297106</v>
      </c>
      <c r="CU132" s="186" t="n">
        <v>512560</v>
      </c>
      <c r="CV132" s="186" t="n">
        <v>191447</v>
      </c>
      <c r="CW132" s="186" t="n">
        <v>16679</v>
      </c>
      <c r="CX132" s="186" t="n">
        <v>613256</v>
      </c>
      <c r="CY132" s="200" t="n">
        <v>3947320</v>
      </c>
      <c r="CZ132" s="133"/>
      <c r="DA132" s="90"/>
      <c r="DB132" s="274" t="n">
        <v>26</v>
      </c>
      <c r="DC132" s="275" t="s">
        <v>43</v>
      </c>
      <c r="DD132" s="184" t="n">
        <v>209118</v>
      </c>
      <c r="DE132" s="186" t="n">
        <v>323385</v>
      </c>
      <c r="DF132" s="188" t="n">
        <v>-114267</v>
      </c>
      <c r="DG132" s="184" t="n">
        <v>925518</v>
      </c>
      <c r="DH132" s="199" t="n">
        <v>80893</v>
      </c>
      <c r="DI132" s="187" t="n">
        <v>127260</v>
      </c>
    </row>
    <row r="133" s="61" customFormat="true" ht="13.5" hidden="false" customHeight="false" outlineLevel="0" collapsed="false">
      <c r="A133" s="44"/>
      <c r="B133" s="276"/>
      <c r="C133" s="201" t="s">
        <v>143</v>
      </c>
      <c r="D133" s="202" t="n">
        <v>162</v>
      </c>
      <c r="E133" s="203" t="n">
        <v>23.6641221374046</v>
      </c>
      <c r="F133" s="202" t="n">
        <v>21</v>
      </c>
      <c r="G133" s="204" t="n">
        <v>141</v>
      </c>
      <c r="H133" s="205" t="s">
        <v>34</v>
      </c>
      <c r="I133" s="202" t="n">
        <v>955</v>
      </c>
      <c r="J133" s="203" t="n">
        <v>23.8651102464332</v>
      </c>
      <c r="K133" s="202" t="n">
        <v>707</v>
      </c>
      <c r="L133" s="206" t="n">
        <v>248</v>
      </c>
      <c r="M133" s="202" t="n">
        <v>26</v>
      </c>
      <c r="N133" s="204" t="n">
        <v>22</v>
      </c>
      <c r="O133" s="206" t="n">
        <v>4</v>
      </c>
      <c r="P133" s="202" t="n">
        <v>951</v>
      </c>
      <c r="Q133" s="204" t="n">
        <v>642</v>
      </c>
      <c r="R133" s="204" t="n">
        <v>196</v>
      </c>
      <c r="S133" s="204" t="n">
        <v>52</v>
      </c>
      <c r="T133" s="204" t="n">
        <v>57</v>
      </c>
      <c r="U133" s="204" t="n">
        <v>2</v>
      </c>
      <c r="V133" s="206" t="n">
        <v>2</v>
      </c>
      <c r="W133" s="60"/>
      <c r="X133" s="276"/>
      <c r="Y133" s="201" t="s">
        <v>143</v>
      </c>
      <c r="Z133" s="202" t="n">
        <v>18</v>
      </c>
      <c r="AA133" s="204" t="n">
        <v>11</v>
      </c>
      <c r="AB133" s="206" t="n">
        <v>7</v>
      </c>
      <c r="AC133" s="207" t="s">
        <v>34</v>
      </c>
      <c r="AD133" s="202" t="n">
        <v>318741</v>
      </c>
      <c r="AE133" s="203" t="n">
        <v>30.0320244773075</v>
      </c>
      <c r="AF133" s="202" t="s">
        <v>34</v>
      </c>
      <c r="AG133" s="206" t="s">
        <v>34</v>
      </c>
      <c r="AH133" s="207" t="n">
        <v>335.16403785489</v>
      </c>
      <c r="AI133" s="60"/>
      <c r="AJ133" s="276"/>
      <c r="AK133" s="201" t="s">
        <v>143</v>
      </c>
      <c r="AL133" s="202" t="n">
        <v>389183</v>
      </c>
      <c r="AM133" s="203" t="n">
        <v>54.982597545338</v>
      </c>
      <c r="AN133" s="202" t="s">
        <v>34</v>
      </c>
      <c r="AO133" s="204" t="s">
        <v>34</v>
      </c>
      <c r="AP133" s="204" t="s">
        <v>34</v>
      </c>
      <c r="AQ133" s="204" t="s">
        <v>34</v>
      </c>
      <c r="AR133" s="204" t="s">
        <v>34</v>
      </c>
      <c r="AS133" s="206" t="s">
        <v>34</v>
      </c>
      <c r="AT133" s="208" t="n">
        <v>389183</v>
      </c>
      <c r="AU133" s="44"/>
      <c r="AV133" s="276"/>
      <c r="AW133" s="201" t="s">
        <v>143</v>
      </c>
      <c r="AX133" s="202" t="n">
        <v>1057728</v>
      </c>
      <c r="AY133" s="203" t="n">
        <v>57.1789670775472</v>
      </c>
      <c r="AZ133" s="202" t="n">
        <v>729953</v>
      </c>
      <c r="BA133" s="204" t="n">
        <v>292423</v>
      </c>
      <c r="BB133" s="204" t="s">
        <v>34</v>
      </c>
      <c r="BC133" s="206" t="n">
        <v>35352</v>
      </c>
      <c r="BD133" s="206" t="n">
        <v>17033</v>
      </c>
      <c r="BE133" s="209" t="n">
        <v>1022376</v>
      </c>
      <c r="BF133" s="204" t="n">
        <v>643283</v>
      </c>
      <c r="BG133" s="210" t="n">
        <v>60.1206225777787</v>
      </c>
      <c r="BH133" s="211" t="n">
        <v>5.89506172839506</v>
      </c>
      <c r="BI133" s="211" t="n">
        <v>6529.18518518519</v>
      </c>
      <c r="BJ133" s="211" t="n">
        <v>3970.88271604938</v>
      </c>
      <c r="BK133" s="211" t="n">
        <v>1107.56858638743</v>
      </c>
      <c r="BL133" s="211" t="n">
        <v>673.594764397906</v>
      </c>
      <c r="BM133" s="90"/>
      <c r="BN133" s="276"/>
      <c r="BO133" s="201" t="s">
        <v>143</v>
      </c>
      <c r="BP133" s="212" t="s">
        <v>34</v>
      </c>
      <c r="BQ133" s="213" t="s">
        <v>34</v>
      </c>
      <c r="BR133" s="214" t="s">
        <v>34</v>
      </c>
      <c r="BS133" s="215" t="s">
        <v>34</v>
      </c>
      <c r="BT133" s="213" t="s">
        <v>34</v>
      </c>
      <c r="BU133" s="214" t="s">
        <v>34</v>
      </c>
      <c r="BV133" s="215" t="s">
        <v>34</v>
      </c>
      <c r="BW133" s="213" t="s">
        <v>34</v>
      </c>
      <c r="BX133" s="214" t="s">
        <v>34</v>
      </c>
      <c r="BY133" s="215" t="s">
        <v>34</v>
      </c>
      <c r="BZ133" s="213" t="s">
        <v>34</v>
      </c>
      <c r="CA133" s="216" t="s">
        <v>34</v>
      </c>
      <c r="CB133" s="44"/>
      <c r="CC133" s="276"/>
      <c r="CD133" s="201" t="s">
        <v>143</v>
      </c>
      <c r="CE133" s="217" t="s">
        <v>34</v>
      </c>
      <c r="CF133" s="211" t="s">
        <v>34</v>
      </c>
      <c r="CG133" s="211" t="s">
        <v>34</v>
      </c>
      <c r="CH133" s="211" t="s">
        <v>34</v>
      </c>
      <c r="CI133" s="206" t="s">
        <v>34</v>
      </c>
      <c r="CJ133" s="202" t="s">
        <v>34</v>
      </c>
      <c r="CK133" s="204" t="s">
        <v>34</v>
      </c>
      <c r="CL133" s="204" t="s">
        <v>34</v>
      </c>
      <c r="CM133" s="218" t="s">
        <v>34</v>
      </c>
      <c r="CO133" s="44"/>
      <c r="CP133" s="276"/>
      <c r="CQ133" s="201" t="s">
        <v>143</v>
      </c>
      <c r="CR133" s="202" t="s">
        <v>34</v>
      </c>
      <c r="CS133" s="204" t="s">
        <v>34</v>
      </c>
      <c r="CT133" s="204" t="s">
        <v>34</v>
      </c>
      <c r="CU133" s="204" t="s">
        <v>34</v>
      </c>
      <c r="CV133" s="204" t="s">
        <v>34</v>
      </c>
      <c r="CW133" s="204" t="s">
        <v>34</v>
      </c>
      <c r="CX133" s="204" t="s">
        <v>34</v>
      </c>
      <c r="CY133" s="218" t="s">
        <v>34</v>
      </c>
      <c r="CZ133" s="133"/>
      <c r="DA133" s="90"/>
      <c r="DB133" s="276"/>
      <c r="DC133" s="201" t="s">
        <v>143</v>
      </c>
      <c r="DD133" s="202" t="s">
        <v>34</v>
      </c>
      <c r="DE133" s="204" t="s">
        <v>34</v>
      </c>
      <c r="DF133" s="206" t="s">
        <v>34</v>
      </c>
      <c r="DG133" s="202" t="s">
        <v>34</v>
      </c>
      <c r="DH133" s="217" t="s">
        <v>34</v>
      </c>
      <c r="DI133" s="205" t="s">
        <v>34</v>
      </c>
    </row>
    <row r="134" s="61" customFormat="true" ht="13.5" hidden="false" customHeight="false" outlineLevel="0" collapsed="false">
      <c r="A134" s="44"/>
      <c r="B134" s="276"/>
      <c r="C134" s="219" t="s">
        <v>144</v>
      </c>
      <c r="D134" s="220" t="n">
        <v>70</v>
      </c>
      <c r="E134" s="221" t="n">
        <v>-4.1095890410959</v>
      </c>
      <c r="F134" s="220" t="s">
        <v>34</v>
      </c>
      <c r="G134" s="222" t="n">
        <v>70</v>
      </c>
      <c r="H134" s="223" t="s">
        <v>34</v>
      </c>
      <c r="I134" s="220" t="n">
        <v>980</v>
      </c>
      <c r="J134" s="221" t="n">
        <v>-5.49662487945997</v>
      </c>
      <c r="K134" s="220" t="n">
        <v>731</v>
      </c>
      <c r="L134" s="224" t="n">
        <v>249</v>
      </c>
      <c r="M134" s="220" t="s">
        <v>34</v>
      </c>
      <c r="N134" s="222" t="s">
        <v>34</v>
      </c>
      <c r="O134" s="224" t="s">
        <v>34</v>
      </c>
      <c r="P134" s="220" t="n">
        <v>989</v>
      </c>
      <c r="Q134" s="222" t="n">
        <v>696</v>
      </c>
      <c r="R134" s="222" t="n">
        <v>156</v>
      </c>
      <c r="S134" s="222" t="n">
        <v>40</v>
      </c>
      <c r="T134" s="222" t="n">
        <v>89</v>
      </c>
      <c r="U134" s="222" t="n">
        <v>4</v>
      </c>
      <c r="V134" s="224" t="n">
        <v>4</v>
      </c>
      <c r="W134" s="60"/>
      <c r="X134" s="276"/>
      <c r="Y134" s="219" t="s">
        <v>144</v>
      </c>
      <c r="Z134" s="220" t="n">
        <v>31</v>
      </c>
      <c r="AA134" s="222" t="n">
        <v>23</v>
      </c>
      <c r="AB134" s="224" t="n">
        <v>8</v>
      </c>
      <c r="AC134" s="225" t="s">
        <v>34</v>
      </c>
      <c r="AD134" s="220" t="n">
        <v>364741</v>
      </c>
      <c r="AE134" s="221" t="n">
        <v>3.63461751560597</v>
      </c>
      <c r="AF134" s="220" t="s">
        <v>34</v>
      </c>
      <c r="AG134" s="224" t="s">
        <v>34</v>
      </c>
      <c r="AH134" s="225" t="n">
        <v>368.797775530839</v>
      </c>
      <c r="AI134" s="60"/>
      <c r="AJ134" s="276"/>
      <c r="AK134" s="219" t="s">
        <v>144</v>
      </c>
      <c r="AL134" s="220" t="n">
        <v>467790</v>
      </c>
      <c r="AM134" s="221" t="n">
        <v>-0.862754073763256</v>
      </c>
      <c r="AN134" s="220" t="s">
        <v>34</v>
      </c>
      <c r="AO134" s="222" t="s">
        <v>34</v>
      </c>
      <c r="AP134" s="222" t="s">
        <v>34</v>
      </c>
      <c r="AQ134" s="222" t="s">
        <v>34</v>
      </c>
      <c r="AR134" s="222" t="s">
        <v>34</v>
      </c>
      <c r="AS134" s="224" t="s">
        <v>34</v>
      </c>
      <c r="AT134" s="226" t="n">
        <v>467790</v>
      </c>
      <c r="AU134" s="44"/>
      <c r="AV134" s="276"/>
      <c r="AW134" s="219" t="s">
        <v>144</v>
      </c>
      <c r="AX134" s="220" t="n">
        <v>1223644</v>
      </c>
      <c r="AY134" s="221" t="n">
        <v>13.9512642119663</v>
      </c>
      <c r="AZ134" s="220" t="n">
        <v>913370</v>
      </c>
      <c r="BA134" s="222" t="n">
        <v>230354</v>
      </c>
      <c r="BB134" s="222" t="s">
        <v>34</v>
      </c>
      <c r="BC134" s="224" t="n">
        <v>79920</v>
      </c>
      <c r="BD134" s="224" t="n">
        <v>8086</v>
      </c>
      <c r="BE134" s="227" t="n">
        <v>1142640</v>
      </c>
      <c r="BF134" s="222" t="n">
        <v>731362</v>
      </c>
      <c r="BG134" s="228" t="n">
        <v>27.5638811853557</v>
      </c>
      <c r="BH134" s="229" t="n">
        <v>14</v>
      </c>
      <c r="BI134" s="229" t="n">
        <v>17480.6285714286</v>
      </c>
      <c r="BJ134" s="229" t="n">
        <v>10448.0285714286</v>
      </c>
      <c r="BK134" s="229" t="n">
        <v>1248.61632653061</v>
      </c>
      <c r="BL134" s="229" t="n">
        <v>746.287755102041</v>
      </c>
      <c r="BM134" s="90"/>
      <c r="BN134" s="276"/>
      <c r="BO134" s="219" t="s">
        <v>144</v>
      </c>
      <c r="BP134" s="230" t="s">
        <v>34</v>
      </c>
      <c r="BQ134" s="231" t="s">
        <v>34</v>
      </c>
      <c r="BR134" s="232" t="s">
        <v>34</v>
      </c>
      <c r="BS134" s="233" t="s">
        <v>34</v>
      </c>
      <c r="BT134" s="231" t="s">
        <v>34</v>
      </c>
      <c r="BU134" s="232" t="s">
        <v>34</v>
      </c>
      <c r="BV134" s="233" t="s">
        <v>34</v>
      </c>
      <c r="BW134" s="231" t="s">
        <v>34</v>
      </c>
      <c r="BX134" s="232" t="s">
        <v>34</v>
      </c>
      <c r="BY134" s="233" t="s">
        <v>34</v>
      </c>
      <c r="BZ134" s="231" t="s">
        <v>34</v>
      </c>
      <c r="CA134" s="234" t="s">
        <v>34</v>
      </c>
      <c r="CB134" s="44"/>
      <c r="CC134" s="276"/>
      <c r="CD134" s="219" t="s">
        <v>144</v>
      </c>
      <c r="CE134" s="235" t="s">
        <v>34</v>
      </c>
      <c r="CF134" s="229" t="s">
        <v>34</v>
      </c>
      <c r="CG134" s="229" t="s">
        <v>34</v>
      </c>
      <c r="CH134" s="229" t="s">
        <v>34</v>
      </c>
      <c r="CI134" s="224" t="s">
        <v>34</v>
      </c>
      <c r="CJ134" s="220" t="s">
        <v>34</v>
      </c>
      <c r="CK134" s="222" t="s">
        <v>34</v>
      </c>
      <c r="CL134" s="222" t="s">
        <v>34</v>
      </c>
      <c r="CM134" s="236" t="s">
        <v>34</v>
      </c>
      <c r="CO134" s="44"/>
      <c r="CP134" s="276"/>
      <c r="CQ134" s="219" t="s">
        <v>144</v>
      </c>
      <c r="CR134" s="220" t="s">
        <v>34</v>
      </c>
      <c r="CS134" s="222" t="s">
        <v>34</v>
      </c>
      <c r="CT134" s="222" t="s">
        <v>34</v>
      </c>
      <c r="CU134" s="222" t="s">
        <v>34</v>
      </c>
      <c r="CV134" s="222" t="s">
        <v>34</v>
      </c>
      <c r="CW134" s="222" t="s">
        <v>34</v>
      </c>
      <c r="CX134" s="222" t="s">
        <v>34</v>
      </c>
      <c r="CY134" s="236" t="s">
        <v>34</v>
      </c>
      <c r="CZ134" s="133"/>
      <c r="DA134" s="90"/>
      <c r="DB134" s="276"/>
      <c r="DC134" s="219" t="s">
        <v>144</v>
      </c>
      <c r="DD134" s="220" t="s">
        <v>34</v>
      </c>
      <c r="DE134" s="222" t="s">
        <v>34</v>
      </c>
      <c r="DF134" s="224" t="s">
        <v>34</v>
      </c>
      <c r="DG134" s="220" t="s">
        <v>34</v>
      </c>
      <c r="DH134" s="235" t="s">
        <v>34</v>
      </c>
      <c r="DI134" s="223" t="s">
        <v>34</v>
      </c>
    </row>
    <row r="135" s="106" customFormat="true" ht="13.5" hidden="false" customHeight="false" outlineLevel="0" collapsed="false">
      <c r="A135" s="44"/>
      <c r="B135" s="276"/>
      <c r="C135" s="237" t="s">
        <v>145</v>
      </c>
      <c r="D135" s="238" t="n">
        <v>41</v>
      </c>
      <c r="E135" s="239" t="n">
        <v>17.1428571428572</v>
      </c>
      <c r="F135" s="238" t="s">
        <v>34</v>
      </c>
      <c r="G135" s="240" t="n">
        <v>41</v>
      </c>
      <c r="H135" s="241" t="s">
        <v>34</v>
      </c>
      <c r="I135" s="238" t="n">
        <v>1011</v>
      </c>
      <c r="J135" s="239" t="n">
        <v>20.6443914081146</v>
      </c>
      <c r="K135" s="238" t="n">
        <v>757</v>
      </c>
      <c r="L135" s="242" t="n">
        <v>254</v>
      </c>
      <c r="M135" s="238" t="s">
        <v>34</v>
      </c>
      <c r="N135" s="240" t="s">
        <v>34</v>
      </c>
      <c r="O135" s="242" t="s">
        <v>34</v>
      </c>
      <c r="P135" s="238" t="n">
        <v>1012</v>
      </c>
      <c r="Q135" s="240" t="n">
        <v>715</v>
      </c>
      <c r="R135" s="240" t="n">
        <v>185</v>
      </c>
      <c r="S135" s="240" t="n">
        <v>32</v>
      </c>
      <c r="T135" s="240" t="n">
        <v>63</v>
      </c>
      <c r="U135" s="240" t="n">
        <v>11</v>
      </c>
      <c r="V135" s="242" t="n">
        <v>6</v>
      </c>
      <c r="W135" s="60"/>
      <c r="X135" s="276"/>
      <c r="Y135" s="237" t="s">
        <v>145</v>
      </c>
      <c r="Z135" s="238" t="n">
        <v>12</v>
      </c>
      <c r="AA135" s="240" t="n">
        <v>5</v>
      </c>
      <c r="AB135" s="242" t="n">
        <v>7</v>
      </c>
      <c r="AC135" s="243" t="s">
        <v>34</v>
      </c>
      <c r="AD135" s="238" t="n">
        <v>381982</v>
      </c>
      <c r="AE135" s="239" t="n">
        <v>14.2567428115064</v>
      </c>
      <c r="AF135" s="238" t="s">
        <v>34</v>
      </c>
      <c r="AG135" s="242" t="s">
        <v>34</v>
      </c>
      <c r="AH135" s="243" t="n">
        <v>377.452569169961</v>
      </c>
      <c r="AI135" s="60"/>
      <c r="AJ135" s="276"/>
      <c r="AK135" s="237" t="s">
        <v>145</v>
      </c>
      <c r="AL135" s="238" t="n">
        <v>550804</v>
      </c>
      <c r="AM135" s="239" t="n">
        <v>3.71257439929803</v>
      </c>
      <c r="AN135" s="238" t="s">
        <v>34</v>
      </c>
      <c r="AO135" s="240" t="s">
        <v>34</v>
      </c>
      <c r="AP135" s="240" t="s">
        <v>34</v>
      </c>
      <c r="AQ135" s="240" t="s">
        <v>34</v>
      </c>
      <c r="AR135" s="240" t="s">
        <v>34</v>
      </c>
      <c r="AS135" s="242" t="s">
        <v>34</v>
      </c>
      <c r="AT135" s="244" t="n">
        <v>550804</v>
      </c>
      <c r="AU135" s="44"/>
      <c r="AV135" s="276"/>
      <c r="AW135" s="237" t="s">
        <v>145</v>
      </c>
      <c r="AX135" s="238" t="n">
        <v>1428238</v>
      </c>
      <c r="AY135" s="239" t="n">
        <v>22.3765192766594</v>
      </c>
      <c r="AZ135" s="238" t="n">
        <v>1154245</v>
      </c>
      <c r="BA135" s="240" t="n">
        <v>222287</v>
      </c>
      <c r="BB135" s="240" t="s">
        <v>34</v>
      </c>
      <c r="BC135" s="242" t="n">
        <v>51706</v>
      </c>
      <c r="BD135" s="242" t="n">
        <v>10900</v>
      </c>
      <c r="BE135" s="245" t="n">
        <v>1377491</v>
      </c>
      <c r="BF135" s="240" t="n">
        <v>840666</v>
      </c>
      <c r="BG135" s="246" t="n">
        <v>38.7899509832247</v>
      </c>
      <c r="BH135" s="247" t="n">
        <v>24.6585365853659</v>
      </c>
      <c r="BI135" s="247" t="n">
        <v>34835.0731707317</v>
      </c>
      <c r="BJ135" s="247" t="n">
        <v>20504.0487804878</v>
      </c>
      <c r="BK135" s="247" t="n">
        <v>1412.69831849654</v>
      </c>
      <c r="BL135" s="247" t="n">
        <v>831.519287833828</v>
      </c>
      <c r="BM135" s="90"/>
      <c r="BN135" s="276"/>
      <c r="BO135" s="237" t="s">
        <v>145</v>
      </c>
      <c r="BP135" s="248" t="s">
        <v>34</v>
      </c>
      <c r="BQ135" s="249" t="s">
        <v>34</v>
      </c>
      <c r="BR135" s="250" t="s">
        <v>34</v>
      </c>
      <c r="BS135" s="251" t="s">
        <v>34</v>
      </c>
      <c r="BT135" s="249" t="s">
        <v>34</v>
      </c>
      <c r="BU135" s="250" t="s">
        <v>34</v>
      </c>
      <c r="BV135" s="251" t="s">
        <v>34</v>
      </c>
      <c r="BW135" s="249" t="s">
        <v>34</v>
      </c>
      <c r="BX135" s="250" t="s">
        <v>34</v>
      </c>
      <c r="BY135" s="251" t="s">
        <v>34</v>
      </c>
      <c r="BZ135" s="249" t="s">
        <v>34</v>
      </c>
      <c r="CA135" s="252" t="s">
        <v>34</v>
      </c>
      <c r="CB135" s="44"/>
      <c r="CC135" s="276"/>
      <c r="CD135" s="237" t="s">
        <v>145</v>
      </c>
      <c r="CE135" s="253" t="s">
        <v>34</v>
      </c>
      <c r="CF135" s="247" t="s">
        <v>34</v>
      </c>
      <c r="CG135" s="247" t="s">
        <v>34</v>
      </c>
      <c r="CH135" s="247" t="s">
        <v>34</v>
      </c>
      <c r="CI135" s="242" t="s">
        <v>34</v>
      </c>
      <c r="CJ135" s="238" t="s">
        <v>34</v>
      </c>
      <c r="CK135" s="240" t="s">
        <v>34</v>
      </c>
      <c r="CL135" s="240" t="s">
        <v>34</v>
      </c>
      <c r="CM135" s="254" t="s">
        <v>34</v>
      </c>
      <c r="CO135" s="44"/>
      <c r="CP135" s="276"/>
      <c r="CQ135" s="237" t="s">
        <v>145</v>
      </c>
      <c r="CR135" s="238" t="s">
        <v>34</v>
      </c>
      <c r="CS135" s="240" t="s">
        <v>34</v>
      </c>
      <c r="CT135" s="240" t="s">
        <v>34</v>
      </c>
      <c r="CU135" s="240" t="s">
        <v>34</v>
      </c>
      <c r="CV135" s="240" t="s">
        <v>34</v>
      </c>
      <c r="CW135" s="240" t="s">
        <v>34</v>
      </c>
      <c r="CX135" s="240" t="s">
        <v>34</v>
      </c>
      <c r="CY135" s="254" t="s">
        <v>34</v>
      </c>
      <c r="CZ135" s="133"/>
      <c r="DA135" s="90"/>
      <c r="DB135" s="276"/>
      <c r="DC135" s="237" t="s">
        <v>145</v>
      </c>
      <c r="DD135" s="238" t="s">
        <v>34</v>
      </c>
      <c r="DE135" s="240" t="s">
        <v>34</v>
      </c>
      <c r="DF135" s="242" t="s">
        <v>34</v>
      </c>
      <c r="DG135" s="238" t="s">
        <v>34</v>
      </c>
      <c r="DH135" s="253" t="s">
        <v>34</v>
      </c>
      <c r="DI135" s="241" t="s">
        <v>34</v>
      </c>
    </row>
    <row r="136" s="106" customFormat="true" ht="13.5" hidden="false" customHeight="false" outlineLevel="0" collapsed="false">
      <c r="A136" s="44"/>
      <c r="B136" s="276"/>
      <c r="C136" s="219" t="s">
        <v>146</v>
      </c>
      <c r="D136" s="202" t="n">
        <v>62</v>
      </c>
      <c r="E136" s="203" t="n">
        <v>14.8148148148148</v>
      </c>
      <c r="F136" s="202" t="s">
        <v>34</v>
      </c>
      <c r="G136" s="204" t="n">
        <v>61</v>
      </c>
      <c r="H136" s="205" t="n">
        <v>1</v>
      </c>
      <c r="I136" s="202" t="n">
        <v>3245</v>
      </c>
      <c r="J136" s="203" t="n">
        <v>16.3499462172822</v>
      </c>
      <c r="K136" s="202" t="n">
        <v>2722</v>
      </c>
      <c r="L136" s="206" t="n">
        <v>523</v>
      </c>
      <c r="M136" s="220" t="s">
        <v>34</v>
      </c>
      <c r="N136" s="204" t="s">
        <v>34</v>
      </c>
      <c r="O136" s="206" t="s">
        <v>34</v>
      </c>
      <c r="P136" s="220" t="n">
        <v>3288</v>
      </c>
      <c r="Q136" s="204" t="n">
        <v>2510</v>
      </c>
      <c r="R136" s="204" t="n">
        <v>444</v>
      </c>
      <c r="S136" s="204" t="n">
        <v>112</v>
      </c>
      <c r="T136" s="204" t="n">
        <v>53</v>
      </c>
      <c r="U136" s="204" t="n">
        <v>142</v>
      </c>
      <c r="V136" s="206" t="n">
        <v>27</v>
      </c>
      <c r="W136" s="60"/>
      <c r="X136" s="276"/>
      <c r="Y136" s="219" t="s">
        <v>146</v>
      </c>
      <c r="Z136" s="220" t="n">
        <v>18</v>
      </c>
      <c r="AA136" s="204" t="n">
        <v>11</v>
      </c>
      <c r="AB136" s="206" t="n">
        <v>7</v>
      </c>
      <c r="AC136" s="225" t="n">
        <v>38508</v>
      </c>
      <c r="AD136" s="202" t="n">
        <v>1436501</v>
      </c>
      <c r="AE136" s="203" t="n">
        <v>28.9206570865478</v>
      </c>
      <c r="AF136" s="202" t="n">
        <v>1303682</v>
      </c>
      <c r="AG136" s="206" t="n">
        <v>132819</v>
      </c>
      <c r="AH136" s="225" t="n">
        <v>436.89203163017</v>
      </c>
      <c r="AI136" s="60"/>
      <c r="AJ136" s="276"/>
      <c r="AK136" s="219" t="s">
        <v>146</v>
      </c>
      <c r="AL136" s="202" t="n">
        <v>3515818</v>
      </c>
      <c r="AM136" s="203" t="n">
        <v>55.8193058413548</v>
      </c>
      <c r="AN136" s="202" t="n">
        <v>1612009</v>
      </c>
      <c r="AO136" s="204" t="n">
        <v>28149</v>
      </c>
      <c r="AP136" s="204" t="n">
        <v>83998</v>
      </c>
      <c r="AQ136" s="204" t="n">
        <v>1394562</v>
      </c>
      <c r="AR136" s="204" t="n">
        <v>173609</v>
      </c>
      <c r="AS136" s="206" t="n">
        <v>223491</v>
      </c>
      <c r="AT136" s="226" t="s">
        <v>34</v>
      </c>
      <c r="AU136" s="44"/>
      <c r="AV136" s="276"/>
      <c r="AW136" s="219" t="s">
        <v>146</v>
      </c>
      <c r="AX136" s="202" t="n">
        <v>6768180</v>
      </c>
      <c r="AY136" s="203" t="n">
        <v>45.4151300332912</v>
      </c>
      <c r="AZ136" s="202" t="n">
        <v>5999489</v>
      </c>
      <c r="BA136" s="204" t="n">
        <v>391203</v>
      </c>
      <c r="BB136" s="204" t="s">
        <v>34</v>
      </c>
      <c r="BC136" s="206" t="n">
        <v>377488</v>
      </c>
      <c r="BD136" s="206" t="n">
        <v>42258</v>
      </c>
      <c r="BE136" s="209" t="n">
        <v>6466481</v>
      </c>
      <c r="BF136" s="204" t="n">
        <v>3045325</v>
      </c>
      <c r="BG136" s="210" t="n">
        <v>42.0000708758861</v>
      </c>
      <c r="BH136" s="229" t="n">
        <v>52.3387096774194</v>
      </c>
      <c r="BI136" s="229" t="n">
        <v>109164.193548387</v>
      </c>
      <c r="BJ136" s="229" t="n">
        <v>49118.1451612903</v>
      </c>
      <c r="BK136" s="229" t="n">
        <v>2085.72573189522</v>
      </c>
      <c r="BL136" s="229" t="n">
        <v>938.46687211094</v>
      </c>
      <c r="BM136" s="90"/>
      <c r="BN136" s="276"/>
      <c r="BO136" s="219" t="s">
        <v>146</v>
      </c>
      <c r="BP136" s="212" t="n">
        <v>757769</v>
      </c>
      <c r="BQ136" s="213" t="n">
        <v>841323</v>
      </c>
      <c r="BR136" s="214" t="n">
        <v>83554</v>
      </c>
      <c r="BS136" s="215" t="n">
        <v>42326</v>
      </c>
      <c r="BT136" s="213" t="n">
        <v>56627</v>
      </c>
      <c r="BU136" s="214" t="n">
        <v>14301</v>
      </c>
      <c r="BV136" s="215" t="n">
        <v>581491</v>
      </c>
      <c r="BW136" s="213" t="n">
        <v>642979</v>
      </c>
      <c r="BX136" s="214" t="n">
        <v>61488</v>
      </c>
      <c r="BY136" s="215" t="n">
        <v>133952</v>
      </c>
      <c r="BZ136" s="213" t="n">
        <v>141717</v>
      </c>
      <c r="CA136" s="216" t="n">
        <v>7765</v>
      </c>
      <c r="CB136" s="44"/>
      <c r="CC136" s="276"/>
      <c r="CD136" s="219" t="s">
        <v>146</v>
      </c>
      <c r="CE136" s="217" t="n">
        <v>2025524</v>
      </c>
      <c r="CF136" s="229" t="n">
        <v>226885</v>
      </c>
      <c r="CG136" s="229" t="n">
        <v>5756</v>
      </c>
      <c r="CH136" s="229" t="n">
        <v>219550</v>
      </c>
      <c r="CI136" s="206" t="n">
        <v>2027103</v>
      </c>
      <c r="CJ136" s="202" t="n">
        <v>532217</v>
      </c>
      <c r="CK136" s="204" t="n">
        <v>26316</v>
      </c>
      <c r="CL136" s="204" t="s">
        <v>34</v>
      </c>
      <c r="CM136" s="236" t="n">
        <v>558533</v>
      </c>
      <c r="CO136" s="44"/>
      <c r="CP136" s="276"/>
      <c r="CQ136" s="219" t="s">
        <v>146</v>
      </c>
      <c r="CR136" s="202" t="n">
        <v>1493307</v>
      </c>
      <c r="CS136" s="204" t="n">
        <v>200569</v>
      </c>
      <c r="CT136" s="204" t="n">
        <v>66360</v>
      </c>
      <c r="CU136" s="204" t="n">
        <v>102340</v>
      </c>
      <c r="CV136" s="204" t="n">
        <v>31869</v>
      </c>
      <c r="CW136" s="204" t="n">
        <v>5756</v>
      </c>
      <c r="CX136" s="204" t="n">
        <v>219550</v>
      </c>
      <c r="CY136" s="236" t="n">
        <v>1468570</v>
      </c>
      <c r="CZ136" s="133"/>
      <c r="DA136" s="90"/>
      <c r="DB136" s="276"/>
      <c r="DC136" s="219" t="s">
        <v>146</v>
      </c>
      <c r="DD136" s="202" t="n">
        <v>15729</v>
      </c>
      <c r="DE136" s="204" t="n">
        <v>5917</v>
      </c>
      <c r="DF136" s="206" t="n">
        <v>9812</v>
      </c>
      <c r="DG136" s="202" t="n">
        <v>236697</v>
      </c>
      <c r="DH136" s="217" t="n">
        <v>59222</v>
      </c>
      <c r="DI136" s="205" t="n">
        <v>69610</v>
      </c>
    </row>
    <row r="137" s="61" customFormat="true" ht="13.5" hidden="false" customHeight="false" outlineLevel="0" collapsed="false">
      <c r="A137" s="44"/>
      <c r="B137" s="276"/>
      <c r="C137" s="219" t="s">
        <v>147</v>
      </c>
      <c r="D137" s="220" t="n">
        <v>17</v>
      </c>
      <c r="E137" s="221" t="n">
        <v>6.25</v>
      </c>
      <c r="F137" s="220" t="s">
        <v>34</v>
      </c>
      <c r="G137" s="222" t="n">
        <v>17</v>
      </c>
      <c r="H137" s="223" t="s">
        <v>34</v>
      </c>
      <c r="I137" s="220" t="n">
        <v>2599</v>
      </c>
      <c r="J137" s="221" t="n">
        <v>23.1170061582189</v>
      </c>
      <c r="K137" s="220" t="n">
        <v>2083</v>
      </c>
      <c r="L137" s="224" t="n">
        <v>516</v>
      </c>
      <c r="M137" s="220" t="s">
        <v>34</v>
      </c>
      <c r="N137" s="222" t="s">
        <v>34</v>
      </c>
      <c r="O137" s="224" t="s">
        <v>34</v>
      </c>
      <c r="P137" s="220" t="n">
        <v>2673</v>
      </c>
      <c r="Q137" s="222" t="n">
        <v>1781</v>
      </c>
      <c r="R137" s="222" t="n">
        <v>330</v>
      </c>
      <c r="S137" s="222" t="n">
        <v>224</v>
      </c>
      <c r="T137" s="222" t="n">
        <v>160</v>
      </c>
      <c r="U137" s="222" t="n">
        <v>135</v>
      </c>
      <c r="V137" s="224" t="n">
        <v>43</v>
      </c>
      <c r="W137" s="60"/>
      <c r="X137" s="276"/>
      <c r="Y137" s="219" t="s">
        <v>147</v>
      </c>
      <c r="Z137" s="220" t="n">
        <v>7</v>
      </c>
      <c r="AA137" s="222" t="n">
        <v>6</v>
      </c>
      <c r="AB137" s="224" t="n">
        <v>1</v>
      </c>
      <c r="AC137" s="225" t="n">
        <v>30343</v>
      </c>
      <c r="AD137" s="220" t="n">
        <v>1097423</v>
      </c>
      <c r="AE137" s="221" t="n">
        <v>29.1602523362286</v>
      </c>
      <c r="AF137" s="220" t="n">
        <v>998814</v>
      </c>
      <c r="AG137" s="224" t="n">
        <v>98609</v>
      </c>
      <c r="AH137" s="225" t="n">
        <v>410.558548447437</v>
      </c>
      <c r="AI137" s="60"/>
      <c r="AJ137" s="276"/>
      <c r="AK137" s="219" t="s">
        <v>147</v>
      </c>
      <c r="AL137" s="220" t="n">
        <v>4792187</v>
      </c>
      <c r="AM137" s="221" t="n">
        <v>82.3909407914819</v>
      </c>
      <c r="AN137" s="220" t="n">
        <v>2136214</v>
      </c>
      <c r="AO137" s="222" t="n">
        <v>13835</v>
      </c>
      <c r="AP137" s="222" t="n">
        <v>56961</v>
      </c>
      <c r="AQ137" s="222" t="n">
        <v>2504030</v>
      </c>
      <c r="AR137" s="222" t="n">
        <v>51527</v>
      </c>
      <c r="AS137" s="224" t="n">
        <v>29620</v>
      </c>
      <c r="AT137" s="226" t="s">
        <v>34</v>
      </c>
      <c r="AU137" s="44"/>
      <c r="AV137" s="276"/>
      <c r="AW137" s="219" t="s">
        <v>147</v>
      </c>
      <c r="AX137" s="220" t="n">
        <v>7528999</v>
      </c>
      <c r="AY137" s="221" t="n">
        <v>70.7735026809107</v>
      </c>
      <c r="AZ137" s="220" t="n">
        <v>5728384</v>
      </c>
      <c r="BA137" s="222" t="n">
        <v>1760888</v>
      </c>
      <c r="BB137" s="222" t="n">
        <v>1694</v>
      </c>
      <c r="BC137" s="224" t="n">
        <v>38033</v>
      </c>
      <c r="BD137" s="224" t="s">
        <v>34</v>
      </c>
      <c r="BE137" s="227" t="n">
        <v>7553982</v>
      </c>
      <c r="BF137" s="222" t="n">
        <v>2608594</v>
      </c>
      <c r="BG137" s="228" t="n">
        <v>68.2589359142642</v>
      </c>
      <c r="BH137" s="229" t="n">
        <v>152.882352941176</v>
      </c>
      <c r="BI137" s="229" t="n">
        <v>442882.294117647</v>
      </c>
      <c r="BJ137" s="229" t="n">
        <v>153446.705882353</v>
      </c>
      <c r="BK137" s="229" t="n">
        <v>2896.88303193536</v>
      </c>
      <c r="BL137" s="229" t="n">
        <v>1003.69141977684</v>
      </c>
      <c r="BM137" s="90"/>
      <c r="BN137" s="276"/>
      <c r="BO137" s="219" t="s">
        <v>147</v>
      </c>
      <c r="BP137" s="230" t="n">
        <v>634138</v>
      </c>
      <c r="BQ137" s="231" t="n">
        <v>755839</v>
      </c>
      <c r="BR137" s="232" t="n">
        <v>121701</v>
      </c>
      <c r="BS137" s="233" t="n">
        <v>55298</v>
      </c>
      <c r="BT137" s="231" t="n">
        <v>20341</v>
      </c>
      <c r="BU137" s="232" t="n">
        <v>-34957</v>
      </c>
      <c r="BV137" s="233" t="n">
        <v>488793</v>
      </c>
      <c r="BW137" s="231" t="n">
        <v>588460</v>
      </c>
      <c r="BX137" s="232" t="n">
        <v>99667</v>
      </c>
      <c r="BY137" s="233" t="n">
        <v>90047</v>
      </c>
      <c r="BZ137" s="231" t="n">
        <v>147038</v>
      </c>
      <c r="CA137" s="234" t="n">
        <v>56991</v>
      </c>
      <c r="CB137" s="44"/>
      <c r="CC137" s="276"/>
      <c r="CD137" s="219" t="s">
        <v>147</v>
      </c>
      <c r="CE137" s="235" t="n">
        <v>1167357</v>
      </c>
      <c r="CF137" s="229" t="n">
        <v>241973</v>
      </c>
      <c r="CG137" s="229" t="n">
        <v>2966</v>
      </c>
      <c r="CH137" s="229" t="n">
        <v>125877</v>
      </c>
      <c r="CI137" s="224" t="n">
        <v>1280487</v>
      </c>
      <c r="CJ137" s="220" t="n">
        <v>477258</v>
      </c>
      <c r="CK137" s="222" t="n">
        <v>12356</v>
      </c>
      <c r="CL137" s="222" t="s">
        <v>34</v>
      </c>
      <c r="CM137" s="236" t="n">
        <v>489614</v>
      </c>
      <c r="CO137" s="44"/>
      <c r="CP137" s="276"/>
      <c r="CQ137" s="219" t="s">
        <v>147</v>
      </c>
      <c r="CR137" s="220" t="n">
        <v>690099</v>
      </c>
      <c r="CS137" s="222" t="n">
        <v>229617</v>
      </c>
      <c r="CT137" s="222" t="n">
        <v>69583</v>
      </c>
      <c r="CU137" s="222" t="n">
        <v>141551</v>
      </c>
      <c r="CV137" s="222" t="n">
        <v>18483</v>
      </c>
      <c r="CW137" s="222" t="n">
        <v>2966</v>
      </c>
      <c r="CX137" s="222" t="n">
        <v>125877</v>
      </c>
      <c r="CY137" s="236" t="n">
        <v>790873</v>
      </c>
      <c r="CZ137" s="133"/>
      <c r="DA137" s="90"/>
      <c r="DB137" s="276"/>
      <c r="DC137" s="219" t="s">
        <v>147</v>
      </c>
      <c r="DD137" s="220" t="n">
        <v>4216</v>
      </c>
      <c r="DE137" s="222" t="n">
        <v>49786</v>
      </c>
      <c r="DF137" s="224" t="n">
        <v>-45570</v>
      </c>
      <c r="DG137" s="220" t="n">
        <v>196403</v>
      </c>
      <c r="DH137" s="235" t="n">
        <v>9833</v>
      </c>
      <c r="DI137" s="223" t="n">
        <v>33973</v>
      </c>
    </row>
    <row r="138" s="61" customFormat="true" ht="13.5" hidden="false" customHeight="false" outlineLevel="0" collapsed="false">
      <c r="A138" s="44"/>
      <c r="B138" s="277"/>
      <c r="C138" s="256" t="s">
        <v>148</v>
      </c>
      <c r="D138" s="257" t="n">
        <v>4</v>
      </c>
      <c r="E138" s="258" t="n">
        <v>0</v>
      </c>
      <c r="F138" s="257" t="s">
        <v>34</v>
      </c>
      <c r="G138" s="259" t="n">
        <v>4</v>
      </c>
      <c r="H138" s="260" t="s">
        <v>34</v>
      </c>
      <c r="I138" s="257" t="n">
        <v>2242</v>
      </c>
      <c r="J138" s="258" t="n">
        <v>4.13376683697166</v>
      </c>
      <c r="K138" s="257" t="n">
        <v>1938</v>
      </c>
      <c r="L138" s="261" t="n">
        <v>304</v>
      </c>
      <c r="M138" s="257" t="s">
        <v>34</v>
      </c>
      <c r="N138" s="259" t="s">
        <v>34</v>
      </c>
      <c r="O138" s="261" t="s">
        <v>34</v>
      </c>
      <c r="P138" s="257" t="n">
        <v>2283</v>
      </c>
      <c r="Q138" s="259" t="n">
        <v>1848</v>
      </c>
      <c r="R138" s="259" t="n">
        <v>248</v>
      </c>
      <c r="S138" s="259" t="n">
        <v>11</v>
      </c>
      <c r="T138" s="259" t="n">
        <v>22</v>
      </c>
      <c r="U138" s="259" t="n">
        <v>120</v>
      </c>
      <c r="V138" s="261" t="n">
        <v>34</v>
      </c>
      <c r="W138" s="60"/>
      <c r="X138" s="277"/>
      <c r="Y138" s="256" t="s">
        <v>148</v>
      </c>
      <c r="Z138" s="257" t="s">
        <v>34</v>
      </c>
      <c r="AA138" s="259" t="s">
        <v>34</v>
      </c>
      <c r="AB138" s="261" t="s">
        <v>34</v>
      </c>
      <c r="AC138" s="262" t="n">
        <v>26664</v>
      </c>
      <c r="AD138" s="257" t="n">
        <v>1461302</v>
      </c>
      <c r="AE138" s="258" t="n">
        <v>10.4465699482649</v>
      </c>
      <c r="AF138" s="257" t="n">
        <v>1278186</v>
      </c>
      <c r="AG138" s="261" t="n">
        <v>183116</v>
      </c>
      <c r="AH138" s="262" t="n">
        <v>640.079719667105</v>
      </c>
      <c r="AI138" s="60"/>
      <c r="AJ138" s="277"/>
      <c r="AK138" s="256" t="s">
        <v>148</v>
      </c>
      <c r="AL138" s="257" t="n">
        <v>15175803</v>
      </c>
      <c r="AM138" s="258" t="n">
        <v>45.8340748775827</v>
      </c>
      <c r="AN138" s="257" t="n">
        <v>8980855</v>
      </c>
      <c r="AO138" s="259" t="n">
        <v>9773</v>
      </c>
      <c r="AP138" s="259" t="n">
        <v>45025</v>
      </c>
      <c r="AQ138" s="259" t="n">
        <v>5890962</v>
      </c>
      <c r="AR138" s="259" t="n">
        <v>249188</v>
      </c>
      <c r="AS138" s="261" t="s">
        <v>34</v>
      </c>
      <c r="AT138" s="263" t="s">
        <v>34</v>
      </c>
      <c r="AU138" s="44"/>
      <c r="AV138" s="277"/>
      <c r="AW138" s="256" t="s">
        <v>148</v>
      </c>
      <c r="AX138" s="257" t="n">
        <v>19939629</v>
      </c>
      <c r="AY138" s="258" t="n">
        <v>53.3881094463756</v>
      </c>
      <c r="AZ138" s="257" t="n">
        <v>19932761</v>
      </c>
      <c r="BA138" s="259" t="s">
        <v>34</v>
      </c>
      <c r="BB138" s="259" t="s">
        <v>34</v>
      </c>
      <c r="BC138" s="261" t="n">
        <v>6868</v>
      </c>
      <c r="BD138" s="261" t="s">
        <v>34</v>
      </c>
      <c r="BE138" s="264" t="n">
        <v>23007639</v>
      </c>
      <c r="BF138" s="259" t="n">
        <v>7570875</v>
      </c>
      <c r="BG138" s="265" t="n">
        <v>113.243661170479</v>
      </c>
      <c r="BH138" s="266" t="n">
        <v>560.5</v>
      </c>
      <c r="BI138" s="266" t="n">
        <v>4984907.25</v>
      </c>
      <c r="BJ138" s="266" t="n">
        <v>1892718.75</v>
      </c>
      <c r="BK138" s="266" t="n">
        <v>8893.67930419269</v>
      </c>
      <c r="BL138" s="266" t="n">
        <v>3376.83987511151</v>
      </c>
      <c r="BM138" s="90"/>
      <c r="BN138" s="277"/>
      <c r="BO138" s="256" t="s">
        <v>148</v>
      </c>
      <c r="BP138" s="267" t="n">
        <v>3420039</v>
      </c>
      <c r="BQ138" s="268" t="n">
        <v>6523355</v>
      </c>
      <c r="BR138" s="269" t="n">
        <v>3103316</v>
      </c>
      <c r="BS138" s="270" t="n">
        <v>862792</v>
      </c>
      <c r="BT138" s="268" t="n">
        <v>2149695</v>
      </c>
      <c r="BU138" s="269" t="n">
        <v>1286903</v>
      </c>
      <c r="BV138" s="270" t="n">
        <v>2279605</v>
      </c>
      <c r="BW138" s="268" t="n">
        <v>4067580</v>
      </c>
      <c r="BX138" s="269" t="n">
        <v>1787975</v>
      </c>
      <c r="BY138" s="270" t="n">
        <v>277642</v>
      </c>
      <c r="BZ138" s="268" t="n">
        <v>306080</v>
      </c>
      <c r="CA138" s="271" t="n">
        <v>28438</v>
      </c>
      <c r="CB138" s="44"/>
      <c r="CC138" s="277"/>
      <c r="CD138" s="256" t="s">
        <v>148</v>
      </c>
      <c r="CE138" s="272" t="n">
        <v>2017845</v>
      </c>
      <c r="CF138" s="266" t="n">
        <v>570927</v>
      </c>
      <c r="CG138" s="266" t="n">
        <v>7957</v>
      </c>
      <c r="CH138" s="266" t="n">
        <v>267829</v>
      </c>
      <c r="CI138" s="261" t="n">
        <v>2312986</v>
      </c>
      <c r="CJ138" s="257" t="n">
        <v>625109</v>
      </c>
      <c r="CK138" s="259" t="s">
        <v>34</v>
      </c>
      <c r="CL138" s="259" t="s">
        <v>34</v>
      </c>
      <c r="CM138" s="273" t="n">
        <v>625109</v>
      </c>
      <c r="CO138" s="44"/>
      <c r="CP138" s="277"/>
      <c r="CQ138" s="256" t="s">
        <v>148</v>
      </c>
      <c r="CR138" s="257" t="n">
        <v>1392736</v>
      </c>
      <c r="CS138" s="259" t="n">
        <v>570927</v>
      </c>
      <c r="CT138" s="259" t="n">
        <v>161163</v>
      </c>
      <c r="CU138" s="259" t="n">
        <v>268669</v>
      </c>
      <c r="CV138" s="259" t="n">
        <v>141095</v>
      </c>
      <c r="CW138" s="259" t="n">
        <v>7957</v>
      </c>
      <c r="CX138" s="259" t="n">
        <v>267829</v>
      </c>
      <c r="CY138" s="273" t="n">
        <v>1687877</v>
      </c>
      <c r="CZ138" s="133"/>
      <c r="DA138" s="90"/>
      <c r="DB138" s="277"/>
      <c r="DC138" s="256" t="s">
        <v>148</v>
      </c>
      <c r="DD138" s="257" t="n">
        <v>189173</v>
      </c>
      <c r="DE138" s="259" t="n">
        <v>267682</v>
      </c>
      <c r="DF138" s="261" t="n">
        <v>-78509</v>
      </c>
      <c r="DG138" s="257" t="n">
        <v>492418</v>
      </c>
      <c r="DH138" s="272" t="n">
        <v>11838</v>
      </c>
      <c r="DI138" s="260" t="n">
        <v>23677</v>
      </c>
    </row>
    <row r="139" s="61" customFormat="true" ht="21" hidden="false" customHeight="true" outlineLevel="0" collapsed="false">
      <c r="A139" s="44"/>
      <c r="B139" s="274" t="n">
        <v>27</v>
      </c>
      <c r="C139" s="275" t="s">
        <v>44</v>
      </c>
      <c r="D139" s="184" t="n">
        <v>13</v>
      </c>
      <c r="E139" s="185" t="n">
        <v>44.4444444444444</v>
      </c>
      <c r="F139" s="184" t="s">
        <v>34</v>
      </c>
      <c r="G139" s="186" t="n">
        <v>13</v>
      </c>
      <c r="H139" s="187" t="s">
        <v>34</v>
      </c>
      <c r="I139" s="184" t="n">
        <v>678</v>
      </c>
      <c r="J139" s="185" t="n">
        <v>-2.30547550432276</v>
      </c>
      <c r="K139" s="184" t="n">
        <v>430</v>
      </c>
      <c r="L139" s="188" t="n">
        <v>248</v>
      </c>
      <c r="M139" s="184" t="s">
        <v>34</v>
      </c>
      <c r="N139" s="186" t="s">
        <v>34</v>
      </c>
      <c r="O139" s="188" t="s">
        <v>34</v>
      </c>
      <c r="P139" s="184" t="n">
        <v>683</v>
      </c>
      <c r="Q139" s="186" t="n">
        <v>301</v>
      </c>
      <c r="R139" s="186" t="n">
        <v>188</v>
      </c>
      <c r="S139" s="186" t="n">
        <v>110</v>
      </c>
      <c r="T139" s="186" t="n">
        <v>41</v>
      </c>
      <c r="U139" s="186" t="n">
        <v>22</v>
      </c>
      <c r="V139" s="188" t="n">
        <v>21</v>
      </c>
      <c r="W139" s="60"/>
      <c r="X139" s="274" t="n">
        <v>27</v>
      </c>
      <c r="Y139" s="275" t="s">
        <v>44</v>
      </c>
      <c r="Z139" s="184" t="s">
        <v>34</v>
      </c>
      <c r="AA139" s="186" t="s">
        <v>34</v>
      </c>
      <c r="AB139" s="188" t="s">
        <v>34</v>
      </c>
      <c r="AC139" s="189" t="n">
        <v>7197</v>
      </c>
      <c r="AD139" s="184" t="n">
        <v>326032</v>
      </c>
      <c r="AE139" s="185" t="n">
        <v>17.6076762138374</v>
      </c>
      <c r="AF139" s="184" t="s">
        <v>25</v>
      </c>
      <c r="AG139" s="188" t="s">
        <v>25</v>
      </c>
      <c r="AH139" s="189" t="n">
        <v>477.352855051245</v>
      </c>
      <c r="AI139" s="60"/>
      <c r="AJ139" s="274" t="n">
        <v>27</v>
      </c>
      <c r="AK139" s="275" t="s">
        <v>44</v>
      </c>
      <c r="AL139" s="184" t="n">
        <v>1931305</v>
      </c>
      <c r="AM139" s="185" t="n">
        <v>-5.96311960322801</v>
      </c>
      <c r="AN139" s="184" t="n">
        <v>1754011</v>
      </c>
      <c r="AO139" s="186" t="n">
        <v>20017</v>
      </c>
      <c r="AP139" s="186" t="n">
        <v>41271</v>
      </c>
      <c r="AQ139" s="186" t="n">
        <v>31001</v>
      </c>
      <c r="AR139" s="186" t="n">
        <v>40746</v>
      </c>
      <c r="AS139" s="188" t="s">
        <v>34</v>
      </c>
      <c r="AT139" s="190" t="n">
        <v>44259</v>
      </c>
      <c r="AU139" s="44"/>
      <c r="AV139" s="274" t="n">
        <v>27</v>
      </c>
      <c r="AW139" s="275" t="s">
        <v>44</v>
      </c>
      <c r="AX139" s="184" t="n">
        <v>3048147</v>
      </c>
      <c r="AY139" s="185" t="n">
        <v>-6.76898542142791</v>
      </c>
      <c r="AZ139" s="184" t="n">
        <v>2987808</v>
      </c>
      <c r="BA139" s="186" t="n">
        <v>53394</v>
      </c>
      <c r="BB139" s="186" t="s">
        <v>34</v>
      </c>
      <c r="BC139" s="188" t="n">
        <v>6945</v>
      </c>
      <c r="BD139" s="188" t="s">
        <v>34</v>
      </c>
      <c r="BE139" s="191" t="n">
        <v>3015649</v>
      </c>
      <c r="BF139" s="186" t="n">
        <v>1010096</v>
      </c>
      <c r="BG139" s="192" t="n">
        <v>-8.54820952601692</v>
      </c>
      <c r="BH139" s="193" t="n">
        <v>52.1538461538462</v>
      </c>
      <c r="BI139" s="193" t="n">
        <v>234472.846153846</v>
      </c>
      <c r="BJ139" s="193" t="n">
        <v>77699.6923076923</v>
      </c>
      <c r="BK139" s="193" t="n">
        <v>4495.79203539823</v>
      </c>
      <c r="BL139" s="193" t="n">
        <v>1489.81710914454</v>
      </c>
      <c r="BM139" s="90"/>
      <c r="BN139" s="274" t="n">
        <v>27</v>
      </c>
      <c r="BO139" s="275" t="s">
        <v>44</v>
      </c>
      <c r="BP139" s="194" t="n">
        <v>230103</v>
      </c>
      <c r="BQ139" s="195" t="n">
        <v>198814</v>
      </c>
      <c r="BR139" s="196" t="n">
        <v>-31289</v>
      </c>
      <c r="BS139" s="197" t="n">
        <v>34683</v>
      </c>
      <c r="BT139" s="195" t="n">
        <v>28272</v>
      </c>
      <c r="BU139" s="196" t="n">
        <v>-6411</v>
      </c>
      <c r="BV139" s="197" t="n">
        <v>141538</v>
      </c>
      <c r="BW139" s="195" t="n">
        <v>122686</v>
      </c>
      <c r="BX139" s="196" t="n">
        <v>-18852</v>
      </c>
      <c r="BY139" s="197" t="n">
        <v>53882</v>
      </c>
      <c r="BZ139" s="195" t="n">
        <v>47856</v>
      </c>
      <c r="CA139" s="198" t="n">
        <v>-6026</v>
      </c>
      <c r="CB139" s="44"/>
      <c r="CC139" s="274" t="n">
        <v>27</v>
      </c>
      <c r="CD139" s="275" t="s">
        <v>44</v>
      </c>
      <c r="CE139" s="199" t="n">
        <v>216465</v>
      </c>
      <c r="CF139" s="193" t="n">
        <v>16860</v>
      </c>
      <c r="CG139" s="193" t="n">
        <v>363</v>
      </c>
      <c r="CH139" s="193" t="n">
        <v>31142</v>
      </c>
      <c r="CI139" s="188" t="n">
        <v>201820</v>
      </c>
      <c r="CJ139" s="184" t="n">
        <v>51028</v>
      </c>
      <c r="CK139" s="186" t="s">
        <v>34</v>
      </c>
      <c r="CL139" s="186" t="n">
        <v>46</v>
      </c>
      <c r="CM139" s="200" t="n">
        <v>50982</v>
      </c>
      <c r="CO139" s="44"/>
      <c r="CP139" s="274" t="n">
        <v>27</v>
      </c>
      <c r="CQ139" s="275" t="s">
        <v>44</v>
      </c>
      <c r="CR139" s="184" t="n">
        <v>165437</v>
      </c>
      <c r="CS139" s="186" t="n">
        <v>16860</v>
      </c>
      <c r="CT139" s="186" t="n">
        <v>1389</v>
      </c>
      <c r="CU139" s="186" t="n">
        <v>5756</v>
      </c>
      <c r="CV139" s="186" t="n">
        <v>9715</v>
      </c>
      <c r="CW139" s="186" t="n">
        <v>317</v>
      </c>
      <c r="CX139" s="186" t="n">
        <v>31142</v>
      </c>
      <c r="CY139" s="200" t="n">
        <v>150838</v>
      </c>
      <c r="CZ139" s="133"/>
      <c r="DA139" s="90"/>
      <c r="DB139" s="274" t="n">
        <v>27</v>
      </c>
      <c r="DC139" s="275" t="s">
        <v>44</v>
      </c>
      <c r="DD139" s="184" t="n">
        <v>4468</v>
      </c>
      <c r="DE139" s="186" t="n">
        <v>3403</v>
      </c>
      <c r="DF139" s="188" t="n">
        <v>1065</v>
      </c>
      <c r="DG139" s="184" t="n">
        <v>17925</v>
      </c>
      <c r="DH139" s="199" t="s">
        <v>34</v>
      </c>
      <c r="DI139" s="187" t="s">
        <v>25</v>
      </c>
    </row>
    <row r="140" s="61" customFormat="true" ht="13.5" hidden="false" customHeight="false" outlineLevel="0" collapsed="false">
      <c r="A140" s="44"/>
      <c r="B140" s="276"/>
      <c r="C140" s="201" t="s">
        <v>143</v>
      </c>
      <c r="D140" s="202" t="n">
        <v>2</v>
      </c>
      <c r="E140" s="203" t="n">
        <v>100</v>
      </c>
      <c r="F140" s="202" t="s">
        <v>34</v>
      </c>
      <c r="G140" s="204" t="n">
        <v>2</v>
      </c>
      <c r="H140" s="205" t="s">
        <v>34</v>
      </c>
      <c r="I140" s="202" t="n">
        <v>11</v>
      </c>
      <c r="J140" s="203" t="n">
        <v>37.5</v>
      </c>
      <c r="K140" s="202" t="n">
        <v>6</v>
      </c>
      <c r="L140" s="206" t="n">
        <v>5</v>
      </c>
      <c r="M140" s="202" t="s">
        <v>34</v>
      </c>
      <c r="N140" s="204" t="s">
        <v>34</v>
      </c>
      <c r="O140" s="206" t="s">
        <v>34</v>
      </c>
      <c r="P140" s="202" t="n">
        <v>11</v>
      </c>
      <c r="Q140" s="204" t="n">
        <v>6</v>
      </c>
      <c r="R140" s="204" t="n">
        <v>4</v>
      </c>
      <c r="S140" s="204" t="s">
        <v>34</v>
      </c>
      <c r="T140" s="204" t="n">
        <v>1</v>
      </c>
      <c r="U140" s="204" t="s">
        <v>34</v>
      </c>
      <c r="V140" s="206" t="s">
        <v>34</v>
      </c>
      <c r="W140" s="60"/>
      <c r="X140" s="276"/>
      <c r="Y140" s="201" t="s">
        <v>143</v>
      </c>
      <c r="Z140" s="202" t="s">
        <v>34</v>
      </c>
      <c r="AA140" s="204" t="s">
        <v>34</v>
      </c>
      <c r="AB140" s="206" t="s">
        <v>34</v>
      </c>
      <c r="AC140" s="207" t="s">
        <v>34</v>
      </c>
      <c r="AD140" s="202" t="s">
        <v>25</v>
      </c>
      <c r="AE140" s="203" t="s">
        <v>25</v>
      </c>
      <c r="AF140" s="202" t="s">
        <v>34</v>
      </c>
      <c r="AG140" s="206" t="s">
        <v>34</v>
      </c>
      <c r="AH140" s="207" t="s">
        <v>25</v>
      </c>
      <c r="AI140" s="60"/>
      <c r="AJ140" s="276"/>
      <c r="AK140" s="201" t="s">
        <v>143</v>
      </c>
      <c r="AL140" s="202" t="s">
        <v>25</v>
      </c>
      <c r="AM140" s="203" t="s">
        <v>25</v>
      </c>
      <c r="AN140" s="202" t="s">
        <v>34</v>
      </c>
      <c r="AO140" s="204" t="s">
        <v>34</v>
      </c>
      <c r="AP140" s="204" t="s">
        <v>34</v>
      </c>
      <c r="AQ140" s="204" t="s">
        <v>34</v>
      </c>
      <c r="AR140" s="204" t="s">
        <v>34</v>
      </c>
      <c r="AS140" s="206" t="s">
        <v>34</v>
      </c>
      <c r="AT140" s="208" t="s">
        <v>25</v>
      </c>
      <c r="AU140" s="44"/>
      <c r="AV140" s="276"/>
      <c r="AW140" s="201" t="s">
        <v>143</v>
      </c>
      <c r="AX140" s="202" t="s">
        <v>25</v>
      </c>
      <c r="AY140" s="203" t="s">
        <v>25</v>
      </c>
      <c r="AZ140" s="202" t="s">
        <v>25</v>
      </c>
      <c r="BA140" s="204" t="s">
        <v>25</v>
      </c>
      <c r="BB140" s="204" t="s">
        <v>34</v>
      </c>
      <c r="BC140" s="206" t="s">
        <v>25</v>
      </c>
      <c r="BD140" s="206" t="s">
        <v>34</v>
      </c>
      <c r="BE140" s="209" t="s">
        <v>25</v>
      </c>
      <c r="BF140" s="204" t="s">
        <v>25</v>
      </c>
      <c r="BG140" s="210" t="s">
        <v>25</v>
      </c>
      <c r="BH140" s="211" t="n">
        <v>5.5</v>
      </c>
      <c r="BI140" s="211" t="s">
        <v>25</v>
      </c>
      <c r="BJ140" s="211" t="s">
        <v>25</v>
      </c>
      <c r="BK140" s="211" t="s">
        <v>25</v>
      </c>
      <c r="BL140" s="211" t="s">
        <v>25</v>
      </c>
      <c r="BM140" s="90"/>
      <c r="BN140" s="276"/>
      <c r="BO140" s="201" t="s">
        <v>143</v>
      </c>
      <c r="BP140" s="212" t="s">
        <v>34</v>
      </c>
      <c r="BQ140" s="213" t="s">
        <v>34</v>
      </c>
      <c r="BR140" s="214" t="s">
        <v>34</v>
      </c>
      <c r="BS140" s="215" t="s">
        <v>34</v>
      </c>
      <c r="BT140" s="213" t="s">
        <v>34</v>
      </c>
      <c r="BU140" s="214" t="s">
        <v>34</v>
      </c>
      <c r="BV140" s="215" t="s">
        <v>34</v>
      </c>
      <c r="BW140" s="213" t="s">
        <v>34</v>
      </c>
      <c r="BX140" s="214" t="s">
        <v>34</v>
      </c>
      <c r="BY140" s="215" t="s">
        <v>34</v>
      </c>
      <c r="BZ140" s="213" t="s">
        <v>34</v>
      </c>
      <c r="CA140" s="216" t="s">
        <v>34</v>
      </c>
      <c r="CB140" s="44"/>
      <c r="CC140" s="276"/>
      <c r="CD140" s="201" t="s">
        <v>143</v>
      </c>
      <c r="CE140" s="217" t="s">
        <v>34</v>
      </c>
      <c r="CF140" s="211" t="s">
        <v>34</v>
      </c>
      <c r="CG140" s="211" t="s">
        <v>34</v>
      </c>
      <c r="CH140" s="211" t="s">
        <v>34</v>
      </c>
      <c r="CI140" s="206" t="s">
        <v>34</v>
      </c>
      <c r="CJ140" s="202" t="s">
        <v>34</v>
      </c>
      <c r="CK140" s="204" t="s">
        <v>34</v>
      </c>
      <c r="CL140" s="204" t="s">
        <v>34</v>
      </c>
      <c r="CM140" s="218" t="s">
        <v>34</v>
      </c>
      <c r="CO140" s="44"/>
      <c r="CP140" s="276"/>
      <c r="CQ140" s="201" t="s">
        <v>143</v>
      </c>
      <c r="CR140" s="202" t="s">
        <v>34</v>
      </c>
      <c r="CS140" s="204" t="s">
        <v>34</v>
      </c>
      <c r="CT140" s="204" t="s">
        <v>34</v>
      </c>
      <c r="CU140" s="204" t="s">
        <v>34</v>
      </c>
      <c r="CV140" s="204" t="s">
        <v>34</v>
      </c>
      <c r="CW140" s="204" t="s">
        <v>34</v>
      </c>
      <c r="CX140" s="204" t="s">
        <v>34</v>
      </c>
      <c r="CY140" s="218" t="s">
        <v>34</v>
      </c>
      <c r="CZ140" s="133"/>
      <c r="DA140" s="90"/>
      <c r="DB140" s="276"/>
      <c r="DC140" s="201" t="s">
        <v>143</v>
      </c>
      <c r="DD140" s="202" t="s">
        <v>34</v>
      </c>
      <c r="DE140" s="204" t="s">
        <v>34</v>
      </c>
      <c r="DF140" s="206" t="s">
        <v>34</v>
      </c>
      <c r="DG140" s="202" t="s">
        <v>34</v>
      </c>
      <c r="DH140" s="217" t="s">
        <v>34</v>
      </c>
      <c r="DI140" s="205" t="s">
        <v>34</v>
      </c>
    </row>
    <row r="141" s="61" customFormat="true" ht="13.5" hidden="false" customHeight="false" outlineLevel="0" collapsed="false">
      <c r="A141" s="44"/>
      <c r="B141" s="276"/>
      <c r="C141" s="219" t="s">
        <v>144</v>
      </c>
      <c r="D141" s="220" t="n">
        <v>4</v>
      </c>
      <c r="E141" s="221" t="n">
        <v>33.3333333333333</v>
      </c>
      <c r="F141" s="220" t="s">
        <v>34</v>
      </c>
      <c r="G141" s="222" t="n">
        <v>4</v>
      </c>
      <c r="H141" s="223" t="s">
        <v>34</v>
      </c>
      <c r="I141" s="220" t="n">
        <v>46</v>
      </c>
      <c r="J141" s="221" t="n">
        <v>12.1951219512195</v>
      </c>
      <c r="K141" s="220" t="n">
        <v>35</v>
      </c>
      <c r="L141" s="224" t="n">
        <v>11</v>
      </c>
      <c r="M141" s="220" t="s">
        <v>34</v>
      </c>
      <c r="N141" s="222" t="s">
        <v>34</v>
      </c>
      <c r="O141" s="224" t="s">
        <v>34</v>
      </c>
      <c r="P141" s="220" t="n">
        <v>46</v>
      </c>
      <c r="Q141" s="222" t="n">
        <v>35</v>
      </c>
      <c r="R141" s="222" t="n">
        <v>7</v>
      </c>
      <c r="S141" s="222" t="s">
        <v>34</v>
      </c>
      <c r="T141" s="222" t="n">
        <v>4</v>
      </c>
      <c r="U141" s="222" t="s">
        <v>34</v>
      </c>
      <c r="V141" s="224" t="s">
        <v>34</v>
      </c>
      <c r="W141" s="60"/>
      <c r="X141" s="276"/>
      <c r="Y141" s="219" t="s">
        <v>144</v>
      </c>
      <c r="Z141" s="220" t="s">
        <v>34</v>
      </c>
      <c r="AA141" s="222" t="s">
        <v>34</v>
      </c>
      <c r="AB141" s="224" t="s">
        <v>34</v>
      </c>
      <c r="AC141" s="225" t="s">
        <v>34</v>
      </c>
      <c r="AD141" s="220" t="n">
        <v>14300</v>
      </c>
      <c r="AE141" s="221" t="n">
        <v>24.8472149467435</v>
      </c>
      <c r="AF141" s="220" t="s">
        <v>34</v>
      </c>
      <c r="AG141" s="224" t="s">
        <v>34</v>
      </c>
      <c r="AH141" s="225" t="n">
        <v>310.869565217391</v>
      </c>
      <c r="AI141" s="60"/>
      <c r="AJ141" s="276"/>
      <c r="AK141" s="219" t="s">
        <v>144</v>
      </c>
      <c r="AL141" s="220" t="n">
        <v>40201</v>
      </c>
      <c r="AM141" s="221" t="n">
        <v>40.4058396200056</v>
      </c>
      <c r="AN141" s="220" t="s">
        <v>34</v>
      </c>
      <c r="AO141" s="222" t="s">
        <v>34</v>
      </c>
      <c r="AP141" s="222" t="s">
        <v>34</v>
      </c>
      <c r="AQ141" s="222" t="s">
        <v>34</v>
      </c>
      <c r="AR141" s="222" t="s">
        <v>34</v>
      </c>
      <c r="AS141" s="224" t="s">
        <v>34</v>
      </c>
      <c r="AT141" s="226" t="n">
        <v>40201</v>
      </c>
      <c r="AU141" s="44"/>
      <c r="AV141" s="276"/>
      <c r="AW141" s="219" t="s">
        <v>144</v>
      </c>
      <c r="AX141" s="220" t="n">
        <v>75293</v>
      </c>
      <c r="AY141" s="221" t="n">
        <v>34.6609911827303</v>
      </c>
      <c r="AZ141" s="220" t="n">
        <v>59971</v>
      </c>
      <c r="BA141" s="222" t="n">
        <v>8470</v>
      </c>
      <c r="BB141" s="222" t="s">
        <v>34</v>
      </c>
      <c r="BC141" s="224" t="n">
        <v>6852</v>
      </c>
      <c r="BD141" s="224" t="s">
        <v>34</v>
      </c>
      <c r="BE141" s="227" t="n">
        <v>68151</v>
      </c>
      <c r="BF141" s="222" t="n">
        <v>33804</v>
      </c>
      <c r="BG141" s="228" t="n">
        <v>30.1104653400562</v>
      </c>
      <c r="BH141" s="229" t="n">
        <v>11.5</v>
      </c>
      <c r="BI141" s="229" t="n">
        <v>18823.25</v>
      </c>
      <c r="BJ141" s="229" t="n">
        <v>8451</v>
      </c>
      <c r="BK141" s="229" t="n">
        <v>1636.80434782609</v>
      </c>
      <c r="BL141" s="229" t="n">
        <v>734.869565217391</v>
      </c>
      <c r="BM141" s="90"/>
      <c r="BN141" s="276"/>
      <c r="BO141" s="219" t="s">
        <v>144</v>
      </c>
      <c r="BP141" s="230" t="s">
        <v>34</v>
      </c>
      <c r="BQ141" s="231" t="s">
        <v>34</v>
      </c>
      <c r="BR141" s="232" t="s">
        <v>34</v>
      </c>
      <c r="BS141" s="233" t="s">
        <v>34</v>
      </c>
      <c r="BT141" s="231" t="s">
        <v>34</v>
      </c>
      <c r="BU141" s="232" t="s">
        <v>34</v>
      </c>
      <c r="BV141" s="233" t="s">
        <v>34</v>
      </c>
      <c r="BW141" s="231" t="s">
        <v>34</v>
      </c>
      <c r="BX141" s="232" t="s">
        <v>34</v>
      </c>
      <c r="BY141" s="233" t="s">
        <v>34</v>
      </c>
      <c r="BZ141" s="231" t="s">
        <v>34</v>
      </c>
      <c r="CA141" s="234" t="s">
        <v>34</v>
      </c>
      <c r="CB141" s="44"/>
      <c r="CC141" s="276"/>
      <c r="CD141" s="219" t="s">
        <v>144</v>
      </c>
      <c r="CE141" s="235" t="s">
        <v>34</v>
      </c>
      <c r="CF141" s="229" t="s">
        <v>34</v>
      </c>
      <c r="CG141" s="229" t="s">
        <v>34</v>
      </c>
      <c r="CH141" s="229" t="s">
        <v>34</v>
      </c>
      <c r="CI141" s="224" t="s">
        <v>34</v>
      </c>
      <c r="CJ141" s="220" t="s">
        <v>34</v>
      </c>
      <c r="CK141" s="222" t="s">
        <v>34</v>
      </c>
      <c r="CL141" s="222" t="s">
        <v>34</v>
      </c>
      <c r="CM141" s="236" t="s">
        <v>34</v>
      </c>
      <c r="CO141" s="44"/>
      <c r="CP141" s="276"/>
      <c r="CQ141" s="219" t="s">
        <v>144</v>
      </c>
      <c r="CR141" s="220" t="s">
        <v>34</v>
      </c>
      <c r="CS141" s="222" t="s">
        <v>34</v>
      </c>
      <c r="CT141" s="222" t="s">
        <v>34</v>
      </c>
      <c r="CU141" s="222" t="s">
        <v>34</v>
      </c>
      <c r="CV141" s="222" t="s">
        <v>34</v>
      </c>
      <c r="CW141" s="222" t="s">
        <v>34</v>
      </c>
      <c r="CX141" s="222" t="s">
        <v>34</v>
      </c>
      <c r="CY141" s="236" t="s">
        <v>34</v>
      </c>
      <c r="CZ141" s="133"/>
      <c r="DA141" s="90"/>
      <c r="DB141" s="276"/>
      <c r="DC141" s="219" t="s">
        <v>144</v>
      </c>
      <c r="DD141" s="220" t="s">
        <v>34</v>
      </c>
      <c r="DE141" s="222" t="s">
        <v>34</v>
      </c>
      <c r="DF141" s="224" t="s">
        <v>34</v>
      </c>
      <c r="DG141" s="220" t="s">
        <v>34</v>
      </c>
      <c r="DH141" s="235" t="s">
        <v>34</v>
      </c>
      <c r="DI141" s="223" t="s">
        <v>34</v>
      </c>
    </row>
    <row r="142" s="106" customFormat="true" ht="13.5" hidden="false" customHeight="false" outlineLevel="0" collapsed="false">
      <c r="A142" s="44"/>
      <c r="B142" s="276"/>
      <c r="C142" s="237" t="s">
        <v>145</v>
      </c>
      <c r="D142" s="238" t="n">
        <v>1</v>
      </c>
      <c r="E142" s="239" t="n">
        <v>0</v>
      </c>
      <c r="F142" s="238" t="s">
        <v>34</v>
      </c>
      <c r="G142" s="240" t="n">
        <v>1</v>
      </c>
      <c r="H142" s="241" t="s">
        <v>34</v>
      </c>
      <c r="I142" s="238" t="n">
        <v>20</v>
      </c>
      <c r="J142" s="239" t="n">
        <v>-28.5714285714286</v>
      </c>
      <c r="K142" s="238" t="n">
        <v>2</v>
      </c>
      <c r="L142" s="242" t="n">
        <v>18</v>
      </c>
      <c r="M142" s="238" t="s">
        <v>34</v>
      </c>
      <c r="N142" s="240" t="s">
        <v>34</v>
      </c>
      <c r="O142" s="242" t="s">
        <v>34</v>
      </c>
      <c r="P142" s="238" t="n">
        <v>20</v>
      </c>
      <c r="Q142" s="240" t="s">
        <v>34</v>
      </c>
      <c r="R142" s="240" t="n">
        <v>1</v>
      </c>
      <c r="S142" s="240" t="n">
        <v>2</v>
      </c>
      <c r="T142" s="240" t="n">
        <v>17</v>
      </c>
      <c r="U142" s="240" t="s">
        <v>34</v>
      </c>
      <c r="V142" s="242" t="s">
        <v>34</v>
      </c>
      <c r="W142" s="60"/>
      <c r="X142" s="276"/>
      <c r="Y142" s="237" t="s">
        <v>145</v>
      </c>
      <c r="Z142" s="238" t="s">
        <v>34</v>
      </c>
      <c r="AA142" s="240" t="s">
        <v>34</v>
      </c>
      <c r="AB142" s="242" t="s">
        <v>34</v>
      </c>
      <c r="AC142" s="243" t="s">
        <v>34</v>
      </c>
      <c r="AD142" s="238" t="s">
        <v>25</v>
      </c>
      <c r="AE142" s="239" t="s">
        <v>25</v>
      </c>
      <c r="AF142" s="238" t="s">
        <v>34</v>
      </c>
      <c r="AG142" s="242" t="s">
        <v>34</v>
      </c>
      <c r="AH142" s="243" t="s">
        <v>25</v>
      </c>
      <c r="AI142" s="60"/>
      <c r="AJ142" s="276"/>
      <c r="AK142" s="237" t="s">
        <v>145</v>
      </c>
      <c r="AL142" s="238" t="s">
        <v>25</v>
      </c>
      <c r="AM142" s="239" t="s">
        <v>25</v>
      </c>
      <c r="AN142" s="238" t="s">
        <v>34</v>
      </c>
      <c r="AO142" s="240" t="s">
        <v>34</v>
      </c>
      <c r="AP142" s="240" t="s">
        <v>34</v>
      </c>
      <c r="AQ142" s="240" t="s">
        <v>34</v>
      </c>
      <c r="AR142" s="240" t="s">
        <v>34</v>
      </c>
      <c r="AS142" s="242" t="s">
        <v>34</v>
      </c>
      <c r="AT142" s="244" t="s">
        <v>25</v>
      </c>
      <c r="AU142" s="44"/>
      <c r="AV142" s="276"/>
      <c r="AW142" s="237" t="s">
        <v>145</v>
      </c>
      <c r="AX142" s="238" t="s">
        <v>25</v>
      </c>
      <c r="AY142" s="239" t="s">
        <v>25</v>
      </c>
      <c r="AZ142" s="238" t="s">
        <v>34</v>
      </c>
      <c r="BA142" s="240" t="s">
        <v>25</v>
      </c>
      <c r="BB142" s="240" t="s">
        <v>34</v>
      </c>
      <c r="BC142" s="242" t="s">
        <v>34</v>
      </c>
      <c r="BD142" s="242" t="s">
        <v>34</v>
      </c>
      <c r="BE142" s="245" t="s">
        <v>25</v>
      </c>
      <c r="BF142" s="240" t="s">
        <v>25</v>
      </c>
      <c r="BG142" s="246" t="s">
        <v>25</v>
      </c>
      <c r="BH142" s="247" t="n">
        <v>20</v>
      </c>
      <c r="BI142" s="247" t="s">
        <v>25</v>
      </c>
      <c r="BJ142" s="247" t="s">
        <v>25</v>
      </c>
      <c r="BK142" s="247" t="s">
        <v>25</v>
      </c>
      <c r="BL142" s="247" t="s">
        <v>25</v>
      </c>
      <c r="BM142" s="90"/>
      <c r="BN142" s="276"/>
      <c r="BO142" s="237" t="s">
        <v>145</v>
      </c>
      <c r="BP142" s="248" t="s">
        <v>34</v>
      </c>
      <c r="BQ142" s="249" t="s">
        <v>34</v>
      </c>
      <c r="BR142" s="250" t="s">
        <v>34</v>
      </c>
      <c r="BS142" s="251" t="s">
        <v>34</v>
      </c>
      <c r="BT142" s="249" t="s">
        <v>34</v>
      </c>
      <c r="BU142" s="250" t="s">
        <v>34</v>
      </c>
      <c r="BV142" s="251" t="s">
        <v>34</v>
      </c>
      <c r="BW142" s="249" t="s">
        <v>34</v>
      </c>
      <c r="BX142" s="250" t="s">
        <v>34</v>
      </c>
      <c r="BY142" s="251" t="s">
        <v>34</v>
      </c>
      <c r="BZ142" s="249" t="s">
        <v>34</v>
      </c>
      <c r="CA142" s="252" t="s">
        <v>34</v>
      </c>
      <c r="CB142" s="44"/>
      <c r="CC142" s="276"/>
      <c r="CD142" s="237" t="s">
        <v>145</v>
      </c>
      <c r="CE142" s="253" t="s">
        <v>34</v>
      </c>
      <c r="CF142" s="247" t="s">
        <v>34</v>
      </c>
      <c r="CG142" s="247" t="s">
        <v>34</v>
      </c>
      <c r="CH142" s="247" t="s">
        <v>34</v>
      </c>
      <c r="CI142" s="242" t="s">
        <v>34</v>
      </c>
      <c r="CJ142" s="238" t="s">
        <v>34</v>
      </c>
      <c r="CK142" s="240" t="s">
        <v>34</v>
      </c>
      <c r="CL142" s="240" t="s">
        <v>34</v>
      </c>
      <c r="CM142" s="254" t="s">
        <v>34</v>
      </c>
      <c r="CO142" s="44"/>
      <c r="CP142" s="276"/>
      <c r="CQ142" s="237" t="s">
        <v>145</v>
      </c>
      <c r="CR142" s="238" t="s">
        <v>34</v>
      </c>
      <c r="CS142" s="240" t="s">
        <v>34</v>
      </c>
      <c r="CT142" s="240" t="s">
        <v>34</v>
      </c>
      <c r="CU142" s="240" t="s">
        <v>34</v>
      </c>
      <c r="CV142" s="240" t="s">
        <v>34</v>
      </c>
      <c r="CW142" s="240" t="s">
        <v>34</v>
      </c>
      <c r="CX142" s="240" t="s">
        <v>34</v>
      </c>
      <c r="CY142" s="254" t="s">
        <v>34</v>
      </c>
      <c r="CZ142" s="133"/>
      <c r="DA142" s="90"/>
      <c r="DB142" s="276"/>
      <c r="DC142" s="237" t="s">
        <v>145</v>
      </c>
      <c r="DD142" s="238" t="s">
        <v>34</v>
      </c>
      <c r="DE142" s="240" t="s">
        <v>34</v>
      </c>
      <c r="DF142" s="242" t="s">
        <v>34</v>
      </c>
      <c r="DG142" s="238" t="s">
        <v>34</v>
      </c>
      <c r="DH142" s="253" t="s">
        <v>34</v>
      </c>
      <c r="DI142" s="241" t="s">
        <v>34</v>
      </c>
    </row>
    <row r="143" s="106" customFormat="true" ht="13.5" hidden="false" customHeight="false" outlineLevel="0" collapsed="false">
      <c r="A143" s="44"/>
      <c r="B143" s="276"/>
      <c r="C143" s="219" t="s">
        <v>146</v>
      </c>
      <c r="D143" s="202" t="n">
        <v>4</v>
      </c>
      <c r="E143" s="203" t="n">
        <v>100</v>
      </c>
      <c r="F143" s="202" t="s">
        <v>34</v>
      </c>
      <c r="G143" s="204" t="n">
        <v>4</v>
      </c>
      <c r="H143" s="205" t="s">
        <v>34</v>
      </c>
      <c r="I143" s="202" t="n">
        <v>271</v>
      </c>
      <c r="J143" s="203" t="n">
        <v>89.5104895104895</v>
      </c>
      <c r="K143" s="202" t="n">
        <v>149</v>
      </c>
      <c r="L143" s="206" t="n">
        <v>122</v>
      </c>
      <c r="M143" s="220" t="s">
        <v>34</v>
      </c>
      <c r="N143" s="204" t="s">
        <v>34</v>
      </c>
      <c r="O143" s="206" t="s">
        <v>34</v>
      </c>
      <c r="P143" s="220" t="n">
        <v>271</v>
      </c>
      <c r="Q143" s="204" t="n">
        <v>88</v>
      </c>
      <c r="R143" s="204" t="n">
        <v>95</v>
      </c>
      <c r="S143" s="204" t="n">
        <v>44</v>
      </c>
      <c r="T143" s="204" t="n">
        <v>16</v>
      </c>
      <c r="U143" s="204" t="n">
        <v>17</v>
      </c>
      <c r="V143" s="206" t="n">
        <v>11</v>
      </c>
      <c r="W143" s="60"/>
      <c r="X143" s="276"/>
      <c r="Y143" s="219" t="s">
        <v>146</v>
      </c>
      <c r="Z143" s="220" t="s">
        <v>34</v>
      </c>
      <c r="AA143" s="204" t="s">
        <v>34</v>
      </c>
      <c r="AB143" s="206" t="s">
        <v>34</v>
      </c>
      <c r="AC143" s="225" t="n">
        <v>3283</v>
      </c>
      <c r="AD143" s="202" t="n">
        <v>95985</v>
      </c>
      <c r="AE143" s="203" t="s">
        <v>25</v>
      </c>
      <c r="AF143" s="202" t="n">
        <v>52426</v>
      </c>
      <c r="AG143" s="206" t="n">
        <v>43559</v>
      </c>
      <c r="AH143" s="225" t="n">
        <v>354.188191881919</v>
      </c>
      <c r="AI143" s="60"/>
      <c r="AJ143" s="276"/>
      <c r="AK143" s="219" t="s">
        <v>146</v>
      </c>
      <c r="AL143" s="202" t="s">
        <v>25</v>
      </c>
      <c r="AM143" s="203" t="s">
        <v>25</v>
      </c>
      <c r="AN143" s="202" t="s">
        <v>25</v>
      </c>
      <c r="AO143" s="204" t="s">
        <v>25</v>
      </c>
      <c r="AP143" s="204" t="s">
        <v>25</v>
      </c>
      <c r="AQ143" s="204" t="s">
        <v>25</v>
      </c>
      <c r="AR143" s="204" t="s">
        <v>25</v>
      </c>
      <c r="AS143" s="206" t="s">
        <v>34</v>
      </c>
      <c r="AT143" s="226" t="s">
        <v>34</v>
      </c>
      <c r="AU143" s="44"/>
      <c r="AV143" s="276"/>
      <c r="AW143" s="219" t="s">
        <v>146</v>
      </c>
      <c r="AX143" s="202" t="n">
        <v>662381</v>
      </c>
      <c r="AY143" s="203" t="s">
        <v>25</v>
      </c>
      <c r="AZ143" s="202" t="n">
        <v>622485</v>
      </c>
      <c r="BA143" s="204" t="n">
        <v>39896</v>
      </c>
      <c r="BB143" s="204" t="s">
        <v>34</v>
      </c>
      <c r="BC143" s="206" t="s">
        <v>34</v>
      </c>
      <c r="BD143" s="206" t="s">
        <v>34</v>
      </c>
      <c r="BE143" s="209" t="n">
        <v>674378</v>
      </c>
      <c r="BF143" s="204" t="n">
        <v>250423</v>
      </c>
      <c r="BG143" s="210" t="s">
        <v>25</v>
      </c>
      <c r="BH143" s="229" t="n">
        <v>67.75</v>
      </c>
      <c r="BI143" s="229" t="n">
        <v>165595.25</v>
      </c>
      <c r="BJ143" s="229" t="n">
        <v>62605.75</v>
      </c>
      <c r="BK143" s="229" t="n">
        <v>2444.21033210332</v>
      </c>
      <c r="BL143" s="229" t="n">
        <v>924.070110701107</v>
      </c>
      <c r="BM143" s="90"/>
      <c r="BN143" s="276"/>
      <c r="BO143" s="219" t="s">
        <v>146</v>
      </c>
      <c r="BP143" s="212" t="s">
        <v>25</v>
      </c>
      <c r="BQ143" s="213" t="s">
        <v>25</v>
      </c>
      <c r="BR143" s="214" t="s">
        <v>25</v>
      </c>
      <c r="BS143" s="215" t="s">
        <v>25</v>
      </c>
      <c r="BT143" s="213" t="s">
        <v>25</v>
      </c>
      <c r="BU143" s="214" t="s">
        <v>25</v>
      </c>
      <c r="BV143" s="215" t="s">
        <v>25</v>
      </c>
      <c r="BW143" s="213" t="s">
        <v>25</v>
      </c>
      <c r="BX143" s="214" t="s">
        <v>25</v>
      </c>
      <c r="BY143" s="215" t="s">
        <v>25</v>
      </c>
      <c r="BZ143" s="213" t="s">
        <v>25</v>
      </c>
      <c r="CA143" s="216" t="s">
        <v>25</v>
      </c>
      <c r="CB143" s="44"/>
      <c r="CC143" s="276"/>
      <c r="CD143" s="219" t="s">
        <v>146</v>
      </c>
      <c r="CE143" s="217" t="s">
        <v>25</v>
      </c>
      <c r="CF143" s="229" t="s">
        <v>25</v>
      </c>
      <c r="CG143" s="229" t="s">
        <v>25</v>
      </c>
      <c r="CH143" s="229" t="s">
        <v>25</v>
      </c>
      <c r="CI143" s="206" t="s">
        <v>25</v>
      </c>
      <c r="CJ143" s="202" t="s">
        <v>25</v>
      </c>
      <c r="CK143" s="204" t="s">
        <v>34</v>
      </c>
      <c r="CL143" s="204" t="n">
        <v>46</v>
      </c>
      <c r="CM143" s="236" t="s">
        <v>25</v>
      </c>
      <c r="CO143" s="44"/>
      <c r="CP143" s="276"/>
      <c r="CQ143" s="219" t="s">
        <v>146</v>
      </c>
      <c r="CR143" s="202" t="s">
        <v>25</v>
      </c>
      <c r="CS143" s="204" t="s">
        <v>25</v>
      </c>
      <c r="CT143" s="204" t="s">
        <v>25</v>
      </c>
      <c r="CU143" s="204" t="s">
        <v>25</v>
      </c>
      <c r="CV143" s="204" t="s">
        <v>25</v>
      </c>
      <c r="CW143" s="204" t="s">
        <v>25</v>
      </c>
      <c r="CX143" s="204" t="s">
        <v>25</v>
      </c>
      <c r="CY143" s="236" t="s">
        <v>25</v>
      </c>
      <c r="CZ143" s="133"/>
      <c r="DA143" s="90"/>
      <c r="DB143" s="276"/>
      <c r="DC143" s="219" t="s">
        <v>146</v>
      </c>
      <c r="DD143" s="202" t="s">
        <v>25</v>
      </c>
      <c r="DE143" s="204" t="s">
        <v>25</v>
      </c>
      <c r="DF143" s="206" t="s">
        <v>25</v>
      </c>
      <c r="DG143" s="202" t="s">
        <v>25</v>
      </c>
      <c r="DH143" s="217" t="s">
        <v>34</v>
      </c>
      <c r="DI143" s="205" t="s">
        <v>25</v>
      </c>
    </row>
    <row r="144" s="61" customFormat="true" ht="13.5" hidden="false" customHeight="false" outlineLevel="0" collapsed="false">
      <c r="A144" s="44"/>
      <c r="B144" s="276"/>
      <c r="C144" s="219" t="s">
        <v>147</v>
      </c>
      <c r="D144" s="220" t="n">
        <v>2</v>
      </c>
      <c r="E144" s="221" t="n">
        <v>0</v>
      </c>
      <c r="F144" s="220" t="s">
        <v>34</v>
      </c>
      <c r="G144" s="222" t="n">
        <v>2</v>
      </c>
      <c r="H144" s="223" t="s">
        <v>34</v>
      </c>
      <c r="I144" s="220" t="n">
        <v>330</v>
      </c>
      <c r="J144" s="221" t="n">
        <v>-30.379746835443</v>
      </c>
      <c r="K144" s="220" t="n">
        <v>238</v>
      </c>
      <c r="L144" s="224" t="n">
        <v>92</v>
      </c>
      <c r="M144" s="220" t="s">
        <v>34</v>
      </c>
      <c r="N144" s="222" t="s">
        <v>34</v>
      </c>
      <c r="O144" s="224" t="s">
        <v>34</v>
      </c>
      <c r="P144" s="220" t="n">
        <v>335</v>
      </c>
      <c r="Q144" s="222" t="n">
        <v>172</v>
      </c>
      <c r="R144" s="222" t="n">
        <v>81</v>
      </c>
      <c r="S144" s="222" t="n">
        <v>64</v>
      </c>
      <c r="T144" s="222" t="n">
        <v>3</v>
      </c>
      <c r="U144" s="222" t="n">
        <v>5</v>
      </c>
      <c r="V144" s="224" t="n">
        <v>10</v>
      </c>
      <c r="W144" s="60"/>
      <c r="X144" s="276"/>
      <c r="Y144" s="219" t="s">
        <v>147</v>
      </c>
      <c r="Z144" s="220" t="s">
        <v>34</v>
      </c>
      <c r="AA144" s="222" t="s">
        <v>34</v>
      </c>
      <c r="AB144" s="224" t="s">
        <v>34</v>
      </c>
      <c r="AC144" s="225" t="n">
        <v>3914</v>
      </c>
      <c r="AD144" s="220" t="s">
        <v>25</v>
      </c>
      <c r="AE144" s="221" t="s">
        <v>25</v>
      </c>
      <c r="AF144" s="220" t="s">
        <v>25</v>
      </c>
      <c r="AG144" s="224" t="s">
        <v>25</v>
      </c>
      <c r="AH144" s="225" t="s">
        <v>25</v>
      </c>
      <c r="AI144" s="60"/>
      <c r="AJ144" s="276"/>
      <c r="AK144" s="219" t="s">
        <v>147</v>
      </c>
      <c r="AL144" s="220" t="s">
        <v>25</v>
      </c>
      <c r="AM144" s="221" t="s">
        <v>25</v>
      </c>
      <c r="AN144" s="220" t="s">
        <v>25</v>
      </c>
      <c r="AO144" s="222" t="s">
        <v>25</v>
      </c>
      <c r="AP144" s="222" t="s">
        <v>25</v>
      </c>
      <c r="AQ144" s="222" t="s">
        <v>25</v>
      </c>
      <c r="AR144" s="222" t="s">
        <v>25</v>
      </c>
      <c r="AS144" s="224" t="s">
        <v>34</v>
      </c>
      <c r="AT144" s="226" t="s">
        <v>34</v>
      </c>
      <c r="AU144" s="44"/>
      <c r="AV144" s="276"/>
      <c r="AW144" s="219" t="s">
        <v>147</v>
      </c>
      <c r="AX144" s="220" t="s">
        <v>25</v>
      </c>
      <c r="AY144" s="221" t="s">
        <v>25</v>
      </c>
      <c r="AZ144" s="220" t="s">
        <v>25</v>
      </c>
      <c r="BA144" s="222" t="s">
        <v>34</v>
      </c>
      <c r="BB144" s="222" t="s">
        <v>34</v>
      </c>
      <c r="BC144" s="224" t="s">
        <v>25</v>
      </c>
      <c r="BD144" s="224" t="s">
        <v>34</v>
      </c>
      <c r="BE144" s="227" t="s">
        <v>25</v>
      </c>
      <c r="BF144" s="222" t="s">
        <v>25</v>
      </c>
      <c r="BG144" s="228" t="s">
        <v>25</v>
      </c>
      <c r="BH144" s="229" t="n">
        <v>165</v>
      </c>
      <c r="BI144" s="229" t="s">
        <v>25</v>
      </c>
      <c r="BJ144" s="229" t="s">
        <v>25</v>
      </c>
      <c r="BK144" s="229" t="s">
        <v>25</v>
      </c>
      <c r="BL144" s="229" t="s">
        <v>25</v>
      </c>
      <c r="BM144" s="90"/>
      <c r="BN144" s="276"/>
      <c r="BO144" s="219" t="s">
        <v>147</v>
      </c>
      <c r="BP144" s="230" t="s">
        <v>25</v>
      </c>
      <c r="BQ144" s="231" t="s">
        <v>25</v>
      </c>
      <c r="BR144" s="232" t="s">
        <v>25</v>
      </c>
      <c r="BS144" s="233" t="s">
        <v>25</v>
      </c>
      <c r="BT144" s="231" t="s">
        <v>25</v>
      </c>
      <c r="BU144" s="232" t="s">
        <v>25</v>
      </c>
      <c r="BV144" s="233" t="s">
        <v>25</v>
      </c>
      <c r="BW144" s="231" t="s">
        <v>25</v>
      </c>
      <c r="BX144" s="232" t="s">
        <v>25</v>
      </c>
      <c r="BY144" s="233" t="s">
        <v>25</v>
      </c>
      <c r="BZ144" s="231" t="s">
        <v>25</v>
      </c>
      <c r="CA144" s="234" t="s">
        <v>25</v>
      </c>
      <c r="CB144" s="44"/>
      <c r="CC144" s="276"/>
      <c r="CD144" s="219" t="s">
        <v>147</v>
      </c>
      <c r="CE144" s="235" t="s">
        <v>25</v>
      </c>
      <c r="CF144" s="229" t="s">
        <v>25</v>
      </c>
      <c r="CG144" s="229" t="s">
        <v>25</v>
      </c>
      <c r="CH144" s="229" t="s">
        <v>25</v>
      </c>
      <c r="CI144" s="224" t="s">
        <v>25</v>
      </c>
      <c r="CJ144" s="220" t="s">
        <v>25</v>
      </c>
      <c r="CK144" s="222" t="s">
        <v>34</v>
      </c>
      <c r="CL144" s="222" t="s">
        <v>34</v>
      </c>
      <c r="CM144" s="236" t="s">
        <v>25</v>
      </c>
      <c r="CO144" s="44"/>
      <c r="CP144" s="276"/>
      <c r="CQ144" s="219" t="s">
        <v>147</v>
      </c>
      <c r="CR144" s="220" t="s">
        <v>25</v>
      </c>
      <c r="CS144" s="222" t="s">
        <v>25</v>
      </c>
      <c r="CT144" s="222" t="s">
        <v>25</v>
      </c>
      <c r="CU144" s="222" t="s">
        <v>25</v>
      </c>
      <c r="CV144" s="222" t="s">
        <v>25</v>
      </c>
      <c r="CW144" s="222" t="s">
        <v>25</v>
      </c>
      <c r="CX144" s="222" t="s">
        <v>25</v>
      </c>
      <c r="CY144" s="236" t="s">
        <v>25</v>
      </c>
      <c r="CZ144" s="133"/>
      <c r="DA144" s="90"/>
      <c r="DB144" s="276"/>
      <c r="DC144" s="219" t="s">
        <v>147</v>
      </c>
      <c r="DD144" s="220" t="s">
        <v>25</v>
      </c>
      <c r="DE144" s="222" t="s">
        <v>25</v>
      </c>
      <c r="DF144" s="224" t="s">
        <v>25</v>
      </c>
      <c r="DG144" s="220" t="s">
        <v>25</v>
      </c>
      <c r="DH144" s="235" t="s">
        <v>34</v>
      </c>
      <c r="DI144" s="223" t="s">
        <v>25</v>
      </c>
    </row>
    <row r="145" s="61" customFormat="true" ht="13.5" hidden="false" customHeight="false" outlineLevel="0" collapsed="false">
      <c r="A145" s="44"/>
      <c r="B145" s="277"/>
      <c r="C145" s="256" t="s">
        <v>148</v>
      </c>
      <c r="D145" s="257" t="s">
        <v>34</v>
      </c>
      <c r="E145" s="258" t="s">
        <v>34</v>
      </c>
      <c r="F145" s="257" t="s">
        <v>34</v>
      </c>
      <c r="G145" s="259" t="s">
        <v>34</v>
      </c>
      <c r="H145" s="260" t="s">
        <v>34</v>
      </c>
      <c r="I145" s="257" t="s">
        <v>34</v>
      </c>
      <c r="J145" s="258" t="s">
        <v>34</v>
      </c>
      <c r="K145" s="257" t="s">
        <v>34</v>
      </c>
      <c r="L145" s="261" t="s">
        <v>34</v>
      </c>
      <c r="M145" s="257" t="s">
        <v>34</v>
      </c>
      <c r="N145" s="259" t="s">
        <v>34</v>
      </c>
      <c r="O145" s="261" t="s">
        <v>34</v>
      </c>
      <c r="P145" s="257" t="s">
        <v>34</v>
      </c>
      <c r="Q145" s="259" t="s">
        <v>34</v>
      </c>
      <c r="R145" s="259" t="s">
        <v>34</v>
      </c>
      <c r="S145" s="259" t="s">
        <v>34</v>
      </c>
      <c r="T145" s="259" t="s">
        <v>34</v>
      </c>
      <c r="U145" s="259" t="s">
        <v>34</v>
      </c>
      <c r="V145" s="261" t="s">
        <v>34</v>
      </c>
      <c r="W145" s="60"/>
      <c r="X145" s="277"/>
      <c r="Y145" s="256" t="s">
        <v>148</v>
      </c>
      <c r="Z145" s="257" t="s">
        <v>34</v>
      </c>
      <c r="AA145" s="259" t="s">
        <v>34</v>
      </c>
      <c r="AB145" s="261" t="s">
        <v>34</v>
      </c>
      <c r="AC145" s="262" t="s">
        <v>34</v>
      </c>
      <c r="AD145" s="257" t="s">
        <v>34</v>
      </c>
      <c r="AE145" s="258" t="s">
        <v>34</v>
      </c>
      <c r="AF145" s="257" t="s">
        <v>34</v>
      </c>
      <c r="AG145" s="261" t="s">
        <v>34</v>
      </c>
      <c r="AH145" s="262" t="s">
        <v>34</v>
      </c>
      <c r="AI145" s="60"/>
      <c r="AJ145" s="277"/>
      <c r="AK145" s="256" t="s">
        <v>148</v>
      </c>
      <c r="AL145" s="257" t="s">
        <v>34</v>
      </c>
      <c r="AM145" s="258" t="s">
        <v>34</v>
      </c>
      <c r="AN145" s="257" t="s">
        <v>34</v>
      </c>
      <c r="AO145" s="259" t="s">
        <v>34</v>
      </c>
      <c r="AP145" s="259" t="s">
        <v>34</v>
      </c>
      <c r="AQ145" s="259" t="s">
        <v>34</v>
      </c>
      <c r="AR145" s="259" t="s">
        <v>34</v>
      </c>
      <c r="AS145" s="261" t="s">
        <v>34</v>
      </c>
      <c r="AT145" s="263" t="s">
        <v>34</v>
      </c>
      <c r="AU145" s="44"/>
      <c r="AV145" s="277"/>
      <c r="AW145" s="256" t="s">
        <v>148</v>
      </c>
      <c r="AX145" s="257" t="s">
        <v>34</v>
      </c>
      <c r="AY145" s="258" t="s">
        <v>34</v>
      </c>
      <c r="AZ145" s="257" t="s">
        <v>34</v>
      </c>
      <c r="BA145" s="259" t="s">
        <v>34</v>
      </c>
      <c r="BB145" s="259" t="s">
        <v>34</v>
      </c>
      <c r="BC145" s="261" t="s">
        <v>34</v>
      </c>
      <c r="BD145" s="261" t="s">
        <v>34</v>
      </c>
      <c r="BE145" s="264" t="s">
        <v>34</v>
      </c>
      <c r="BF145" s="259" t="s">
        <v>34</v>
      </c>
      <c r="BG145" s="265" t="s">
        <v>34</v>
      </c>
      <c r="BH145" s="266" t="s">
        <v>34</v>
      </c>
      <c r="BI145" s="266" t="s">
        <v>34</v>
      </c>
      <c r="BJ145" s="266" t="s">
        <v>34</v>
      </c>
      <c r="BK145" s="266" t="s">
        <v>34</v>
      </c>
      <c r="BL145" s="266" t="s">
        <v>34</v>
      </c>
      <c r="BM145" s="90"/>
      <c r="BN145" s="277"/>
      <c r="BO145" s="256" t="s">
        <v>148</v>
      </c>
      <c r="BP145" s="267" t="s">
        <v>34</v>
      </c>
      <c r="BQ145" s="268" t="s">
        <v>34</v>
      </c>
      <c r="BR145" s="269" t="s">
        <v>34</v>
      </c>
      <c r="BS145" s="270" t="s">
        <v>34</v>
      </c>
      <c r="BT145" s="268" t="s">
        <v>34</v>
      </c>
      <c r="BU145" s="269" t="s">
        <v>34</v>
      </c>
      <c r="BV145" s="270" t="s">
        <v>34</v>
      </c>
      <c r="BW145" s="268" t="s">
        <v>34</v>
      </c>
      <c r="BX145" s="269" t="s">
        <v>34</v>
      </c>
      <c r="BY145" s="270" t="s">
        <v>34</v>
      </c>
      <c r="BZ145" s="268" t="s">
        <v>34</v>
      </c>
      <c r="CA145" s="271" t="s">
        <v>34</v>
      </c>
      <c r="CB145" s="44"/>
      <c r="CC145" s="277"/>
      <c r="CD145" s="256" t="s">
        <v>148</v>
      </c>
      <c r="CE145" s="272" t="s">
        <v>34</v>
      </c>
      <c r="CF145" s="266" t="s">
        <v>34</v>
      </c>
      <c r="CG145" s="266" t="s">
        <v>34</v>
      </c>
      <c r="CH145" s="266" t="s">
        <v>34</v>
      </c>
      <c r="CI145" s="261" t="s">
        <v>34</v>
      </c>
      <c r="CJ145" s="257" t="s">
        <v>34</v>
      </c>
      <c r="CK145" s="259" t="s">
        <v>34</v>
      </c>
      <c r="CL145" s="259" t="s">
        <v>34</v>
      </c>
      <c r="CM145" s="273" t="s">
        <v>34</v>
      </c>
      <c r="CO145" s="44"/>
      <c r="CP145" s="277"/>
      <c r="CQ145" s="256" t="s">
        <v>148</v>
      </c>
      <c r="CR145" s="257" t="s">
        <v>34</v>
      </c>
      <c r="CS145" s="259" t="s">
        <v>34</v>
      </c>
      <c r="CT145" s="259" t="s">
        <v>34</v>
      </c>
      <c r="CU145" s="259" t="s">
        <v>34</v>
      </c>
      <c r="CV145" s="259" t="s">
        <v>34</v>
      </c>
      <c r="CW145" s="259" t="s">
        <v>34</v>
      </c>
      <c r="CX145" s="259" t="s">
        <v>34</v>
      </c>
      <c r="CY145" s="273" t="s">
        <v>34</v>
      </c>
      <c r="CZ145" s="133"/>
      <c r="DA145" s="90"/>
      <c r="DB145" s="277"/>
      <c r="DC145" s="256" t="s">
        <v>148</v>
      </c>
      <c r="DD145" s="257" t="s">
        <v>34</v>
      </c>
      <c r="DE145" s="259" t="s">
        <v>34</v>
      </c>
      <c r="DF145" s="261" t="s">
        <v>34</v>
      </c>
      <c r="DG145" s="257" t="s">
        <v>34</v>
      </c>
      <c r="DH145" s="272" t="s">
        <v>34</v>
      </c>
      <c r="DI145" s="260" t="s">
        <v>34</v>
      </c>
    </row>
    <row r="146" s="61" customFormat="true" ht="21" hidden="false" customHeight="true" outlineLevel="0" collapsed="false">
      <c r="A146" s="44"/>
      <c r="B146" s="274" t="n">
        <v>28</v>
      </c>
      <c r="C146" s="275" t="s">
        <v>45</v>
      </c>
      <c r="D146" s="184" t="n">
        <v>98</v>
      </c>
      <c r="E146" s="185" t="n">
        <v>5.3763440860215</v>
      </c>
      <c r="F146" s="184" t="s">
        <v>34</v>
      </c>
      <c r="G146" s="186" t="n">
        <v>98</v>
      </c>
      <c r="H146" s="187" t="s">
        <v>34</v>
      </c>
      <c r="I146" s="184" t="n">
        <v>10341</v>
      </c>
      <c r="J146" s="185" t="n">
        <v>4.01327700663849</v>
      </c>
      <c r="K146" s="184" t="n">
        <v>7051</v>
      </c>
      <c r="L146" s="188" t="n">
        <v>3290</v>
      </c>
      <c r="M146" s="184" t="s">
        <v>34</v>
      </c>
      <c r="N146" s="186" t="s">
        <v>34</v>
      </c>
      <c r="O146" s="188" t="s">
        <v>34</v>
      </c>
      <c r="P146" s="184" t="n">
        <v>10439</v>
      </c>
      <c r="Q146" s="186" t="n">
        <v>6256</v>
      </c>
      <c r="R146" s="186" t="n">
        <v>2195</v>
      </c>
      <c r="S146" s="186" t="n">
        <v>328</v>
      </c>
      <c r="T146" s="186" t="n">
        <v>894</v>
      </c>
      <c r="U146" s="186" t="n">
        <v>546</v>
      </c>
      <c r="V146" s="188" t="n">
        <v>220</v>
      </c>
      <c r="W146" s="60"/>
      <c r="X146" s="274" t="n">
        <v>28</v>
      </c>
      <c r="Y146" s="275" t="s">
        <v>45</v>
      </c>
      <c r="Z146" s="184" t="n">
        <v>54</v>
      </c>
      <c r="AA146" s="186" t="n">
        <v>6</v>
      </c>
      <c r="AB146" s="188" t="n">
        <v>48</v>
      </c>
      <c r="AC146" s="189" t="n">
        <v>117062</v>
      </c>
      <c r="AD146" s="184" t="n">
        <v>5012055</v>
      </c>
      <c r="AE146" s="185" t="n">
        <v>1.19843721606397</v>
      </c>
      <c r="AF146" s="184" t="n">
        <v>4414927</v>
      </c>
      <c r="AG146" s="188" t="n">
        <v>469726</v>
      </c>
      <c r="AH146" s="189" t="n">
        <v>480.127885812817</v>
      </c>
      <c r="AI146" s="60"/>
      <c r="AJ146" s="274" t="n">
        <v>28</v>
      </c>
      <c r="AK146" s="275" t="s">
        <v>45</v>
      </c>
      <c r="AL146" s="184" t="n">
        <v>14211399</v>
      </c>
      <c r="AM146" s="185" t="n">
        <v>-13.7759643187764</v>
      </c>
      <c r="AN146" s="184" t="n">
        <v>10784986</v>
      </c>
      <c r="AO146" s="186" t="n">
        <v>260600</v>
      </c>
      <c r="AP146" s="186" t="n">
        <v>674885</v>
      </c>
      <c r="AQ146" s="186" t="n">
        <v>1934630</v>
      </c>
      <c r="AR146" s="186" t="n">
        <v>144423</v>
      </c>
      <c r="AS146" s="188" t="n">
        <v>257105</v>
      </c>
      <c r="AT146" s="190" t="n">
        <v>154770</v>
      </c>
      <c r="AU146" s="44"/>
      <c r="AV146" s="274" t="n">
        <v>28</v>
      </c>
      <c r="AW146" s="275" t="s">
        <v>45</v>
      </c>
      <c r="AX146" s="184" t="n">
        <v>36734923</v>
      </c>
      <c r="AY146" s="185" t="n">
        <v>-11.4032130107579</v>
      </c>
      <c r="AZ146" s="184" t="n">
        <v>35512418</v>
      </c>
      <c r="BA146" s="186" t="n">
        <v>1122860</v>
      </c>
      <c r="BB146" s="186" t="n">
        <v>28998</v>
      </c>
      <c r="BC146" s="188" t="n">
        <v>70647</v>
      </c>
      <c r="BD146" s="188" t="s">
        <v>34</v>
      </c>
      <c r="BE146" s="191" t="n">
        <v>36100907</v>
      </c>
      <c r="BF146" s="186" t="n">
        <v>19831150</v>
      </c>
      <c r="BG146" s="192" t="n">
        <v>-10.677053891989</v>
      </c>
      <c r="BH146" s="193" t="n">
        <v>105.520408163265</v>
      </c>
      <c r="BI146" s="193" t="n">
        <v>374846.153061225</v>
      </c>
      <c r="BJ146" s="193" t="n">
        <v>202358.673469388</v>
      </c>
      <c r="BK146" s="193" t="n">
        <v>3552.3569287303</v>
      </c>
      <c r="BL146" s="193" t="n">
        <v>1917.7207233343</v>
      </c>
      <c r="BM146" s="90"/>
      <c r="BN146" s="274" t="n">
        <v>28</v>
      </c>
      <c r="BO146" s="275" t="s">
        <v>45</v>
      </c>
      <c r="BP146" s="194" t="n">
        <v>3961441</v>
      </c>
      <c r="BQ146" s="195" t="n">
        <v>3404564</v>
      </c>
      <c r="BR146" s="196" t="n">
        <v>-556877</v>
      </c>
      <c r="BS146" s="197" t="n">
        <v>573247</v>
      </c>
      <c r="BT146" s="195" t="n">
        <v>579656</v>
      </c>
      <c r="BU146" s="196" t="n">
        <v>6409</v>
      </c>
      <c r="BV146" s="197" t="n">
        <v>2721094</v>
      </c>
      <c r="BW146" s="195" t="n">
        <v>2178917</v>
      </c>
      <c r="BX146" s="196" t="n">
        <v>-542177</v>
      </c>
      <c r="BY146" s="197" t="n">
        <v>667100</v>
      </c>
      <c r="BZ146" s="195" t="n">
        <v>645991</v>
      </c>
      <c r="CA146" s="198" t="n">
        <v>-21109</v>
      </c>
      <c r="CB146" s="44"/>
      <c r="CC146" s="274" t="n">
        <v>28</v>
      </c>
      <c r="CD146" s="275" t="s">
        <v>45</v>
      </c>
      <c r="CE146" s="199" t="n">
        <v>13653929</v>
      </c>
      <c r="CF146" s="193" t="n">
        <v>2046272</v>
      </c>
      <c r="CG146" s="193" t="n">
        <v>566483</v>
      </c>
      <c r="CH146" s="193" t="n">
        <v>1484206</v>
      </c>
      <c r="CI146" s="188" t="n">
        <v>13649512</v>
      </c>
      <c r="CJ146" s="184" t="n">
        <v>1583512</v>
      </c>
      <c r="CK146" s="186" t="n">
        <v>412</v>
      </c>
      <c r="CL146" s="186" t="s">
        <v>34</v>
      </c>
      <c r="CM146" s="200" t="n">
        <v>1583924</v>
      </c>
      <c r="CO146" s="44"/>
      <c r="CP146" s="274" t="n">
        <v>28</v>
      </c>
      <c r="CQ146" s="275" t="s">
        <v>45</v>
      </c>
      <c r="CR146" s="184" t="n">
        <v>12070417</v>
      </c>
      <c r="CS146" s="186" t="n">
        <v>2045860</v>
      </c>
      <c r="CT146" s="186" t="n">
        <v>1030597</v>
      </c>
      <c r="CU146" s="186" t="n">
        <v>833743</v>
      </c>
      <c r="CV146" s="186" t="n">
        <v>181520</v>
      </c>
      <c r="CW146" s="186" t="n">
        <v>566483</v>
      </c>
      <c r="CX146" s="186" t="n">
        <v>1484206</v>
      </c>
      <c r="CY146" s="200" t="n">
        <v>12065588</v>
      </c>
      <c r="CZ146" s="133"/>
      <c r="DA146" s="90"/>
      <c r="DB146" s="274" t="n">
        <v>28</v>
      </c>
      <c r="DC146" s="275" t="s">
        <v>45</v>
      </c>
      <c r="DD146" s="184" t="n">
        <v>510632</v>
      </c>
      <c r="DE146" s="186" t="n">
        <v>1504836</v>
      </c>
      <c r="DF146" s="188" t="n">
        <v>-994204</v>
      </c>
      <c r="DG146" s="184" t="n">
        <v>1052068</v>
      </c>
      <c r="DH146" s="199" t="n">
        <v>64952</v>
      </c>
      <c r="DI146" s="187" t="n">
        <v>2056857</v>
      </c>
    </row>
    <row r="147" s="61" customFormat="true" ht="13.5" hidden="false" customHeight="false" outlineLevel="0" collapsed="false">
      <c r="A147" s="44"/>
      <c r="B147" s="276"/>
      <c r="C147" s="201" t="s">
        <v>143</v>
      </c>
      <c r="D147" s="202" t="n">
        <v>17</v>
      </c>
      <c r="E147" s="203" t="n">
        <v>6.25</v>
      </c>
      <c r="F147" s="202" t="s">
        <v>34</v>
      </c>
      <c r="G147" s="204" t="n">
        <v>17</v>
      </c>
      <c r="H147" s="205" t="s">
        <v>34</v>
      </c>
      <c r="I147" s="202" t="n">
        <v>114</v>
      </c>
      <c r="J147" s="203" t="n">
        <v>5.55555555555556</v>
      </c>
      <c r="K147" s="202" t="n">
        <v>46</v>
      </c>
      <c r="L147" s="206" t="n">
        <v>68</v>
      </c>
      <c r="M147" s="202" t="s">
        <v>34</v>
      </c>
      <c r="N147" s="204" t="s">
        <v>34</v>
      </c>
      <c r="O147" s="206" t="s">
        <v>34</v>
      </c>
      <c r="P147" s="202" t="n">
        <v>116</v>
      </c>
      <c r="Q147" s="204" t="n">
        <v>46</v>
      </c>
      <c r="R147" s="204" t="n">
        <v>37</v>
      </c>
      <c r="S147" s="204" t="n">
        <v>1</v>
      </c>
      <c r="T147" s="204" t="n">
        <v>30</v>
      </c>
      <c r="U147" s="204" t="n">
        <v>1</v>
      </c>
      <c r="V147" s="206" t="n">
        <v>1</v>
      </c>
      <c r="W147" s="60"/>
      <c r="X147" s="276"/>
      <c r="Y147" s="201" t="s">
        <v>143</v>
      </c>
      <c r="Z147" s="202" t="n">
        <v>29</v>
      </c>
      <c r="AA147" s="204" t="n">
        <v>2</v>
      </c>
      <c r="AB147" s="206" t="n">
        <v>27</v>
      </c>
      <c r="AC147" s="207" t="s">
        <v>34</v>
      </c>
      <c r="AD147" s="202" t="n">
        <v>33260</v>
      </c>
      <c r="AE147" s="203" t="n">
        <v>36.4792778005745</v>
      </c>
      <c r="AF147" s="202" t="s">
        <v>34</v>
      </c>
      <c r="AG147" s="206" t="s">
        <v>34</v>
      </c>
      <c r="AH147" s="207" t="n">
        <v>286.724137931035</v>
      </c>
      <c r="AI147" s="60"/>
      <c r="AJ147" s="276"/>
      <c r="AK147" s="201" t="s">
        <v>143</v>
      </c>
      <c r="AL147" s="202" t="n">
        <v>39654</v>
      </c>
      <c r="AM147" s="203" t="n">
        <v>-26.9387379087978</v>
      </c>
      <c r="AN147" s="202" t="s">
        <v>34</v>
      </c>
      <c r="AO147" s="204" t="s">
        <v>34</v>
      </c>
      <c r="AP147" s="204" t="s">
        <v>34</v>
      </c>
      <c r="AQ147" s="204" t="s">
        <v>34</v>
      </c>
      <c r="AR147" s="204" t="s">
        <v>34</v>
      </c>
      <c r="AS147" s="206" t="s">
        <v>34</v>
      </c>
      <c r="AT147" s="208" t="n">
        <v>39654</v>
      </c>
      <c r="AU147" s="44"/>
      <c r="AV147" s="276"/>
      <c r="AW147" s="201" t="s">
        <v>143</v>
      </c>
      <c r="AX147" s="202" t="n">
        <v>104008</v>
      </c>
      <c r="AY147" s="203" t="n">
        <v>12.6993758668516</v>
      </c>
      <c r="AZ147" s="202" t="n">
        <v>47554</v>
      </c>
      <c r="BA147" s="204" t="n">
        <v>56454</v>
      </c>
      <c r="BB147" s="204" t="s">
        <v>34</v>
      </c>
      <c r="BC147" s="206" t="s">
        <v>34</v>
      </c>
      <c r="BD147" s="206" t="s">
        <v>34</v>
      </c>
      <c r="BE147" s="209" t="n">
        <v>104008</v>
      </c>
      <c r="BF147" s="204" t="n">
        <v>61765</v>
      </c>
      <c r="BG147" s="210" t="n">
        <v>70.6026958347144</v>
      </c>
      <c r="BH147" s="211" t="n">
        <v>6.70588235294118</v>
      </c>
      <c r="BI147" s="211" t="n">
        <v>6118.11764705882</v>
      </c>
      <c r="BJ147" s="211" t="n">
        <v>3633.23529411765</v>
      </c>
      <c r="BK147" s="211" t="n">
        <v>912.350877192983</v>
      </c>
      <c r="BL147" s="211" t="n">
        <v>541.798245614035</v>
      </c>
      <c r="BM147" s="90"/>
      <c r="BN147" s="276"/>
      <c r="BO147" s="201" t="s">
        <v>143</v>
      </c>
      <c r="BP147" s="212" t="s">
        <v>34</v>
      </c>
      <c r="BQ147" s="213" t="s">
        <v>34</v>
      </c>
      <c r="BR147" s="214" t="s">
        <v>34</v>
      </c>
      <c r="BS147" s="215" t="s">
        <v>34</v>
      </c>
      <c r="BT147" s="213" t="s">
        <v>34</v>
      </c>
      <c r="BU147" s="214" t="s">
        <v>34</v>
      </c>
      <c r="BV147" s="215" t="s">
        <v>34</v>
      </c>
      <c r="BW147" s="213" t="s">
        <v>34</v>
      </c>
      <c r="BX147" s="214" t="s">
        <v>34</v>
      </c>
      <c r="BY147" s="215" t="s">
        <v>34</v>
      </c>
      <c r="BZ147" s="213" t="s">
        <v>34</v>
      </c>
      <c r="CA147" s="216" t="s">
        <v>34</v>
      </c>
      <c r="CB147" s="44"/>
      <c r="CC147" s="276"/>
      <c r="CD147" s="201" t="s">
        <v>143</v>
      </c>
      <c r="CE147" s="217" t="s">
        <v>34</v>
      </c>
      <c r="CF147" s="211" t="s">
        <v>34</v>
      </c>
      <c r="CG147" s="211" t="s">
        <v>34</v>
      </c>
      <c r="CH147" s="211" t="s">
        <v>34</v>
      </c>
      <c r="CI147" s="206" t="s">
        <v>34</v>
      </c>
      <c r="CJ147" s="202" t="s">
        <v>34</v>
      </c>
      <c r="CK147" s="204" t="s">
        <v>34</v>
      </c>
      <c r="CL147" s="204" t="s">
        <v>34</v>
      </c>
      <c r="CM147" s="218" t="s">
        <v>34</v>
      </c>
      <c r="CO147" s="44"/>
      <c r="CP147" s="276"/>
      <c r="CQ147" s="201" t="s">
        <v>143</v>
      </c>
      <c r="CR147" s="202" t="s">
        <v>34</v>
      </c>
      <c r="CS147" s="204" t="s">
        <v>34</v>
      </c>
      <c r="CT147" s="204" t="s">
        <v>34</v>
      </c>
      <c r="CU147" s="204" t="s">
        <v>34</v>
      </c>
      <c r="CV147" s="204" t="s">
        <v>34</v>
      </c>
      <c r="CW147" s="204" t="s">
        <v>34</v>
      </c>
      <c r="CX147" s="204" t="s">
        <v>34</v>
      </c>
      <c r="CY147" s="218" t="s">
        <v>34</v>
      </c>
      <c r="CZ147" s="133"/>
      <c r="DA147" s="90"/>
      <c r="DB147" s="276"/>
      <c r="DC147" s="201" t="s">
        <v>143</v>
      </c>
      <c r="DD147" s="202" t="s">
        <v>34</v>
      </c>
      <c r="DE147" s="204" t="s">
        <v>34</v>
      </c>
      <c r="DF147" s="206" t="s">
        <v>34</v>
      </c>
      <c r="DG147" s="202" t="s">
        <v>34</v>
      </c>
      <c r="DH147" s="217" t="s">
        <v>34</v>
      </c>
      <c r="DI147" s="205" t="s">
        <v>34</v>
      </c>
    </row>
    <row r="148" s="61" customFormat="true" ht="13.5" hidden="false" customHeight="false" outlineLevel="0" collapsed="false">
      <c r="A148" s="44"/>
      <c r="B148" s="276"/>
      <c r="C148" s="219" t="s">
        <v>144</v>
      </c>
      <c r="D148" s="220" t="n">
        <v>8</v>
      </c>
      <c r="E148" s="221" t="n">
        <v>-27.2727272727273</v>
      </c>
      <c r="F148" s="220" t="s">
        <v>34</v>
      </c>
      <c r="G148" s="222" t="n">
        <v>8</v>
      </c>
      <c r="H148" s="223" t="s">
        <v>34</v>
      </c>
      <c r="I148" s="220" t="n">
        <v>107</v>
      </c>
      <c r="J148" s="221" t="n">
        <v>-34.7560975609756</v>
      </c>
      <c r="K148" s="220" t="n">
        <v>29</v>
      </c>
      <c r="L148" s="224" t="n">
        <v>78</v>
      </c>
      <c r="M148" s="220" t="s">
        <v>34</v>
      </c>
      <c r="N148" s="222" t="s">
        <v>34</v>
      </c>
      <c r="O148" s="224" t="s">
        <v>34</v>
      </c>
      <c r="P148" s="220" t="n">
        <v>107</v>
      </c>
      <c r="Q148" s="222" t="n">
        <v>28</v>
      </c>
      <c r="R148" s="222" t="n">
        <v>22</v>
      </c>
      <c r="S148" s="222" t="n">
        <v>1</v>
      </c>
      <c r="T148" s="222" t="n">
        <v>55</v>
      </c>
      <c r="U148" s="222" t="s">
        <v>34</v>
      </c>
      <c r="V148" s="224" t="n">
        <v>1</v>
      </c>
      <c r="W148" s="60"/>
      <c r="X148" s="276"/>
      <c r="Y148" s="219" t="s">
        <v>144</v>
      </c>
      <c r="Z148" s="220" t="n">
        <v>3</v>
      </c>
      <c r="AA148" s="222" t="n">
        <v>1</v>
      </c>
      <c r="AB148" s="224" t="n">
        <v>2</v>
      </c>
      <c r="AC148" s="225" t="s">
        <v>34</v>
      </c>
      <c r="AD148" s="220" t="n">
        <v>28137</v>
      </c>
      <c r="AE148" s="221" t="n">
        <v>-20.1945712908075</v>
      </c>
      <c r="AF148" s="220" t="s">
        <v>34</v>
      </c>
      <c r="AG148" s="224" t="s">
        <v>34</v>
      </c>
      <c r="AH148" s="225" t="n">
        <v>262.96261682243</v>
      </c>
      <c r="AI148" s="60"/>
      <c r="AJ148" s="276"/>
      <c r="AK148" s="219" t="s">
        <v>144</v>
      </c>
      <c r="AL148" s="220" t="n">
        <v>39423</v>
      </c>
      <c r="AM148" s="221" t="n">
        <v>-28.3647993022368</v>
      </c>
      <c r="AN148" s="220" t="s">
        <v>34</v>
      </c>
      <c r="AO148" s="222" t="s">
        <v>34</v>
      </c>
      <c r="AP148" s="222" t="s">
        <v>34</v>
      </c>
      <c r="AQ148" s="222" t="s">
        <v>34</v>
      </c>
      <c r="AR148" s="222" t="s">
        <v>34</v>
      </c>
      <c r="AS148" s="224" t="s">
        <v>34</v>
      </c>
      <c r="AT148" s="226" t="n">
        <v>39423</v>
      </c>
      <c r="AU148" s="44"/>
      <c r="AV148" s="276"/>
      <c r="AW148" s="219" t="s">
        <v>144</v>
      </c>
      <c r="AX148" s="220" t="n">
        <v>166757</v>
      </c>
      <c r="AY148" s="221" t="n">
        <v>37.2169376604568</v>
      </c>
      <c r="AZ148" s="220" t="n">
        <v>134401</v>
      </c>
      <c r="BA148" s="222" t="n">
        <v>31100</v>
      </c>
      <c r="BB148" s="222" t="s">
        <v>34</v>
      </c>
      <c r="BC148" s="224" t="n">
        <v>1256</v>
      </c>
      <c r="BD148" s="224" t="s">
        <v>34</v>
      </c>
      <c r="BE148" s="227" t="n">
        <v>165385</v>
      </c>
      <c r="BF148" s="222" t="n">
        <v>125635</v>
      </c>
      <c r="BG148" s="228" t="n">
        <v>98.3877589691764</v>
      </c>
      <c r="BH148" s="229" t="n">
        <v>13.375</v>
      </c>
      <c r="BI148" s="229" t="n">
        <v>20844.625</v>
      </c>
      <c r="BJ148" s="229" t="n">
        <v>15704.375</v>
      </c>
      <c r="BK148" s="229" t="n">
        <v>1558.47663551402</v>
      </c>
      <c r="BL148" s="229" t="n">
        <v>1174.15887850467</v>
      </c>
      <c r="BM148" s="90"/>
      <c r="BN148" s="276"/>
      <c r="BO148" s="219" t="s">
        <v>144</v>
      </c>
      <c r="BP148" s="230" t="s">
        <v>34</v>
      </c>
      <c r="BQ148" s="231" t="s">
        <v>34</v>
      </c>
      <c r="BR148" s="232" t="s">
        <v>34</v>
      </c>
      <c r="BS148" s="233" t="s">
        <v>34</v>
      </c>
      <c r="BT148" s="231" t="s">
        <v>34</v>
      </c>
      <c r="BU148" s="232" t="s">
        <v>34</v>
      </c>
      <c r="BV148" s="233" t="s">
        <v>34</v>
      </c>
      <c r="BW148" s="231" t="s">
        <v>34</v>
      </c>
      <c r="BX148" s="232" t="s">
        <v>34</v>
      </c>
      <c r="BY148" s="233" t="s">
        <v>34</v>
      </c>
      <c r="BZ148" s="231" t="s">
        <v>34</v>
      </c>
      <c r="CA148" s="234" t="s">
        <v>34</v>
      </c>
      <c r="CB148" s="44"/>
      <c r="CC148" s="276"/>
      <c r="CD148" s="219" t="s">
        <v>144</v>
      </c>
      <c r="CE148" s="235" t="s">
        <v>34</v>
      </c>
      <c r="CF148" s="229" t="s">
        <v>34</v>
      </c>
      <c r="CG148" s="229" t="s">
        <v>34</v>
      </c>
      <c r="CH148" s="229" t="s">
        <v>34</v>
      </c>
      <c r="CI148" s="224" t="s">
        <v>34</v>
      </c>
      <c r="CJ148" s="220" t="s">
        <v>34</v>
      </c>
      <c r="CK148" s="222" t="s">
        <v>34</v>
      </c>
      <c r="CL148" s="222" t="s">
        <v>34</v>
      </c>
      <c r="CM148" s="236" t="s">
        <v>34</v>
      </c>
      <c r="CO148" s="44"/>
      <c r="CP148" s="276"/>
      <c r="CQ148" s="219" t="s">
        <v>144</v>
      </c>
      <c r="CR148" s="220" t="s">
        <v>34</v>
      </c>
      <c r="CS148" s="222" t="s">
        <v>34</v>
      </c>
      <c r="CT148" s="222" t="s">
        <v>34</v>
      </c>
      <c r="CU148" s="222" t="s">
        <v>34</v>
      </c>
      <c r="CV148" s="222" t="s">
        <v>34</v>
      </c>
      <c r="CW148" s="222" t="s">
        <v>34</v>
      </c>
      <c r="CX148" s="222" t="s">
        <v>34</v>
      </c>
      <c r="CY148" s="236" t="s">
        <v>34</v>
      </c>
      <c r="CZ148" s="133"/>
      <c r="DA148" s="90"/>
      <c r="DB148" s="276"/>
      <c r="DC148" s="219" t="s">
        <v>144</v>
      </c>
      <c r="DD148" s="220" t="s">
        <v>34</v>
      </c>
      <c r="DE148" s="222" t="s">
        <v>34</v>
      </c>
      <c r="DF148" s="224" t="s">
        <v>34</v>
      </c>
      <c r="DG148" s="220" t="s">
        <v>34</v>
      </c>
      <c r="DH148" s="235" t="s">
        <v>34</v>
      </c>
      <c r="DI148" s="223" t="s">
        <v>34</v>
      </c>
    </row>
    <row r="149" s="106" customFormat="true" ht="13.5" hidden="false" customHeight="false" outlineLevel="0" collapsed="false">
      <c r="A149" s="44"/>
      <c r="B149" s="276"/>
      <c r="C149" s="237" t="s">
        <v>145</v>
      </c>
      <c r="D149" s="238" t="n">
        <v>11</v>
      </c>
      <c r="E149" s="239" t="n">
        <v>-8.33333333333334</v>
      </c>
      <c r="F149" s="238" t="s">
        <v>34</v>
      </c>
      <c r="G149" s="240" t="n">
        <v>11</v>
      </c>
      <c r="H149" s="241" t="s">
        <v>34</v>
      </c>
      <c r="I149" s="238" t="n">
        <v>281</v>
      </c>
      <c r="J149" s="239" t="n">
        <v>-10.223642172524</v>
      </c>
      <c r="K149" s="238" t="n">
        <v>105</v>
      </c>
      <c r="L149" s="242" t="n">
        <v>176</v>
      </c>
      <c r="M149" s="238" t="s">
        <v>34</v>
      </c>
      <c r="N149" s="240" t="s">
        <v>34</v>
      </c>
      <c r="O149" s="242" t="s">
        <v>34</v>
      </c>
      <c r="P149" s="238" t="n">
        <v>281</v>
      </c>
      <c r="Q149" s="240" t="n">
        <v>83</v>
      </c>
      <c r="R149" s="240" t="n">
        <v>108</v>
      </c>
      <c r="S149" s="240" t="n">
        <v>6</v>
      </c>
      <c r="T149" s="240" t="n">
        <v>56</v>
      </c>
      <c r="U149" s="240" t="n">
        <v>16</v>
      </c>
      <c r="V149" s="242" t="n">
        <v>12</v>
      </c>
      <c r="W149" s="60"/>
      <c r="X149" s="276"/>
      <c r="Y149" s="237" t="s">
        <v>145</v>
      </c>
      <c r="Z149" s="238" t="n">
        <v>15</v>
      </c>
      <c r="AA149" s="240" t="n">
        <v>2</v>
      </c>
      <c r="AB149" s="242" t="n">
        <v>13</v>
      </c>
      <c r="AC149" s="243" t="s">
        <v>34</v>
      </c>
      <c r="AD149" s="238" t="n">
        <v>66005</v>
      </c>
      <c r="AE149" s="239" t="n">
        <v>-16.0498066748067</v>
      </c>
      <c r="AF149" s="238" t="s">
        <v>34</v>
      </c>
      <c r="AG149" s="242" t="s">
        <v>34</v>
      </c>
      <c r="AH149" s="243" t="n">
        <v>234.893238434164</v>
      </c>
      <c r="AI149" s="60"/>
      <c r="AJ149" s="276"/>
      <c r="AK149" s="237" t="s">
        <v>145</v>
      </c>
      <c r="AL149" s="238" t="n">
        <v>75693</v>
      </c>
      <c r="AM149" s="239" t="n">
        <v>-6.95161528249004</v>
      </c>
      <c r="AN149" s="238" t="s">
        <v>34</v>
      </c>
      <c r="AO149" s="240" t="s">
        <v>34</v>
      </c>
      <c r="AP149" s="240" t="s">
        <v>34</v>
      </c>
      <c r="AQ149" s="240" t="s">
        <v>34</v>
      </c>
      <c r="AR149" s="240" t="s">
        <v>34</v>
      </c>
      <c r="AS149" s="242" t="s">
        <v>34</v>
      </c>
      <c r="AT149" s="244" t="n">
        <v>75693</v>
      </c>
      <c r="AU149" s="44"/>
      <c r="AV149" s="276"/>
      <c r="AW149" s="237" t="s">
        <v>145</v>
      </c>
      <c r="AX149" s="238" t="n">
        <v>173226</v>
      </c>
      <c r="AY149" s="239" t="n">
        <v>-28.6269339321399</v>
      </c>
      <c r="AZ149" s="238" t="n">
        <v>105196</v>
      </c>
      <c r="BA149" s="240" t="n">
        <v>68030</v>
      </c>
      <c r="BB149" s="240" t="s">
        <v>34</v>
      </c>
      <c r="BC149" s="242" t="s">
        <v>34</v>
      </c>
      <c r="BD149" s="242" t="s">
        <v>34</v>
      </c>
      <c r="BE149" s="245" t="n">
        <v>174739</v>
      </c>
      <c r="BF149" s="240" t="n">
        <v>94222</v>
      </c>
      <c r="BG149" s="246" t="n">
        <v>-38.9394008126551</v>
      </c>
      <c r="BH149" s="247" t="n">
        <v>25.5454545454545</v>
      </c>
      <c r="BI149" s="247" t="n">
        <v>15747.8181818182</v>
      </c>
      <c r="BJ149" s="247" t="n">
        <v>8565.63636363636</v>
      </c>
      <c r="BK149" s="247" t="n">
        <v>616.462633451957</v>
      </c>
      <c r="BL149" s="247" t="n">
        <v>335.309608540925</v>
      </c>
      <c r="BM149" s="90"/>
      <c r="BN149" s="276"/>
      <c r="BO149" s="237" t="s">
        <v>145</v>
      </c>
      <c r="BP149" s="248" t="s">
        <v>34</v>
      </c>
      <c r="BQ149" s="249" t="s">
        <v>34</v>
      </c>
      <c r="BR149" s="250" t="s">
        <v>34</v>
      </c>
      <c r="BS149" s="251" t="s">
        <v>34</v>
      </c>
      <c r="BT149" s="249" t="s">
        <v>34</v>
      </c>
      <c r="BU149" s="250" t="s">
        <v>34</v>
      </c>
      <c r="BV149" s="251" t="s">
        <v>34</v>
      </c>
      <c r="BW149" s="249" t="s">
        <v>34</v>
      </c>
      <c r="BX149" s="250" t="s">
        <v>34</v>
      </c>
      <c r="BY149" s="251" t="s">
        <v>34</v>
      </c>
      <c r="BZ149" s="249" t="s">
        <v>34</v>
      </c>
      <c r="CA149" s="252" t="s">
        <v>34</v>
      </c>
      <c r="CB149" s="44"/>
      <c r="CC149" s="276"/>
      <c r="CD149" s="237" t="s">
        <v>145</v>
      </c>
      <c r="CE149" s="253" t="s">
        <v>34</v>
      </c>
      <c r="CF149" s="247" t="s">
        <v>34</v>
      </c>
      <c r="CG149" s="247" t="s">
        <v>34</v>
      </c>
      <c r="CH149" s="247" t="s">
        <v>34</v>
      </c>
      <c r="CI149" s="242" t="s">
        <v>34</v>
      </c>
      <c r="CJ149" s="238" t="s">
        <v>34</v>
      </c>
      <c r="CK149" s="240" t="s">
        <v>34</v>
      </c>
      <c r="CL149" s="240" t="s">
        <v>34</v>
      </c>
      <c r="CM149" s="254" t="s">
        <v>34</v>
      </c>
      <c r="CO149" s="44"/>
      <c r="CP149" s="276"/>
      <c r="CQ149" s="237" t="s">
        <v>145</v>
      </c>
      <c r="CR149" s="238" t="s">
        <v>34</v>
      </c>
      <c r="CS149" s="240" t="s">
        <v>34</v>
      </c>
      <c r="CT149" s="240" t="s">
        <v>34</v>
      </c>
      <c r="CU149" s="240" t="s">
        <v>34</v>
      </c>
      <c r="CV149" s="240" t="s">
        <v>34</v>
      </c>
      <c r="CW149" s="240" t="s">
        <v>34</v>
      </c>
      <c r="CX149" s="240" t="s">
        <v>34</v>
      </c>
      <c r="CY149" s="254" t="s">
        <v>34</v>
      </c>
      <c r="CZ149" s="133"/>
      <c r="DA149" s="90"/>
      <c r="DB149" s="276"/>
      <c r="DC149" s="237" t="s">
        <v>145</v>
      </c>
      <c r="DD149" s="238" t="s">
        <v>34</v>
      </c>
      <c r="DE149" s="240" t="s">
        <v>34</v>
      </c>
      <c r="DF149" s="242" t="s">
        <v>34</v>
      </c>
      <c r="DG149" s="238" t="s">
        <v>34</v>
      </c>
      <c r="DH149" s="253" t="s">
        <v>34</v>
      </c>
      <c r="DI149" s="241" t="s">
        <v>34</v>
      </c>
    </row>
    <row r="150" s="106" customFormat="true" ht="13.5" hidden="false" customHeight="false" outlineLevel="0" collapsed="false">
      <c r="A150" s="44"/>
      <c r="B150" s="276"/>
      <c r="C150" s="219" t="s">
        <v>146</v>
      </c>
      <c r="D150" s="202" t="n">
        <v>37</v>
      </c>
      <c r="E150" s="203" t="n">
        <v>15.625</v>
      </c>
      <c r="F150" s="202" t="s">
        <v>34</v>
      </c>
      <c r="G150" s="204" t="n">
        <v>37</v>
      </c>
      <c r="H150" s="205" t="s">
        <v>34</v>
      </c>
      <c r="I150" s="202" t="n">
        <v>2077</v>
      </c>
      <c r="J150" s="203" t="n">
        <v>20.1967592592593</v>
      </c>
      <c r="K150" s="202" t="n">
        <v>1045</v>
      </c>
      <c r="L150" s="206" t="n">
        <v>1032</v>
      </c>
      <c r="M150" s="220" t="s">
        <v>34</v>
      </c>
      <c r="N150" s="204" t="s">
        <v>34</v>
      </c>
      <c r="O150" s="206" t="s">
        <v>34</v>
      </c>
      <c r="P150" s="220" t="n">
        <v>2104</v>
      </c>
      <c r="Q150" s="204" t="n">
        <v>935</v>
      </c>
      <c r="R150" s="204" t="n">
        <v>592</v>
      </c>
      <c r="S150" s="204" t="n">
        <v>58</v>
      </c>
      <c r="T150" s="204" t="n">
        <v>344</v>
      </c>
      <c r="U150" s="204" t="n">
        <v>69</v>
      </c>
      <c r="V150" s="206" t="n">
        <v>106</v>
      </c>
      <c r="W150" s="60"/>
      <c r="X150" s="276"/>
      <c r="Y150" s="219" t="s">
        <v>146</v>
      </c>
      <c r="Z150" s="220" t="n">
        <v>1</v>
      </c>
      <c r="AA150" s="204" t="n">
        <v>1</v>
      </c>
      <c r="AB150" s="206" t="s">
        <v>34</v>
      </c>
      <c r="AC150" s="225" t="n">
        <v>26229</v>
      </c>
      <c r="AD150" s="202" t="n">
        <v>768232</v>
      </c>
      <c r="AE150" s="203" t="n">
        <v>51.7993060440559</v>
      </c>
      <c r="AF150" s="202" t="n">
        <v>699492</v>
      </c>
      <c r="AG150" s="206" t="n">
        <v>68740</v>
      </c>
      <c r="AH150" s="225" t="n">
        <v>365.12927756654</v>
      </c>
      <c r="AI150" s="60"/>
      <c r="AJ150" s="276"/>
      <c r="AK150" s="219" t="s">
        <v>146</v>
      </c>
      <c r="AL150" s="202" t="n">
        <v>1583106</v>
      </c>
      <c r="AM150" s="203" t="n">
        <v>-24.6933230330718</v>
      </c>
      <c r="AN150" s="202" t="n">
        <v>1156420</v>
      </c>
      <c r="AO150" s="204" t="n">
        <v>7522</v>
      </c>
      <c r="AP150" s="204" t="n">
        <v>75814</v>
      </c>
      <c r="AQ150" s="204" t="n">
        <v>264368</v>
      </c>
      <c r="AR150" s="204" t="n">
        <v>56366</v>
      </c>
      <c r="AS150" s="206" t="n">
        <v>22616</v>
      </c>
      <c r="AT150" s="226" t="s">
        <v>34</v>
      </c>
      <c r="AU150" s="44"/>
      <c r="AV150" s="276"/>
      <c r="AW150" s="219" t="s">
        <v>146</v>
      </c>
      <c r="AX150" s="202" t="n">
        <v>4254942</v>
      </c>
      <c r="AY150" s="203" t="n">
        <v>16.8494541092572</v>
      </c>
      <c r="AZ150" s="202" t="n">
        <v>3552196</v>
      </c>
      <c r="BA150" s="204" t="n">
        <v>654570</v>
      </c>
      <c r="BB150" s="204" t="s">
        <v>34</v>
      </c>
      <c r="BC150" s="206" t="n">
        <v>48176</v>
      </c>
      <c r="BD150" s="206" t="s">
        <v>34</v>
      </c>
      <c r="BE150" s="209" t="n">
        <v>4158294</v>
      </c>
      <c r="BF150" s="204" t="n">
        <v>2389699</v>
      </c>
      <c r="BG150" s="210" t="n">
        <v>75.5148042249311</v>
      </c>
      <c r="BH150" s="229" t="n">
        <v>56.1351351351351</v>
      </c>
      <c r="BI150" s="229" t="n">
        <v>114998.432432432</v>
      </c>
      <c r="BJ150" s="229" t="n">
        <v>64586.4594594595</v>
      </c>
      <c r="BK150" s="229" t="n">
        <v>2048.59990370727</v>
      </c>
      <c r="BL150" s="229" t="n">
        <v>1150.55320173327</v>
      </c>
      <c r="BM150" s="90"/>
      <c r="BN150" s="276"/>
      <c r="BO150" s="219" t="s">
        <v>146</v>
      </c>
      <c r="BP150" s="212" t="n">
        <v>460277</v>
      </c>
      <c r="BQ150" s="213" t="n">
        <v>367343</v>
      </c>
      <c r="BR150" s="214" t="n">
        <v>-92934</v>
      </c>
      <c r="BS150" s="215" t="n">
        <v>162034</v>
      </c>
      <c r="BT150" s="213" t="n">
        <v>123936</v>
      </c>
      <c r="BU150" s="214" t="n">
        <v>-38098</v>
      </c>
      <c r="BV150" s="215" t="n">
        <v>115986</v>
      </c>
      <c r="BW150" s="213" t="n">
        <v>105612</v>
      </c>
      <c r="BX150" s="214" t="n">
        <v>-10374</v>
      </c>
      <c r="BY150" s="215" t="n">
        <v>182257</v>
      </c>
      <c r="BZ150" s="213" t="n">
        <v>137795</v>
      </c>
      <c r="CA150" s="216" t="n">
        <v>-44462</v>
      </c>
      <c r="CB150" s="44"/>
      <c r="CC150" s="276"/>
      <c r="CD150" s="219" t="s">
        <v>146</v>
      </c>
      <c r="CE150" s="217" t="n">
        <v>2190538</v>
      </c>
      <c r="CF150" s="229" t="n">
        <v>93122</v>
      </c>
      <c r="CG150" s="229" t="n">
        <v>4953</v>
      </c>
      <c r="CH150" s="229" t="n">
        <v>220306</v>
      </c>
      <c r="CI150" s="206" t="n">
        <v>2058401</v>
      </c>
      <c r="CJ150" s="202" t="n">
        <v>517887</v>
      </c>
      <c r="CK150" s="204" t="n">
        <v>412</v>
      </c>
      <c r="CL150" s="204" t="s">
        <v>34</v>
      </c>
      <c r="CM150" s="236" t="n">
        <v>518299</v>
      </c>
      <c r="CO150" s="44"/>
      <c r="CP150" s="276"/>
      <c r="CQ150" s="219" t="s">
        <v>146</v>
      </c>
      <c r="CR150" s="202" t="n">
        <v>1672651</v>
      </c>
      <c r="CS150" s="204" t="n">
        <v>92710</v>
      </c>
      <c r="CT150" s="204" t="n">
        <v>16335</v>
      </c>
      <c r="CU150" s="204" t="n">
        <v>64936</v>
      </c>
      <c r="CV150" s="204" t="n">
        <v>11439</v>
      </c>
      <c r="CW150" s="204" t="n">
        <v>4953</v>
      </c>
      <c r="CX150" s="204" t="n">
        <v>220306</v>
      </c>
      <c r="CY150" s="236" t="n">
        <v>1540102</v>
      </c>
      <c r="CZ150" s="133"/>
      <c r="DA150" s="90"/>
      <c r="DB150" s="276"/>
      <c r="DC150" s="219" t="s">
        <v>146</v>
      </c>
      <c r="DD150" s="202" t="n">
        <v>9095</v>
      </c>
      <c r="DE150" s="204" t="n">
        <v>17072</v>
      </c>
      <c r="DF150" s="206" t="n">
        <v>-7977</v>
      </c>
      <c r="DG150" s="202" t="n">
        <v>85145</v>
      </c>
      <c r="DH150" s="217" t="n">
        <v>16565</v>
      </c>
      <c r="DI150" s="205" t="n">
        <v>51322</v>
      </c>
    </row>
    <row r="151" s="61" customFormat="true" ht="13.5" hidden="false" customHeight="false" outlineLevel="0" collapsed="false">
      <c r="A151" s="44"/>
      <c r="B151" s="276"/>
      <c r="C151" s="219" t="s">
        <v>147</v>
      </c>
      <c r="D151" s="220" t="n">
        <v>19</v>
      </c>
      <c r="E151" s="221" t="n">
        <v>46.1538461538461</v>
      </c>
      <c r="F151" s="220" t="s">
        <v>34</v>
      </c>
      <c r="G151" s="222" t="n">
        <v>19</v>
      </c>
      <c r="H151" s="223" t="s">
        <v>34</v>
      </c>
      <c r="I151" s="220" t="n">
        <v>3487</v>
      </c>
      <c r="J151" s="221" t="n">
        <v>59.8807886290692</v>
      </c>
      <c r="K151" s="220" t="n">
        <v>2273</v>
      </c>
      <c r="L151" s="224" t="n">
        <v>1214</v>
      </c>
      <c r="M151" s="220" t="s">
        <v>34</v>
      </c>
      <c r="N151" s="222" t="s">
        <v>34</v>
      </c>
      <c r="O151" s="224" t="s">
        <v>34</v>
      </c>
      <c r="P151" s="220" t="n">
        <v>3542</v>
      </c>
      <c r="Q151" s="222" t="n">
        <v>1914</v>
      </c>
      <c r="R151" s="222" t="n">
        <v>804</v>
      </c>
      <c r="S151" s="222" t="n">
        <v>187</v>
      </c>
      <c r="T151" s="222" t="n">
        <v>339</v>
      </c>
      <c r="U151" s="222" t="n">
        <v>218</v>
      </c>
      <c r="V151" s="224" t="n">
        <v>80</v>
      </c>
      <c r="W151" s="60"/>
      <c r="X151" s="276"/>
      <c r="Y151" s="219" t="s">
        <v>147</v>
      </c>
      <c r="Z151" s="220" t="n">
        <v>6</v>
      </c>
      <c r="AA151" s="222" t="s">
        <v>34</v>
      </c>
      <c r="AB151" s="224" t="n">
        <v>6</v>
      </c>
      <c r="AC151" s="225" t="n">
        <v>40746</v>
      </c>
      <c r="AD151" s="220" t="n">
        <v>1609673</v>
      </c>
      <c r="AE151" s="221" t="n">
        <v>70.6165171260646</v>
      </c>
      <c r="AF151" s="220" t="n">
        <v>1418868</v>
      </c>
      <c r="AG151" s="224" t="n">
        <v>190805</v>
      </c>
      <c r="AH151" s="225" t="n">
        <v>454.453133822699</v>
      </c>
      <c r="AI151" s="60"/>
      <c r="AJ151" s="276"/>
      <c r="AK151" s="219" t="s">
        <v>147</v>
      </c>
      <c r="AL151" s="220" t="n">
        <v>6270694</v>
      </c>
      <c r="AM151" s="221" t="n">
        <v>1.8967599441531</v>
      </c>
      <c r="AN151" s="220" t="n">
        <v>4785939</v>
      </c>
      <c r="AO151" s="222" t="n">
        <v>26621</v>
      </c>
      <c r="AP151" s="222" t="n">
        <v>112691</v>
      </c>
      <c r="AQ151" s="222" t="n">
        <v>1052986</v>
      </c>
      <c r="AR151" s="222" t="n">
        <v>57968</v>
      </c>
      <c r="AS151" s="224" t="n">
        <v>234489</v>
      </c>
      <c r="AT151" s="226" t="s">
        <v>34</v>
      </c>
      <c r="AU151" s="44"/>
      <c r="AV151" s="276"/>
      <c r="AW151" s="219" t="s">
        <v>147</v>
      </c>
      <c r="AX151" s="220" t="n">
        <v>9973290</v>
      </c>
      <c r="AY151" s="221" t="n">
        <v>9.90585156430282</v>
      </c>
      <c r="AZ151" s="220" t="n">
        <v>9610371</v>
      </c>
      <c r="BA151" s="222" t="n">
        <v>312706</v>
      </c>
      <c r="BB151" s="222" t="n">
        <v>28998</v>
      </c>
      <c r="BC151" s="224" t="n">
        <v>21215</v>
      </c>
      <c r="BD151" s="224" t="s">
        <v>34</v>
      </c>
      <c r="BE151" s="227" t="n">
        <v>9841398</v>
      </c>
      <c r="BF151" s="222" t="n">
        <v>3293879</v>
      </c>
      <c r="BG151" s="228" t="n">
        <v>30.5996663916334</v>
      </c>
      <c r="BH151" s="229" t="n">
        <v>183.526315789474</v>
      </c>
      <c r="BI151" s="229" t="n">
        <v>524910</v>
      </c>
      <c r="BJ151" s="229" t="n">
        <v>173362.052631579</v>
      </c>
      <c r="BK151" s="229" t="n">
        <v>2860.1347863493</v>
      </c>
      <c r="BL151" s="229" t="n">
        <v>944.616862632636</v>
      </c>
      <c r="BM151" s="90"/>
      <c r="BN151" s="276"/>
      <c r="BO151" s="219" t="s">
        <v>147</v>
      </c>
      <c r="BP151" s="230" t="n">
        <v>974201</v>
      </c>
      <c r="BQ151" s="231" t="n">
        <v>893383</v>
      </c>
      <c r="BR151" s="232" t="n">
        <v>-80818</v>
      </c>
      <c r="BS151" s="233" t="n">
        <v>193849</v>
      </c>
      <c r="BT151" s="231" t="n">
        <v>193151</v>
      </c>
      <c r="BU151" s="232" t="n">
        <v>-698</v>
      </c>
      <c r="BV151" s="233" t="n">
        <v>457770</v>
      </c>
      <c r="BW151" s="231" t="n">
        <v>376789</v>
      </c>
      <c r="BX151" s="232" t="n">
        <v>-80981</v>
      </c>
      <c r="BY151" s="233" t="n">
        <v>322582</v>
      </c>
      <c r="BZ151" s="231" t="n">
        <v>323443</v>
      </c>
      <c r="CA151" s="234" t="n">
        <v>861</v>
      </c>
      <c r="CB151" s="44"/>
      <c r="CC151" s="276"/>
      <c r="CD151" s="219" t="s">
        <v>147</v>
      </c>
      <c r="CE151" s="235" t="n">
        <v>2648534</v>
      </c>
      <c r="CF151" s="229" t="n">
        <v>359159</v>
      </c>
      <c r="CG151" s="229" t="n">
        <v>206860</v>
      </c>
      <c r="CH151" s="229" t="n">
        <v>294939</v>
      </c>
      <c r="CI151" s="224" t="n">
        <v>2505894</v>
      </c>
      <c r="CJ151" s="220" t="n">
        <v>384634</v>
      </c>
      <c r="CK151" s="222" t="s">
        <v>34</v>
      </c>
      <c r="CL151" s="222" t="s">
        <v>34</v>
      </c>
      <c r="CM151" s="236" t="n">
        <v>384634</v>
      </c>
      <c r="CO151" s="44"/>
      <c r="CP151" s="276"/>
      <c r="CQ151" s="219" t="s">
        <v>147</v>
      </c>
      <c r="CR151" s="220" t="n">
        <v>2263900</v>
      </c>
      <c r="CS151" s="222" t="n">
        <v>359159</v>
      </c>
      <c r="CT151" s="222" t="n">
        <v>50659</v>
      </c>
      <c r="CU151" s="222" t="n">
        <v>257461</v>
      </c>
      <c r="CV151" s="222" t="n">
        <v>51039</v>
      </c>
      <c r="CW151" s="222" t="n">
        <v>206860</v>
      </c>
      <c r="CX151" s="222" t="n">
        <v>294939</v>
      </c>
      <c r="CY151" s="236" t="n">
        <v>2121260</v>
      </c>
      <c r="CZ151" s="133"/>
      <c r="DA151" s="90"/>
      <c r="DB151" s="276"/>
      <c r="DC151" s="219" t="s">
        <v>147</v>
      </c>
      <c r="DD151" s="220" t="n">
        <v>210561</v>
      </c>
      <c r="DE151" s="222" t="n">
        <v>207333</v>
      </c>
      <c r="DF151" s="224" t="n">
        <v>3228</v>
      </c>
      <c r="DG151" s="220" t="n">
        <v>362387</v>
      </c>
      <c r="DH151" s="235" t="n">
        <v>6260</v>
      </c>
      <c r="DI151" s="223" t="n">
        <v>47194</v>
      </c>
    </row>
    <row r="152" s="61" customFormat="true" ht="13.5" hidden="false" customHeight="false" outlineLevel="0" collapsed="false">
      <c r="A152" s="44"/>
      <c r="B152" s="277"/>
      <c r="C152" s="256" t="s">
        <v>148</v>
      </c>
      <c r="D152" s="257" t="n">
        <v>6</v>
      </c>
      <c r="E152" s="258" t="n">
        <v>-33.3333333333333</v>
      </c>
      <c r="F152" s="257" t="s">
        <v>34</v>
      </c>
      <c r="G152" s="259" t="n">
        <v>6</v>
      </c>
      <c r="H152" s="260" t="s">
        <v>34</v>
      </c>
      <c r="I152" s="257" t="n">
        <v>4275</v>
      </c>
      <c r="J152" s="258" t="n">
        <v>-21.5308370044053</v>
      </c>
      <c r="K152" s="257" t="n">
        <v>3553</v>
      </c>
      <c r="L152" s="261" t="n">
        <v>722</v>
      </c>
      <c r="M152" s="257" t="s">
        <v>34</v>
      </c>
      <c r="N152" s="259" t="s">
        <v>34</v>
      </c>
      <c r="O152" s="261" t="s">
        <v>34</v>
      </c>
      <c r="P152" s="257" t="n">
        <v>4289</v>
      </c>
      <c r="Q152" s="259" t="n">
        <v>3250</v>
      </c>
      <c r="R152" s="259" t="n">
        <v>632</v>
      </c>
      <c r="S152" s="259" t="n">
        <v>75</v>
      </c>
      <c r="T152" s="259" t="n">
        <v>70</v>
      </c>
      <c r="U152" s="259" t="n">
        <v>242</v>
      </c>
      <c r="V152" s="261" t="n">
        <v>20</v>
      </c>
      <c r="W152" s="60"/>
      <c r="X152" s="277"/>
      <c r="Y152" s="256" t="s">
        <v>148</v>
      </c>
      <c r="Z152" s="257" t="s">
        <v>34</v>
      </c>
      <c r="AA152" s="259" t="s">
        <v>34</v>
      </c>
      <c r="AB152" s="261" t="s">
        <v>34</v>
      </c>
      <c r="AC152" s="262" t="n">
        <v>50087</v>
      </c>
      <c r="AD152" s="257" t="n">
        <v>2506748</v>
      </c>
      <c r="AE152" s="258" t="n">
        <v>-25.5034889388158</v>
      </c>
      <c r="AF152" s="257" t="n">
        <v>2296567</v>
      </c>
      <c r="AG152" s="261" t="n">
        <v>210181</v>
      </c>
      <c r="AH152" s="262" t="n">
        <v>584.459780834693</v>
      </c>
      <c r="AI152" s="60"/>
      <c r="AJ152" s="277"/>
      <c r="AK152" s="256" t="s">
        <v>148</v>
      </c>
      <c r="AL152" s="257" t="n">
        <v>6202829</v>
      </c>
      <c r="AM152" s="258" t="n">
        <v>-22.8034339293426</v>
      </c>
      <c r="AN152" s="257" t="n">
        <v>4842627</v>
      </c>
      <c r="AO152" s="259" t="n">
        <v>226457</v>
      </c>
      <c r="AP152" s="259" t="n">
        <v>486380</v>
      </c>
      <c r="AQ152" s="259" t="n">
        <v>617276</v>
      </c>
      <c r="AR152" s="259" t="n">
        <v>30089</v>
      </c>
      <c r="AS152" s="261" t="s">
        <v>34</v>
      </c>
      <c r="AT152" s="263" t="s">
        <v>34</v>
      </c>
      <c r="AU152" s="44"/>
      <c r="AV152" s="277"/>
      <c r="AW152" s="256" t="s">
        <v>148</v>
      </c>
      <c r="AX152" s="257" t="n">
        <v>22062700</v>
      </c>
      <c r="AY152" s="258" t="n">
        <v>-22.0144090262188</v>
      </c>
      <c r="AZ152" s="257" t="n">
        <v>22062700</v>
      </c>
      <c r="BA152" s="259" t="s">
        <v>34</v>
      </c>
      <c r="BB152" s="259" t="s">
        <v>34</v>
      </c>
      <c r="BC152" s="261" t="s">
        <v>34</v>
      </c>
      <c r="BD152" s="261" t="s">
        <v>34</v>
      </c>
      <c r="BE152" s="264" t="n">
        <v>21657083</v>
      </c>
      <c r="BF152" s="259" t="n">
        <v>13865950</v>
      </c>
      <c r="BG152" s="265" t="n">
        <v>-23.2404345118584</v>
      </c>
      <c r="BH152" s="266" t="n">
        <v>712.5</v>
      </c>
      <c r="BI152" s="266" t="n">
        <v>3677116.66666667</v>
      </c>
      <c r="BJ152" s="266" t="n">
        <v>2310991.66666667</v>
      </c>
      <c r="BK152" s="266" t="n">
        <v>5160.86549707602</v>
      </c>
      <c r="BL152" s="266" t="n">
        <v>3243.49707602339</v>
      </c>
      <c r="BM152" s="90"/>
      <c r="BN152" s="277"/>
      <c r="BO152" s="256" t="s">
        <v>148</v>
      </c>
      <c r="BP152" s="267" t="n">
        <v>2526963</v>
      </c>
      <c r="BQ152" s="268" t="n">
        <v>2143838</v>
      </c>
      <c r="BR152" s="269" t="n">
        <v>-383125</v>
      </c>
      <c r="BS152" s="270" t="n">
        <v>217364</v>
      </c>
      <c r="BT152" s="268" t="n">
        <v>262569</v>
      </c>
      <c r="BU152" s="269" t="n">
        <v>45205</v>
      </c>
      <c r="BV152" s="270" t="n">
        <v>2147338</v>
      </c>
      <c r="BW152" s="268" t="n">
        <v>1696516</v>
      </c>
      <c r="BX152" s="269" t="n">
        <v>-450822</v>
      </c>
      <c r="BY152" s="270" t="n">
        <v>162261</v>
      </c>
      <c r="BZ152" s="268" t="n">
        <v>184753</v>
      </c>
      <c r="CA152" s="271" t="n">
        <v>22492</v>
      </c>
      <c r="CB152" s="44"/>
      <c r="CC152" s="277"/>
      <c r="CD152" s="256" t="s">
        <v>148</v>
      </c>
      <c r="CE152" s="272" t="n">
        <v>8814857</v>
      </c>
      <c r="CF152" s="266" t="n">
        <v>1593991</v>
      </c>
      <c r="CG152" s="266" t="n">
        <v>354670</v>
      </c>
      <c r="CH152" s="266" t="n">
        <v>968961</v>
      </c>
      <c r="CI152" s="261" t="n">
        <v>9085217</v>
      </c>
      <c r="CJ152" s="257" t="n">
        <v>680991</v>
      </c>
      <c r="CK152" s="259" t="s">
        <v>34</v>
      </c>
      <c r="CL152" s="259" t="s">
        <v>34</v>
      </c>
      <c r="CM152" s="273" t="n">
        <v>680991</v>
      </c>
      <c r="CO152" s="44"/>
      <c r="CP152" s="277"/>
      <c r="CQ152" s="256" t="s">
        <v>148</v>
      </c>
      <c r="CR152" s="257" t="n">
        <v>8133866</v>
      </c>
      <c r="CS152" s="259" t="n">
        <v>1593991</v>
      </c>
      <c r="CT152" s="259" t="n">
        <v>963603</v>
      </c>
      <c r="CU152" s="259" t="n">
        <v>511346</v>
      </c>
      <c r="CV152" s="259" t="n">
        <v>119042</v>
      </c>
      <c r="CW152" s="259" t="n">
        <v>354670</v>
      </c>
      <c r="CX152" s="259" t="n">
        <v>968961</v>
      </c>
      <c r="CY152" s="273" t="n">
        <v>8404226</v>
      </c>
      <c r="CZ152" s="133"/>
      <c r="DA152" s="90"/>
      <c r="DB152" s="277"/>
      <c r="DC152" s="256" t="s">
        <v>148</v>
      </c>
      <c r="DD152" s="257" t="n">
        <v>290976</v>
      </c>
      <c r="DE152" s="259" t="n">
        <v>1280431</v>
      </c>
      <c r="DF152" s="261" t="n">
        <v>-989455</v>
      </c>
      <c r="DG152" s="257" t="n">
        <v>604536</v>
      </c>
      <c r="DH152" s="272" t="n">
        <v>42127</v>
      </c>
      <c r="DI152" s="260" t="n">
        <v>1958341</v>
      </c>
    </row>
    <row r="153" s="61" customFormat="true" ht="21" hidden="false" customHeight="true" outlineLevel="0" collapsed="false">
      <c r="A153" s="44"/>
      <c r="B153" s="274" t="n">
        <v>29</v>
      </c>
      <c r="C153" s="275" t="s">
        <v>46</v>
      </c>
      <c r="D153" s="184" t="n">
        <v>85</v>
      </c>
      <c r="E153" s="185" t="n">
        <v>-2.29885057471265</v>
      </c>
      <c r="F153" s="184" t="n">
        <v>8</v>
      </c>
      <c r="G153" s="186" t="n">
        <v>77</v>
      </c>
      <c r="H153" s="187" t="s">
        <v>34</v>
      </c>
      <c r="I153" s="184" t="n">
        <v>2530</v>
      </c>
      <c r="J153" s="185" t="n">
        <v>-15.0151158884783</v>
      </c>
      <c r="K153" s="184" t="n">
        <v>1475</v>
      </c>
      <c r="L153" s="188" t="n">
        <v>1055</v>
      </c>
      <c r="M153" s="184" t="n">
        <v>16</v>
      </c>
      <c r="N153" s="186" t="n">
        <v>7</v>
      </c>
      <c r="O153" s="188" t="n">
        <v>9</v>
      </c>
      <c r="P153" s="184" t="n">
        <v>2528</v>
      </c>
      <c r="Q153" s="186" t="n">
        <v>1283</v>
      </c>
      <c r="R153" s="186" t="n">
        <v>724</v>
      </c>
      <c r="S153" s="186" t="n">
        <v>98</v>
      </c>
      <c r="T153" s="186" t="n">
        <v>264</v>
      </c>
      <c r="U153" s="186" t="n">
        <v>98</v>
      </c>
      <c r="V153" s="188" t="n">
        <v>61</v>
      </c>
      <c r="W153" s="60"/>
      <c r="X153" s="274" t="n">
        <v>29</v>
      </c>
      <c r="Y153" s="275" t="s">
        <v>46</v>
      </c>
      <c r="Z153" s="184" t="n">
        <v>49</v>
      </c>
      <c r="AA153" s="186" t="n">
        <v>25</v>
      </c>
      <c r="AB153" s="188" t="n">
        <v>24</v>
      </c>
      <c r="AC153" s="189" t="n">
        <v>19699</v>
      </c>
      <c r="AD153" s="184" t="n">
        <v>933247</v>
      </c>
      <c r="AE153" s="185" t="n">
        <v>-6.48649623590029</v>
      </c>
      <c r="AF153" s="184" t="n">
        <v>605907</v>
      </c>
      <c r="AG153" s="188" t="n">
        <v>56055</v>
      </c>
      <c r="AH153" s="189" t="n">
        <v>369.164161392405</v>
      </c>
      <c r="AI153" s="60"/>
      <c r="AJ153" s="274" t="n">
        <v>29</v>
      </c>
      <c r="AK153" s="275" t="s">
        <v>46</v>
      </c>
      <c r="AL153" s="184" t="n">
        <v>3291248</v>
      </c>
      <c r="AM153" s="185" t="n">
        <v>24.7292903775439</v>
      </c>
      <c r="AN153" s="184" t="n">
        <v>1892935</v>
      </c>
      <c r="AO153" s="186" t="n">
        <v>15376</v>
      </c>
      <c r="AP153" s="186" t="n">
        <v>57742</v>
      </c>
      <c r="AQ153" s="186" t="n">
        <v>627654</v>
      </c>
      <c r="AR153" s="186" t="n">
        <v>42497</v>
      </c>
      <c r="AS153" s="188" t="s">
        <v>34</v>
      </c>
      <c r="AT153" s="190" t="n">
        <v>655044</v>
      </c>
      <c r="AU153" s="44"/>
      <c r="AV153" s="274" t="n">
        <v>29</v>
      </c>
      <c r="AW153" s="275" t="s">
        <v>46</v>
      </c>
      <c r="AX153" s="184" t="n">
        <v>4807266</v>
      </c>
      <c r="AY153" s="185" t="n">
        <v>1.16321793606468</v>
      </c>
      <c r="AZ153" s="184" t="n">
        <v>4392935</v>
      </c>
      <c r="BA153" s="186" t="n">
        <v>329873</v>
      </c>
      <c r="BB153" s="186" t="n">
        <v>1747</v>
      </c>
      <c r="BC153" s="188" t="n">
        <v>82711</v>
      </c>
      <c r="BD153" s="188" t="n">
        <v>13233</v>
      </c>
      <c r="BE153" s="191" t="n">
        <v>4794590</v>
      </c>
      <c r="BF153" s="186" t="n">
        <v>1409366</v>
      </c>
      <c r="BG153" s="192" t="n">
        <v>-29.2178875042501</v>
      </c>
      <c r="BH153" s="193" t="n">
        <v>29.7647058823529</v>
      </c>
      <c r="BI153" s="193" t="n">
        <v>56556.0705882353</v>
      </c>
      <c r="BJ153" s="193" t="n">
        <v>16580.7764705882</v>
      </c>
      <c r="BK153" s="193" t="n">
        <v>1900.10513833992</v>
      </c>
      <c r="BL153" s="193" t="n">
        <v>557.061660079051</v>
      </c>
      <c r="BM153" s="90"/>
      <c r="BN153" s="274" t="n">
        <v>29</v>
      </c>
      <c r="BO153" s="275" t="s">
        <v>46</v>
      </c>
      <c r="BP153" s="194" t="n">
        <v>484698</v>
      </c>
      <c r="BQ153" s="195" t="n">
        <v>584068</v>
      </c>
      <c r="BR153" s="196" t="n">
        <v>99370</v>
      </c>
      <c r="BS153" s="197" t="n">
        <v>110260</v>
      </c>
      <c r="BT153" s="195" t="n">
        <v>182201</v>
      </c>
      <c r="BU153" s="196" t="n">
        <v>71941</v>
      </c>
      <c r="BV153" s="197" t="n">
        <v>271221</v>
      </c>
      <c r="BW153" s="195" t="n">
        <v>270434</v>
      </c>
      <c r="BX153" s="196" t="n">
        <v>-787</v>
      </c>
      <c r="BY153" s="197" t="n">
        <v>103217</v>
      </c>
      <c r="BZ153" s="195" t="n">
        <v>131433</v>
      </c>
      <c r="CA153" s="198" t="n">
        <v>28216</v>
      </c>
      <c r="CB153" s="44"/>
      <c r="CC153" s="274" t="n">
        <v>29</v>
      </c>
      <c r="CD153" s="275" t="s">
        <v>46</v>
      </c>
      <c r="CE153" s="199" t="n">
        <v>1042662</v>
      </c>
      <c r="CF153" s="193" t="n">
        <v>115326</v>
      </c>
      <c r="CG153" s="193" t="n">
        <v>2705</v>
      </c>
      <c r="CH153" s="193" t="n">
        <v>144436</v>
      </c>
      <c r="CI153" s="188" t="n">
        <v>1010847</v>
      </c>
      <c r="CJ153" s="184" t="n">
        <v>173253</v>
      </c>
      <c r="CK153" s="186" t="n">
        <v>3068</v>
      </c>
      <c r="CL153" s="186" t="s">
        <v>34</v>
      </c>
      <c r="CM153" s="200" t="n">
        <v>176321</v>
      </c>
      <c r="CO153" s="44"/>
      <c r="CP153" s="274" t="n">
        <v>29</v>
      </c>
      <c r="CQ153" s="275" t="s">
        <v>46</v>
      </c>
      <c r="CR153" s="184" t="n">
        <v>869409</v>
      </c>
      <c r="CS153" s="186" t="n">
        <v>112258</v>
      </c>
      <c r="CT153" s="186" t="n">
        <v>13460</v>
      </c>
      <c r="CU153" s="186" t="n">
        <v>78316</v>
      </c>
      <c r="CV153" s="186" t="n">
        <v>20482</v>
      </c>
      <c r="CW153" s="186" t="n">
        <v>2705</v>
      </c>
      <c r="CX153" s="186" t="n">
        <v>144436</v>
      </c>
      <c r="CY153" s="200" t="n">
        <v>834526</v>
      </c>
      <c r="CZ153" s="133"/>
      <c r="DA153" s="90"/>
      <c r="DB153" s="274" t="n">
        <v>29</v>
      </c>
      <c r="DC153" s="275" t="s">
        <v>46</v>
      </c>
      <c r="DD153" s="184" t="n">
        <v>26260</v>
      </c>
      <c r="DE153" s="186" t="n">
        <v>52677</v>
      </c>
      <c r="DF153" s="188" t="n">
        <v>-26417</v>
      </c>
      <c r="DG153" s="184" t="n">
        <v>88909</v>
      </c>
      <c r="DH153" s="199" t="n">
        <v>9541</v>
      </c>
      <c r="DI153" s="187" t="n">
        <v>7714</v>
      </c>
    </row>
    <row r="154" s="61" customFormat="true" ht="13.5" hidden="false" customHeight="false" outlineLevel="0" collapsed="false">
      <c r="A154" s="44"/>
      <c r="B154" s="276"/>
      <c r="C154" s="201" t="s">
        <v>143</v>
      </c>
      <c r="D154" s="202" t="n">
        <v>26</v>
      </c>
      <c r="E154" s="203" t="n">
        <v>23.8095238095238</v>
      </c>
      <c r="F154" s="202" t="n">
        <v>3</v>
      </c>
      <c r="G154" s="204" t="n">
        <v>23</v>
      </c>
      <c r="H154" s="205" t="s">
        <v>34</v>
      </c>
      <c r="I154" s="202" t="n">
        <v>162</v>
      </c>
      <c r="J154" s="203" t="n">
        <v>25.5813953488372</v>
      </c>
      <c r="K154" s="202" t="n">
        <v>76</v>
      </c>
      <c r="L154" s="206" t="n">
        <v>86</v>
      </c>
      <c r="M154" s="202" t="n">
        <v>3</v>
      </c>
      <c r="N154" s="204" t="n">
        <v>2</v>
      </c>
      <c r="O154" s="206" t="n">
        <v>1</v>
      </c>
      <c r="P154" s="202" t="n">
        <v>159</v>
      </c>
      <c r="Q154" s="204" t="n">
        <v>68</v>
      </c>
      <c r="R154" s="204" t="n">
        <v>43</v>
      </c>
      <c r="S154" s="204" t="n">
        <v>4</v>
      </c>
      <c r="T154" s="204" t="n">
        <v>41</v>
      </c>
      <c r="U154" s="204" t="n">
        <v>2</v>
      </c>
      <c r="V154" s="206" t="n">
        <v>1</v>
      </c>
      <c r="W154" s="60"/>
      <c r="X154" s="276"/>
      <c r="Y154" s="201" t="s">
        <v>143</v>
      </c>
      <c r="Z154" s="202" t="n">
        <v>10</v>
      </c>
      <c r="AA154" s="204" t="n">
        <v>10</v>
      </c>
      <c r="AB154" s="206" t="s">
        <v>34</v>
      </c>
      <c r="AC154" s="207" t="s">
        <v>34</v>
      </c>
      <c r="AD154" s="202" t="n">
        <v>50455</v>
      </c>
      <c r="AE154" s="203" t="n">
        <v>30.7734176559017</v>
      </c>
      <c r="AF154" s="202" t="s">
        <v>34</v>
      </c>
      <c r="AG154" s="206" t="s">
        <v>34</v>
      </c>
      <c r="AH154" s="207" t="n">
        <v>317.327044025157</v>
      </c>
      <c r="AI154" s="60"/>
      <c r="AJ154" s="276"/>
      <c r="AK154" s="201" t="s">
        <v>143</v>
      </c>
      <c r="AL154" s="202" t="n">
        <v>103441</v>
      </c>
      <c r="AM154" s="203" t="n">
        <v>-11.4079187399902</v>
      </c>
      <c r="AN154" s="202" t="s">
        <v>34</v>
      </c>
      <c r="AO154" s="204" t="s">
        <v>34</v>
      </c>
      <c r="AP154" s="204" t="s">
        <v>34</v>
      </c>
      <c r="AQ154" s="204" t="s">
        <v>34</v>
      </c>
      <c r="AR154" s="204" t="s">
        <v>34</v>
      </c>
      <c r="AS154" s="206" t="s">
        <v>34</v>
      </c>
      <c r="AT154" s="208" t="n">
        <v>103441</v>
      </c>
      <c r="AU154" s="44"/>
      <c r="AV154" s="276"/>
      <c r="AW154" s="201" t="s">
        <v>143</v>
      </c>
      <c r="AX154" s="202" t="n">
        <v>229369</v>
      </c>
      <c r="AY154" s="203" t="n">
        <v>26.6434400432877</v>
      </c>
      <c r="AZ154" s="202" t="n">
        <v>188953</v>
      </c>
      <c r="BA154" s="204" t="n">
        <v>29361</v>
      </c>
      <c r="BB154" s="204" t="s">
        <v>34</v>
      </c>
      <c r="BC154" s="206" t="n">
        <v>11055</v>
      </c>
      <c r="BD154" s="206" t="n">
        <v>4360</v>
      </c>
      <c r="BE154" s="209" t="n">
        <v>218314</v>
      </c>
      <c r="BF154" s="204" t="n">
        <v>122447</v>
      </c>
      <c r="BG154" s="210" t="n">
        <v>99.7862585455791</v>
      </c>
      <c r="BH154" s="211" t="n">
        <v>6.23076923076923</v>
      </c>
      <c r="BI154" s="211" t="n">
        <v>8821.88461538462</v>
      </c>
      <c r="BJ154" s="211" t="n">
        <v>4709.5</v>
      </c>
      <c r="BK154" s="211" t="n">
        <v>1415.85802469136</v>
      </c>
      <c r="BL154" s="211" t="n">
        <v>755.845679012346</v>
      </c>
      <c r="BM154" s="90"/>
      <c r="BN154" s="276"/>
      <c r="BO154" s="201" t="s">
        <v>143</v>
      </c>
      <c r="BP154" s="212" t="s">
        <v>34</v>
      </c>
      <c r="BQ154" s="213" t="s">
        <v>34</v>
      </c>
      <c r="BR154" s="214" t="s">
        <v>34</v>
      </c>
      <c r="BS154" s="215" t="s">
        <v>34</v>
      </c>
      <c r="BT154" s="213" t="s">
        <v>34</v>
      </c>
      <c r="BU154" s="214" t="s">
        <v>34</v>
      </c>
      <c r="BV154" s="215" t="s">
        <v>34</v>
      </c>
      <c r="BW154" s="213" t="s">
        <v>34</v>
      </c>
      <c r="BX154" s="214" t="s">
        <v>34</v>
      </c>
      <c r="BY154" s="215" t="s">
        <v>34</v>
      </c>
      <c r="BZ154" s="213" t="s">
        <v>34</v>
      </c>
      <c r="CA154" s="216" t="s">
        <v>34</v>
      </c>
      <c r="CB154" s="44"/>
      <c r="CC154" s="276"/>
      <c r="CD154" s="201" t="s">
        <v>143</v>
      </c>
      <c r="CE154" s="217" t="s">
        <v>34</v>
      </c>
      <c r="CF154" s="211" t="s">
        <v>34</v>
      </c>
      <c r="CG154" s="211" t="s">
        <v>34</v>
      </c>
      <c r="CH154" s="211" t="s">
        <v>34</v>
      </c>
      <c r="CI154" s="206" t="s">
        <v>34</v>
      </c>
      <c r="CJ154" s="202" t="s">
        <v>34</v>
      </c>
      <c r="CK154" s="204" t="s">
        <v>34</v>
      </c>
      <c r="CL154" s="204" t="s">
        <v>34</v>
      </c>
      <c r="CM154" s="218" t="s">
        <v>34</v>
      </c>
      <c r="CO154" s="44"/>
      <c r="CP154" s="276"/>
      <c r="CQ154" s="201" t="s">
        <v>143</v>
      </c>
      <c r="CR154" s="202" t="s">
        <v>34</v>
      </c>
      <c r="CS154" s="204" t="s">
        <v>34</v>
      </c>
      <c r="CT154" s="204" t="s">
        <v>34</v>
      </c>
      <c r="CU154" s="204" t="s">
        <v>34</v>
      </c>
      <c r="CV154" s="204" t="s">
        <v>34</v>
      </c>
      <c r="CW154" s="204" t="s">
        <v>34</v>
      </c>
      <c r="CX154" s="204" t="s">
        <v>34</v>
      </c>
      <c r="CY154" s="218" t="s">
        <v>34</v>
      </c>
      <c r="CZ154" s="133"/>
      <c r="DA154" s="90"/>
      <c r="DB154" s="276"/>
      <c r="DC154" s="201" t="s">
        <v>143</v>
      </c>
      <c r="DD154" s="202" t="s">
        <v>34</v>
      </c>
      <c r="DE154" s="204" t="s">
        <v>34</v>
      </c>
      <c r="DF154" s="206" t="s">
        <v>34</v>
      </c>
      <c r="DG154" s="202" t="s">
        <v>34</v>
      </c>
      <c r="DH154" s="217" t="s">
        <v>34</v>
      </c>
      <c r="DI154" s="205" t="s">
        <v>34</v>
      </c>
    </row>
    <row r="155" s="61" customFormat="true" ht="13.5" hidden="false" customHeight="false" outlineLevel="0" collapsed="false">
      <c r="A155" s="44"/>
      <c r="B155" s="276"/>
      <c r="C155" s="219" t="s">
        <v>144</v>
      </c>
      <c r="D155" s="220" t="n">
        <v>26</v>
      </c>
      <c r="E155" s="221" t="n">
        <v>8.33333333333333</v>
      </c>
      <c r="F155" s="220" t="n">
        <v>4</v>
      </c>
      <c r="G155" s="222" t="n">
        <v>22</v>
      </c>
      <c r="H155" s="223" t="s">
        <v>34</v>
      </c>
      <c r="I155" s="220" t="n">
        <v>355</v>
      </c>
      <c r="J155" s="221" t="n">
        <v>15.2597402597403</v>
      </c>
      <c r="K155" s="220" t="n">
        <v>150</v>
      </c>
      <c r="L155" s="224" t="n">
        <v>205</v>
      </c>
      <c r="M155" s="220" t="n">
        <v>11</v>
      </c>
      <c r="N155" s="222" t="n">
        <v>3</v>
      </c>
      <c r="O155" s="224" t="n">
        <v>8</v>
      </c>
      <c r="P155" s="220" t="n">
        <v>348</v>
      </c>
      <c r="Q155" s="222" t="n">
        <v>139</v>
      </c>
      <c r="R155" s="222" t="n">
        <v>101</v>
      </c>
      <c r="S155" s="222" t="n">
        <v>8</v>
      </c>
      <c r="T155" s="222" t="n">
        <v>99</v>
      </c>
      <c r="U155" s="222" t="n">
        <v>1</v>
      </c>
      <c r="V155" s="224" t="s">
        <v>34</v>
      </c>
      <c r="W155" s="60"/>
      <c r="X155" s="276"/>
      <c r="Y155" s="219" t="s">
        <v>144</v>
      </c>
      <c r="Z155" s="220" t="n">
        <v>21</v>
      </c>
      <c r="AA155" s="222" t="n">
        <v>2</v>
      </c>
      <c r="AB155" s="224" t="n">
        <v>19</v>
      </c>
      <c r="AC155" s="225" t="s">
        <v>34</v>
      </c>
      <c r="AD155" s="220" t="n">
        <v>98807</v>
      </c>
      <c r="AE155" s="221" t="n">
        <v>7.3685697520266</v>
      </c>
      <c r="AF155" s="220" t="s">
        <v>34</v>
      </c>
      <c r="AG155" s="224" t="s">
        <v>34</v>
      </c>
      <c r="AH155" s="225" t="n">
        <v>283.92816091954</v>
      </c>
      <c r="AI155" s="60"/>
      <c r="AJ155" s="276"/>
      <c r="AK155" s="219" t="s">
        <v>144</v>
      </c>
      <c r="AL155" s="220" t="n">
        <v>134918</v>
      </c>
      <c r="AM155" s="221" t="n">
        <v>-9.88886217306511</v>
      </c>
      <c r="AN155" s="220" t="s">
        <v>34</v>
      </c>
      <c r="AO155" s="222" t="s">
        <v>34</v>
      </c>
      <c r="AP155" s="222" t="s">
        <v>34</v>
      </c>
      <c r="AQ155" s="222" t="s">
        <v>34</v>
      </c>
      <c r="AR155" s="222" t="s">
        <v>34</v>
      </c>
      <c r="AS155" s="224" t="s">
        <v>34</v>
      </c>
      <c r="AT155" s="226" t="n">
        <v>134918</v>
      </c>
      <c r="AU155" s="44"/>
      <c r="AV155" s="276"/>
      <c r="AW155" s="219" t="s">
        <v>144</v>
      </c>
      <c r="AX155" s="220" t="n">
        <v>303176</v>
      </c>
      <c r="AY155" s="221" t="n">
        <v>-6.68119501849903</v>
      </c>
      <c r="AZ155" s="220" t="n">
        <v>207269</v>
      </c>
      <c r="BA155" s="222" t="n">
        <v>93062</v>
      </c>
      <c r="BB155" s="222" t="n">
        <v>1747</v>
      </c>
      <c r="BC155" s="224" t="n">
        <v>1098</v>
      </c>
      <c r="BD155" s="224" t="s">
        <v>34</v>
      </c>
      <c r="BE155" s="227" t="n">
        <v>297913</v>
      </c>
      <c r="BF155" s="222" t="n">
        <v>163295</v>
      </c>
      <c r="BG155" s="228" t="n">
        <v>-2.11129561135856</v>
      </c>
      <c r="BH155" s="229" t="n">
        <v>13.6538461538462</v>
      </c>
      <c r="BI155" s="229" t="n">
        <v>11660.6153846154</v>
      </c>
      <c r="BJ155" s="229" t="n">
        <v>6280.57692307692</v>
      </c>
      <c r="BK155" s="229" t="n">
        <v>854.016901408451</v>
      </c>
      <c r="BL155" s="229" t="n">
        <v>459.985915492958</v>
      </c>
      <c r="BM155" s="90"/>
      <c r="BN155" s="276"/>
      <c r="BO155" s="219" t="s">
        <v>144</v>
      </c>
      <c r="BP155" s="230" t="s">
        <v>34</v>
      </c>
      <c r="BQ155" s="231" t="s">
        <v>34</v>
      </c>
      <c r="BR155" s="232" t="s">
        <v>34</v>
      </c>
      <c r="BS155" s="233" t="s">
        <v>34</v>
      </c>
      <c r="BT155" s="231" t="s">
        <v>34</v>
      </c>
      <c r="BU155" s="232" t="s">
        <v>34</v>
      </c>
      <c r="BV155" s="233" t="s">
        <v>34</v>
      </c>
      <c r="BW155" s="231" t="s">
        <v>34</v>
      </c>
      <c r="BX155" s="232" t="s">
        <v>34</v>
      </c>
      <c r="BY155" s="233" t="s">
        <v>34</v>
      </c>
      <c r="BZ155" s="231" t="s">
        <v>34</v>
      </c>
      <c r="CA155" s="234" t="s">
        <v>34</v>
      </c>
      <c r="CB155" s="44"/>
      <c r="CC155" s="276"/>
      <c r="CD155" s="219" t="s">
        <v>144</v>
      </c>
      <c r="CE155" s="235" t="s">
        <v>34</v>
      </c>
      <c r="CF155" s="229" t="s">
        <v>34</v>
      </c>
      <c r="CG155" s="229" t="s">
        <v>34</v>
      </c>
      <c r="CH155" s="229" t="s">
        <v>34</v>
      </c>
      <c r="CI155" s="224" t="s">
        <v>34</v>
      </c>
      <c r="CJ155" s="220" t="s">
        <v>34</v>
      </c>
      <c r="CK155" s="222" t="s">
        <v>34</v>
      </c>
      <c r="CL155" s="222" t="s">
        <v>34</v>
      </c>
      <c r="CM155" s="236" t="s">
        <v>34</v>
      </c>
      <c r="CO155" s="44"/>
      <c r="CP155" s="276"/>
      <c r="CQ155" s="219" t="s">
        <v>144</v>
      </c>
      <c r="CR155" s="220" t="s">
        <v>34</v>
      </c>
      <c r="CS155" s="222" t="s">
        <v>34</v>
      </c>
      <c r="CT155" s="222" t="s">
        <v>34</v>
      </c>
      <c r="CU155" s="222" t="s">
        <v>34</v>
      </c>
      <c r="CV155" s="222" t="s">
        <v>34</v>
      </c>
      <c r="CW155" s="222" t="s">
        <v>34</v>
      </c>
      <c r="CX155" s="222" t="s">
        <v>34</v>
      </c>
      <c r="CY155" s="236" t="s">
        <v>34</v>
      </c>
      <c r="CZ155" s="133"/>
      <c r="DA155" s="90"/>
      <c r="DB155" s="276"/>
      <c r="DC155" s="219" t="s">
        <v>144</v>
      </c>
      <c r="DD155" s="220" t="s">
        <v>34</v>
      </c>
      <c r="DE155" s="222" t="s">
        <v>34</v>
      </c>
      <c r="DF155" s="224" t="s">
        <v>34</v>
      </c>
      <c r="DG155" s="220" t="s">
        <v>34</v>
      </c>
      <c r="DH155" s="235" t="s">
        <v>34</v>
      </c>
      <c r="DI155" s="223" t="s">
        <v>34</v>
      </c>
    </row>
    <row r="156" s="106" customFormat="true" ht="13.5" hidden="false" customHeight="false" outlineLevel="0" collapsed="false">
      <c r="A156" s="44"/>
      <c r="B156" s="276"/>
      <c r="C156" s="237" t="s">
        <v>145</v>
      </c>
      <c r="D156" s="238" t="n">
        <v>14</v>
      </c>
      <c r="E156" s="239" t="n">
        <v>-22.2222222222222</v>
      </c>
      <c r="F156" s="238" t="n">
        <v>1</v>
      </c>
      <c r="G156" s="240" t="n">
        <v>13</v>
      </c>
      <c r="H156" s="241" t="s">
        <v>34</v>
      </c>
      <c r="I156" s="238" t="n">
        <v>365</v>
      </c>
      <c r="J156" s="239" t="n">
        <v>-23.1578947368421</v>
      </c>
      <c r="K156" s="238" t="n">
        <v>214</v>
      </c>
      <c r="L156" s="242" t="n">
        <v>151</v>
      </c>
      <c r="M156" s="238" t="n">
        <v>2</v>
      </c>
      <c r="N156" s="240" t="n">
        <v>2</v>
      </c>
      <c r="O156" s="242" t="s">
        <v>34</v>
      </c>
      <c r="P156" s="238" t="n">
        <v>363</v>
      </c>
      <c r="Q156" s="240" t="n">
        <v>202</v>
      </c>
      <c r="R156" s="240" t="n">
        <v>120</v>
      </c>
      <c r="S156" s="240" t="n">
        <v>8</v>
      </c>
      <c r="T156" s="240" t="n">
        <v>31</v>
      </c>
      <c r="U156" s="240" t="n">
        <v>2</v>
      </c>
      <c r="V156" s="242" t="s">
        <v>34</v>
      </c>
      <c r="W156" s="60"/>
      <c r="X156" s="276"/>
      <c r="Y156" s="237" t="s">
        <v>145</v>
      </c>
      <c r="Z156" s="238" t="n">
        <v>2</v>
      </c>
      <c r="AA156" s="240" t="n">
        <v>2</v>
      </c>
      <c r="AB156" s="242" t="s">
        <v>34</v>
      </c>
      <c r="AC156" s="243" t="s">
        <v>34</v>
      </c>
      <c r="AD156" s="238" t="n">
        <v>122023</v>
      </c>
      <c r="AE156" s="239" t="n">
        <v>-10.1821045813214</v>
      </c>
      <c r="AF156" s="238" t="s">
        <v>34</v>
      </c>
      <c r="AG156" s="242" t="s">
        <v>34</v>
      </c>
      <c r="AH156" s="243" t="n">
        <v>336.151515151515</v>
      </c>
      <c r="AI156" s="60"/>
      <c r="AJ156" s="276"/>
      <c r="AK156" s="237" t="s">
        <v>145</v>
      </c>
      <c r="AL156" s="238" t="n">
        <v>416685</v>
      </c>
      <c r="AM156" s="239" t="n">
        <v>44.764727136286</v>
      </c>
      <c r="AN156" s="238" t="s">
        <v>34</v>
      </c>
      <c r="AO156" s="240" t="s">
        <v>34</v>
      </c>
      <c r="AP156" s="240" t="s">
        <v>34</v>
      </c>
      <c r="AQ156" s="240" t="s">
        <v>34</v>
      </c>
      <c r="AR156" s="240" t="s">
        <v>34</v>
      </c>
      <c r="AS156" s="242" t="s">
        <v>34</v>
      </c>
      <c r="AT156" s="244" t="n">
        <v>416685</v>
      </c>
      <c r="AU156" s="44"/>
      <c r="AV156" s="276"/>
      <c r="AW156" s="237" t="s">
        <v>145</v>
      </c>
      <c r="AX156" s="238" t="n">
        <v>713594</v>
      </c>
      <c r="AY156" s="239" t="n">
        <v>32.0484897382139</v>
      </c>
      <c r="AZ156" s="238" t="n">
        <v>584638</v>
      </c>
      <c r="BA156" s="240" t="n">
        <v>95362</v>
      </c>
      <c r="BB156" s="240" t="s">
        <v>34</v>
      </c>
      <c r="BC156" s="242" t="n">
        <v>33594</v>
      </c>
      <c r="BD156" s="242" t="n">
        <v>8873</v>
      </c>
      <c r="BE156" s="245" t="n">
        <v>683046</v>
      </c>
      <c r="BF156" s="240" t="n">
        <v>287601</v>
      </c>
      <c r="BG156" s="246" t="n">
        <v>18.9662874870734</v>
      </c>
      <c r="BH156" s="247" t="n">
        <v>26.0714285714286</v>
      </c>
      <c r="BI156" s="247" t="n">
        <v>50971</v>
      </c>
      <c r="BJ156" s="247" t="n">
        <v>20542.9285714286</v>
      </c>
      <c r="BK156" s="247" t="n">
        <v>1955.05205479452</v>
      </c>
      <c r="BL156" s="247" t="n">
        <v>787.947945205479</v>
      </c>
      <c r="BM156" s="90"/>
      <c r="BN156" s="276"/>
      <c r="BO156" s="237" t="s">
        <v>145</v>
      </c>
      <c r="BP156" s="248" t="s">
        <v>34</v>
      </c>
      <c r="BQ156" s="249" t="s">
        <v>34</v>
      </c>
      <c r="BR156" s="250" t="s">
        <v>34</v>
      </c>
      <c r="BS156" s="251" t="s">
        <v>34</v>
      </c>
      <c r="BT156" s="249" t="s">
        <v>34</v>
      </c>
      <c r="BU156" s="250" t="s">
        <v>34</v>
      </c>
      <c r="BV156" s="251" t="s">
        <v>34</v>
      </c>
      <c r="BW156" s="249" t="s">
        <v>34</v>
      </c>
      <c r="BX156" s="250" t="s">
        <v>34</v>
      </c>
      <c r="BY156" s="251" t="s">
        <v>34</v>
      </c>
      <c r="BZ156" s="249" t="s">
        <v>34</v>
      </c>
      <c r="CA156" s="252" t="s">
        <v>34</v>
      </c>
      <c r="CB156" s="44"/>
      <c r="CC156" s="276"/>
      <c r="CD156" s="237" t="s">
        <v>145</v>
      </c>
      <c r="CE156" s="253" t="s">
        <v>34</v>
      </c>
      <c r="CF156" s="247" t="s">
        <v>34</v>
      </c>
      <c r="CG156" s="247" t="s">
        <v>34</v>
      </c>
      <c r="CH156" s="247" t="s">
        <v>34</v>
      </c>
      <c r="CI156" s="242" t="s">
        <v>34</v>
      </c>
      <c r="CJ156" s="238" t="s">
        <v>34</v>
      </c>
      <c r="CK156" s="240" t="s">
        <v>34</v>
      </c>
      <c r="CL156" s="240" t="s">
        <v>34</v>
      </c>
      <c r="CM156" s="254" t="s">
        <v>34</v>
      </c>
      <c r="CO156" s="44"/>
      <c r="CP156" s="276"/>
      <c r="CQ156" s="237" t="s">
        <v>145</v>
      </c>
      <c r="CR156" s="238" t="s">
        <v>34</v>
      </c>
      <c r="CS156" s="240" t="s">
        <v>34</v>
      </c>
      <c r="CT156" s="240" t="s">
        <v>34</v>
      </c>
      <c r="CU156" s="240" t="s">
        <v>34</v>
      </c>
      <c r="CV156" s="240" t="s">
        <v>34</v>
      </c>
      <c r="CW156" s="240" t="s">
        <v>34</v>
      </c>
      <c r="CX156" s="240" t="s">
        <v>34</v>
      </c>
      <c r="CY156" s="254" t="s">
        <v>34</v>
      </c>
      <c r="CZ156" s="133"/>
      <c r="DA156" s="90"/>
      <c r="DB156" s="276"/>
      <c r="DC156" s="237" t="s">
        <v>145</v>
      </c>
      <c r="DD156" s="238" t="s">
        <v>34</v>
      </c>
      <c r="DE156" s="240" t="s">
        <v>34</v>
      </c>
      <c r="DF156" s="242" t="s">
        <v>34</v>
      </c>
      <c r="DG156" s="238" t="s">
        <v>34</v>
      </c>
      <c r="DH156" s="253" t="s">
        <v>34</v>
      </c>
      <c r="DI156" s="241" t="s">
        <v>34</v>
      </c>
    </row>
    <row r="157" s="106" customFormat="true" ht="13.5" hidden="false" customHeight="false" outlineLevel="0" collapsed="false">
      <c r="A157" s="44"/>
      <c r="B157" s="276"/>
      <c r="C157" s="219" t="s">
        <v>146</v>
      </c>
      <c r="D157" s="202" t="n">
        <v>14</v>
      </c>
      <c r="E157" s="203" t="n">
        <v>-22.2222222222222</v>
      </c>
      <c r="F157" s="202" t="s">
        <v>34</v>
      </c>
      <c r="G157" s="204" t="n">
        <v>14</v>
      </c>
      <c r="H157" s="205" t="s">
        <v>34</v>
      </c>
      <c r="I157" s="202" t="n">
        <v>757</v>
      </c>
      <c r="J157" s="203" t="n">
        <v>-25.34516765286</v>
      </c>
      <c r="K157" s="202" t="n">
        <v>436</v>
      </c>
      <c r="L157" s="206" t="n">
        <v>321</v>
      </c>
      <c r="M157" s="220" t="s">
        <v>34</v>
      </c>
      <c r="N157" s="204" t="s">
        <v>34</v>
      </c>
      <c r="O157" s="206" t="s">
        <v>34</v>
      </c>
      <c r="P157" s="220" t="n">
        <v>757</v>
      </c>
      <c r="Q157" s="204" t="n">
        <v>392</v>
      </c>
      <c r="R157" s="204" t="n">
        <v>247</v>
      </c>
      <c r="S157" s="204" t="n">
        <v>31</v>
      </c>
      <c r="T157" s="204" t="n">
        <v>61</v>
      </c>
      <c r="U157" s="204" t="n">
        <v>13</v>
      </c>
      <c r="V157" s="206" t="n">
        <v>13</v>
      </c>
      <c r="W157" s="60"/>
      <c r="X157" s="276"/>
      <c r="Y157" s="219" t="s">
        <v>146</v>
      </c>
      <c r="Z157" s="220" t="s">
        <v>34</v>
      </c>
      <c r="AA157" s="204" t="s">
        <v>34</v>
      </c>
      <c r="AB157" s="206" t="s">
        <v>34</v>
      </c>
      <c r="AC157" s="225" t="n">
        <v>9105</v>
      </c>
      <c r="AD157" s="202" t="n">
        <v>287655</v>
      </c>
      <c r="AE157" s="203" t="n">
        <v>-19.0306363718249</v>
      </c>
      <c r="AF157" s="202" t="n">
        <v>276802</v>
      </c>
      <c r="AG157" s="206" t="n">
        <v>10853</v>
      </c>
      <c r="AH157" s="225" t="n">
        <v>379.993394980185</v>
      </c>
      <c r="AI157" s="60"/>
      <c r="AJ157" s="276"/>
      <c r="AK157" s="219" t="s">
        <v>146</v>
      </c>
      <c r="AL157" s="202" t="n">
        <v>828554</v>
      </c>
      <c r="AM157" s="203" t="n">
        <v>-9.83579976472868</v>
      </c>
      <c r="AN157" s="202" t="n">
        <v>671107</v>
      </c>
      <c r="AO157" s="204" t="n">
        <v>10817</v>
      </c>
      <c r="AP157" s="204" t="n">
        <v>41803</v>
      </c>
      <c r="AQ157" s="204" t="n">
        <v>62385</v>
      </c>
      <c r="AR157" s="204" t="n">
        <v>42442</v>
      </c>
      <c r="AS157" s="206" t="s">
        <v>34</v>
      </c>
      <c r="AT157" s="226" t="s">
        <v>34</v>
      </c>
      <c r="AU157" s="44"/>
      <c r="AV157" s="276"/>
      <c r="AW157" s="219" t="s">
        <v>146</v>
      </c>
      <c r="AX157" s="202" t="n">
        <v>1130367</v>
      </c>
      <c r="AY157" s="203" t="n">
        <v>-35.5004793097939</v>
      </c>
      <c r="AZ157" s="202" t="n">
        <v>1018279</v>
      </c>
      <c r="BA157" s="204" t="n">
        <v>112088</v>
      </c>
      <c r="BB157" s="204" t="s">
        <v>34</v>
      </c>
      <c r="BC157" s="206" t="s">
        <v>34</v>
      </c>
      <c r="BD157" s="206" t="s">
        <v>34</v>
      </c>
      <c r="BE157" s="209" t="n">
        <v>1195673</v>
      </c>
      <c r="BF157" s="204" t="n">
        <v>270868</v>
      </c>
      <c r="BG157" s="210" t="n">
        <v>-64.6656274255301</v>
      </c>
      <c r="BH157" s="229" t="n">
        <v>54.0714285714286</v>
      </c>
      <c r="BI157" s="229" t="n">
        <v>80740.5</v>
      </c>
      <c r="BJ157" s="229" t="n">
        <v>19347.7142857143</v>
      </c>
      <c r="BK157" s="229" t="n">
        <v>1493.21928665786</v>
      </c>
      <c r="BL157" s="229" t="n">
        <v>357.817701453104</v>
      </c>
      <c r="BM157" s="90"/>
      <c r="BN157" s="276"/>
      <c r="BO157" s="219" t="s">
        <v>146</v>
      </c>
      <c r="BP157" s="212" t="n">
        <v>159945</v>
      </c>
      <c r="BQ157" s="213" t="n">
        <v>252935</v>
      </c>
      <c r="BR157" s="214" t="n">
        <v>92990</v>
      </c>
      <c r="BS157" s="215" t="n">
        <v>58008</v>
      </c>
      <c r="BT157" s="213" t="n">
        <v>120839</v>
      </c>
      <c r="BU157" s="214" t="n">
        <v>62831</v>
      </c>
      <c r="BV157" s="215" t="n">
        <v>57440</v>
      </c>
      <c r="BW157" s="213" t="n">
        <v>59915</v>
      </c>
      <c r="BX157" s="214" t="n">
        <v>2475</v>
      </c>
      <c r="BY157" s="215" t="n">
        <v>44497</v>
      </c>
      <c r="BZ157" s="213" t="n">
        <v>72181</v>
      </c>
      <c r="CA157" s="216" t="n">
        <v>27684</v>
      </c>
      <c r="CB157" s="44"/>
      <c r="CC157" s="276"/>
      <c r="CD157" s="219" t="s">
        <v>146</v>
      </c>
      <c r="CE157" s="217" t="n">
        <v>725983</v>
      </c>
      <c r="CF157" s="229" t="n">
        <v>78012</v>
      </c>
      <c r="CG157" s="229" t="n">
        <v>2614</v>
      </c>
      <c r="CH157" s="229" t="n">
        <v>91348</v>
      </c>
      <c r="CI157" s="206" t="n">
        <v>710033</v>
      </c>
      <c r="CJ157" s="202" t="n">
        <v>104179</v>
      </c>
      <c r="CK157" s="204" t="n">
        <v>2000</v>
      </c>
      <c r="CL157" s="204" t="s">
        <v>34</v>
      </c>
      <c r="CM157" s="236" t="n">
        <v>106179</v>
      </c>
      <c r="CO157" s="44"/>
      <c r="CP157" s="276"/>
      <c r="CQ157" s="219" t="s">
        <v>146</v>
      </c>
      <c r="CR157" s="202" t="n">
        <v>621804</v>
      </c>
      <c r="CS157" s="204" t="n">
        <v>76012</v>
      </c>
      <c r="CT157" s="204" t="n">
        <v>9553</v>
      </c>
      <c r="CU157" s="204" t="n">
        <v>62512</v>
      </c>
      <c r="CV157" s="204" t="n">
        <v>3947</v>
      </c>
      <c r="CW157" s="204" t="n">
        <v>2614</v>
      </c>
      <c r="CX157" s="204" t="n">
        <v>91348</v>
      </c>
      <c r="CY157" s="236" t="n">
        <v>603854</v>
      </c>
      <c r="CZ157" s="133"/>
      <c r="DA157" s="90"/>
      <c r="DB157" s="276"/>
      <c r="DC157" s="219" t="s">
        <v>146</v>
      </c>
      <c r="DD157" s="202" t="n">
        <v>25538</v>
      </c>
      <c r="DE157" s="204" t="n">
        <v>52010</v>
      </c>
      <c r="DF157" s="206" t="n">
        <v>-26472</v>
      </c>
      <c r="DG157" s="202" t="n">
        <v>51540</v>
      </c>
      <c r="DH157" s="217" t="n">
        <v>3676</v>
      </c>
      <c r="DI157" s="205" t="n">
        <v>2063</v>
      </c>
    </row>
    <row r="158" s="61" customFormat="true" ht="13.5" hidden="false" customHeight="false" outlineLevel="0" collapsed="false">
      <c r="A158" s="44"/>
      <c r="B158" s="276"/>
      <c r="C158" s="219" t="s">
        <v>147</v>
      </c>
      <c r="D158" s="220" t="n">
        <v>4</v>
      </c>
      <c r="E158" s="221" t="n">
        <v>-20</v>
      </c>
      <c r="F158" s="220" t="s">
        <v>34</v>
      </c>
      <c r="G158" s="222" t="n">
        <v>4</v>
      </c>
      <c r="H158" s="223" t="s">
        <v>34</v>
      </c>
      <c r="I158" s="220" t="n">
        <v>556</v>
      </c>
      <c r="J158" s="221" t="n">
        <v>-24.0437158469945</v>
      </c>
      <c r="K158" s="220" t="n">
        <v>321</v>
      </c>
      <c r="L158" s="224" t="n">
        <v>235</v>
      </c>
      <c r="M158" s="220" t="s">
        <v>34</v>
      </c>
      <c r="N158" s="222" t="s">
        <v>34</v>
      </c>
      <c r="O158" s="224" t="s">
        <v>34</v>
      </c>
      <c r="P158" s="220" t="n">
        <v>564</v>
      </c>
      <c r="Q158" s="222" t="n">
        <v>233</v>
      </c>
      <c r="R158" s="222" t="n">
        <v>164</v>
      </c>
      <c r="S158" s="222" t="n">
        <v>28</v>
      </c>
      <c r="T158" s="222" t="n">
        <v>30</v>
      </c>
      <c r="U158" s="222" t="n">
        <v>68</v>
      </c>
      <c r="V158" s="224" t="n">
        <v>41</v>
      </c>
      <c r="W158" s="60"/>
      <c r="X158" s="276"/>
      <c r="Y158" s="219" t="s">
        <v>147</v>
      </c>
      <c r="Z158" s="220" t="n">
        <v>16</v>
      </c>
      <c r="AA158" s="222" t="n">
        <v>11</v>
      </c>
      <c r="AB158" s="224" t="n">
        <v>5</v>
      </c>
      <c r="AC158" s="225" t="n">
        <v>6574</v>
      </c>
      <c r="AD158" s="220" t="s">
        <v>25</v>
      </c>
      <c r="AE158" s="221" t="s">
        <v>25</v>
      </c>
      <c r="AF158" s="220" t="s">
        <v>25</v>
      </c>
      <c r="AG158" s="224" t="s">
        <v>25</v>
      </c>
      <c r="AH158" s="225" t="s">
        <v>25</v>
      </c>
      <c r="AI158" s="60"/>
      <c r="AJ158" s="276"/>
      <c r="AK158" s="219" t="s">
        <v>147</v>
      </c>
      <c r="AL158" s="220" t="s">
        <v>25</v>
      </c>
      <c r="AM158" s="221" t="s">
        <v>25</v>
      </c>
      <c r="AN158" s="220" t="s">
        <v>25</v>
      </c>
      <c r="AO158" s="222" t="s">
        <v>25</v>
      </c>
      <c r="AP158" s="222" t="s">
        <v>25</v>
      </c>
      <c r="AQ158" s="222" t="s">
        <v>25</v>
      </c>
      <c r="AR158" s="222" t="n">
        <v>55</v>
      </c>
      <c r="AS158" s="224" t="s">
        <v>34</v>
      </c>
      <c r="AT158" s="226" t="s">
        <v>34</v>
      </c>
      <c r="AU158" s="44"/>
      <c r="AV158" s="276"/>
      <c r="AW158" s="219" t="s">
        <v>147</v>
      </c>
      <c r="AX158" s="220" t="s">
        <v>25</v>
      </c>
      <c r="AY158" s="221" t="s">
        <v>25</v>
      </c>
      <c r="AZ158" s="220" t="s">
        <v>25</v>
      </c>
      <c r="BA158" s="222" t="s">
        <v>34</v>
      </c>
      <c r="BB158" s="222" t="s">
        <v>34</v>
      </c>
      <c r="BC158" s="224" t="s">
        <v>25</v>
      </c>
      <c r="BD158" s="224" t="s">
        <v>34</v>
      </c>
      <c r="BE158" s="227" t="s">
        <v>25</v>
      </c>
      <c r="BF158" s="222" t="s">
        <v>25</v>
      </c>
      <c r="BG158" s="228" t="s">
        <v>25</v>
      </c>
      <c r="BH158" s="229" t="n">
        <v>139</v>
      </c>
      <c r="BI158" s="229" t="s">
        <v>25</v>
      </c>
      <c r="BJ158" s="229" t="s">
        <v>25</v>
      </c>
      <c r="BK158" s="229" t="s">
        <v>25</v>
      </c>
      <c r="BL158" s="229" t="s">
        <v>25</v>
      </c>
      <c r="BM158" s="90"/>
      <c r="BN158" s="276"/>
      <c r="BO158" s="219" t="s">
        <v>147</v>
      </c>
      <c r="BP158" s="230" t="s">
        <v>25</v>
      </c>
      <c r="BQ158" s="231" t="s">
        <v>25</v>
      </c>
      <c r="BR158" s="232" t="s">
        <v>25</v>
      </c>
      <c r="BS158" s="233" t="s">
        <v>25</v>
      </c>
      <c r="BT158" s="231" t="s">
        <v>25</v>
      </c>
      <c r="BU158" s="232" t="s">
        <v>25</v>
      </c>
      <c r="BV158" s="233" t="s">
        <v>25</v>
      </c>
      <c r="BW158" s="231" t="s">
        <v>25</v>
      </c>
      <c r="BX158" s="232" t="s">
        <v>25</v>
      </c>
      <c r="BY158" s="233" t="s">
        <v>25</v>
      </c>
      <c r="BZ158" s="231" t="s">
        <v>25</v>
      </c>
      <c r="CA158" s="234" t="s">
        <v>25</v>
      </c>
      <c r="CB158" s="44"/>
      <c r="CC158" s="276"/>
      <c r="CD158" s="219" t="s">
        <v>147</v>
      </c>
      <c r="CE158" s="235" t="s">
        <v>25</v>
      </c>
      <c r="CF158" s="229" t="s">
        <v>25</v>
      </c>
      <c r="CG158" s="229" t="s">
        <v>25</v>
      </c>
      <c r="CH158" s="229" t="s">
        <v>25</v>
      </c>
      <c r="CI158" s="224" t="s">
        <v>25</v>
      </c>
      <c r="CJ158" s="220" t="s">
        <v>25</v>
      </c>
      <c r="CK158" s="222" t="n">
        <v>1068</v>
      </c>
      <c r="CL158" s="222" t="s">
        <v>34</v>
      </c>
      <c r="CM158" s="236" t="s">
        <v>25</v>
      </c>
      <c r="CO158" s="44"/>
      <c r="CP158" s="276"/>
      <c r="CQ158" s="219" t="s">
        <v>147</v>
      </c>
      <c r="CR158" s="220" t="s">
        <v>25</v>
      </c>
      <c r="CS158" s="222" t="s">
        <v>25</v>
      </c>
      <c r="CT158" s="222" t="s">
        <v>25</v>
      </c>
      <c r="CU158" s="222" t="s">
        <v>25</v>
      </c>
      <c r="CV158" s="222" t="s">
        <v>25</v>
      </c>
      <c r="CW158" s="222" t="s">
        <v>25</v>
      </c>
      <c r="CX158" s="222" t="s">
        <v>25</v>
      </c>
      <c r="CY158" s="236" t="s">
        <v>25</v>
      </c>
      <c r="CZ158" s="133"/>
      <c r="DA158" s="90"/>
      <c r="DB158" s="276"/>
      <c r="DC158" s="219" t="s">
        <v>147</v>
      </c>
      <c r="DD158" s="220" t="s">
        <v>25</v>
      </c>
      <c r="DE158" s="222" t="s">
        <v>25</v>
      </c>
      <c r="DF158" s="224" t="s">
        <v>25</v>
      </c>
      <c r="DG158" s="220" t="s">
        <v>25</v>
      </c>
      <c r="DH158" s="235" t="n">
        <v>5865</v>
      </c>
      <c r="DI158" s="223" t="s">
        <v>25</v>
      </c>
    </row>
    <row r="159" s="61" customFormat="true" ht="13.5" hidden="false" customHeight="false" outlineLevel="0" collapsed="false">
      <c r="A159" s="44"/>
      <c r="B159" s="277"/>
      <c r="C159" s="256" t="s">
        <v>148</v>
      </c>
      <c r="D159" s="257" t="n">
        <v>1</v>
      </c>
      <c r="E159" s="258" t="n">
        <v>0</v>
      </c>
      <c r="F159" s="257" t="s">
        <v>34</v>
      </c>
      <c r="G159" s="259" t="n">
        <v>1</v>
      </c>
      <c r="H159" s="260" t="s">
        <v>34</v>
      </c>
      <c r="I159" s="257" t="n">
        <v>335</v>
      </c>
      <c r="J159" s="258" t="n">
        <v>5.01567398119123</v>
      </c>
      <c r="K159" s="257" t="n">
        <v>278</v>
      </c>
      <c r="L159" s="261" t="n">
        <v>57</v>
      </c>
      <c r="M159" s="257" t="s">
        <v>34</v>
      </c>
      <c r="N159" s="259" t="s">
        <v>34</v>
      </c>
      <c r="O159" s="261" t="s">
        <v>34</v>
      </c>
      <c r="P159" s="257" t="n">
        <v>337</v>
      </c>
      <c r="Q159" s="259" t="n">
        <v>249</v>
      </c>
      <c r="R159" s="259" t="n">
        <v>49</v>
      </c>
      <c r="S159" s="259" t="n">
        <v>19</v>
      </c>
      <c r="T159" s="259" t="n">
        <v>2</v>
      </c>
      <c r="U159" s="259" t="n">
        <v>12</v>
      </c>
      <c r="V159" s="261" t="n">
        <v>6</v>
      </c>
      <c r="W159" s="60"/>
      <c r="X159" s="277"/>
      <c r="Y159" s="256" t="s">
        <v>148</v>
      </c>
      <c r="Z159" s="257" t="s">
        <v>34</v>
      </c>
      <c r="AA159" s="259" t="s">
        <v>34</v>
      </c>
      <c r="AB159" s="261" t="s">
        <v>34</v>
      </c>
      <c r="AC159" s="262" t="n">
        <v>4020</v>
      </c>
      <c r="AD159" s="257" t="s">
        <v>25</v>
      </c>
      <c r="AE159" s="258" t="s">
        <v>25</v>
      </c>
      <c r="AF159" s="257" t="s">
        <v>25</v>
      </c>
      <c r="AG159" s="261" t="s">
        <v>25</v>
      </c>
      <c r="AH159" s="262" t="s">
        <v>25</v>
      </c>
      <c r="AI159" s="60"/>
      <c r="AJ159" s="277"/>
      <c r="AK159" s="256" t="s">
        <v>148</v>
      </c>
      <c r="AL159" s="257" t="s">
        <v>25</v>
      </c>
      <c r="AM159" s="258" t="s">
        <v>25</v>
      </c>
      <c r="AN159" s="257" t="s">
        <v>25</v>
      </c>
      <c r="AO159" s="259" t="s">
        <v>25</v>
      </c>
      <c r="AP159" s="259" t="s">
        <v>25</v>
      </c>
      <c r="AQ159" s="259" t="s">
        <v>25</v>
      </c>
      <c r="AR159" s="259" t="s">
        <v>34</v>
      </c>
      <c r="AS159" s="261" t="s">
        <v>34</v>
      </c>
      <c r="AT159" s="263" t="s">
        <v>34</v>
      </c>
      <c r="AU159" s="44"/>
      <c r="AV159" s="277"/>
      <c r="AW159" s="256" t="s">
        <v>148</v>
      </c>
      <c r="AX159" s="257" t="s">
        <v>25</v>
      </c>
      <c r="AY159" s="258" t="s">
        <v>25</v>
      </c>
      <c r="AZ159" s="257" t="s">
        <v>25</v>
      </c>
      <c r="BA159" s="259" t="s">
        <v>34</v>
      </c>
      <c r="BB159" s="259" t="s">
        <v>34</v>
      </c>
      <c r="BC159" s="261" t="s">
        <v>25</v>
      </c>
      <c r="BD159" s="261" t="s">
        <v>34</v>
      </c>
      <c r="BE159" s="264" t="s">
        <v>25</v>
      </c>
      <c r="BF159" s="259" t="s">
        <v>25</v>
      </c>
      <c r="BG159" s="265" t="s">
        <v>25</v>
      </c>
      <c r="BH159" s="266" t="n">
        <v>335</v>
      </c>
      <c r="BI159" s="266" t="s">
        <v>25</v>
      </c>
      <c r="BJ159" s="266" t="s">
        <v>25</v>
      </c>
      <c r="BK159" s="266" t="s">
        <v>25</v>
      </c>
      <c r="BL159" s="266" t="s">
        <v>25</v>
      </c>
      <c r="BM159" s="90"/>
      <c r="BN159" s="277"/>
      <c r="BO159" s="256" t="s">
        <v>148</v>
      </c>
      <c r="BP159" s="267" t="s">
        <v>25</v>
      </c>
      <c r="BQ159" s="268" t="s">
        <v>25</v>
      </c>
      <c r="BR159" s="269" t="s">
        <v>25</v>
      </c>
      <c r="BS159" s="270" t="s">
        <v>25</v>
      </c>
      <c r="BT159" s="268" t="s">
        <v>25</v>
      </c>
      <c r="BU159" s="269" t="s">
        <v>25</v>
      </c>
      <c r="BV159" s="270" t="s">
        <v>25</v>
      </c>
      <c r="BW159" s="268" t="s">
        <v>25</v>
      </c>
      <c r="BX159" s="269" t="s">
        <v>25</v>
      </c>
      <c r="BY159" s="270" t="s">
        <v>25</v>
      </c>
      <c r="BZ159" s="268" t="s">
        <v>25</v>
      </c>
      <c r="CA159" s="271" t="s">
        <v>25</v>
      </c>
      <c r="CB159" s="44"/>
      <c r="CC159" s="277"/>
      <c r="CD159" s="256" t="s">
        <v>148</v>
      </c>
      <c r="CE159" s="272" t="s">
        <v>25</v>
      </c>
      <c r="CF159" s="266" t="s">
        <v>25</v>
      </c>
      <c r="CG159" s="266" t="s">
        <v>25</v>
      </c>
      <c r="CH159" s="266" t="s">
        <v>25</v>
      </c>
      <c r="CI159" s="261" t="s">
        <v>25</v>
      </c>
      <c r="CJ159" s="257" t="s">
        <v>25</v>
      </c>
      <c r="CK159" s="259" t="s">
        <v>34</v>
      </c>
      <c r="CL159" s="259" t="s">
        <v>34</v>
      </c>
      <c r="CM159" s="273" t="s">
        <v>25</v>
      </c>
      <c r="CO159" s="44"/>
      <c r="CP159" s="277"/>
      <c r="CQ159" s="256" t="s">
        <v>148</v>
      </c>
      <c r="CR159" s="257" t="s">
        <v>25</v>
      </c>
      <c r="CS159" s="259" t="s">
        <v>25</v>
      </c>
      <c r="CT159" s="259" t="s">
        <v>25</v>
      </c>
      <c r="CU159" s="259" t="s">
        <v>25</v>
      </c>
      <c r="CV159" s="259" t="s">
        <v>25</v>
      </c>
      <c r="CW159" s="259" t="s">
        <v>25</v>
      </c>
      <c r="CX159" s="259" t="s">
        <v>25</v>
      </c>
      <c r="CY159" s="273" t="s">
        <v>25</v>
      </c>
      <c r="CZ159" s="133"/>
      <c r="DA159" s="90"/>
      <c r="DB159" s="277"/>
      <c r="DC159" s="256" t="s">
        <v>148</v>
      </c>
      <c r="DD159" s="257" t="s">
        <v>25</v>
      </c>
      <c r="DE159" s="259" t="s">
        <v>25</v>
      </c>
      <c r="DF159" s="261" t="s">
        <v>25</v>
      </c>
      <c r="DG159" s="257" t="s">
        <v>25</v>
      </c>
      <c r="DH159" s="272" t="s">
        <v>34</v>
      </c>
      <c r="DI159" s="260" t="s">
        <v>25</v>
      </c>
    </row>
    <row r="160" s="61" customFormat="true" ht="21" hidden="false" customHeight="true" outlineLevel="0" collapsed="false">
      <c r="A160" s="44" t="n">
        <f aca="false">A125+1</f>
        <v>52</v>
      </c>
      <c r="B160" s="274" t="n">
        <v>30</v>
      </c>
      <c r="C160" s="275" t="s">
        <v>47</v>
      </c>
      <c r="D160" s="184" t="n">
        <v>12</v>
      </c>
      <c r="E160" s="185" t="n">
        <v>-25</v>
      </c>
      <c r="F160" s="184" t="n">
        <v>2</v>
      </c>
      <c r="G160" s="186" t="n">
        <v>10</v>
      </c>
      <c r="H160" s="187" t="s">
        <v>34</v>
      </c>
      <c r="I160" s="184" t="n">
        <v>382</v>
      </c>
      <c r="J160" s="185" t="n">
        <v>-24.65483234714</v>
      </c>
      <c r="K160" s="184" t="n">
        <v>201</v>
      </c>
      <c r="L160" s="188" t="n">
        <v>181</v>
      </c>
      <c r="M160" s="184" t="n">
        <v>5</v>
      </c>
      <c r="N160" s="186" t="n">
        <v>3</v>
      </c>
      <c r="O160" s="188" t="n">
        <v>2</v>
      </c>
      <c r="P160" s="184" t="n">
        <v>385</v>
      </c>
      <c r="Q160" s="186" t="n">
        <v>182</v>
      </c>
      <c r="R160" s="186" t="n">
        <v>69</v>
      </c>
      <c r="S160" s="186" t="n">
        <v>18</v>
      </c>
      <c r="T160" s="186" t="n">
        <v>88</v>
      </c>
      <c r="U160" s="186" t="n">
        <v>2</v>
      </c>
      <c r="V160" s="188" t="n">
        <v>26</v>
      </c>
      <c r="W160" s="60" t="n">
        <f aca="false">W125+1</f>
        <v>57</v>
      </c>
      <c r="X160" s="274" t="n">
        <v>30</v>
      </c>
      <c r="Y160" s="275" t="s">
        <v>47</v>
      </c>
      <c r="Z160" s="184" t="n">
        <v>23</v>
      </c>
      <c r="AA160" s="186" t="n">
        <v>9</v>
      </c>
      <c r="AB160" s="188" t="n">
        <v>14</v>
      </c>
      <c r="AC160" s="189" t="n">
        <v>2818</v>
      </c>
      <c r="AD160" s="184" t="n">
        <v>129484</v>
      </c>
      <c r="AE160" s="185" t="n">
        <v>13.0736248286221</v>
      </c>
      <c r="AF160" s="184" t="n">
        <v>86954</v>
      </c>
      <c r="AG160" s="188" t="n">
        <v>15098</v>
      </c>
      <c r="AH160" s="189" t="n">
        <v>336.322077922078</v>
      </c>
      <c r="AI160" s="60" t="n">
        <f aca="false">AI125+1</f>
        <v>62</v>
      </c>
      <c r="AJ160" s="274" t="n">
        <v>30</v>
      </c>
      <c r="AK160" s="275" t="s">
        <v>47</v>
      </c>
      <c r="AL160" s="184" t="n">
        <v>300517</v>
      </c>
      <c r="AM160" s="185" t="n">
        <v>-8.86713549674457</v>
      </c>
      <c r="AN160" s="184" t="n">
        <v>234384</v>
      </c>
      <c r="AO160" s="186" t="n">
        <v>1729</v>
      </c>
      <c r="AP160" s="186" t="n">
        <v>2192</v>
      </c>
      <c r="AQ160" s="186" t="n">
        <v>36153</v>
      </c>
      <c r="AR160" s="186" t="n">
        <v>107</v>
      </c>
      <c r="AS160" s="188" t="s">
        <v>34</v>
      </c>
      <c r="AT160" s="190" t="n">
        <v>25952</v>
      </c>
      <c r="AU160" s="44" t="n">
        <f aca="false">AU125+1</f>
        <v>67</v>
      </c>
      <c r="AV160" s="274" t="n">
        <v>30</v>
      </c>
      <c r="AW160" s="275" t="s">
        <v>47</v>
      </c>
      <c r="AX160" s="184" t="n">
        <v>584356</v>
      </c>
      <c r="AY160" s="185" t="n">
        <v>-4.32595804040093</v>
      </c>
      <c r="AZ160" s="184" t="n">
        <v>521529</v>
      </c>
      <c r="BA160" s="186" t="n">
        <v>59271</v>
      </c>
      <c r="BB160" s="186" t="s">
        <v>34</v>
      </c>
      <c r="BC160" s="188" t="n">
        <v>3556</v>
      </c>
      <c r="BD160" s="188" t="s">
        <v>34</v>
      </c>
      <c r="BE160" s="191" t="n">
        <v>571537</v>
      </c>
      <c r="BF160" s="186" t="n">
        <v>267779</v>
      </c>
      <c r="BG160" s="192" t="n">
        <v>-0.515664996080503</v>
      </c>
      <c r="BH160" s="193" t="n">
        <v>31.8333333333333</v>
      </c>
      <c r="BI160" s="193" t="n">
        <v>48696.3333333333</v>
      </c>
      <c r="BJ160" s="193" t="n">
        <v>22314.9166666667</v>
      </c>
      <c r="BK160" s="193" t="n">
        <v>1529.7277486911</v>
      </c>
      <c r="BL160" s="193" t="n">
        <v>700.992146596859</v>
      </c>
      <c r="BM160" s="90" t="n">
        <f aca="false">BM125+1</f>
        <v>72</v>
      </c>
      <c r="BN160" s="274" t="n">
        <v>30</v>
      </c>
      <c r="BO160" s="275" t="s">
        <v>47</v>
      </c>
      <c r="BP160" s="194" t="n">
        <v>97423</v>
      </c>
      <c r="BQ160" s="195" t="n">
        <v>95539</v>
      </c>
      <c r="BR160" s="196" t="n">
        <v>-1884</v>
      </c>
      <c r="BS160" s="197" t="n">
        <v>11316</v>
      </c>
      <c r="BT160" s="195" t="n">
        <v>11100</v>
      </c>
      <c r="BU160" s="196" t="n">
        <v>-216</v>
      </c>
      <c r="BV160" s="197" t="n">
        <v>26011</v>
      </c>
      <c r="BW160" s="195" t="n">
        <v>17568</v>
      </c>
      <c r="BX160" s="196" t="n">
        <v>-8443</v>
      </c>
      <c r="BY160" s="197" t="n">
        <v>60096</v>
      </c>
      <c r="BZ160" s="195" t="n">
        <v>66871</v>
      </c>
      <c r="CA160" s="198" t="n">
        <v>6775</v>
      </c>
      <c r="CB160" s="44" t="n">
        <f aca="false">CB125+1</f>
        <v>77</v>
      </c>
      <c r="CC160" s="274" t="n">
        <v>30</v>
      </c>
      <c r="CD160" s="275" t="s">
        <v>47</v>
      </c>
      <c r="CE160" s="199" t="n">
        <v>34404</v>
      </c>
      <c r="CF160" s="193" t="n">
        <v>5327</v>
      </c>
      <c r="CG160" s="193" t="n">
        <v>167</v>
      </c>
      <c r="CH160" s="193" t="n">
        <v>5029</v>
      </c>
      <c r="CI160" s="188" t="n">
        <v>34535</v>
      </c>
      <c r="CJ160" s="184" t="n">
        <v>19189</v>
      </c>
      <c r="CK160" s="186" t="s">
        <v>34</v>
      </c>
      <c r="CL160" s="186" t="s">
        <v>34</v>
      </c>
      <c r="CM160" s="200" t="n">
        <v>19189</v>
      </c>
      <c r="CO160" s="44" t="n">
        <f aca="false">CO125+1</f>
        <v>82</v>
      </c>
      <c r="CP160" s="274" t="n">
        <v>30</v>
      </c>
      <c r="CQ160" s="275" t="s">
        <v>47</v>
      </c>
      <c r="CR160" s="184" t="n">
        <v>15215</v>
      </c>
      <c r="CS160" s="186" t="n">
        <v>5327</v>
      </c>
      <c r="CT160" s="186" t="n">
        <v>329</v>
      </c>
      <c r="CU160" s="186" t="n">
        <v>1272</v>
      </c>
      <c r="CV160" s="186" t="n">
        <v>3726</v>
      </c>
      <c r="CW160" s="186" t="n">
        <v>167</v>
      </c>
      <c r="CX160" s="186" t="n">
        <v>5029</v>
      </c>
      <c r="CY160" s="200" t="n">
        <v>15346</v>
      </c>
      <c r="CZ160" s="133"/>
      <c r="DA160" s="90" t="n">
        <f aca="false">DA125+1</f>
        <v>87</v>
      </c>
      <c r="DB160" s="274" t="n">
        <v>30</v>
      </c>
      <c r="DC160" s="275" t="s">
        <v>47</v>
      </c>
      <c r="DD160" s="184" t="n">
        <v>663</v>
      </c>
      <c r="DE160" s="186" t="n">
        <v>1</v>
      </c>
      <c r="DF160" s="188" t="n">
        <v>662</v>
      </c>
      <c r="DG160" s="184" t="n">
        <v>5989</v>
      </c>
      <c r="DH160" s="199" t="n">
        <v>71</v>
      </c>
      <c r="DI160" s="187" t="n">
        <v>408</v>
      </c>
    </row>
    <row r="161" s="61" customFormat="true" ht="13.5" hidden="false" customHeight="false" outlineLevel="0" collapsed="false">
      <c r="A161" s="44"/>
      <c r="B161" s="276"/>
      <c r="C161" s="201" t="s">
        <v>143</v>
      </c>
      <c r="D161" s="202" t="n">
        <v>2</v>
      </c>
      <c r="E161" s="203" t="n">
        <v>-50</v>
      </c>
      <c r="F161" s="202" t="n">
        <v>1</v>
      </c>
      <c r="G161" s="204" t="n">
        <v>1</v>
      </c>
      <c r="H161" s="205" t="s">
        <v>34</v>
      </c>
      <c r="I161" s="202" t="n">
        <v>11</v>
      </c>
      <c r="J161" s="203" t="n">
        <v>-54.1666666666667</v>
      </c>
      <c r="K161" s="202" t="n">
        <v>6</v>
      </c>
      <c r="L161" s="206" t="n">
        <v>5</v>
      </c>
      <c r="M161" s="202" t="n">
        <v>2</v>
      </c>
      <c r="N161" s="204" t="n">
        <v>1</v>
      </c>
      <c r="O161" s="206" t="n">
        <v>1</v>
      </c>
      <c r="P161" s="202" t="n">
        <v>9</v>
      </c>
      <c r="Q161" s="204" t="n">
        <v>5</v>
      </c>
      <c r="R161" s="204" t="n">
        <v>1</v>
      </c>
      <c r="S161" s="204" t="s">
        <v>34</v>
      </c>
      <c r="T161" s="204" t="n">
        <v>3</v>
      </c>
      <c r="U161" s="204" t="s">
        <v>34</v>
      </c>
      <c r="V161" s="206" t="s">
        <v>34</v>
      </c>
      <c r="W161" s="60"/>
      <c r="X161" s="276"/>
      <c r="Y161" s="201" t="s">
        <v>143</v>
      </c>
      <c r="Z161" s="202" t="s">
        <v>34</v>
      </c>
      <c r="AA161" s="204" t="s">
        <v>34</v>
      </c>
      <c r="AB161" s="206" t="s">
        <v>34</v>
      </c>
      <c r="AC161" s="207" t="s">
        <v>34</v>
      </c>
      <c r="AD161" s="202" t="s">
        <v>25</v>
      </c>
      <c r="AE161" s="203" t="s">
        <v>25</v>
      </c>
      <c r="AF161" s="202" t="s">
        <v>34</v>
      </c>
      <c r="AG161" s="206" t="s">
        <v>34</v>
      </c>
      <c r="AH161" s="207" t="s">
        <v>25</v>
      </c>
      <c r="AI161" s="60"/>
      <c r="AJ161" s="276"/>
      <c r="AK161" s="201" t="s">
        <v>143</v>
      </c>
      <c r="AL161" s="202" t="s">
        <v>25</v>
      </c>
      <c r="AM161" s="203" t="s">
        <v>25</v>
      </c>
      <c r="AN161" s="202" t="s">
        <v>34</v>
      </c>
      <c r="AO161" s="204" t="s">
        <v>34</v>
      </c>
      <c r="AP161" s="204" t="s">
        <v>34</v>
      </c>
      <c r="AQ161" s="204" t="s">
        <v>34</v>
      </c>
      <c r="AR161" s="204" t="s">
        <v>34</v>
      </c>
      <c r="AS161" s="206" t="s">
        <v>34</v>
      </c>
      <c r="AT161" s="208" t="s">
        <v>25</v>
      </c>
      <c r="AU161" s="44"/>
      <c r="AV161" s="276"/>
      <c r="AW161" s="201" t="s">
        <v>143</v>
      </c>
      <c r="AX161" s="202" t="s">
        <v>25</v>
      </c>
      <c r="AY161" s="203" t="s">
        <v>25</v>
      </c>
      <c r="AZ161" s="202" t="s">
        <v>25</v>
      </c>
      <c r="BA161" s="204" t="s">
        <v>25</v>
      </c>
      <c r="BB161" s="204" t="s">
        <v>34</v>
      </c>
      <c r="BC161" s="206" t="s">
        <v>25</v>
      </c>
      <c r="BD161" s="206" t="s">
        <v>34</v>
      </c>
      <c r="BE161" s="209" t="s">
        <v>25</v>
      </c>
      <c r="BF161" s="204" t="s">
        <v>25</v>
      </c>
      <c r="BG161" s="210" t="s">
        <v>25</v>
      </c>
      <c r="BH161" s="211" t="n">
        <v>5.5</v>
      </c>
      <c r="BI161" s="211" t="s">
        <v>25</v>
      </c>
      <c r="BJ161" s="211" t="s">
        <v>25</v>
      </c>
      <c r="BK161" s="211" t="s">
        <v>25</v>
      </c>
      <c r="BL161" s="211" t="s">
        <v>25</v>
      </c>
      <c r="BM161" s="90"/>
      <c r="BN161" s="276"/>
      <c r="BO161" s="201" t="s">
        <v>143</v>
      </c>
      <c r="BP161" s="212" t="s">
        <v>34</v>
      </c>
      <c r="BQ161" s="213" t="s">
        <v>34</v>
      </c>
      <c r="BR161" s="214" t="s">
        <v>34</v>
      </c>
      <c r="BS161" s="215" t="s">
        <v>34</v>
      </c>
      <c r="BT161" s="213" t="s">
        <v>34</v>
      </c>
      <c r="BU161" s="214" t="s">
        <v>34</v>
      </c>
      <c r="BV161" s="215" t="s">
        <v>34</v>
      </c>
      <c r="BW161" s="213" t="s">
        <v>34</v>
      </c>
      <c r="BX161" s="214" t="s">
        <v>34</v>
      </c>
      <c r="BY161" s="215" t="s">
        <v>34</v>
      </c>
      <c r="BZ161" s="213" t="s">
        <v>34</v>
      </c>
      <c r="CA161" s="216" t="s">
        <v>34</v>
      </c>
      <c r="CB161" s="44"/>
      <c r="CC161" s="276"/>
      <c r="CD161" s="201" t="s">
        <v>143</v>
      </c>
      <c r="CE161" s="217" t="s">
        <v>34</v>
      </c>
      <c r="CF161" s="211" t="s">
        <v>34</v>
      </c>
      <c r="CG161" s="211" t="s">
        <v>34</v>
      </c>
      <c r="CH161" s="211" t="s">
        <v>34</v>
      </c>
      <c r="CI161" s="206" t="s">
        <v>34</v>
      </c>
      <c r="CJ161" s="202" t="s">
        <v>34</v>
      </c>
      <c r="CK161" s="204" t="s">
        <v>34</v>
      </c>
      <c r="CL161" s="204" t="s">
        <v>34</v>
      </c>
      <c r="CM161" s="218" t="s">
        <v>34</v>
      </c>
      <c r="CO161" s="44"/>
      <c r="CP161" s="276"/>
      <c r="CQ161" s="201" t="s">
        <v>143</v>
      </c>
      <c r="CR161" s="202" t="s">
        <v>34</v>
      </c>
      <c r="CS161" s="204" t="s">
        <v>34</v>
      </c>
      <c r="CT161" s="204" t="s">
        <v>34</v>
      </c>
      <c r="CU161" s="204" t="s">
        <v>34</v>
      </c>
      <c r="CV161" s="204" t="s">
        <v>34</v>
      </c>
      <c r="CW161" s="204" t="s">
        <v>34</v>
      </c>
      <c r="CX161" s="204" t="s">
        <v>34</v>
      </c>
      <c r="CY161" s="218" t="s">
        <v>34</v>
      </c>
      <c r="CZ161" s="133"/>
      <c r="DA161" s="90"/>
      <c r="DB161" s="276"/>
      <c r="DC161" s="201" t="s">
        <v>143</v>
      </c>
      <c r="DD161" s="202" t="s">
        <v>34</v>
      </c>
      <c r="DE161" s="204" t="s">
        <v>34</v>
      </c>
      <c r="DF161" s="206" t="s">
        <v>34</v>
      </c>
      <c r="DG161" s="202" t="s">
        <v>34</v>
      </c>
      <c r="DH161" s="217" t="s">
        <v>34</v>
      </c>
      <c r="DI161" s="205" t="s">
        <v>34</v>
      </c>
    </row>
    <row r="162" s="61" customFormat="true" ht="13.5" hidden="false" customHeight="false" outlineLevel="0" collapsed="false">
      <c r="A162" s="44"/>
      <c r="B162" s="276"/>
      <c r="C162" s="219" t="s">
        <v>144</v>
      </c>
      <c r="D162" s="220" t="n">
        <v>4</v>
      </c>
      <c r="E162" s="221" t="n">
        <v>100</v>
      </c>
      <c r="F162" s="220" t="s">
        <v>34</v>
      </c>
      <c r="G162" s="222" t="n">
        <v>4</v>
      </c>
      <c r="H162" s="223" t="s">
        <v>34</v>
      </c>
      <c r="I162" s="220" t="n">
        <v>48</v>
      </c>
      <c r="J162" s="221" t="n">
        <v>60</v>
      </c>
      <c r="K162" s="220" t="n">
        <v>39</v>
      </c>
      <c r="L162" s="224" t="n">
        <v>9</v>
      </c>
      <c r="M162" s="220" t="s">
        <v>34</v>
      </c>
      <c r="N162" s="222" t="s">
        <v>34</v>
      </c>
      <c r="O162" s="224" t="s">
        <v>34</v>
      </c>
      <c r="P162" s="220" t="n">
        <v>51</v>
      </c>
      <c r="Q162" s="222" t="n">
        <v>32</v>
      </c>
      <c r="R162" s="222" t="n">
        <v>9</v>
      </c>
      <c r="S162" s="222" t="n">
        <v>10</v>
      </c>
      <c r="T162" s="222" t="s">
        <v>34</v>
      </c>
      <c r="U162" s="222" t="s">
        <v>34</v>
      </c>
      <c r="V162" s="224" t="s">
        <v>34</v>
      </c>
      <c r="W162" s="60"/>
      <c r="X162" s="276"/>
      <c r="Y162" s="219" t="s">
        <v>144</v>
      </c>
      <c r="Z162" s="220" t="n">
        <v>1</v>
      </c>
      <c r="AA162" s="222" t="n">
        <v>1</v>
      </c>
      <c r="AB162" s="224" t="s">
        <v>34</v>
      </c>
      <c r="AC162" s="225" t="s">
        <v>34</v>
      </c>
      <c r="AD162" s="220" t="n">
        <v>16716</v>
      </c>
      <c r="AE162" s="221" t="s">
        <v>25</v>
      </c>
      <c r="AF162" s="220" t="s">
        <v>34</v>
      </c>
      <c r="AG162" s="224" t="s">
        <v>34</v>
      </c>
      <c r="AH162" s="225" t="n">
        <v>327.764705882353</v>
      </c>
      <c r="AI162" s="60"/>
      <c r="AJ162" s="276"/>
      <c r="AK162" s="219" t="s">
        <v>144</v>
      </c>
      <c r="AL162" s="220" t="n">
        <v>13901</v>
      </c>
      <c r="AM162" s="221" t="s">
        <v>25</v>
      </c>
      <c r="AN162" s="220" t="s">
        <v>34</v>
      </c>
      <c r="AO162" s="222" t="s">
        <v>34</v>
      </c>
      <c r="AP162" s="222" t="s">
        <v>34</v>
      </c>
      <c r="AQ162" s="222" t="s">
        <v>34</v>
      </c>
      <c r="AR162" s="222" t="s">
        <v>34</v>
      </c>
      <c r="AS162" s="224" t="s">
        <v>34</v>
      </c>
      <c r="AT162" s="226" t="n">
        <v>13901</v>
      </c>
      <c r="AU162" s="44"/>
      <c r="AV162" s="276"/>
      <c r="AW162" s="219" t="s">
        <v>144</v>
      </c>
      <c r="AX162" s="220" t="n">
        <v>39706</v>
      </c>
      <c r="AY162" s="221" t="s">
        <v>25</v>
      </c>
      <c r="AZ162" s="220" t="s">
        <v>25</v>
      </c>
      <c r="BA162" s="222" t="s">
        <v>25</v>
      </c>
      <c r="BB162" s="222" t="s">
        <v>34</v>
      </c>
      <c r="BC162" s="224" t="s">
        <v>25</v>
      </c>
      <c r="BD162" s="224" t="s">
        <v>34</v>
      </c>
      <c r="BE162" s="227" t="n">
        <v>39657</v>
      </c>
      <c r="BF162" s="222" t="n">
        <v>24828</v>
      </c>
      <c r="BG162" s="228" t="s">
        <v>25</v>
      </c>
      <c r="BH162" s="229" t="n">
        <v>12</v>
      </c>
      <c r="BI162" s="229" t="n">
        <v>9926.5</v>
      </c>
      <c r="BJ162" s="229" t="n">
        <v>6207</v>
      </c>
      <c r="BK162" s="229" t="n">
        <v>827.208333333333</v>
      </c>
      <c r="BL162" s="229" t="n">
        <v>517.25</v>
      </c>
      <c r="BM162" s="90"/>
      <c r="BN162" s="276"/>
      <c r="BO162" s="219" t="s">
        <v>144</v>
      </c>
      <c r="BP162" s="230" t="s">
        <v>34</v>
      </c>
      <c r="BQ162" s="231" t="s">
        <v>34</v>
      </c>
      <c r="BR162" s="232" t="s">
        <v>34</v>
      </c>
      <c r="BS162" s="233" t="s">
        <v>34</v>
      </c>
      <c r="BT162" s="231" t="s">
        <v>34</v>
      </c>
      <c r="BU162" s="232" t="s">
        <v>34</v>
      </c>
      <c r="BV162" s="233" t="s">
        <v>34</v>
      </c>
      <c r="BW162" s="231" t="s">
        <v>34</v>
      </c>
      <c r="BX162" s="232" t="s">
        <v>34</v>
      </c>
      <c r="BY162" s="233" t="s">
        <v>34</v>
      </c>
      <c r="BZ162" s="231" t="s">
        <v>34</v>
      </c>
      <c r="CA162" s="234" t="s">
        <v>34</v>
      </c>
      <c r="CB162" s="44"/>
      <c r="CC162" s="276"/>
      <c r="CD162" s="219" t="s">
        <v>144</v>
      </c>
      <c r="CE162" s="235" t="s">
        <v>34</v>
      </c>
      <c r="CF162" s="229" t="s">
        <v>34</v>
      </c>
      <c r="CG162" s="229" t="s">
        <v>34</v>
      </c>
      <c r="CH162" s="229" t="s">
        <v>34</v>
      </c>
      <c r="CI162" s="224" t="s">
        <v>34</v>
      </c>
      <c r="CJ162" s="220" t="s">
        <v>34</v>
      </c>
      <c r="CK162" s="222" t="s">
        <v>34</v>
      </c>
      <c r="CL162" s="222" t="s">
        <v>34</v>
      </c>
      <c r="CM162" s="236" t="s">
        <v>34</v>
      </c>
      <c r="CO162" s="44"/>
      <c r="CP162" s="276"/>
      <c r="CQ162" s="219" t="s">
        <v>144</v>
      </c>
      <c r="CR162" s="220" t="s">
        <v>34</v>
      </c>
      <c r="CS162" s="222" t="s">
        <v>34</v>
      </c>
      <c r="CT162" s="222" t="s">
        <v>34</v>
      </c>
      <c r="CU162" s="222" t="s">
        <v>34</v>
      </c>
      <c r="CV162" s="222" t="s">
        <v>34</v>
      </c>
      <c r="CW162" s="222" t="s">
        <v>34</v>
      </c>
      <c r="CX162" s="222" t="s">
        <v>34</v>
      </c>
      <c r="CY162" s="236" t="s">
        <v>34</v>
      </c>
      <c r="CZ162" s="133"/>
      <c r="DA162" s="90"/>
      <c r="DB162" s="276"/>
      <c r="DC162" s="219" t="s">
        <v>144</v>
      </c>
      <c r="DD162" s="220" t="s">
        <v>34</v>
      </c>
      <c r="DE162" s="222" t="s">
        <v>34</v>
      </c>
      <c r="DF162" s="224" t="s">
        <v>34</v>
      </c>
      <c r="DG162" s="220" t="s">
        <v>34</v>
      </c>
      <c r="DH162" s="235" t="s">
        <v>34</v>
      </c>
      <c r="DI162" s="223" t="s">
        <v>34</v>
      </c>
    </row>
    <row r="163" s="106" customFormat="true" ht="13.5" hidden="false" customHeight="false" outlineLevel="0" collapsed="false">
      <c r="A163" s="44"/>
      <c r="B163" s="276"/>
      <c r="C163" s="237" t="s">
        <v>145</v>
      </c>
      <c r="D163" s="238" t="n">
        <v>2</v>
      </c>
      <c r="E163" s="239" t="n">
        <v>-33.3333333333333</v>
      </c>
      <c r="F163" s="238" t="n">
        <v>1</v>
      </c>
      <c r="G163" s="240" t="n">
        <v>1</v>
      </c>
      <c r="H163" s="241" t="s">
        <v>34</v>
      </c>
      <c r="I163" s="238" t="n">
        <v>51</v>
      </c>
      <c r="J163" s="239" t="n">
        <v>-29.1666666666667</v>
      </c>
      <c r="K163" s="238" t="n">
        <v>10</v>
      </c>
      <c r="L163" s="242" t="n">
        <v>41</v>
      </c>
      <c r="M163" s="238" t="n">
        <v>3</v>
      </c>
      <c r="N163" s="240" t="n">
        <v>2</v>
      </c>
      <c r="O163" s="242" t="n">
        <v>1</v>
      </c>
      <c r="P163" s="238" t="n">
        <v>48</v>
      </c>
      <c r="Q163" s="240" t="n">
        <v>3</v>
      </c>
      <c r="R163" s="240" t="n">
        <v>13</v>
      </c>
      <c r="S163" s="240" t="n">
        <v>5</v>
      </c>
      <c r="T163" s="240" t="n">
        <v>27</v>
      </c>
      <c r="U163" s="240" t="s">
        <v>34</v>
      </c>
      <c r="V163" s="242" t="s">
        <v>34</v>
      </c>
      <c r="W163" s="60"/>
      <c r="X163" s="276"/>
      <c r="Y163" s="237" t="s">
        <v>145</v>
      </c>
      <c r="Z163" s="238" t="n">
        <v>22</v>
      </c>
      <c r="AA163" s="240" t="n">
        <v>8</v>
      </c>
      <c r="AB163" s="242" t="n">
        <v>14</v>
      </c>
      <c r="AC163" s="243" t="s">
        <v>34</v>
      </c>
      <c r="AD163" s="238" t="s">
        <v>25</v>
      </c>
      <c r="AE163" s="239" t="s">
        <v>25</v>
      </c>
      <c r="AF163" s="238" t="s">
        <v>34</v>
      </c>
      <c r="AG163" s="242" t="s">
        <v>34</v>
      </c>
      <c r="AH163" s="243" t="s">
        <v>25</v>
      </c>
      <c r="AI163" s="60"/>
      <c r="AJ163" s="276"/>
      <c r="AK163" s="237" t="s">
        <v>145</v>
      </c>
      <c r="AL163" s="238" t="s">
        <v>25</v>
      </c>
      <c r="AM163" s="239" t="s">
        <v>25</v>
      </c>
      <c r="AN163" s="238" t="s">
        <v>34</v>
      </c>
      <c r="AO163" s="240" t="s">
        <v>34</v>
      </c>
      <c r="AP163" s="240" t="s">
        <v>34</v>
      </c>
      <c r="AQ163" s="240" t="s">
        <v>34</v>
      </c>
      <c r="AR163" s="240" t="s">
        <v>34</v>
      </c>
      <c r="AS163" s="242" t="s">
        <v>34</v>
      </c>
      <c r="AT163" s="244" t="s">
        <v>25</v>
      </c>
      <c r="AU163" s="44"/>
      <c r="AV163" s="276"/>
      <c r="AW163" s="237" t="s">
        <v>145</v>
      </c>
      <c r="AX163" s="238" t="s">
        <v>25</v>
      </c>
      <c r="AY163" s="239" t="s">
        <v>25</v>
      </c>
      <c r="AZ163" s="238" t="s">
        <v>25</v>
      </c>
      <c r="BA163" s="240" t="s">
        <v>25</v>
      </c>
      <c r="BB163" s="240" t="s">
        <v>34</v>
      </c>
      <c r="BC163" s="242" t="s">
        <v>34</v>
      </c>
      <c r="BD163" s="242" t="s">
        <v>34</v>
      </c>
      <c r="BE163" s="245" t="s">
        <v>25</v>
      </c>
      <c r="BF163" s="240" t="s">
        <v>25</v>
      </c>
      <c r="BG163" s="246" t="s">
        <v>25</v>
      </c>
      <c r="BH163" s="247" t="n">
        <v>25.5</v>
      </c>
      <c r="BI163" s="247" t="s">
        <v>25</v>
      </c>
      <c r="BJ163" s="247" t="s">
        <v>25</v>
      </c>
      <c r="BK163" s="247" t="s">
        <v>25</v>
      </c>
      <c r="BL163" s="247" t="s">
        <v>25</v>
      </c>
      <c r="BM163" s="90"/>
      <c r="BN163" s="276"/>
      <c r="BO163" s="237" t="s">
        <v>145</v>
      </c>
      <c r="BP163" s="248" t="s">
        <v>34</v>
      </c>
      <c r="BQ163" s="249" t="s">
        <v>34</v>
      </c>
      <c r="BR163" s="250" t="s">
        <v>34</v>
      </c>
      <c r="BS163" s="251" t="s">
        <v>34</v>
      </c>
      <c r="BT163" s="249" t="s">
        <v>34</v>
      </c>
      <c r="BU163" s="250" t="s">
        <v>34</v>
      </c>
      <c r="BV163" s="251" t="s">
        <v>34</v>
      </c>
      <c r="BW163" s="249" t="s">
        <v>34</v>
      </c>
      <c r="BX163" s="250" t="s">
        <v>34</v>
      </c>
      <c r="BY163" s="251" t="s">
        <v>34</v>
      </c>
      <c r="BZ163" s="249" t="s">
        <v>34</v>
      </c>
      <c r="CA163" s="252" t="s">
        <v>34</v>
      </c>
      <c r="CB163" s="44"/>
      <c r="CC163" s="276"/>
      <c r="CD163" s="237" t="s">
        <v>145</v>
      </c>
      <c r="CE163" s="253" t="s">
        <v>34</v>
      </c>
      <c r="CF163" s="247" t="s">
        <v>34</v>
      </c>
      <c r="CG163" s="247" t="s">
        <v>34</v>
      </c>
      <c r="CH163" s="247" t="s">
        <v>34</v>
      </c>
      <c r="CI163" s="242" t="s">
        <v>34</v>
      </c>
      <c r="CJ163" s="238" t="s">
        <v>34</v>
      </c>
      <c r="CK163" s="240" t="s">
        <v>34</v>
      </c>
      <c r="CL163" s="240" t="s">
        <v>34</v>
      </c>
      <c r="CM163" s="254" t="s">
        <v>34</v>
      </c>
      <c r="CO163" s="44"/>
      <c r="CP163" s="276"/>
      <c r="CQ163" s="237" t="s">
        <v>145</v>
      </c>
      <c r="CR163" s="238" t="s">
        <v>34</v>
      </c>
      <c r="CS163" s="240" t="s">
        <v>34</v>
      </c>
      <c r="CT163" s="240" t="s">
        <v>34</v>
      </c>
      <c r="CU163" s="240" t="s">
        <v>34</v>
      </c>
      <c r="CV163" s="240" t="s">
        <v>34</v>
      </c>
      <c r="CW163" s="240" t="s">
        <v>34</v>
      </c>
      <c r="CX163" s="240" t="s">
        <v>34</v>
      </c>
      <c r="CY163" s="254" t="s">
        <v>34</v>
      </c>
      <c r="CZ163" s="133"/>
      <c r="DA163" s="90"/>
      <c r="DB163" s="276"/>
      <c r="DC163" s="237" t="s">
        <v>145</v>
      </c>
      <c r="DD163" s="238" t="s">
        <v>34</v>
      </c>
      <c r="DE163" s="240" t="s">
        <v>34</v>
      </c>
      <c r="DF163" s="242" t="s">
        <v>34</v>
      </c>
      <c r="DG163" s="238" t="s">
        <v>34</v>
      </c>
      <c r="DH163" s="253" t="s">
        <v>34</v>
      </c>
      <c r="DI163" s="241" t="s">
        <v>34</v>
      </c>
    </row>
    <row r="164" s="106" customFormat="true" ht="13.5" hidden="false" customHeight="false" outlineLevel="0" collapsed="false">
      <c r="A164" s="44"/>
      <c r="B164" s="276"/>
      <c r="C164" s="219" t="s">
        <v>146</v>
      </c>
      <c r="D164" s="202" t="n">
        <v>4</v>
      </c>
      <c r="E164" s="203" t="n">
        <v>-42.8571428571429</v>
      </c>
      <c r="F164" s="202" t="s">
        <v>34</v>
      </c>
      <c r="G164" s="204" t="n">
        <v>4</v>
      </c>
      <c r="H164" s="205" t="s">
        <v>34</v>
      </c>
      <c r="I164" s="202" t="n">
        <v>272</v>
      </c>
      <c r="J164" s="203" t="n">
        <v>-28.6089238845144</v>
      </c>
      <c r="K164" s="202" t="n">
        <v>146</v>
      </c>
      <c r="L164" s="206" t="n">
        <v>126</v>
      </c>
      <c r="M164" s="220" t="s">
        <v>34</v>
      </c>
      <c r="N164" s="204" t="s">
        <v>34</v>
      </c>
      <c r="O164" s="206" t="s">
        <v>34</v>
      </c>
      <c r="P164" s="220" t="n">
        <v>277</v>
      </c>
      <c r="Q164" s="204" t="n">
        <v>142</v>
      </c>
      <c r="R164" s="204" t="n">
        <v>46</v>
      </c>
      <c r="S164" s="204" t="n">
        <v>3</v>
      </c>
      <c r="T164" s="204" t="n">
        <v>58</v>
      </c>
      <c r="U164" s="204" t="n">
        <v>2</v>
      </c>
      <c r="V164" s="206" t="n">
        <v>26</v>
      </c>
      <c r="W164" s="60"/>
      <c r="X164" s="276"/>
      <c r="Y164" s="219" t="s">
        <v>146</v>
      </c>
      <c r="Z164" s="220" t="s">
        <v>34</v>
      </c>
      <c r="AA164" s="204" t="s">
        <v>34</v>
      </c>
      <c r="AB164" s="206" t="s">
        <v>34</v>
      </c>
      <c r="AC164" s="225" t="n">
        <v>2818</v>
      </c>
      <c r="AD164" s="202" t="n">
        <v>102052</v>
      </c>
      <c r="AE164" s="203" t="n">
        <v>22.1316674445601</v>
      </c>
      <c r="AF164" s="202" t="n">
        <v>86954</v>
      </c>
      <c r="AG164" s="206" t="n">
        <v>15098</v>
      </c>
      <c r="AH164" s="225" t="n">
        <v>368.418772563177</v>
      </c>
      <c r="AI164" s="60"/>
      <c r="AJ164" s="276"/>
      <c r="AK164" s="219" t="s">
        <v>146</v>
      </c>
      <c r="AL164" s="202" t="n">
        <v>274565</v>
      </c>
      <c r="AM164" s="203" t="n">
        <v>-2.26116610956261</v>
      </c>
      <c r="AN164" s="202" t="n">
        <v>234384</v>
      </c>
      <c r="AO164" s="204" t="n">
        <v>1729</v>
      </c>
      <c r="AP164" s="204" t="n">
        <v>2192</v>
      </c>
      <c r="AQ164" s="204" t="n">
        <v>36153</v>
      </c>
      <c r="AR164" s="204" t="n">
        <v>107</v>
      </c>
      <c r="AS164" s="206" t="s">
        <v>34</v>
      </c>
      <c r="AT164" s="226" t="s">
        <v>34</v>
      </c>
      <c r="AU164" s="44"/>
      <c r="AV164" s="276"/>
      <c r="AW164" s="219" t="s">
        <v>146</v>
      </c>
      <c r="AX164" s="202" t="n">
        <v>516329</v>
      </c>
      <c r="AY164" s="203" t="n">
        <v>2.42103133356079</v>
      </c>
      <c r="AZ164" s="202" t="n">
        <v>483666</v>
      </c>
      <c r="BA164" s="204" t="n">
        <v>31739</v>
      </c>
      <c r="BB164" s="204" t="s">
        <v>34</v>
      </c>
      <c r="BC164" s="206" t="n">
        <v>924</v>
      </c>
      <c r="BD164" s="206" t="s">
        <v>34</v>
      </c>
      <c r="BE164" s="209" t="n">
        <v>506746</v>
      </c>
      <c r="BF164" s="204" t="n">
        <v>227754</v>
      </c>
      <c r="BG164" s="210" t="n">
        <v>6.37490950701758</v>
      </c>
      <c r="BH164" s="229" t="n">
        <v>68</v>
      </c>
      <c r="BI164" s="229" t="n">
        <v>129082.25</v>
      </c>
      <c r="BJ164" s="229" t="n">
        <v>56938.5</v>
      </c>
      <c r="BK164" s="229" t="n">
        <v>1898.26838235294</v>
      </c>
      <c r="BL164" s="229" t="n">
        <v>837.330882352941</v>
      </c>
      <c r="BM164" s="90"/>
      <c r="BN164" s="276"/>
      <c r="BO164" s="219" t="s">
        <v>146</v>
      </c>
      <c r="BP164" s="212" t="n">
        <v>97423</v>
      </c>
      <c r="BQ164" s="213" t="n">
        <v>95539</v>
      </c>
      <c r="BR164" s="214" t="n">
        <v>-1884</v>
      </c>
      <c r="BS164" s="215" t="n">
        <v>11316</v>
      </c>
      <c r="BT164" s="213" t="n">
        <v>11100</v>
      </c>
      <c r="BU164" s="214" t="n">
        <v>-216</v>
      </c>
      <c r="BV164" s="215" t="n">
        <v>26011</v>
      </c>
      <c r="BW164" s="213" t="n">
        <v>17568</v>
      </c>
      <c r="BX164" s="214" t="n">
        <v>-8443</v>
      </c>
      <c r="BY164" s="215" t="n">
        <v>60096</v>
      </c>
      <c r="BZ164" s="213" t="n">
        <v>66871</v>
      </c>
      <c r="CA164" s="216" t="n">
        <v>6775</v>
      </c>
      <c r="CB164" s="44"/>
      <c r="CC164" s="276"/>
      <c r="CD164" s="219" t="s">
        <v>146</v>
      </c>
      <c r="CE164" s="217" t="n">
        <v>34404</v>
      </c>
      <c r="CF164" s="229" t="n">
        <v>5327</v>
      </c>
      <c r="CG164" s="229" t="n">
        <v>167</v>
      </c>
      <c r="CH164" s="229" t="n">
        <v>5029</v>
      </c>
      <c r="CI164" s="206" t="n">
        <v>34535</v>
      </c>
      <c r="CJ164" s="202" t="n">
        <v>19189</v>
      </c>
      <c r="CK164" s="204" t="s">
        <v>34</v>
      </c>
      <c r="CL164" s="204" t="s">
        <v>34</v>
      </c>
      <c r="CM164" s="236" t="n">
        <v>19189</v>
      </c>
      <c r="CO164" s="44"/>
      <c r="CP164" s="276"/>
      <c r="CQ164" s="219" t="s">
        <v>146</v>
      </c>
      <c r="CR164" s="202" t="n">
        <v>15215</v>
      </c>
      <c r="CS164" s="204" t="n">
        <v>5327</v>
      </c>
      <c r="CT164" s="204" t="n">
        <v>329</v>
      </c>
      <c r="CU164" s="204" t="n">
        <v>1272</v>
      </c>
      <c r="CV164" s="204" t="n">
        <v>3726</v>
      </c>
      <c r="CW164" s="204" t="n">
        <v>167</v>
      </c>
      <c r="CX164" s="204" t="n">
        <v>5029</v>
      </c>
      <c r="CY164" s="236" t="n">
        <v>15346</v>
      </c>
      <c r="CZ164" s="133"/>
      <c r="DA164" s="90"/>
      <c r="DB164" s="276"/>
      <c r="DC164" s="219" t="s">
        <v>146</v>
      </c>
      <c r="DD164" s="202" t="n">
        <v>663</v>
      </c>
      <c r="DE164" s="204" t="n">
        <v>1</v>
      </c>
      <c r="DF164" s="206" t="n">
        <v>662</v>
      </c>
      <c r="DG164" s="202" t="n">
        <v>5989</v>
      </c>
      <c r="DH164" s="217" t="n">
        <v>71</v>
      </c>
      <c r="DI164" s="205" t="n">
        <v>408</v>
      </c>
    </row>
    <row r="165" s="61" customFormat="true" ht="13.5" hidden="false" customHeight="false" outlineLevel="0" collapsed="false">
      <c r="A165" s="44"/>
      <c r="B165" s="276"/>
      <c r="C165" s="219" t="s">
        <v>147</v>
      </c>
      <c r="D165" s="220" t="s">
        <v>34</v>
      </c>
      <c r="E165" s="221" t="s">
        <v>34</v>
      </c>
      <c r="F165" s="220" t="s">
        <v>34</v>
      </c>
      <c r="G165" s="222" t="s">
        <v>34</v>
      </c>
      <c r="H165" s="223" t="s">
        <v>34</v>
      </c>
      <c r="I165" s="220" t="s">
        <v>34</v>
      </c>
      <c r="J165" s="221" t="s">
        <v>34</v>
      </c>
      <c r="K165" s="220" t="s">
        <v>34</v>
      </c>
      <c r="L165" s="224" t="s">
        <v>34</v>
      </c>
      <c r="M165" s="220" t="s">
        <v>34</v>
      </c>
      <c r="N165" s="222" t="s">
        <v>34</v>
      </c>
      <c r="O165" s="224" t="s">
        <v>34</v>
      </c>
      <c r="P165" s="220" t="s">
        <v>34</v>
      </c>
      <c r="Q165" s="222" t="s">
        <v>34</v>
      </c>
      <c r="R165" s="222" t="s">
        <v>34</v>
      </c>
      <c r="S165" s="222" t="s">
        <v>34</v>
      </c>
      <c r="T165" s="222" t="s">
        <v>34</v>
      </c>
      <c r="U165" s="222" t="s">
        <v>34</v>
      </c>
      <c r="V165" s="224" t="s">
        <v>34</v>
      </c>
      <c r="W165" s="60"/>
      <c r="X165" s="276"/>
      <c r="Y165" s="219" t="s">
        <v>147</v>
      </c>
      <c r="Z165" s="220" t="s">
        <v>34</v>
      </c>
      <c r="AA165" s="222" t="s">
        <v>34</v>
      </c>
      <c r="AB165" s="224" t="s">
        <v>34</v>
      </c>
      <c r="AC165" s="225" t="s">
        <v>34</v>
      </c>
      <c r="AD165" s="220" t="s">
        <v>34</v>
      </c>
      <c r="AE165" s="221" t="s">
        <v>34</v>
      </c>
      <c r="AF165" s="220" t="s">
        <v>34</v>
      </c>
      <c r="AG165" s="224" t="s">
        <v>34</v>
      </c>
      <c r="AH165" s="225" t="s">
        <v>34</v>
      </c>
      <c r="AI165" s="60"/>
      <c r="AJ165" s="276"/>
      <c r="AK165" s="219" t="s">
        <v>147</v>
      </c>
      <c r="AL165" s="220" t="s">
        <v>34</v>
      </c>
      <c r="AM165" s="221" t="s">
        <v>34</v>
      </c>
      <c r="AN165" s="220" t="s">
        <v>34</v>
      </c>
      <c r="AO165" s="222" t="s">
        <v>34</v>
      </c>
      <c r="AP165" s="222" t="s">
        <v>34</v>
      </c>
      <c r="AQ165" s="222" t="s">
        <v>34</v>
      </c>
      <c r="AR165" s="222" t="s">
        <v>34</v>
      </c>
      <c r="AS165" s="224" t="s">
        <v>34</v>
      </c>
      <c r="AT165" s="226" t="s">
        <v>34</v>
      </c>
      <c r="AU165" s="44"/>
      <c r="AV165" s="276"/>
      <c r="AW165" s="219" t="s">
        <v>147</v>
      </c>
      <c r="AX165" s="220" t="s">
        <v>34</v>
      </c>
      <c r="AY165" s="221" t="s">
        <v>34</v>
      </c>
      <c r="AZ165" s="220" t="s">
        <v>34</v>
      </c>
      <c r="BA165" s="222" t="s">
        <v>34</v>
      </c>
      <c r="BB165" s="222" t="s">
        <v>34</v>
      </c>
      <c r="BC165" s="224" t="s">
        <v>34</v>
      </c>
      <c r="BD165" s="224" t="s">
        <v>34</v>
      </c>
      <c r="BE165" s="227" t="s">
        <v>34</v>
      </c>
      <c r="BF165" s="222" t="s">
        <v>34</v>
      </c>
      <c r="BG165" s="228" t="s">
        <v>34</v>
      </c>
      <c r="BH165" s="229" t="s">
        <v>34</v>
      </c>
      <c r="BI165" s="229" t="s">
        <v>34</v>
      </c>
      <c r="BJ165" s="229" t="s">
        <v>34</v>
      </c>
      <c r="BK165" s="229" t="s">
        <v>34</v>
      </c>
      <c r="BL165" s="229" t="s">
        <v>34</v>
      </c>
      <c r="BM165" s="90"/>
      <c r="BN165" s="276"/>
      <c r="BO165" s="219" t="s">
        <v>147</v>
      </c>
      <c r="BP165" s="230" t="s">
        <v>34</v>
      </c>
      <c r="BQ165" s="231" t="s">
        <v>34</v>
      </c>
      <c r="BR165" s="232" t="s">
        <v>34</v>
      </c>
      <c r="BS165" s="233" t="s">
        <v>34</v>
      </c>
      <c r="BT165" s="231" t="s">
        <v>34</v>
      </c>
      <c r="BU165" s="232" t="s">
        <v>34</v>
      </c>
      <c r="BV165" s="233" t="s">
        <v>34</v>
      </c>
      <c r="BW165" s="231" t="s">
        <v>34</v>
      </c>
      <c r="BX165" s="232" t="s">
        <v>34</v>
      </c>
      <c r="BY165" s="233" t="s">
        <v>34</v>
      </c>
      <c r="BZ165" s="231" t="s">
        <v>34</v>
      </c>
      <c r="CA165" s="234" t="s">
        <v>34</v>
      </c>
      <c r="CB165" s="44"/>
      <c r="CC165" s="276"/>
      <c r="CD165" s="219" t="s">
        <v>147</v>
      </c>
      <c r="CE165" s="235" t="s">
        <v>34</v>
      </c>
      <c r="CF165" s="229" t="s">
        <v>34</v>
      </c>
      <c r="CG165" s="229" t="s">
        <v>34</v>
      </c>
      <c r="CH165" s="229" t="s">
        <v>34</v>
      </c>
      <c r="CI165" s="224" t="s">
        <v>34</v>
      </c>
      <c r="CJ165" s="220" t="s">
        <v>34</v>
      </c>
      <c r="CK165" s="222" t="s">
        <v>34</v>
      </c>
      <c r="CL165" s="222" t="s">
        <v>34</v>
      </c>
      <c r="CM165" s="236" t="s">
        <v>34</v>
      </c>
      <c r="CO165" s="44"/>
      <c r="CP165" s="276"/>
      <c r="CQ165" s="219" t="s">
        <v>147</v>
      </c>
      <c r="CR165" s="220" t="s">
        <v>34</v>
      </c>
      <c r="CS165" s="222" t="s">
        <v>34</v>
      </c>
      <c r="CT165" s="222" t="s">
        <v>34</v>
      </c>
      <c r="CU165" s="222" t="s">
        <v>34</v>
      </c>
      <c r="CV165" s="222" t="s">
        <v>34</v>
      </c>
      <c r="CW165" s="222" t="s">
        <v>34</v>
      </c>
      <c r="CX165" s="222" t="s">
        <v>34</v>
      </c>
      <c r="CY165" s="236" t="s">
        <v>34</v>
      </c>
      <c r="CZ165" s="133"/>
      <c r="DA165" s="90"/>
      <c r="DB165" s="276"/>
      <c r="DC165" s="219" t="s">
        <v>147</v>
      </c>
      <c r="DD165" s="220" t="s">
        <v>34</v>
      </c>
      <c r="DE165" s="222" t="s">
        <v>34</v>
      </c>
      <c r="DF165" s="224" t="s">
        <v>34</v>
      </c>
      <c r="DG165" s="220" t="s">
        <v>34</v>
      </c>
      <c r="DH165" s="235" t="s">
        <v>34</v>
      </c>
      <c r="DI165" s="223" t="s">
        <v>34</v>
      </c>
    </row>
    <row r="166" s="61" customFormat="true" ht="13.5" hidden="false" customHeight="false" outlineLevel="0" collapsed="false">
      <c r="A166" s="44"/>
      <c r="B166" s="277"/>
      <c r="C166" s="256" t="s">
        <v>148</v>
      </c>
      <c r="D166" s="257" t="s">
        <v>34</v>
      </c>
      <c r="E166" s="258" t="s">
        <v>34</v>
      </c>
      <c r="F166" s="257" t="s">
        <v>34</v>
      </c>
      <c r="G166" s="259" t="s">
        <v>34</v>
      </c>
      <c r="H166" s="260" t="s">
        <v>34</v>
      </c>
      <c r="I166" s="257" t="s">
        <v>34</v>
      </c>
      <c r="J166" s="258" t="s">
        <v>34</v>
      </c>
      <c r="K166" s="257" t="s">
        <v>34</v>
      </c>
      <c r="L166" s="261" t="s">
        <v>34</v>
      </c>
      <c r="M166" s="257" t="s">
        <v>34</v>
      </c>
      <c r="N166" s="259" t="s">
        <v>34</v>
      </c>
      <c r="O166" s="261" t="s">
        <v>34</v>
      </c>
      <c r="P166" s="257" t="s">
        <v>34</v>
      </c>
      <c r="Q166" s="259" t="s">
        <v>34</v>
      </c>
      <c r="R166" s="259" t="s">
        <v>34</v>
      </c>
      <c r="S166" s="259" t="s">
        <v>34</v>
      </c>
      <c r="T166" s="259" t="s">
        <v>34</v>
      </c>
      <c r="U166" s="259" t="s">
        <v>34</v>
      </c>
      <c r="V166" s="261" t="s">
        <v>34</v>
      </c>
      <c r="W166" s="60"/>
      <c r="X166" s="277"/>
      <c r="Y166" s="256" t="s">
        <v>148</v>
      </c>
      <c r="Z166" s="257" t="s">
        <v>34</v>
      </c>
      <c r="AA166" s="259" t="s">
        <v>34</v>
      </c>
      <c r="AB166" s="261" t="s">
        <v>34</v>
      </c>
      <c r="AC166" s="262" t="s">
        <v>34</v>
      </c>
      <c r="AD166" s="257" t="s">
        <v>34</v>
      </c>
      <c r="AE166" s="258" t="s">
        <v>34</v>
      </c>
      <c r="AF166" s="257" t="s">
        <v>34</v>
      </c>
      <c r="AG166" s="261" t="s">
        <v>34</v>
      </c>
      <c r="AH166" s="262" t="s">
        <v>34</v>
      </c>
      <c r="AI166" s="60"/>
      <c r="AJ166" s="277"/>
      <c r="AK166" s="256" t="s">
        <v>148</v>
      </c>
      <c r="AL166" s="257" t="s">
        <v>34</v>
      </c>
      <c r="AM166" s="258" t="s">
        <v>34</v>
      </c>
      <c r="AN166" s="257" t="s">
        <v>34</v>
      </c>
      <c r="AO166" s="259" t="s">
        <v>34</v>
      </c>
      <c r="AP166" s="259" t="s">
        <v>34</v>
      </c>
      <c r="AQ166" s="259" t="s">
        <v>34</v>
      </c>
      <c r="AR166" s="259" t="s">
        <v>34</v>
      </c>
      <c r="AS166" s="261" t="s">
        <v>34</v>
      </c>
      <c r="AT166" s="263" t="s">
        <v>34</v>
      </c>
      <c r="AU166" s="44"/>
      <c r="AV166" s="277"/>
      <c r="AW166" s="256" t="s">
        <v>148</v>
      </c>
      <c r="AX166" s="257" t="s">
        <v>34</v>
      </c>
      <c r="AY166" s="258" t="s">
        <v>34</v>
      </c>
      <c r="AZ166" s="257" t="s">
        <v>34</v>
      </c>
      <c r="BA166" s="259" t="s">
        <v>34</v>
      </c>
      <c r="BB166" s="259" t="s">
        <v>34</v>
      </c>
      <c r="BC166" s="261" t="s">
        <v>34</v>
      </c>
      <c r="BD166" s="261" t="s">
        <v>34</v>
      </c>
      <c r="BE166" s="264" t="s">
        <v>34</v>
      </c>
      <c r="BF166" s="259" t="s">
        <v>34</v>
      </c>
      <c r="BG166" s="265" t="s">
        <v>34</v>
      </c>
      <c r="BH166" s="266" t="s">
        <v>34</v>
      </c>
      <c r="BI166" s="266" t="s">
        <v>34</v>
      </c>
      <c r="BJ166" s="266" t="s">
        <v>34</v>
      </c>
      <c r="BK166" s="266" t="s">
        <v>34</v>
      </c>
      <c r="BL166" s="266" t="s">
        <v>34</v>
      </c>
      <c r="BM166" s="90"/>
      <c r="BN166" s="277"/>
      <c r="BO166" s="256" t="s">
        <v>148</v>
      </c>
      <c r="BP166" s="267" t="s">
        <v>34</v>
      </c>
      <c r="BQ166" s="268" t="s">
        <v>34</v>
      </c>
      <c r="BR166" s="269" t="s">
        <v>34</v>
      </c>
      <c r="BS166" s="270" t="s">
        <v>34</v>
      </c>
      <c r="BT166" s="268" t="s">
        <v>34</v>
      </c>
      <c r="BU166" s="269" t="s">
        <v>34</v>
      </c>
      <c r="BV166" s="270" t="s">
        <v>34</v>
      </c>
      <c r="BW166" s="268" t="s">
        <v>34</v>
      </c>
      <c r="BX166" s="269" t="s">
        <v>34</v>
      </c>
      <c r="BY166" s="270" t="s">
        <v>34</v>
      </c>
      <c r="BZ166" s="268" t="s">
        <v>34</v>
      </c>
      <c r="CA166" s="271" t="s">
        <v>34</v>
      </c>
      <c r="CB166" s="44"/>
      <c r="CC166" s="277"/>
      <c r="CD166" s="256" t="s">
        <v>148</v>
      </c>
      <c r="CE166" s="272" t="s">
        <v>34</v>
      </c>
      <c r="CF166" s="266" t="s">
        <v>34</v>
      </c>
      <c r="CG166" s="266" t="s">
        <v>34</v>
      </c>
      <c r="CH166" s="266" t="s">
        <v>34</v>
      </c>
      <c r="CI166" s="261" t="s">
        <v>34</v>
      </c>
      <c r="CJ166" s="257" t="s">
        <v>34</v>
      </c>
      <c r="CK166" s="259" t="s">
        <v>34</v>
      </c>
      <c r="CL166" s="259" t="s">
        <v>34</v>
      </c>
      <c r="CM166" s="273" t="s">
        <v>34</v>
      </c>
      <c r="CO166" s="44"/>
      <c r="CP166" s="277"/>
      <c r="CQ166" s="256" t="s">
        <v>148</v>
      </c>
      <c r="CR166" s="257" t="s">
        <v>34</v>
      </c>
      <c r="CS166" s="259" t="s">
        <v>34</v>
      </c>
      <c r="CT166" s="259" t="s">
        <v>34</v>
      </c>
      <c r="CU166" s="259" t="s">
        <v>34</v>
      </c>
      <c r="CV166" s="259" t="s">
        <v>34</v>
      </c>
      <c r="CW166" s="259" t="s">
        <v>34</v>
      </c>
      <c r="CX166" s="259" t="s">
        <v>34</v>
      </c>
      <c r="CY166" s="273" t="s">
        <v>34</v>
      </c>
      <c r="CZ166" s="133"/>
      <c r="DA166" s="90"/>
      <c r="DB166" s="277"/>
      <c r="DC166" s="256" t="s">
        <v>148</v>
      </c>
      <c r="DD166" s="257" t="s">
        <v>34</v>
      </c>
      <c r="DE166" s="259" t="s">
        <v>34</v>
      </c>
      <c r="DF166" s="261" t="s">
        <v>34</v>
      </c>
      <c r="DG166" s="257" t="s">
        <v>34</v>
      </c>
      <c r="DH166" s="272" t="s">
        <v>34</v>
      </c>
      <c r="DI166" s="260" t="s">
        <v>34</v>
      </c>
    </row>
    <row r="167" s="61" customFormat="true" ht="21" hidden="false" customHeight="true" outlineLevel="0" collapsed="false">
      <c r="A167" s="44"/>
      <c r="B167" s="274" t="n">
        <v>31</v>
      </c>
      <c r="C167" s="275" t="s">
        <v>49</v>
      </c>
      <c r="D167" s="184" t="n">
        <v>65</v>
      </c>
      <c r="E167" s="185" t="n">
        <v>-5.79710144927536</v>
      </c>
      <c r="F167" s="184" t="n">
        <v>3</v>
      </c>
      <c r="G167" s="186" t="n">
        <v>62</v>
      </c>
      <c r="H167" s="187" t="s">
        <v>34</v>
      </c>
      <c r="I167" s="184" t="n">
        <v>4683</v>
      </c>
      <c r="J167" s="185" t="n">
        <v>2.24890829694324</v>
      </c>
      <c r="K167" s="184" t="n">
        <v>3897</v>
      </c>
      <c r="L167" s="188" t="n">
        <v>786</v>
      </c>
      <c r="M167" s="184" t="n">
        <v>3</v>
      </c>
      <c r="N167" s="186" t="n">
        <v>3</v>
      </c>
      <c r="O167" s="188" t="s">
        <v>34</v>
      </c>
      <c r="P167" s="184" t="n">
        <v>4755</v>
      </c>
      <c r="Q167" s="186" t="n">
        <v>3411</v>
      </c>
      <c r="R167" s="186" t="n">
        <v>652</v>
      </c>
      <c r="S167" s="186" t="n">
        <v>160</v>
      </c>
      <c r="T167" s="186" t="n">
        <v>108</v>
      </c>
      <c r="U167" s="186" t="n">
        <v>385</v>
      </c>
      <c r="V167" s="188" t="n">
        <v>39</v>
      </c>
      <c r="W167" s="60"/>
      <c r="X167" s="274" t="n">
        <v>31</v>
      </c>
      <c r="Y167" s="275" t="s">
        <v>49</v>
      </c>
      <c r="Z167" s="184" t="n">
        <v>30</v>
      </c>
      <c r="AA167" s="186" t="n">
        <v>20</v>
      </c>
      <c r="AB167" s="188" t="n">
        <v>10</v>
      </c>
      <c r="AC167" s="189" t="n">
        <v>50998</v>
      </c>
      <c r="AD167" s="184" t="n">
        <v>2211710</v>
      </c>
      <c r="AE167" s="185" t="n">
        <v>5.3265957380948</v>
      </c>
      <c r="AF167" s="184" t="n">
        <v>1837834</v>
      </c>
      <c r="AG167" s="188" t="n">
        <v>238243</v>
      </c>
      <c r="AH167" s="189" t="n">
        <v>465.133543638276</v>
      </c>
      <c r="AI167" s="60"/>
      <c r="AJ167" s="274" t="n">
        <v>31</v>
      </c>
      <c r="AK167" s="275" t="s">
        <v>49</v>
      </c>
      <c r="AL167" s="184" t="n">
        <v>7227977</v>
      </c>
      <c r="AM167" s="185" t="n">
        <v>5.04687302891153</v>
      </c>
      <c r="AN167" s="184" t="n">
        <v>5244944</v>
      </c>
      <c r="AO167" s="186" t="n">
        <v>161332</v>
      </c>
      <c r="AP167" s="186" t="n">
        <v>257058</v>
      </c>
      <c r="AQ167" s="186" t="n">
        <v>1176576</v>
      </c>
      <c r="AR167" s="186" t="n">
        <v>62495</v>
      </c>
      <c r="AS167" s="188" t="n">
        <v>65459</v>
      </c>
      <c r="AT167" s="190" t="n">
        <v>260113</v>
      </c>
      <c r="AU167" s="44"/>
      <c r="AV167" s="274" t="n">
        <v>31</v>
      </c>
      <c r="AW167" s="275" t="s">
        <v>49</v>
      </c>
      <c r="AX167" s="184" t="n">
        <v>11292493</v>
      </c>
      <c r="AY167" s="185" t="n">
        <v>2.22462836108089</v>
      </c>
      <c r="AZ167" s="184" t="n">
        <v>10368995</v>
      </c>
      <c r="BA167" s="186" t="n">
        <v>797753</v>
      </c>
      <c r="BB167" s="186" t="s">
        <v>34</v>
      </c>
      <c r="BC167" s="188" t="n">
        <v>125745</v>
      </c>
      <c r="BD167" s="188" t="n">
        <v>33275</v>
      </c>
      <c r="BE167" s="191" t="n">
        <v>11271321</v>
      </c>
      <c r="BF167" s="186" t="n">
        <v>3574279</v>
      </c>
      <c r="BG167" s="192" t="n">
        <v>18.865399599667</v>
      </c>
      <c r="BH167" s="193" t="n">
        <v>72.0461538461538</v>
      </c>
      <c r="BI167" s="193" t="n">
        <v>173730.661538462</v>
      </c>
      <c r="BJ167" s="193" t="n">
        <v>54988.9076923077</v>
      </c>
      <c r="BK167" s="193" t="n">
        <v>2411.38009822763</v>
      </c>
      <c r="BL167" s="193" t="n">
        <v>763.24556907965</v>
      </c>
      <c r="BM167" s="90"/>
      <c r="BN167" s="274" t="n">
        <v>31</v>
      </c>
      <c r="BO167" s="275" t="s">
        <v>49</v>
      </c>
      <c r="BP167" s="194" t="n">
        <v>826008</v>
      </c>
      <c r="BQ167" s="195" t="n">
        <v>958862</v>
      </c>
      <c r="BR167" s="196" t="n">
        <v>132854</v>
      </c>
      <c r="BS167" s="197" t="n">
        <v>236286</v>
      </c>
      <c r="BT167" s="195" t="n">
        <v>284539</v>
      </c>
      <c r="BU167" s="196" t="n">
        <v>48253</v>
      </c>
      <c r="BV167" s="197" t="n">
        <v>364315</v>
      </c>
      <c r="BW167" s="195" t="n">
        <v>420000</v>
      </c>
      <c r="BX167" s="196" t="n">
        <v>55685</v>
      </c>
      <c r="BY167" s="197" t="n">
        <v>225407</v>
      </c>
      <c r="BZ167" s="195" t="n">
        <v>254323</v>
      </c>
      <c r="CA167" s="198" t="n">
        <v>28916</v>
      </c>
      <c r="CB167" s="44"/>
      <c r="CC167" s="274" t="n">
        <v>31</v>
      </c>
      <c r="CD167" s="275" t="s">
        <v>49</v>
      </c>
      <c r="CE167" s="199" t="n">
        <v>3962504</v>
      </c>
      <c r="CF167" s="193" t="n">
        <v>247338</v>
      </c>
      <c r="CG167" s="193" t="n">
        <v>44830</v>
      </c>
      <c r="CH167" s="193" t="n">
        <v>567546</v>
      </c>
      <c r="CI167" s="188" t="n">
        <v>3597466</v>
      </c>
      <c r="CJ167" s="184" t="n">
        <v>1079196</v>
      </c>
      <c r="CK167" s="186" t="s">
        <v>34</v>
      </c>
      <c r="CL167" s="186" t="s">
        <v>34</v>
      </c>
      <c r="CM167" s="200" t="n">
        <v>1079196</v>
      </c>
      <c r="CO167" s="44"/>
      <c r="CP167" s="274" t="n">
        <v>31</v>
      </c>
      <c r="CQ167" s="275" t="s">
        <v>49</v>
      </c>
      <c r="CR167" s="184" t="n">
        <v>2883308</v>
      </c>
      <c r="CS167" s="186" t="n">
        <v>247338</v>
      </c>
      <c r="CT167" s="186" t="n">
        <v>23694</v>
      </c>
      <c r="CU167" s="186" t="n">
        <v>153036</v>
      </c>
      <c r="CV167" s="186" t="n">
        <v>70608</v>
      </c>
      <c r="CW167" s="186" t="n">
        <v>44830</v>
      </c>
      <c r="CX167" s="186" t="n">
        <v>567546</v>
      </c>
      <c r="CY167" s="200" t="n">
        <v>2518270</v>
      </c>
      <c r="CZ167" s="133"/>
      <c r="DA167" s="90"/>
      <c r="DB167" s="274" t="n">
        <v>31</v>
      </c>
      <c r="DC167" s="275" t="s">
        <v>49</v>
      </c>
      <c r="DD167" s="184" t="n">
        <v>157877</v>
      </c>
      <c r="DE167" s="186" t="n">
        <v>164124</v>
      </c>
      <c r="DF167" s="188" t="n">
        <v>-6247</v>
      </c>
      <c r="DG167" s="184" t="n">
        <v>241091</v>
      </c>
      <c r="DH167" s="199" t="n">
        <v>43591</v>
      </c>
      <c r="DI167" s="187" t="n">
        <v>136009</v>
      </c>
    </row>
    <row r="168" s="61" customFormat="true" ht="13.5" hidden="false" customHeight="false" outlineLevel="0" collapsed="false">
      <c r="A168" s="44"/>
      <c r="B168" s="276"/>
      <c r="C168" s="201" t="s">
        <v>143</v>
      </c>
      <c r="D168" s="202" t="n">
        <v>17</v>
      </c>
      <c r="E168" s="203" t="n">
        <v>-15</v>
      </c>
      <c r="F168" s="202" t="n">
        <v>3</v>
      </c>
      <c r="G168" s="204" t="n">
        <v>14</v>
      </c>
      <c r="H168" s="205" t="s">
        <v>34</v>
      </c>
      <c r="I168" s="202" t="n">
        <v>105</v>
      </c>
      <c r="J168" s="203" t="n">
        <v>-15.3225806451613</v>
      </c>
      <c r="K168" s="202" t="n">
        <v>80</v>
      </c>
      <c r="L168" s="206" t="n">
        <v>25</v>
      </c>
      <c r="M168" s="202" t="n">
        <v>3</v>
      </c>
      <c r="N168" s="204" t="n">
        <v>3</v>
      </c>
      <c r="O168" s="206" t="s">
        <v>34</v>
      </c>
      <c r="P168" s="202" t="n">
        <v>105</v>
      </c>
      <c r="Q168" s="204" t="n">
        <v>71</v>
      </c>
      <c r="R168" s="204" t="n">
        <v>17</v>
      </c>
      <c r="S168" s="204" t="n">
        <v>4</v>
      </c>
      <c r="T168" s="204" t="n">
        <v>9</v>
      </c>
      <c r="U168" s="204" t="n">
        <v>4</v>
      </c>
      <c r="V168" s="206" t="s">
        <v>34</v>
      </c>
      <c r="W168" s="60"/>
      <c r="X168" s="276"/>
      <c r="Y168" s="201" t="s">
        <v>143</v>
      </c>
      <c r="Z168" s="202" t="n">
        <v>1</v>
      </c>
      <c r="AA168" s="204" t="s">
        <v>34</v>
      </c>
      <c r="AB168" s="206" t="n">
        <v>1</v>
      </c>
      <c r="AC168" s="207" t="s">
        <v>34</v>
      </c>
      <c r="AD168" s="202" t="n">
        <v>39208</v>
      </c>
      <c r="AE168" s="203" t="n">
        <v>-1.35607718821547</v>
      </c>
      <c r="AF168" s="202" t="s">
        <v>34</v>
      </c>
      <c r="AG168" s="206" t="s">
        <v>34</v>
      </c>
      <c r="AH168" s="207" t="n">
        <v>373.409523809524</v>
      </c>
      <c r="AI168" s="60"/>
      <c r="AJ168" s="276"/>
      <c r="AK168" s="201" t="s">
        <v>143</v>
      </c>
      <c r="AL168" s="202" t="n">
        <v>70815</v>
      </c>
      <c r="AM168" s="203" t="n">
        <v>29.574398009222</v>
      </c>
      <c r="AN168" s="202" t="s">
        <v>34</v>
      </c>
      <c r="AO168" s="204" t="s">
        <v>34</v>
      </c>
      <c r="AP168" s="204" t="s">
        <v>34</v>
      </c>
      <c r="AQ168" s="204" t="s">
        <v>34</v>
      </c>
      <c r="AR168" s="204" t="s">
        <v>34</v>
      </c>
      <c r="AS168" s="206" t="s">
        <v>34</v>
      </c>
      <c r="AT168" s="208" t="n">
        <v>70815</v>
      </c>
      <c r="AU168" s="44"/>
      <c r="AV168" s="276"/>
      <c r="AW168" s="201" t="s">
        <v>143</v>
      </c>
      <c r="AX168" s="202" t="n">
        <v>135081</v>
      </c>
      <c r="AY168" s="203" t="n">
        <v>1.84723028552902</v>
      </c>
      <c r="AZ168" s="202" t="n">
        <v>85142</v>
      </c>
      <c r="BA168" s="204" t="n">
        <v>49939</v>
      </c>
      <c r="BB168" s="204" t="s">
        <v>34</v>
      </c>
      <c r="BC168" s="206" t="s">
        <v>34</v>
      </c>
      <c r="BD168" s="206" t="s">
        <v>34</v>
      </c>
      <c r="BE168" s="209" t="n">
        <v>135081</v>
      </c>
      <c r="BF168" s="204" t="n">
        <v>61992</v>
      </c>
      <c r="BG168" s="210" t="n">
        <v>-16.525954352656</v>
      </c>
      <c r="BH168" s="211" t="n">
        <v>6.17647058823529</v>
      </c>
      <c r="BI168" s="211" t="n">
        <v>7945.94117647059</v>
      </c>
      <c r="BJ168" s="211" t="n">
        <v>3646.58823529412</v>
      </c>
      <c r="BK168" s="211" t="n">
        <v>1286.48571428571</v>
      </c>
      <c r="BL168" s="211" t="n">
        <v>590.4</v>
      </c>
      <c r="BM168" s="90"/>
      <c r="BN168" s="276"/>
      <c r="BO168" s="201" t="s">
        <v>143</v>
      </c>
      <c r="BP168" s="212" t="s">
        <v>34</v>
      </c>
      <c r="BQ168" s="213" t="s">
        <v>34</v>
      </c>
      <c r="BR168" s="214" t="s">
        <v>34</v>
      </c>
      <c r="BS168" s="215" t="s">
        <v>34</v>
      </c>
      <c r="BT168" s="213" t="s">
        <v>34</v>
      </c>
      <c r="BU168" s="214" t="s">
        <v>34</v>
      </c>
      <c r="BV168" s="215" t="s">
        <v>34</v>
      </c>
      <c r="BW168" s="213" t="s">
        <v>34</v>
      </c>
      <c r="BX168" s="214" t="s">
        <v>34</v>
      </c>
      <c r="BY168" s="215" t="s">
        <v>34</v>
      </c>
      <c r="BZ168" s="213" t="s">
        <v>34</v>
      </c>
      <c r="CA168" s="216" t="s">
        <v>34</v>
      </c>
      <c r="CB168" s="44"/>
      <c r="CC168" s="276"/>
      <c r="CD168" s="201" t="s">
        <v>143</v>
      </c>
      <c r="CE168" s="217" t="s">
        <v>34</v>
      </c>
      <c r="CF168" s="211" t="s">
        <v>34</v>
      </c>
      <c r="CG168" s="211" t="s">
        <v>34</v>
      </c>
      <c r="CH168" s="211" t="s">
        <v>34</v>
      </c>
      <c r="CI168" s="206" t="s">
        <v>34</v>
      </c>
      <c r="CJ168" s="202" t="s">
        <v>34</v>
      </c>
      <c r="CK168" s="204" t="s">
        <v>34</v>
      </c>
      <c r="CL168" s="204" t="s">
        <v>34</v>
      </c>
      <c r="CM168" s="218" t="s">
        <v>34</v>
      </c>
      <c r="CO168" s="44"/>
      <c r="CP168" s="276"/>
      <c r="CQ168" s="201" t="s">
        <v>143</v>
      </c>
      <c r="CR168" s="202" t="s">
        <v>34</v>
      </c>
      <c r="CS168" s="204" t="s">
        <v>34</v>
      </c>
      <c r="CT168" s="204" t="s">
        <v>34</v>
      </c>
      <c r="CU168" s="204" t="s">
        <v>34</v>
      </c>
      <c r="CV168" s="204" t="s">
        <v>34</v>
      </c>
      <c r="CW168" s="204" t="s">
        <v>34</v>
      </c>
      <c r="CX168" s="204" t="s">
        <v>34</v>
      </c>
      <c r="CY168" s="218" t="s">
        <v>34</v>
      </c>
      <c r="CZ168" s="133"/>
      <c r="DA168" s="90"/>
      <c r="DB168" s="276"/>
      <c r="DC168" s="201" t="s">
        <v>143</v>
      </c>
      <c r="DD168" s="202" t="s">
        <v>34</v>
      </c>
      <c r="DE168" s="204" t="s">
        <v>34</v>
      </c>
      <c r="DF168" s="206" t="s">
        <v>34</v>
      </c>
      <c r="DG168" s="202" t="s">
        <v>34</v>
      </c>
      <c r="DH168" s="217" t="s">
        <v>34</v>
      </c>
      <c r="DI168" s="205" t="s">
        <v>34</v>
      </c>
    </row>
    <row r="169" s="61" customFormat="true" ht="13.5" hidden="false" customHeight="false" outlineLevel="0" collapsed="false">
      <c r="A169" s="44"/>
      <c r="B169" s="276"/>
      <c r="C169" s="219" t="s">
        <v>144</v>
      </c>
      <c r="D169" s="220" t="n">
        <v>10</v>
      </c>
      <c r="E169" s="221" t="n">
        <v>-16.6666666666667</v>
      </c>
      <c r="F169" s="220" t="s">
        <v>34</v>
      </c>
      <c r="G169" s="222" t="n">
        <v>10</v>
      </c>
      <c r="H169" s="223" t="s">
        <v>34</v>
      </c>
      <c r="I169" s="220" t="n">
        <v>131</v>
      </c>
      <c r="J169" s="221" t="n">
        <v>-20.1219512195122</v>
      </c>
      <c r="K169" s="220" t="n">
        <v>84</v>
      </c>
      <c r="L169" s="224" t="n">
        <v>47</v>
      </c>
      <c r="M169" s="220" t="s">
        <v>34</v>
      </c>
      <c r="N169" s="222" t="s">
        <v>34</v>
      </c>
      <c r="O169" s="224" t="s">
        <v>34</v>
      </c>
      <c r="P169" s="220" t="n">
        <v>131</v>
      </c>
      <c r="Q169" s="222" t="n">
        <v>78</v>
      </c>
      <c r="R169" s="222" t="n">
        <v>28</v>
      </c>
      <c r="S169" s="222" t="n">
        <v>4</v>
      </c>
      <c r="T169" s="222" t="n">
        <v>19</v>
      </c>
      <c r="U169" s="222" t="n">
        <v>2</v>
      </c>
      <c r="V169" s="224" t="s">
        <v>34</v>
      </c>
      <c r="W169" s="60"/>
      <c r="X169" s="276"/>
      <c r="Y169" s="219" t="s">
        <v>144</v>
      </c>
      <c r="Z169" s="220" t="n">
        <v>2</v>
      </c>
      <c r="AA169" s="222" t="n">
        <v>1</v>
      </c>
      <c r="AB169" s="224" t="n">
        <v>1</v>
      </c>
      <c r="AC169" s="225" t="s">
        <v>34</v>
      </c>
      <c r="AD169" s="220" t="n">
        <v>41231</v>
      </c>
      <c r="AE169" s="221" t="n">
        <v>-31.7853183991529</v>
      </c>
      <c r="AF169" s="220" t="s">
        <v>34</v>
      </c>
      <c r="AG169" s="224" t="s">
        <v>34</v>
      </c>
      <c r="AH169" s="225" t="n">
        <v>314.740458015267</v>
      </c>
      <c r="AI169" s="60"/>
      <c r="AJ169" s="276"/>
      <c r="AK169" s="219" t="s">
        <v>144</v>
      </c>
      <c r="AL169" s="220" t="n">
        <v>107751</v>
      </c>
      <c r="AM169" s="221" t="n">
        <v>-22.5381374818479</v>
      </c>
      <c r="AN169" s="220" t="s">
        <v>34</v>
      </c>
      <c r="AO169" s="222" t="s">
        <v>34</v>
      </c>
      <c r="AP169" s="222" t="s">
        <v>34</v>
      </c>
      <c r="AQ169" s="222" t="s">
        <v>34</v>
      </c>
      <c r="AR169" s="222" t="s">
        <v>34</v>
      </c>
      <c r="AS169" s="224" t="s">
        <v>34</v>
      </c>
      <c r="AT169" s="226" t="n">
        <v>107751</v>
      </c>
      <c r="AU169" s="44"/>
      <c r="AV169" s="276"/>
      <c r="AW169" s="219" t="s">
        <v>144</v>
      </c>
      <c r="AX169" s="220" t="n">
        <v>181468</v>
      </c>
      <c r="AY169" s="221" t="n">
        <v>-29.2740247643026</v>
      </c>
      <c r="AZ169" s="220" t="n">
        <v>119694</v>
      </c>
      <c r="BA169" s="222" t="n">
        <v>61774</v>
      </c>
      <c r="BB169" s="222" t="s">
        <v>34</v>
      </c>
      <c r="BC169" s="224" t="s">
        <v>34</v>
      </c>
      <c r="BD169" s="224" t="s">
        <v>34</v>
      </c>
      <c r="BE169" s="227" t="n">
        <v>182135</v>
      </c>
      <c r="BF169" s="222" t="n">
        <v>71143</v>
      </c>
      <c r="BG169" s="228" t="n">
        <v>-36.4136069500554</v>
      </c>
      <c r="BH169" s="229" t="n">
        <v>13.1</v>
      </c>
      <c r="BI169" s="229" t="n">
        <v>18146.8</v>
      </c>
      <c r="BJ169" s="229" t="n">
        <v>7114.3</v>
      </c>
      <c r="BK169" s="229" t="n">
        <v>1385.25190839695</v>
      </c>
      <c r="BL169" s="229" t="n">
        <v>543.076335877863</v>
      </c>
      <c r="BM169" s="90"/>
      <c r="BN169" s="276"/>
      <c r="BO169" s="219" t="s">
        <v>144</v>
      </c>
      <c r="BP169" s="230" t="s">
        <v>34</v>
      </c>
      <c r="BQ169" s="231" t="s">
        <v>34</v>
      </c>
      <c r="BR169" s="232" t="s">
        <v>34</v>
      </c>
      <c r="BS169" s="233" t="s">
        <v>34</v>
      </c>
      <c r="BT169" s="231" t="s">
        <v>34</v>
      </c>
      <c r="BU169" s="232" t="s">
        <v>34</v>
      </c>
      <c r="BV169" s="233" t="s">
        <v>34</v>
      </c>
      <c r="BW169" s="231" t="s">
        <v>34</v>
      </c>
      <c r="BX169" s="232" t="s">
        <v>34</v>
      </c>
      <c r="BY169" s="233" t="s">
        <v>34</v>
      </c>
      <c r="BZ169" s="231" t="s">
        <v>34</v>
      </c>
      <c r="CA169" s="234" t="s">
        <v>34</v>
      </c>
      <c r="CB169" s="44"/>
      <c r="CC169" s="276"/>
      <c r="CD169" s="219" t="s">
        <v>144</v>
      </c>
      <c r="CE169" s="235" t="s">
        <v>34</v>
      </c>
      <c r="CF169" s="229" t="s">
        <v>34</v>
      </c>
      <c r="CG169" s="229" t="s">
        <v>34</v>
      </c>
      <c r="CH169" s="229" t="s">
        <v>34</v>
      </c>
      <c r="CI169" s="224" t="s">
        <v>34</v>
      </c>
      <c r="CJ169" s="220" t="s">
        <v>34</v>
      </c>
      <c r="CK169" s="222" t="s">
        <v>34</v>
      </c>
      <c r="CL169" s="222" t="s">
        <v>34</v>
      </c>
      <c r="CM169" s="236" t="s">
        <v>34</v>
      </c>
      <c r="CO169" s="44"/>
      <c r="CP169" s="276"/>
      <c r="CQ169" s="219" t="s">
        <v>144</v>
      </c>
      <c r="CR169" s="220" t="s">
        <v>34</v>
      </c>
      <c r="CS169" s="222" t="s">
        <v>34</v>
      </c>
      <c r="CT169" s="222" t="s">
        <v>34</v>
      </c>
      <c r="CU169" s="222" t="s">
        <v>34</v>
      </c>
      <c r="CV169" s="222" t="s">
        <v>34</v>
      </c>
      <c r="CW169" s="222" t="s">
        <v>34</v>
      </c>
      <c r="CX169" s="222" t="s">
        <v>34</v>
      </c>
      <c r="CY169" s="236" t="s">
        <v>34</v>
      </c>
      <c r="CZ169" s="133"/>
      <c r="DA169" s="90"/>
      <c r="DB169" s="276"/>
      <c r="DC169" s="219" t="s">
        <v>144</v>
      </c>
      <c r="DD169" s="220" t="s">
        <v>34</v>
      </c>
      <c r="DE169" s="222" t="s">
        <v>34</v>
      </c>
      <c r="DF169" s="224" t="s">
        <v>34</v>
      </c>
      <c r="DG169" s="220" t="s">
        <v>34</v>
      </c>
      <c r="DH169" s="235" t="s">
        <v>34</v>
      </c>
      <c r="DI169" s="223" t="s">
        <v>34</v>
      </c>
    </row>
    <row r="170" s="106" customFormat="true" ht="13.5" hidden="false" customHeight="false" outlineLevel="0" collapsed="false">
      <c r="A170" s="44"/>
      <c r="B170" s="276"/>
      <c r="C170" s="237" t="s">
        <v>145</v>
      </c>
      <c r="D170" s="238" t="n">
        <v>6</v>
      </c>
      <c r="E170" s="239" t="n">
        <v>0</v>
      </c>
      <c r="F170" s="238" t="s">
        <v>34</v>
      </c>
      <c r="G170" s="240" t="n">
        <v>6</v>
      </c>
      <c r="H170" s="241" t="s">
        <v>34</v>
      </c>
      <c r="I170" s="238" t="n">
        <v>149</v>
      </c>
      <c r="J170" s="239" t="n">
        <v>4.19580419580419</v>
      </c>
      <c r="K170" s="238" t="n">
        <v>117</v>
      </c>
      <c r="L170" s="242" t="n">
        <v>32</v>
      </c>
      <c r="M170" s="238" t="s">
        <v>34</v>
      </c>
      <c r="N170" s="240" t="s">
        <v>34</v>
      </c>
      <c r="O170" s="242" t="s">
        <v>34</v>
      </c>
      <c r="P170" s="238" t="n">
        <v>149</v>
      </c>
      <c r="Q170" s="240" t="n">
        <v>107</v>
      </c>
      <c r="R170" s="240" t="n">
        <v>27</v>
      </c>
      <c r="S170" s="240" t="n">
        <v>2</v>
      </c>
      <c r="T170" s="240" t="n">
        <v>5</v>
      </c>
      <c r="U170" s="240" t="n">
        <v>8</v>
      </c>
      <c r="V170" s="242" t="s">
        <v>34</v>
      </c>
      <c r="W170" s="60"/>
      <c r="X170" s="276"/>
      <c r="Y170" s="237" t="s">
        <v>145</v>
      </c>
      <c r="Z170" s="238" t="s">
        <v>34</v>
      </c>
      <c r="AA170" s="240" t="s">
        <v>34</v>
      </c>
      <c r="AB170" s="242" t="s">
        <v>34</v>
      </c>
      <c r="AC170" s="243" t="s">
        <v>34</v>
      </c>
      <c r="AD170" s="238" t="n">
        <v>55194</v>
      </c>
      <c r="AE170" s="239" t="n">
        <v>26.9352835656134</v>
      </c>
      <c r="AF170" s="238" t="s">
        <v>34</v>
      </c>
      <c r="AG170" s="242" t="s">
        <v>34</v>
      </c>
      <c r="AH170" s="243" t="n">
        <v>370.429530201342</v>
      </c>
      <c r="AI170" s="60"/>
      <c r="AJ170" s="276"/>
      <c r="AK170" s="237" t="s">
        <v>145</v>
      </c>
      <c r="AL170" s="238" t="n">
        <v>81547</v>
      </c>
      <c r="AM170" s="239" t="n">
        <v>-25.4747674142311</v>
      </c>
      <c r="AN170" s="238" t="s">
        <v>34</v>
      </c>
      <c r="AO170" s="240" t="s">
        <v>34</v>
      </c>
      <c r="AP170" s="240" t="s">
        <v>34</v>
      </c>
      <c r="AQ170" s="240" t="s">
        <v>34</v>
      </c>
      <c r="AR170" s="240" t="s">
        <v>34</v>
      </c>
      <c r="AS170" s="242" t="s">
        <v>34</v>
      </c>
      <c r="AT170" s="244" t="n">
        <v>81547</v>
      </c>
      <c r="AU170" s="44"/>
      <c r="AV170" s="276"/>
      <c r="AW170" s="237" t="s">
        <v>145</v>
      </c>
      <c r="AX170" s="238" t="n">
        <v>191770</v>
      </c>
      <c r="AY170" s="239" t="n">
        <v>14.6154581749504</v>
      </c>
      <c r="AZ170" s="238" t="n">
        <v>148120</v>
      </c>
      <c r="BA170" s="240" t="n">
        <v>33132</v>
      </c>
      <c r="BB170" s="240" t="s">
        <v>34</v>
      </c>
      <c r="BC170" s="242" t="n">
        <v>10518</v>
      </c>
      <c r="BD170" s="242" t="s">
        <v>34</v>
      </c>
      <c r="BE170" s="245" t="n">
        <v>181220</v>
      </c>
      <c r="BF170" s="240" t="n">
        <v>109675</v>
      </c>
      <c r="BG170" s="246" t="n">
        <v>98.9136151767416</v>
      </c>
      <c r="BH170" s="247" t="n">
        <v>24.8333333333333</v>
      </c>
      <c r="BI170" s="247" t="n">
        <v>31961.6666666667</v>
      </c>
      <c r="BJ170" s="247" t="n">
        <v>18279.1666666667</v>
      </c>
      <c r="BK170" s="247" t="n">
        <v>1287.04697986577</v>
      </c>
      <c r="BL170" s="247" t="n">
        <v>736.073825503356</v>
      </c>
      <c r="BM170" s="90"/>
      <c r="BN170" s="276"/>
      <c r="BO170" s="237" t="s">
        <v>145</v>
      </c>
      <c r="BP170" s="248" t="s">
        <v>34</v>
      </c>
      <c r="BQ170" s="249" t="s">
        <v>34</v>
      </c>
      <c r="BR170" s="250" t="s">
        <v>34</v>
      </c>
      <c r="BS170" s="251" t="s">
        <v>34</v>
      </c>
      <c r="BT170" s="249" t="s">
        <v>34</v>
      </c>
      <c r="BU170" s="250" t="s">
        <v>34</v>
      </c>
      <c r="BV170" s="251" t="s">
        <v>34</v>
      </c>
      <c r="BW170" s="249" t="s">
        <v>34</v>
      </c>
      <c r="BX170" s="250" t="s">
        <v>34</v>
      </c>
      <c r="BY170" s="251" t="s">
        <v>34</v>
      </c>
      <c r="BZ170" s="249" t="s">
        <v>34</v>
      </c>
      <c r="CA170" s="252" t="s">
        <v>34</v>
      </c>
      <c r="CB170" s="44"/>
      <c r="CC170" s="276"/>
      <c r="CD170" s="237" t="s">
        <v>145</v>
      </c>
      <c r="CE170" s="253" t="s">
        <v>34</v>
      </c>
      <c r="CF170" s="247" t="s">
        <v>34</v>
      </c>
      <c r="CG170" s="247" t="s">
        <v>34</v>
      </c>
      <c r="CH170" s="247" t="s">
        <v>34</v>
      </c>
      <c r="CI170" s="242" t="s">
        <v>34</v>
      </c>
      <c r="CJ170" s="238" t="s">
        <v>34</v>
      </c>
      <c r="CK170" s="240" t="s">
        <v>34</v>
      </c>
      <c r="CL170" s="240" t="s">
        <v>34</v>
      </c>
      <c r="CM170" s="254" t="s">
        <v>34</v>
      </c>
      <c r="CO170" s="44"/>
      <c r="CP170" s="276"/>
      <c r="CQ170" s="237" t="s">
        <v>145</v>
      </c>
      <c r="CR170" s="238" t="s">
        <v>34</v>
      </c>
      <c r="CS170" s="240" t="s">
        <v>34</v>
      </c>
      <c r="CT170" s="240" t="s">
        <v>34</v>
      </c>
      <c r="CU170" s="240" t="s">
        <v>34</v>
      </c>
      <c r="CV170" s="240" t="s">
        <v>34</v>
      </c>
      <c r="CW170" s="240" t="s">
        <v>34</v>
      </c>
      <c r="CX170" s="240" t="s">
        <v>34</v>
      </c>
      <c r="CY170" s="254" t="s">
        <v>34</v>
      </c>
      <c r="CZ170" s="133"/>
      <c r="DA170" s="90"/>
      <c r="DB170" s="276"/>
      <c r="DC170" s="237" t="s">
        <v>145</v>
      </c>
      <c r="DD170" s="238" t="s">
        <v>34</v>
      </c>
      <c r="DE170" s="240" t="s">
        <v>34</v>
      </c>
      <c r="DF170" s="242" t="s">
        <v>34</v>
      </c>
      <c r="DG170" s="238" t="s">
        <v>34</v>
      </c>
      <c r="DH170" s="253" t="s">
        <v>34</v>
      </c>
      <c r="DI170" s="241" t="s">
        <v>34</v>
      </c>
    </row>
    <row r="171" s="106" customFormat="true" ht="13.5" hidden="false" customHeight="false" outlineLevel="0" collapsed="false">
      <c r="A171" s="44"/>
      <c r="B171" s="276"/>
      <c r="C171" s="219" t="s">
        <v>146</v>
      </c>
      <c r="D171" s="202" t="n">
        <v>21</v>
      </c>
      <c r="E171" s="203" t="n">
        <v>10.5263157894737</v>
      </c>
      <c r="F171" s="202" t="s">
        <v>34</v>
      </c>
      <c r="G171" s="204" t="n">
        <v>21</v>
      </c>
      <c r="H171" s="205" t="s">
        <v>34</v>
      </c>
      <c r="I171" s="202" t="n">
        <v>1246</v>
      </c>
      <c r="J171" s="203" t="n">
        <v>15.6917363045497</v>
      </c>
      <c r="K171" s="202" t="n">
        <v>999</v>
      </c>
      <c r="L171" s="206" t="n">
        <v>247</v>
      </c>
      <c r="M171" s="220" t="s">
        <v>34</v>
      </c>
      <c r="N171" s="204" t="s">
        <v>34</v>
      </c>
      <c r="O171" s="206" t="s">
        <v>34</v>
      </c>
      <c r="P171" s="220" t="n">
        <v>1295</v>
      </c>
      <c r="Q171" s="204" t="n">
        <v>947</v>
      </c>
      <c r="R171" s="204" t="n">
        <v>202</v>
      </c>
      <c r="S171" s="204" t="n">
        <v>25</v>
      </c>
      <c r="T171" s="204" t="n">
        <v>38</v>
      </c>
      <c r="U171" s="204" t="n">
        <v>64</v>
      </c>
      <c r="V171" s="206" t="n">
        <v>19</v>
      </c>
      <c r="W171" s="60"/>
      <c r="X171" s="276"/>
      <c r="Y171" s="219" t="s">
        <v>146</v>
      </c>
      <c r="Z171" s="220" t="s">
        <v>34</v>
      </c>
      <c r="AA171" s="204" t="s">
        <v>34</v>
      </c>
      <c r="AB171" s="206" t="s">
        <v>34</v>
      </c>
      <c r="AC171" s="225" t="n">
        <v>14563</v>
      </c>
      <c r="AD171" s="202" t="n">
        <v>522158</v>
      </c>
      <c r="AE171" s="203" t="n">
        <v>21.6385957555851</v>
      </c>
      <c r="AF171" s="202" t="n">
        <v>490548</v>
      </c>
      <c r="AG171" s="206" t="n">
        <v>31610</v>
      </c>
      <c r="AH171" s="225" t="n">
        <v>403.210810810811</v>
      </c>
      <c r="AI171" s="60"/>
      <c r="AJ171" s="276"/>
      <c r="AK171" s="219" t="s">
        <v>146</v>
      </c>
      <c r="AL171" s="202" t="n">
        <v>1139565</v>
      </c>
      <c r="AM171" s="203" t="n">
        <v>51.6542613148653</v>
      </c>
      <c r="AN171" s="202" t="n">
        <v>758935</v>
      </c>
      <c r="AO171" s="204" t="n">
        <v>13731</v>
      </c>
      <c r="AP171" s="204" t="n">
        <v>41491</v>
      </c>
      <c r="AQ171" s="204" t="n">
        <v>246846</v>
      </c>
      <c r="AR171" s="204" t="n">
        <v>13103</v>
      </c>
      <c r="AS171" s="206" t="n">
        <v>65459</v>
      </c>
      <c r="AT171" s="226" t="s">
        <v>34</v>
      </c>
      <c r="AU171" s="44"/>
      <c r="AV171" s="276"/>
      <c r="AW171" s="219" t="s">
        <v>146</v>
      </c>
      <c r="AX171" s="202" t="n">
        <v>2244534</v>
      </c>
      <c r="AY171" s="203" t="n">
        <v>39.8041961178062</v>
      </c>
      <c r="AZ171" s="202" t="n">
        <v>1476605</v>
      </c>
      <c r="BA171" s="204" t="n">
        <v>652908</v>
      </c>
      <c r="BB171" s="204" t="s">
        <v>34</v>
      </c>
      <c r="BC171" s="206" t="n">
        <v>115021</v>
      </c>
      <c r="BD171" s="206" t="n">
        <v>33191</v>
      </c>
      <c r="BE171" s="209" t="n">
        <v>2138718</v>
      </c>
      <c r="BF171" s="204" t="n">
        <v>967607</v>
      </c>
      <c r="BG171" s="210" t="n">
        <v>47.6967201979452</v>
      </c>
      <c r="BH171" s="229" t="n">
        <v>59.3333333333333</v>
      </c>
      <c r="BI171" s="229" t="n">
        <v>106882.571428571</v>
      </c>
      <c r="BJ171" s="229" t="n">
        <v>46076.5238095238</v>
      </c>
      <c r="BK171" s="229" t="n">
        <v>1801.39165329053</v>
      </c>
      <c r="BL171" s="229" t="n">
        <v>776.57062600321</v>
      </c>
      <c r="BM171" s="90"/>
      <c r="BN171" s="276"/>
      <c r="BO171" s="219" t="s">
        <v>146</v>
      </c>
      <c r="BP171" s="212" t="n">
        <v>130439</v>
      </c>
      <c r="BQ171" s="213" t="n">
        <v>140365</v>
      </c>
      <c r="BR171" s="214" t="n">
        <v>9926</v>
      </c>
      <c r="BS171" s="215" t="n">
        <v>36492</v>
      </c>
      <c r="BT171" s="213" t="n">
        <v>41392</v>
      </c>
      <c r="BU171" s="214" t="n">
        <v>4900</v>
      </c>
      <c r="BV171" s="215" t="n">
        <v>66395</v>
      </c>
      <c r="BW171" s="213" t="n">
        <v>70700</v>
      </c>
      <c r="BX171" s="214" t="n">
        <v>4305</v>
      </c>
      <c r="BY171" s="215" t="n">
        <v>27552</v>
      </c>
      <c r="BZ171" s="213" t="n">
        <v>28273</v>
      </c>
      <c r="CA171" s="216" t="n">
        <v>721</v>
      </c>
      <c r="CB171" s="44"/>
      <c r="CC171" s="276"/>
      <c r="CD171" s="219" t="s">
        <v>146</v>
      </c>
      <c r="CE171" s="217" t="n">
        <v>982650</v>
      </c>
      <c r="CF171" s="229" t="n">
        <v>70497</v>
      </c>
      <c r="CG171" s="229" t="n">
        <v>7601</v>
      </c>
      <c r="CH171" s="229" t="n">
        <v>130731</v>
      </c>
      <c r="CI171" s="206" t="n">
        <v>914815</v>
      </c>
      <c r="CJ171" s="202" t="n">
        <v>367498</v>
      </c>
      <c r="CK171" s="204" t="s">
        <v>34</v>
      </c>
      <c r="CL171" s="204" t="s">
        <v>34</v>
      </c>
      <c r="CM171" s="236" t="n">
        <v>367498</v>
      </c>
      <c r="CO171" s="44"/>
      <c r="CP171" s="276"/>
      <c r="CQ171" s="219" t="s">
        <v>146</v>
      </c>
      <c r="CR171" s="202" t="n">
        <v>615152</v>
      </c>
      <c r="CS171" s="204" t="n">
        <v>70497</v>
      </c>
      <c r="CT171" s="204" t="n">
        <v>6064</v>
      </c>
      <c r="CU171" s="204" t="n">
        <v>49935</v>
      </c>
      <c r="CV171" s="204" t="n">
        <v>14498</v>
      </c>
      <c r="CW171" s="204" t="n">
        <v>7601</v>
      </c>
      <c r="CX171" s="204" t="n">
        <v>130731</v>
      </c>
      <c r="CY171" s="236" t="n">
        <v>547317</v>
      </c>
      <c r="CZ171" s="133"/>
      <c r="DA171" s="90"/>
      <c r="DB171" s="276"/>
      <c r="DC171" s="219" t="s">
        <v>146</v>
      </c>
      <c r="DD171" s="202" t="n">
        <v>51050</v>
      </c>
      <c r="DE171" s="204" t="n">
        <v>32708</v>
      </c>
      <c r="DF171" s="206" t="n">
        <v>18342</v>
      </c>
      <c r="DG171" s="202" t="n">
        <v>88839</v>
      </c>
      <c r="DH171" s="217" t="n">
        <v>869</v>
      </c>
      <c r="DI171" s="205" t="n">
        <v>15909</v>
      </c>
    </row>
    <row r="172" s="61" customFormat="true" ht="13.5" hidden="false" customHeight="false" outlineLevel="0" collapsed="false">
      <c r="A172" s="44"/>
      <c r="B172" s="276"/>
      <c r="C172" s="219" t="s">
        <v>147</v>
      </c>
      <c r="D172" s="220" t="n">
        <v>7</v>
      </c>
      <c r="E172" s="221" t="n">
        <v>0</v>
      </c>
      <c r="F172" s="220" t="s">
        <v>34</v>
      </c>
      <c r="G172" s="222" t="n">
        <v>7</v>
      </c>
      <c r="H172" s="223" t="s">
        <v>34</v>
      </c>
      <c r="I172" s="220" t="n">
        <v>1134</v>
      </c>
      <c r="J172" s="221" t="n">
        <v>25.8601553829079</v>
      </c>
      <c r="K172" s="220" t="n">
        <v>917</v>
      </c>
      <c r="L172" s="224" t="n">
        <v>217</v>
      </c>
      <c r="M172" s="220" t="s">
        <v>34</v>
      </c>
      <c r="N172" s="222" t="s">
        <v>34</v>
      </c>
      <c r="O172" s="224" t="s">
        <v>34</v>
      </c>
      <c r="P172" s="220" t="n">
        <v>1134</v>
      </c>
      <c r="Q172" s="222" t="n">
        <v>859</v>
      </c>
      <c r="R172" s="222" t="n">
        <v>177</v>
      </c>
      <c r="S172" s="222" t="n">
        <v>24</v>
      </c>
      <c r="T172" s="222" t="n">
        <v>28</v>
      </c>
      <c r="U172" s="222" t="n">
        <v>34</v>
      </c>
      <c r="V172" s="224" t="n">
        <v>12</v>
      </c>
      <c r="W172" s="60"/>
      <c r="X172" s="276"/>
      <c r="Y172" s="219" t="s">
        <v>147</v>
      </c>
      <c r="Z172" s="220" t="n">
        <v>27</v>
      </c>
      <c r="AA172" s="222" t="n">
        <v>19</v>
      </c>
      <c r="AB172" s="224" t="n">
        <v>8</v>
      </c>
      <c r="AC172" s="225" t="n">
        <v>14022</v>
      </c>
      <c r="AD172" s="220" t="n">
        <v>569403</v>
      </c>
      <c r="AE172" s="221" t="n">
        <v>37.0364754808525</v>
      </c>
      <c r="AF172" s="220" t="n">
        <v>539318</v>
      </c>
      <c r="AG172" s="224" t="n">
        <v>30085</v>
      </c>
      <c r="AH172" s="225" t="n">
        <v>502.119047619048</v>
      </c>
      <c r="AI172" s="60"/>
      <c r="AJ172" s="276"/>
      <c r="AK172" s="219" t="s">
        <v>147</v>
      </c>
      <c r="AL172" s="220" t="n">
        <v>2490040</v>
      </c>
      <c r="AM172" s="221" t="n">
        <v>43.9235471902702</v>
      </c>
      <c r="AN172" s="220" t="n">
        <v>1801116</v>
      </c>
      <c r="AO172" s="222" t="n">
        <v>25246</v>
      </c>
      <c r="AP172" s="222" t="n">
        <v>73324</v>
      </c>
      <c r="AQ172" s="222" t="n">
        <v>586313</v>
      </c>
      <c r="AR172" s="222" t="n">
        <v>4041</v>
      </c>
      <c r="AS172" s="224" t="s">
        <v>34</v>
      </c>
      <c r="AT172" s="226" t="s">
        <v>34</v>
      </c>
      <c r="AU172" s="44"/>
      <c r="AV172" s="276"/>
      <c r="AW172" s="219" t="s">
        <v>147</v>
      </c>
      <c r="AX172" s="220" t="n">
        <v>3830725</v>
      </c>
      <c r="AY172" s="221" t="n">
        <v>29.8168437839836</v>
      </c>
      <c r="AZ172" s="220" t="n">
        <v>3830519</v>
      </c>
      <c r="BA172" s="222" t="s">
        <v>34</v>
      </c>
      <c r="BB172" s="222" t="s">
        <v>34</v>
      </c>
      <c r="BC172" s="224" t="n">
        <v>206</v>
      </c>
      <c r="BD172" s="224" t="n">
        <v>84</v>
      </c>
      <c r="BE172" s="227" t="n">
        <v>3913869</v>
      </c>
      <c r="BF172" s="222" t="n">
        <v>1206892</v>
      </c>
      <c r="BG172" s="228" t="n">
        <v>24.905510409379</v>
      </c>
      <c r="BH172" s="229" t="n">
        <v>162</v>
      </c>
      <c r="BI172" s="229" t="n">
        <v>547246.428571429</v>
      </c>
      <c r="BJ172" s="229" t="n">
        <v>172413.142857143</v>
      </c>
      <c r="BK172" s="229" t="n">
        <v>3378.06437389771</v>
      </c>
      <c r="BL172" s="229" t="n">
        <v>1064.27865961199</v>
      </c>
      <c r="BM172" s="90"/>
      <c r="BN172" s="276"/>
      <c r="BO172" s="219" t="s">
        <v>147</v>
      </c>
      <c r="BP172" s="230" t="n">
        <v>443338</v>
      </c>
      <c r="BQ172" s="231" t="n">
        <v>548034</v>
      </c>
      <c r="BR172" s="232" t="n">
        <v>104696</v>
      </c>
      <c r="BS172" s="233" t="n">
        <v>146896</v>
      </c>
      <c r="BT172" s="231" t="n">
        <v>189820</v>
      </c>
      <c r="BU172" s="232" t="n">
        <v>42924</v>
      </c>
      <c r="BV172" s="233" t="n">
        <v>170928</v>
      </c>
      <c r="BW172" s="231" t="n">
        <v>211354</v>
      </c>
      <c r="BX172" s="232" t="n">
        <v>40426</v>
      </c>
      <c r="BY172" s="233" t="n">
        <v>125514</v>
      </c>
      <c r="BZ172" s="231" t="n">
        <v>146860</v>
      </c>
      <c r="CA172" s="234" t="n">
        <v>21346</v>
      </c>
      <c r="CB172" s="44"/>
      <c r="CC172" s="276"/>
      <c r="CD172" s="219" t="s">
        <v>147</v>
      </c>
      <c r="CE172" s="235" t="n">
        <v>1664567</v>
      </c>
      <c r="CF172" s="229" t="n">
        <v>90166</v>
      </c>
      <c r="CG172" s="229" t="n">
        <v>12720</v>
      </c>
      <c r="CH172" s="229" t="n">
        <v>217143</v>
      </c>
      <c r="CI172" s="224" t="n">
        <v>1524870</v>
      </c>
      <c r="CJ172" s="220" t="n">
        <v>378682</v>
      </c>
      <c r="CK172" s="222" t="s">
        <v>34</v>
      </c>
      <c r="CL172" s="222" t="s">
        <v>34</v>
      </c>
      <c r="CM172" s="236" t="n">
        <v>378682</v>
      </c>
      <c r="CO172" s="44"/>
      <c r="CP172" s="276"/>
      <c r="CQ172" s="219" t="s">
        <v>147</v>
      </c>
      <c r="CR172" s="220" t="n">
        <v>1285885</v>
      </c>
      <c r="CS172" s="222" t="n">
        <v>90166</v>
      </c>
      <c r="CT172" s="222" t="n">
        <v>5134</v>
      </c>
      <c r="CU172" s="222" t="n">
        <v>47947</v>
      </c>
      <c r="CV172" s="222" t="n">
        <v>37085</v>
      </c>
      <c r="CW172" s="222" t="n">
        <v>12720</v>
      </c>
      <c r="CX172" s="222" t="n">
        <v>217143</v>
      </c>
      <c r="CY172" s="236" t="n">
        <v>1146188</v>
      </c>
      <c r="CZ172" s="133"/>
      <c r="DA172" s="90"/>
      <c r="DB172" s="276"/>
      <c r="DC172" s="219" t="s">
        <v>147</v>
      </c>
      <c r="DD172" s="220" t="n">
        <v>19830</v>
      </c>
      <c r="DE172" s="222" t="n">
        <v>54902</v>
      </c>
      <c r="DF172" s="224" t="n">
        <v>-35072</v>
      </c>
      <c r="DG172" s="220" t="n">
        <v>55094</v>
      </c>
      <c r="DH172" s="235" t="n">
        <v>42230</v>
      </c>
      <c r="DI172" s="223" t="n">
        <v>98020</v>
      </c>
    </row>
    <row r="173" s="61" customFormat="true" ht="13.5" hidden="false" customHeight="false" outlineLevel="0" collapsed="false">
      <c r="A173" s="44"/>
      <c r="B173" s="277"/>
      <c r="C173" s="256" t="s">
        <v>148</v>
      </c>
      <c r="D173" s="257" t="n">
        <v>4</v>
      </c>
      <c r="E173" s="258" t="n">
        <v>-20</v>
      </c>
      <c r="F173" s="257" t="s">
        <v>34</v>
      </c>
      <c r="G173" s="259" t="n">
        <v>4</v>
      </c>
      <c r="H173" s="260" t="s">
        <v>34</v>
      </c>
      <c r="I173" s="257" t="n">
        <v>1918</v>
      </c>
      <c r="J173" s="258" t="n">
        <v>-11.6536158452326</v>
      </c>
      <c r="K173" s="257" t="n">
        <v>1700</v>
      </c>
      <c r="L173" s="261" t="n">
        <v>218</v>
      </c>
      <c r="M173" s="257" t="s">
        <v>34</v>
      </c>
      <c r="N173" s="259" t="s">
        <v>34</v>
      </c>
      <c r="O173" s="261" t="s">
        <v>34</v>
      </c>
      <c r="P173" s="257" t="n">
        <v>1941</v>
      </c>
      <c r="Q173" s="259" t="n">
        <v>1349</v>
      </c>
      <c r="R173" s="259" t="n">
        <v>201</v>
      </c>
      <c r="S173" s="259" t="n">
        <v>101</v>
      </c>
      <c r="T173" s="259" t="n">
        <v>9</v>
      </c>
      <c r="U173" s="259" t="n">
        <v>273</v>
      </c>
      <c r="V173" s="261" t="n">
        <v>8</v>
      </c>
      <c r="W173" s="60"/>
      <c r="X173" s="277"/>
      <c r="Y173" s="256" t="s">
        <v>148</v>
      </c>
      <c r="Z173" s="257" t="s">
        <v>34</v>
      </c>
      <c r="AA173" s="259" t="s">
        <v>34</v>
      </c>
      <c r="AB173" s="261" t="s">
        <v>34</v>
      </c>
      <c r="AC173" s="262" t="n">
        <v>22413</v>
      </c>
      <c r="AD173" s="257" t="n">
        <v>984516</v>
      </c>
      <c r="AE173" s="258" t="n">
        <v>-11.4169902060905</v>
      </c>
      <c r="AF173" s="257" t="n">
        <v>807968</v>
      </c>
      <c r="AG173" s="261" t="n">
        <v>176548</v>
      </c>
      <c r="AH173" s="262" t="n">
        <v>507.221020092736</v>
      </c>
      <c r="AI173" s="60"/>
      <c r="AJ173" s="277"/>
      <c r="AK173" s="256" t="s">
        <v>148</v>
      </c>
      <c r="AL173" s="257" t="n">
        <v>3338259</v>
      </c>
      <c r="AM173" s="258" t="n">
        <v>-18.4996157230315</v>
      </c>
      <c r="AN173" s="257" t="n">
        <v>2684893</v>
      </c>
      <c r="AO173" s="259" t="n">
        <v>122355</v>
      </c>
      <c r="AP173" s="259" t="n">
        <v>142243</v>
      </c>
      <c r="AQ173" s="259" t="n">
        <v>343417</v>
      </c>
      <c r="AR173" s="259" t="n">
        <v>45351</v>
      </c>
      <c r="AS173" s="261" t="s">
        <v>34</v>
      </c>
      <c r="AT173" s="263" t="s">
        <v>34</v>
      </c>
      <c r="AU173" s="44"/>
      <c r="AV173" s="277"/>
      <c r="AW173" s="256" t="s">
        <v>148</v>
      </c>
      <c r="AX173" s="257" t="n">
        <v>4708915</v>
      </c>
      <c r="AY173" s="258" t="n">
        <v>-20.6433749335383</v>
      </c>
      <c r="AZ173" s="257" t="n">
        <v>4708915</v>
      </c>
      <c r="BA173" s="259" t="s">
        <v>34</v>
      </c>
      <c r="BB173" s="259" t="s">
        <v>34</v>
      </c>
      <c r="BC173" s="261" t="s">
        <v>34</v>
      </c>
      <c r="BD173" s="261" t="s">
        <v>34</v>
      </c>
      <c r="BE173" s="264" t="n">
        <v>4720298</v>
      </c>
      <c r="BF173" s="259" t="n">
        <v>1156970</v>
      </c>
      <c r="BG173" s="265" t="n">
        <v>1.10404636400499</v>
      </c>
      <c r="BH173" s="266" t="n">
        <v>479.5</v>
      </c>
      <c r="BI173" s="266" t="n">
        <v>1177228.75</v>
      </c>
      <c r="BJ173" s="266" t="n">
        <v>289242.5</v>
      </c>
      <c r="BK173" s="266" t="n">
        <v>2455.1173096976</v>
      </c>
      <c r="BL173" s="266" t="n">
        <v>603.216892596455</v>
      </c>
      <c r="BM173" s="90"/>
      <c r="BN173" s="277"/>
      <c r="BO173" s="256" t="s">
        <v>148</v>
      </c>
      <c r="BP173" s="267" t="n">
        <v>252231</v>
      </c>
      <c r="BQ173" s="268" t="n">
        <v>270463</v>
      </c>
      <c r="BR173" s="269" t="n">
        <v>18232</v>
      </c>
      <c r="BS173" s="270" t="n">
        <v>52898</v>
      </c>
      <c r="BT173" s="268" t="n">
        <v>53327</v>
      </c>
      <c r="BU173" s="269" t="n">
        <v>429</v>
      </c>
      <c r="BV173" s="270" t="n">
        <v>126992</v>
      </c>
      <c r="BW173" s="268" t="n">
        <v>137946</v>
      </c>
      <c r="BX173" s="269" t="n">
        <v>10954</v>
      </c>
      <c r="BY173" s="270" t="n">
        <v>72341</v>
      </c>
      <c r="BZ173" s="268" t="n">
        <v>79190</v>
      </c>
      <c r="CA173" s="271" t="n">
        <v>6849</v>
      </c>
      <c r="CB173" s="44"/>
      <c r="CC173" s="277"/>
      <c r="CD173" s="256" t="s">
        <v>148</v>
      </c>
      <c r="CE173" s="272" t="n">
        <v>1315287</v>
      </c>
      <c r="CF173" s="266" t="n">
        <v>86675</v>
      </c>
      <c r="CG173" s="266" t="n">
        <v>24509</v>
      </c>
      <c r="CH173" s="266" t="n">
        <v>219672</v>
      </c>
      <c r="CI173" s="261" t="n">
        <v>1157781</v>
      </c>
      <c r="CJ173" s="257" t="n">
        <v>333016</v>
      </c>
      <c r="CK173" s="259" t="s">
        <v>34</v>
      </c>
      <c r="CL173" s="259" t="s">
        <v>34</v>
      </c>
      <c r="CM173" s="273" t="n">
        <v>333016</v>
      </c>
      <c r="CO173" s="44"/>
      <c r="CP173" s="277"/>
      <c r="CQ173" s="256" t="s">
        <v>148</v>
      </c>
      <c r="CR173" s="257" t="n">
        <v>982271</v>
      </c>
      <c r="CS173" s="259" t="n">
        <v>86675</v>
      </c>
      <c r="CT173" s="259" t="n">
        <v>12496</v>
      </c>
      <c r="CU173" s="259" t="n">
        <v>55154</v>
      </c>
      <c r="CV173" s="259" t="n">
        <v>19025</v>
      </c>
      <c r="CW173" s="259" t="n">
        <v>24509</v>
      </c>
      <c r="CX173" s="259" t="n">
        <v>219672</v>
      </c>
      <c r="CY173" s="273" t="n">
        <v>824765</v>
      </c>
      <c r="CZ173" s="133"/>
      <c r="DA173" s="90"/>
      <c r="DB173" s="277"/>
      <c r="DC173" s="256" t="s">
        <v>148</v>
      </c>
      <c r="DD173" s="257" t="n">
        <v>86997</v>
      </c>
      <c r="DE173" s="259" t="n">
        <v>76514</v>
      </c>
      <c r="DF173" s="261" t="n">
        <v>10483</v>
      </c>
      <c r="DG173" s="257" t="n">
        <v>97158</v>
      </c>
      <c r="DH173" s="272" t="n">
        <v>492</v>
      </c>
      <c r="DI173" s="260" t="n">
        <v>22080</v>
      </c>
    </row>
    <row r="174" s="61" customFormat="true" ht="21" hidden="false" customHeight="true" outlineLevel="0" collapsed="false">
      <c r="A174" s="44"/>
      <c r="B174" s="274" t="n">
        <v>32</v>
      </c>
      <c r="C174" s="275" t="s">
        <v>153</v>
      </c>
      <c r="D174" s="184" t="n">
        <v>104</v>
      </c>
      <c r="E174" s="185" t="n">
        <v>11.8279569892473</v>
      </c>
      <c r="F174" s="184" t="n">
        <v>34</v>
      </c>
      <c r="G174" s="186" t="n">
        <v>70</v>
      </c>
      <c r="H174" s="187" t="s">
        <v>34</v>
      </c>
      <c r="I174" s="184" t="n">
        <v>5111</v>
      </c>
      <c r="J174" s="185" t="n">
        <v>9.34959349593495</v>
      </c>
      <c r="K174" s="184" t="n">
        <v>3149</v>
      </c>
      <c r="L174" s="188" t="n">
        <v>1962</v>
      </c>
      <c r="M174" s="184" t="n">
        <v>47</v>
      </c>
      <c r="N174" s="186" t="n">
        <v>32</v>
      </c>
      <c r="O174" s="188" t="n">
        <v>15</v>
      </c>
      <c r="P174" s="184" t="n">
        <v>5084</v>
      </c>
      <c r="Q174" s="186" t="n">
        <v>2637</v>
      </c>
      <c r="R174" s="186" t="n">
        <v>1418</v>
      </c>
      <c r="S174" s="186" t="n">
        <v>263</v>
      </c>
      <c r="T174" s="186" t="n">
        <v>317</v>
      </c>
      <c r="U174" s="186" t="n">
        <v>235</v>
      </c>
      <c r="V174" s="188" t="n">
        <v>214</v>
      </c>
      <c r="W174" s="60"/>
      <c r="X174" s="274" t="n">
        <v>32</v>
      </c>
      <c r="Y174" s="275" t="s">
        <v>153</v>
      </c>
      <c r="Z174" s="184" t="n">
        <v>50</v>
      </c>
      <c r="AA174" s="186" t="n">
        <v>4</v>
      </c>
      <c r="AB174" s="188" t="n">
        <v>46</v>
      </c>
      <c r="AC174" s="189" t="n">
        <v>51806</v>
      </c>
      <c r="AD174" s="184" t="n">
        <v>2509564</v>
      </c>
      <c r="AE174" s="185" t="n">
        <v>9.52051357024715</v>
      </c>
      <c r="AF174" s="184" t="n">
        <v>1995721</v>
      </c>
      <c r="AG174" s="188" t="n">
        <v>331633</v>
      </c>
      <c r="AH174" s="189" t="n">
        <v>493.619984264359</v>
      </c>
      <c r="AI174" s="60"/>
      <c r="AJ174" s="274" t="n">
        <v>32</v>
      </c>
      <c r="AK174" s="275" t="s">
        <v>153</v>
      </c>
      <c r="AL174" s="184" t="n">
        <v>6053295</v>
      </c>
      <c r="AM174" s="185" t="n">
        <v>15.1614569411693</v>
      </c>
      <c r="AN174" s="184" t="n">
        <v>4978818</v>
      </c>
      <c r="AO174" s="186" t="n">
        <v>61359</v>
      </c>
      <c r="AP174" s="186" t="n">
        <v>173813</v>
      </c>
      <c r="AQ174" s="186" t="n">
        <v>470980</v>
      </c>
      <c r="AR174" s="186" t="n">
        <v>780</v>
      </c>
      <c r="AS174" s="188" t="s">
        <v>34</v>
      </c>
      <c r="AT174" s="190" t="n">
        <v>367545</v>
      </c>
      <c r="AU174" s="44"/>
      <c r="AV174" s="274" t="n">
        <v>32</v>
      </c>
      <c r="AW174" s="275" t="s">
        <v>153</v>
      </c>
      <c r="AX174" s="184" t="n">
        <v>11878730</v>
      </c>
      <c r="AY174" s="185" t="n">
        <v>3.5701879877823</v>
      </c>
      <c r="AZ174" s="184" t="n">
        <v>11700891</v>
      </c>
      <c r="BA174" s="186" t="n">
        <v>144536</v>
      </c>
      <c r="BB174" s="186" t="s">
        <v>34</v>
      </c>
      <c r="BC174" s="188" t="n">
        <v>33303</v>
      </c>
      <c r="BD174" s="188" t="n">
        <v>704</v>
      </c>
      <c r="BE174" s="191" t="n">
        <v>12187767</v>
      </c>
      <c r="BF174" s="186" t="n">
        <v>5254303</v>
      </c>
      <c r="BG174" s="192" t="n">
        <v>-2.43591621856437</v>
      </c>
      <c r="BH174" s="193" t="n">
        <v>49.1442307692308</v>
      </c>
      <c r="BI174" s="193" t="n">
        <v>114218.557692308</v>
      </c>
      <c r="BJ174" s="193" t="n">
        <v>50522.1442307692</v>
      </c>
      <c r="BK174" s="193" t="n">
        <v>2324.14987282332</v>
      </c>
      <c r="BL174" s="193" t="n">
        <v>1028.03815300333</v>
      </c>
      <c r="BM174" s="90"/>
      <c r="BN174" s="274" t="n">
        <v>32</v>
      </c>
      <c r="BO174" s="275" t="s">
        <v>153</v>
      </c>
      <c r="BP174" s="194" t="n">
        <v>1856443</v>
      </c>
      <c r="BQ174" s="195" t="n">
        <v>2271816</v>
      </c>
      <c r="BR174" s="196" t="n">
        <v>415373</v>
      </c>
      <c r="BS174" s="197" t="n">
        <v>280705</v>
      </c>
      <c r="BT174" s="195" t="n">
        <v>348613</v>
      </c>
      <c r="BU174" s="196" t="n">
        <v>67908</v>
      </c>
      <c r="BV174" s="197" t="n">
        <v>1431936</v>
      </c>
      <c r="BW174" s="195" t="n">
        <v>1708525</v>
      </c>
      <c r="BX174" s="196" t="n">
        <v>276589</v>
      </c>
      <c r="BY174" s="197" t="n">
        <v>143802</v>
      </c>
      <c r="BZ174" s="195" t="n">
        <v>214678</v>
      </c>
      <c r="CA174" s="198" t="n">
        <v>70876</v>
      </c>
      <c r="CB174" s="44"/>
      <c r="CC174" s="274" t="n">
        <v>32</v>
      </c>
      <c r="CD174" s="275" t="s">
        <v>153</v>
      </c>
      <c r="CE174" s="199" t="n">
        <v>6199473</v>
      </c>
      <c r="CF174" s="193" t="n">
        <v>624782</v>
      </c>
      <c r="CG174" s="193" t="n">
        <v>48678</v>
      </c>
      <c r="CH174" s="193" t="n">
        <v>837719</v>
      </c>
      <c r="CI174" s="188" t="n">
        <v>5937858</v>
      </c>
      <c r="CJ174" s="184" t="n">
        <v>1432938</v>
      </c>
      <c r="CK174" s="186" t="s">
        <v>34</v>
      </c>
      <c r="CL174" s="186" t="s">
        <v>34</v>
      </c>
      <c r="CM174" s="200" t="n">
        <v>1432938</v>
      </c>
      <c r="CO174" s="44"/>
      <c r="CP174" s="274" t="n">
        <v>32</v>
      </c>
      <c r="CQ174" s="275" t="s">
        <v>153</v>
      </c>
      <c r="CR174" s="184" t="n">
        <v>4766535</v>
      </c>
      <c r="CS174" s="186" t="n">
        <v>624782</v>
      </c>
      <c r="CT174" s="186" t="n">
        <v>115138</v>
      </c>
      <c r="CU174" s="186" t="n">
        <v>397826</v>
      </c>
      <c r="CV174" s="186" t="n">
        <v>111818</v>
      </c>
      <c r="CW174" s="186" t="n">
        <v>48678</v>
      </c>
      <c r="CX174" s="186" t="n">
        <v>837719</v>
      </c>
      <c r="CY174" s="200" t="n">
        <v>4504920</v>
      </c>
      <c r="CZ174" s="133"/>
      <c r="DA174" s="90"/>
      <c r="DB174" s="274" t="n">
        <v>32</v>
      </c>
      <c r="DC174" s="275" t="s">
        <v>153</v>
      </c>
      <c r="DD174" s="184" t="n">
        <v>621140</v>
      </c>
      <c r="DE174" s="186" t="n">
        <v>609520</v>
      </c>
      <c r="DF174" s="188" t="n">
        <v>11620</v>
      </c>
      <c r="DG174" s="184" t="n">
        <v>636402</v>
      </c>
      <c r="DH174" s="199" t="n">
        <v>21760</v>
      </c>
      <c r="DI174" s="187" t="n">
        <v>10606</v>
      </c>
    </row>
    <row r="175" s="61" customFormat="true" ht="13.5" hidden="false" customHeight="false" outlineLevel="0" collapsed="false">
      <c r="A175" s="44"/>
      <c r="B175" s="276"/>
      <c r="C175" s="201" t="s">
        <v>143</v>
      </c>
      <c r="D175" s="202" t="n">
        <v>71</v>
      </c>
      <c r="E175" s="203" t="n">
        <v>31.4814814814815</v>
      </c>
      <c r="F175" s="202" t="n">
        <v>33</v>
      </c>
      <c r="G175" s="204" t="n">
        <v>38</v>
      </c>
      <c r="H175" s="205" t="s">
        <v>34</v>
      </c>
      <c r="I175" s="202" t="n">
        <v>400</v>
      </c>
      <c r="J175" s="203" t="n">
        <v>32.4503311258278</v>
      </c>
      <c r="K175" s="202" t="n">
        <v>209</v>
      </c>
      <c r="L175" s="206" t="n">
        <v>191</v>
      </c>
      <c r="M175" s="202" t="n">
        <v>46</v>
      </c>
      <c r="N175" s="204" t="n">
        <v>31</v>
      </c>
      <c r="O175" s="206" t="n">
        <v>15</v>
      </c>
      <c r="P175" s="202" t="n">
        <v>354</v>
      </c>
      <c r="Q175" s="204" t="n">
        <v>163</v>
      </c>
      <c r="R175" s="204" t="n">
        <v>97</v>
      </c>
      <c r="S175" s="204" t="n">
        <v>15</v>
      </c>
      <c r="T175" s="204" t="n">
        <v>78</v>
      </c>
      <c r="U175" s="204" t="s">
        <v>34</v>
      </c>
      <c r="V175" s="206" t="n">
        <v>1</v>
      </c>
      <c r="W175" s="60"/>
      <c r="X175" s="276"/>
      <c r="Y175" s="201" t="s">
        <v>143</v>
      </c>
      <c r="Z175" s="202" t="n">
        <v>40</v>
      </c>
      <c r="AA175" s="204" t="n">
        <v>4</v>
      </c>
      <c r="AB175" s="206" t="n">
        <v>36</v>
      </c>
      <c r="AC175" s="207" t="s">
        <v>34</v>
      </c>
      <c r="AD175" s="202" t="n">
        <v>89517</v>
      </c>
      <c r="AE175" s="203" t="n">
        <v>36.7256231671554</v>
      </c>
      <c r="AF175" s="202" t="s">
        <v>34</v>
      </c>
      <c r="AG175" s="206" t="s">
        <v>34</v>
      </c>
      <c r="AH175" s="207" t="n">
        <v>252.872881355932</v>
      </c>
      <c r="AI175" s="60"/>
      <c r="AJ175" s="276"/>
      <c r="AK175" s="201" t="s">
        <v>143</v>
      </c>
      <c r="AL175" s="202" t="n">
        <v>164928</v>
      </c>
      <c r="AM175" s="203" t="n">
        <v>109.020974589697</v>
      </c>
      <c r="AN175" s="202" t="s">
        <v>34</v>
      </c>
      <c r="AO175" s="204" t="s">
        <v>34</v>
      </c>
      <c r="AP175" s="204" t="s">
        <v>34</v>
      </c>
      <c r="AQ175" s="204" t="s">
        <v>34</v>
      </c>
      <c r="AR175" s="204" t="s">
        <v>34</v>
      </c>
      <c r="AS175" s="206" t="s">
        <v>34</v>
      </c>
      <c r="AT175" s="208" t="n">
        <v>164928</v>
      </c>
      <c r="AU175" s="44"/>
      <c r="AV175" s="276"/>
      <c r="AW175" s="201" t="s">
        <v>143</v>
      </c>
      <c r="AX175" s="202" t="n">
        <v>321053</v>
      </c>
      <c r="AY175" s="203" t="n">
        <v>56.8300165108395</v>
      </c>
      <c r="AZ175" s="202" t="n">
        <v>246503</v>
      </c>
      <c r="BA175" s="204" t="n">
        <v>53803</v>
      </c>
      <c r="BB175" s="204" t="s">
        <v>34</v>
      </c>
      <c r="BC175" s="206" t="n">
        <v>20747</v>
      </c>
      <c r="BD175" s="206" t="n">
        <v>573</v>
      </c>
      <c r="BE175" s="209" t="n">
        <v>300306</v>
      </c>
      <c r="BF175" s="204" t="n">
        <v>150213</v>
      </c>
      <c r="BG175" s="210" t="n">
        <v>25.3592709428672</v>
      </c>
      <c r="BH175" s="211" t="n">
        <v>5.63380281690141</v>
      </c>
      <c r="BI175" s="211" t="n">
        <v>4521.87323943662</v>
      </c>
      <c r="BJ175" s="211" t="n">
        <v>2115.67605633803</v>
      </c>
      <c r="BK175" s="211" t="n">
        <v>802.6325</v>
      </c>
      <c r="BL175" s="211" t="n">
        <v>375.5325</v>
      </c>
      <c r="BM175" s="90"/>
      <c r="BN175" s="276"/>
      <c r="BO175" s="201" t="s">
        <v>143</v>
      </c>
      <c r="BP175" s="212" t="s">
        <v>34</v>
      </c>
      <c r="BQ175" s="213" t="s">
        <v>34</v>
      </c>
      <c r="BR175" s="214" t="s">
        <v>34</v>
      </c>
      <c r="BS175" s="215" t="s">
        <v>34</v>
      </c>
      <c r="BT175" s="213" t="s">
        <v>34</v>
      </c>
      <c r="BU175" s="214" t="s">
        <v>34</v>
      </c>
      <c r="BV175" s="215" t="s">
        <v>34</v>
      </c>
      <c r="BW175" s="213" t="s">
        <v>34</v>
      </c>
      <c r="BX175" s="214" t="s">
        <v>34</v>
      </c>
      <c r="BY175" s="215" t="s">
        <v>34</v>
      </c>
      <c r="BZ175" s="213" t="s">
        <v>34</v>
      </c>
      <c r="CA175" s="216" t="s">
        <v>34</v>
      </c>
      <c r="CB175" s="44"/>
      <c r="CC175" s="276"/>
      <c r="CD175" s="201" t="s">
        <v>143</v>
      </c>
      <c r="CE175" s="217" t="s">
        <v>34</v>
      </c>
      <c r="CF175" s="211" t="s">
        <v>34</v>
      </c>
      <c r="CG175" s="211" t="s">
        <v>34</v>
      </c>
      <c r="CH175" s="211" t="s">
        <v>34</v>
      </c>
      <c r="CI175" s="206" t="s">
        <v>34</v>
      </c>
      <c r="CJ175" s="202" t="s">
        <v>34</v>
      </c>
      <c r="CK175" s="204" t="s">
        <v>34</v>
      </c>
      <c r="CL175" s="204" t="s">
        <v>34</v>
      </c>
      <c r="CM175" s="218" t="s">
        <v>34</v>
      </c>
      <c r="CO175" s="44"/>
      <c r="CP175" s="276"/>
      <c r="CQ175" s="201" t="s">
        <v>143</v>
      </c>
      <c r="CR175" s="202" t="s">
        <v>34</v>
      </c>
      <c r="CS175" s="204" t="s">
        <v>34</v>
      </c>
      <c r="CT175" s="204" t="s">
        <v>34</v>
      </c>
      <c r="CU175" s="204" t="s">
        <v>34</v>
      </c>
      <c r="CV175" s="204" t="s">
        <v>34</v>
      </c>
      <c r="CW175" s="204" t="s">
        <v>34</v>
      </c>
      <c r="CX175" s="204" t="s">
        <v>34</v>
      </c>
      <c r="CY175" s="218" t="s">
        <v>34</v>
      </c>
      <c r="CZ175" s="133"/>
      <c r="DA175" s="90"/>
      <c r="DB175" s="276"/>
      <c r="DC175" s="201" t="s">
        <v>143</v>
      </c>
      <c r="DD175" s="202" t="s">
        <v>34</v>
      </c>
      <c r="DE175" s="204" t="s">
        <v>34</v>
      </c>
      <c r="DF175" s="206" t="s">
        <v>34</v>
      </c>
      <c r="DG175" s="202" t="s">
        <v>34</v>
      </c>
      <c r="DH175" s="217" t="s">
        <v>34</v>
      </c>
      <c r="DI175" s="205" t="s">
        <v>34</v>
      </c>
    </row>
    <row r="176" s="61" customFormat="true" ht="13.5" hidden="false" customHeight="false" outlineLevel="0" collapsed="false">
      <c r="A176" s="44"/>
      <c r="B176" s="276"/>
      <c r="C176" s="219" t="s">
        <v>144</v>
      </c>
      <c r="D176" s="220" t="n">
        <v>20</v>
      </c>
      <c r="E176" s="221" t="n">
        <v>-13.0434782608696</v>
      </c>
      <c r="F176" s="220" t="n">
        <v>1</v>
      </c>
      <c r="G176" s="222" t="n">
        <v>19</v>
      </c>
      <c r="H176" s="223" t="s">
        <v>34</v>
      </c>
      <c r="I176" s="220" t="n">
        <v>280</v>
      </c>
      <c r="J176" s="221" t="n">
        <v>-4.43686006825939</v>
      </c>
      <c r="K176" s="220" t="n">
        <v>127</v>
      </c>
      <c r="L176" s="224" t="n">
        <v>153</v>
      </c>
      <c r="M176" s="220" t="n">
        <v>1</v>
      </c>
      <c r="N176" s="222" t="n">
        <v>1</v>
      </c>
      <c r="O176" s="224" t="s">
        <v>34</v>
      </c>
      <c r="P176" s="220" t="n">
        <v>279</v>
      </c>
      <c r="Q176" s="222" t="n">
        <v>117</v>
      </c>
      <c r="R176" s="222" t="n">
        <v>94</v>
      </c>
      <c r="S176" s="222" t="n">
        <v>7</v>
      </c>
      <c r="T176" s="222" t="n">
        <v>59</v>
      </c>
      <c r="U176" s="222" t="n">
        <v>2</v>
      </c>
      <c r="V176" s="224" t="s">
        <v>34</v>
      </c>
      <c r="W176" s="60"/>
      <c r="X176" s="276"/>
      <c r="Y176" s="219" t="s">
        <v>144</v>
      </c>
      <c r="Z176" s="220" t="n">
        <v>8</v>
      </c>
      <c r="AA176" s="222" t="s">
        <v>34</v>
      </c>
      <c r="AB176" s="224" t="n">
        <v>8</v>
      </c>
      <c r="AC176" s="225" t="s">
        <v>34</v>
      </c>
      <c r="AD176" s="220" t="n">
        <v>67646</v>
      </c>
      <c r="AE176" s="221" t="n">
        <v>-5.57246154275663</v>
      </c>
      <c r="AF176" s="220" t="s">
        <v>34</v>
      </c>
      <c r="AG176" s="224" t="s">
        <v>34</v>
      </c>
      <c r="AH176" s="225" t="n">
        <v>242.458781362007</v>
      </c>
      <c r="AI176" s="60"/>
      <c r="AJ176" s="276"/>
      <c r="AK176" s="219" t="s">
        <v>144</v>
      </c>
      <c r="AL176" s="220" t="n">
        <v>104661</v>
      </c>
      <c r="AM176" s="221" t="n">
        <v>-8.69587975119734</v>
      </c>
      <c r="AN176" s="220" t="s">
        <v>34</v>
      </c>
      <c r="AO176" s="222" t="s">
        <v>34</v>
      </c>
      <c r="AP176" s="222" t="s">
        <v>34</v>
      </c>
      <c r="AQ176" s="222" t="s">
        <v>34</v>
      </c>
      <c r="AR176" s="222" t="s">
        <v>34</v>
      </c>
      <c r="AS176" s="224" t="s">
        <v>34</v>
      </c>
      <c r="AT176" s="226" t="n">
        <v>104661</v>
      </c>
      <c r="AU176" s="44"/>
      <c r="AV176" s="276"/>
      <c r="AW176" s="219" t="s">
        <v>144</v>
      </c>
      <c r="AX176" s="220" t="n">
        <v>244631</v>
      </c>
      <c r="AY176" s="221" t="n">
        <v>6.17158034989649</v>
      </c>
      <c r="AZ176" s="220" t="n">
        <v>186472</v>
      </c>
      <c r="BA176" s="222" t="n">
        <v>45603</v>
      </c>
      <c r="BB176" s="222" t="s">
        <v>34</v>
      </c>
      <c r="BC176" s="224" t="n">
        <v>12556</v>
      </c>
      <c r="BD176" s="224" t="n">
        <v>131</v>
      </c>
      <c r="BE176" s="227" t="n">
        <v>231683</v>
      </c>
      <c r="BF176" s="222" t="n">
        <v>134483</v>
      </c>
      <c r="BG176" s="228" t="n">
        <v>21.2935404152461</v>
      </c>
      <c r="BH176" s="229" t="n">
        <v>14</v>
      </c>
      <c r="BI176" s="229" t="n">
        <v>12231.55</v>
      </c>
      <c r="BJ176" s="229" t="n">
        <v>6724.15</v>
      </c>
      <c r="BK176" s="229" t="n">
        <v>873.682142857143</v>
      </c>
      <c r="BL176" s="229" t="n">
        <v>480.296428571429</v>
      </c>
      <c r="BM176" s="90"/>
      <c r="BN176" s="276"/>
      <c r="BO176" s="219" t="s">
        <v>144</v>
      </c>
      <c r="BP176" s="230" t="s">
        <v>34</v>
      </c>
      <c r="BQ176" s="231" t="s">
        <v>34</v>
      </c>
      <c r="BR176" s="232" t="s">
        <v>34</v>
      </c>
      <c r="BS176" s="233" t="s">
        <v>34</v>
      </c>
      <c r="BT176" s="231" t="s">
        <v>34</v>
      </c>
      <c r="BU176" s="232" t="s">
        <v>34</v>
      </c>
      <c r="BV176" s="233" t="s">
        <v>34</v>
      </c>
      <c r="BW176" s="231" t="s">
        <v>34</v>
      </c>
      <c r="BX176" s="232" t="s">
        <v>34</v>
      </c>
      <c r="BY176" s="233" t="s">
        <v>34</v>
      </c>
      <c r="BZ176" s="231" t="s">
        <v>34</v>
      </c>
      <c r="CA176" s="234" t="s">
        <v>34</v>
      </c>
      <c r="CB176" s="44"/>
      <c r="CC176" s="276"/>
      <c r="CD176" s="219" t="s">
        <v>144</v>
      </c>
      <c r="CE176" s="235" t="s">
        <v>34</v>
      </c>
      <c r="CF176" s="229" t="s">
        <v>34</v>
      </c>
      <c r="CG176" s="229" t="s">
        <v>34</v>
      </c>
      <c r="CH176" s="229" t="s">
        <v>34</v>
      </c>
      <c r="CI176" s="224" t="s">
        <v>34</v>
      </c>
      <c r="CJ176" s="220" t="s">
        <v>34</v>
      </c>
      <c r="CK176" s="222" t="s">
        <v>34</v>
      </c>
      <c r="CL176" s="222" t="s">
        <v>34</v>
      </c>
      <c r="CM176" s="236" t="s">
        <v>34</v>
      </c>
      <c r="CO176" s="44"/>
      <c r="CP176" s="276"/>
      <c r="CQ176" s="219" t="s">
        <v>144</v>
      </c>
      <c r="CR176" s="220" t="s">
        <v>34</v>
      </c>
      <c r="CS176" s="222" t="s">
        <v>34</v>
      </c>
      <c r="CT176" s="222" t="s">
        <v>34</v>
      </c>
      <c r="CU176" s="222" t="s">
        <v>34</v>
      </c>
      <c r="CV176" s="222" t="s">
        <v>34</v>
      </c>
      <c r="CW176" s="222" t="s">
        <v>34</v>
      </c>
      <c r="CX176" s="222" t="s">
        <v>34</v>
      </c>
      <c r="CY176" s="236" t="s">
        <v>34</v>
      </c>
      <c r="CZ176" s="133"/>
      <c r="DA176" s="90"/>
      <c r="DB176" s="276"/>
      <c r="DC176" s="219" t="s">
        <v>144</v>
      </c>
      <c r="DD176" s="220" t="s">
        <v>34</v>
      </c>
      <c r="DE176" s="222" t="s">
        <v>34</v>
      </c>
      <c r="DF176" s="224" t="s">
        <v>34</v>
      </c>
      <c r="DG176" s="220" t="s">
        <v>34</v>
      </c>
      <c r="DH176" s="235" t="s">
        <v>34</v>
      </c>
      <c r="DI176" s="223" t="s">
        <v>34</v>
      </c>
    </row>
    <row r="177" s="106" customFormat="true" ht="13.5" hidden="false" customHeight="false" outlineLevel="0" collapsed="false">
      <c r="A177" s="44"/>
      <c r="B177" s="276"/>
      <c r="C177" s="237" t="s">
        <v>145</v>
      </c>
      <c r="D177" s="238" t="n">
        <v>4</v>
      </c>
      <c r="E177" s="239" t="n">
        <v>-20</v>
      </c>
      <c r="F177" s="238" t="s">
        <v>34</v>
      </c>
      <c r="G177" s="240" t="n">
        <v>4</v>
      </c>
      <c r="H177" s="241" t="s">
        <v>34</v>
      </c>
      <c r="I177" s="238" t="n">
        <v>96</v>
      </c>
      <c r="J177" s="239" t="n">
        <v>-23.2</v>
      </c>
      <c r="K177" s="238" t="n">
        <v>26</v>
      </c>
      <c r="L177" s="242" t="n">
        <v>70</v>
      </c>
      <c r="M177" s="238" t="s">
        <v>34</v>
      </c>
      <c r="N177" s="240" t="s">
        <v>34</v>
      </c>
      <c r="O177" s="242" t="s">
        <v>34</v>
      </c>
      <c r="P177" s="238" t="n">
        <v>96</v>
      </c>
      <c r="Q177" s="240" t="n">
        <v>25</v>
      </c>
      <c r="R177" s="240" t="n">
        <v>51</v>
      </c>
      <c r="S177" s="240" t="n">
        <v>1</v>
      </c>
      <c r="T177" s="240" t="n">
        <v>19</v>
      </c>
      <c r="U177" s="240" t="s">
        <v>34</v>
      </c>
      <c r="V177" s="242" t="s">
        <v>34</v>
      </c>
      <c r="W177" s="60"/>
      <c r="X177" s="276"/>
      <c r="Y177" s="237" t="s">
        <v>145</v>
      </c>
      <c r="Z177" s="238" t="n">
        <v>1</v>
      </c>
      <c r="AA177" s="240" t="s">
        <v>34</v>
      </c>
      <c r="AB177" s="242" t="n">
        <v>1</v>
      </c>
      <c r="AC177" s="243" t="s">
        <v>34</v>
      </c>
      <c r="AD177" s="238" t="n">
        <v>25047</v>
      </c>
      <c r="AE177" s="239" t="n">
        <v>-33.8989760371582</v>
      </c>
      <c r="AF177" s="238" t="s">
        <v>34</v>
      </c>
      <c r="AG177" s="242" t="s">
        <v>34</v>
      </c>
      <c r="AH177" s="243" t="n">
        <v>260.90625</v>
      </c>
      <c r="AI177" s="60"/>
      <c r="AJ177" s="276"/>
      <c r="AK177" s="237" t="s">
        <v>145</v>
      </c>
      <c r="AL177" s="238" t="n">
        <v>97956</v>
      </c>
      <c r="AM177" s="239" t="n">
        <v>15.9860280622817</v>
      </c>
      <c r="AN177" s="238" t="s">
        <v>34</v>
      </c>
      <c r="AO177" s="240" t="s">
        <v>34</v>
      </c>
      <c r="AP177" s="240" t="s">
        <v>34</v>
      </c>
      <c r="AQ177" s="240" t="s">
        <v>34</v>
      </c>
      <c r="AR177" s="240" t="s">
        <v>34</v>
      </c>
      <c r="AS177" s="242" t="s">
        <v>34</v>
      </c>
      <c r="AT177" s="244" t="n">
        <v>97956</v>
      </c>
      <c r="AU177" s="44"/>
      <c r="AV177" s="276"/>
      <c r="AW177" s="237" t="s">
        <v>145</v>
      </c>
      <c r="AX177" s="238" t="n">
        <v>172850</v>
      </c>
      <c r="AY177" s="239" t="n">
        <v>-4.47215129710072</v>
      </c>
      <c r="AZ177" s="238" t="n">
        <v>154970</v>
      </c>
      <c r="BA177" s="240" t="n">
        <v>17880</v>
      </c>
      <c r="BB177" s="240" t="s">
        <v>34</v>
      </c>
      <c r="BC177" s="242" t="s">
        <v>34</v>
      </c>
      <c r="BD177" s="242" t="s">
        <v>34</v>
      </c>
      <c r="BE177" s="245" t="n">
        <v>171085</v>
      </c>
      <c r="BF177" s="240" t="n">
        <v>74114</v>
      </c>
      <c r="BG177" s="246" t="n">
        <v>-19.3501349351441</v>
      </c>
      <c r="BH177" s="247" t="n">
        <v>24</v>
      </c>
      <c r="BI177" s="247" t="n">
        <v>43212.5</v>
      </c>
      <c r="BJ177" s="247" t="n">
        <v>18528.5</v>
      </c>
      <c r="BK177" s="247" t="n">
        <v>1800.52083333333</v>
      </c>
      <c r="BL177" s="247" t="n">
        <v>772.020833333333</v>
      </c>
      <c r="BM177" s="90"/>
      <c r="BN177" s="276"/>
      <c r="BO177" s="237" t="s">
        <v>145</v>
      </c>
      <c r="BP177" s="248" t="s">
        <v>34</v>
      </c>
      <c r="BQ177" s="249" t="s">
        <v>34</v>
      </c>
      <c r="BR177" s="250" t="s">
        <v>34</v>
      </c>
      <c r="BS177" s="251" t="s">
        <v>34</v>
      </c>
      <c r="BT177" s="249" t="s">
        <v>34</v>
      </c>
      <c r="BU177" s="250" t="s">
        <v>34</v>
      </c>
      <c r="BV177" s="251" t="s">
        <v>34</v>
      </c>
      <c r="BW177" s="249" t="s">
        <v>34</v>
      </c>
      <c r="BX177" s="250" t="s">
        <v>34</v>
      </c>
      <c r="BY177" s="251" t="s">
        <v>34</v>
      </c>
      <c r="BZ177" s="249" t="s">
        <v>34</v>
      </c>
      <c r="CA177" s="252" t="s">
        <v>34</v>
      </c>
      <c r="CB177" s="44"/>
      <c r="CC177" s="276"/>
      <c r="CD177" s="237" t="s">
        <v>145</v>
      </c>
      <c r="CE177" s="253" t="s">
        <v>34</v>
      </c>
      <c r="CF177" s="247" t="s">
        <v>34</v>
      </c>
      <c r="CG177" s="247" t="s">
        <v>34</v>
      </c>
      <c r="CH177" s="247" t="s">
        <v>34</v>
      </c>
      <c r="CI177" s="242" t="s">
        <v>34</v>
      </c>
      <c r="CJ177" s="238" t="s">
        <v>34</v>
      </c>
      <c r="CK177" s="240" t="s">
        <v>34</v>
      </c>
      <c r="CL177" s="240" t="s">
        <v>34</v>
      </c>
      <c r="CM177" s="254" t="s">
        <v>34</v>
      </c>
      <c r="CO177" s="44"/>
      <c r="CP177" s="276"/>
      <c r="CQ177" s="237" t="s">
        <v>145</v>
      </c>
      <c r="CR177" s="238" t="s">
        <v>34</v>
      </c>
      <c r="CS177" s="240" t="s">
        <v>34</v>
      </c>
      <c r="CT177" s="240" t="s">
        <v>34</v>
      </c>
      <c r="CU177" s="240" t="s">
        <v>34</v>
      </c>
      <c r="CV177" s="240" t="s">
        <v>34</v>
      </c>
      <c r="CW177" s="240" t="s">
        <v>34</v>
      </c>
      <c r="CX177" s="240" t="s">
        <v>34</v>
      </c>
      <c r="CY177" s="254" t="s">
        <v>34</v>
      </c>
      <c r="CZ177" s="133"/>
      <c r="DA177" s="90"/>
      <c r="DB177" s="276"/>
      <c r="DC177" s="237" t="s">
        <v>145</v>
      </c>
      <c r="DD177" s="238" t="s">
        <v>34</v>
      </c>
      <c r="DE177" s="240" t="s">
        <v>34</v>
      </c>
      <c r="DF177" s="242" t="s">
        <v>34</v>
      </c>
      <c r="DG177" s="238" t="s">
        <v>34</v>
      </c>
      <c r="DH177" s="253" t="s">
        <v>34</v>
      </c>
      <c r="DI177" s="241" t="s">
        <v>34</v>
      </c>
    </row>
    <row r="178" s="106" customFormat="true" ht="13.5" hidden="false" customHeight="false" outlineLevel="0" collapsed="false">
      <c r="A178" s="44"/>
      <c r="B178" s="276"/>
      <c r="C178" s="219" t="s">
        <v>146</v>
      </c>
      <c r="D178" s="202" t="n">
        <v>5</v>
      </c>
      <c r="E178" s="203" t="n">
        <v>-28.5714285714286</v>
      </c>
      <c r="F178" s="202" t="s">
        <v>34</v>
      </c>
      <c r="G178" s="204" t="n">
        <v>5</v>
      </c>
      <c r="H178" s="205" t="s">
        <v>34</v>
      </c>
      <c r="I178" s="202" t="n">
        <v>246</v>
      </c>
      <c r="J178" s="203" t="n">
        <v>-29.1066282420749</v>
      </c>
      <c r="K178" s="202" t="n">
        <v>165</v>
      </c>
      <c r="L178" s="206" t="n">
        <v>81</v>
      </c>
      <c r="M178" s="220" t="s">
        <v>34</v>
      </c>
      <c r="N178" s="204" t="s">
        <v>34</v>
      </c>
      <c r="O178" s="206" t="s">
        <v>34</v>
      </c>
      <c r="P178" s="220" t="n">
        <v>247</v>
      </c>
      <c r="Q178" s="204" t="n">
        <v>147</v>
      </c>
      <c r="R178" s="204" t="n">
        <v>60</v>
      </c>
      <c r="S178" s="204" t="n">
        <v>18</v>
      </c>
      <c r="T178" s="204" t="n">
        <v>19</v>
      </c>
      <c r="U178" s="204" t="n">
        <v>1</v>
      </c>
      <c r="V178" s="206" t="n">
        <v>2</v>
      </c>
      <c r="W178" s="60"/>
      <c r="X178" s="276"/>
      <c r="Y178" s="219" t="s">
        <v>146</v>
      </c>
      <c r="Z178" s="220" t="n">
        <v>1</v>
      </c>
      <c r="AA178" s="204" t="s">
        <v>34</v>
      </c>
      <c r="AB178" s="206" t="n">
        <v>1</v>
      </c>
      <c r="AC178" s="225" t="n">
        <v>2809</v>
      </c>
      <c r="AD178" s="202" t="n">
        <v>80583</v>
      </c>
      <c r="AE178" s="203" t="n">
        <v>-28.7777414422457</v>
      </c>
      <c r="AF178" s="202" t="n">
        <v>76692</v>
      </c>
      <c r="AG178" s="206" t="n">
        <v>3891</v>
      </c>
      <c r="AH178" s="225" t="n">
        <v>326.246963562753</v>
      </c>
      <c r="AI178" s="60"/>
      <c r="AJ178" s="276"/>
      <c r="AK178" s="219" t="s">
        <v>146</v>
      </c>
      <c r="AL178" s="202" t="n">
        <v>102356</v>
      </c>
      <c r="AM178" s="203" t="n">
        <v>-29.7950561057916</v>
      </c>
      <c r="AN178" s="202" t="n">
        <v>68649</v>
      </c>
      <c r="AO178" s="204" t="n">
        <v>2636</v>
      </c>
      <c r="AP178" s="204" t="n">
        <v>3954</v>
      </c>
      <c r="AQ178" s="204" t="n">
        <v>26337</v>
      </c>
      <c r="AR178" s="204" t="n">
        <v>780</v>
      </c>
      <c r="AS178" s="206" t="s">
        <v>34</v>
      </c>
      <c r="AT178" s="226" t="s">
        <v>34</v>
      </c>
      <c r="AU178" s="44"/>
      <c r="AV178" s="276"/>
      <c r="AW178" s="219" t="s">
        <v>146</v>
      </c>
      <c r="AX178" s="202" t="n">
        <v>253599</v>
      </c>
      <c r="AY178" s="203" t="n">
        <v>-31.1147449252608</v>
      </c>
      <c r="AZ178" s="202" t="n">
        <v>226349</v>
      </c>
      <c r="BA178" s="204" t="n">
        <v>27250</v>
      </c>
      <c r="BB178" s="204" t="s">
        <v>34</v>
      </c>
      <c r="BC178" s="206" t="s">
        <v>34</v>
      </c>
      <c r="BD178" s="206" t="s">
        <v>34</v>
      </c>
      <c r="BE178" s="209" t="n">
        <v>251653</v>
      </c>
      <c r="BF178" s="204" t="n">
        <v>139365</v>
      </c>
      <c r="BG178" s="210" t="n">
        <v>-32.1405442779723</v>
      </c>
      <c r="BH178" s="229" t="n">
        <v>49.2</v>
      </c>
      <c r="BI178" s="229" t="n">
        <v>50719.8</v>
      </c>
      <c r="BJ178" s="229" t="n">
        <v>27873</v>
      </c>
      <c r="BK178" s="229" t="n">
        <v>1030.89024390244</v>
      </c>
      <c r="BL178" s="229" t="n">
        <v>566.524390243902</v>
      </c>
      <c r="BM178" s="90"/>
      <c r="BN178" s="276"/>
      <c r="BO178" s="219" t="s">
        <v>146</v>
      </c>
      <c r="BP178" s="212" t="n">
        <v>67033</v>
      </c>
      <c r="BQ178" s="213" t="n">
        <v>65629</v>
      </c>
      <c r="BR178" s="214" t="n">
        <v>-1404</v>
      </c>
      <c r="BS178" s="215" t="n">
        <v>23228</v>
      </c>
      <c r="BT178" s="213" t="n">
        <v>21673</v>
      </c>
      <c r="BU178" s="214" t="n">
        <v>-1555</v>
      </c>
      <c r="BV178" s="215" t="n">
        <v>16329</v>
      </c>
      <c r="BW178" s="213" t="n">
        <v>15938</v>
      </c>
      <c r="BX178" s="214" t="n">
        <v>-391</v>
      </c>
      <c r="BY178" s="215" t="n">
        <v>27476</v>
      </c>
      <c r="BZ178" s="213" t="n">
        <v>28018</v>
      </c>
      <c r="CA178" s="216" t="n">
        <v>542</v>
      </c>
      <c r="CB178" s="44"/>
      <c r="CC178" s="276"/>
      <c r="CD178" s="219" t="s">
        <v>146</v>
      </c>
      <c r="CE178" s="217" t="n">
        <v>95010</v>
      </c>
      <c r="CF178" s="229" t="n">
        <v>2020</v>
      </c>
      <c r="CG178" s="229" t="n">
        <v>6</v>
      </c>
      <c r="CH178" s="229" t="n">
        <v>7121</v>
      </c>
      <c r="CI178" s="206" t="n">
        <v>89903</v>
      </c>
      <c r="CJ178" s="202" t="n">
        <v>46123</v>
      </c>
      <c r="CK178" s="204" t="s">
        <v>34</v>
      </c>
      <c r="CL178" s="204" t="s">
        <v>34</v>
      </c>
      <c r="CM178" s="236" t="n">
        <v>46123</v>
      </c>
      <c r="CO178" s="44"/>
      <c r="CP178" s="276"/>
      <c r="CQ178" s="219" t="s">
        <v>146</v>
      </c>
      <c r="CR178" s="202" t="n">
        <v>48887</v>
      </c>
      <c r="CS178" s="204" t="n">
        <v>2020</v>
      </c>
      <c r="CT178" s="204" t="n">
        <v>393</v>
      </c>
      <c r="CU178" s="204" t="n">
        <v>233</v>
      </c>
      <c r="CV178" s="204" t="n">
        <v>1394</v>
      </c>
      <c r="CW178" s="204" t="n">
        <v>6</v>
      </c>
      <c r="CX178" s="204" t="n">
        <v>7121</v>
      </c>
      <c r="CY178" s="236" t="n">
        <v>43780</v>
      </c>
      <c r="CZ178" s="133"/>
      <c r="DA178" s="90"/>
      <c r="DB178" s="276"/>
      <c r="DC178" s="219" t="s">
        <v>146</v>
      </c>
      <c r="DD178" s="202" t="s">
        <v>34</v>
      </c>
      <c r="DE178" s="204" t="s">
        <v>34</v>
      </c>
      <c r="DF178" s="206" t="s">
        <v>34</v>
      </c>
      <c r="DG178" s="202" t="n">
        <v>2020</v>
      </c>
      <c r="DH178" s="217" t="n">
        <v>2533</v>
      </c>
      <c r="DI178" s="205" t="n">
        <v>1493</v>
      </c>
    </row>
    <row r="179" s="61" customFormat="true" ht="13.5" hidden="false" customHeight="false" outlineLevel="0" collapsed="false">
      <c r="A179" s="44"/>
      <c r="B179" s="276"/>
      <c r="C179" s="219" t="s">
        <v>147</v>
      </c>
      <c r="D179" s="220" t="n">
        <v>3</v>
      </c>
      <c r="E179" s="221" t="n">
        <v>0</v>
      </c>
      <c r="F179" s="220" t="s">
        <v>34</v>
      </c>
      <c r="G179" s="222" t="n">
        <v>3</v>
      </c>
      <c r="H179" s="223" t="s">
        <v>34</v>
      </c>
      <c r="I179" s="220" t="n">
        <v>490</v>
      </c>
      <c r="J179" s="221" t="n">
        <v>2.51046025104603</v>
      </c>
      <c r="K179" s="220" t="n">
        <v>335</v>
      </c>
      <c r="L179" s="224" t="n">
        <v>155</v>
      </c>
      <c r="M179" s="220" t="s">
        <v>34</v>
      </c>
      <c r="N179" s="222" t="s">
        <v>34</v>
      </c>
      <c r="O179" s="224" t="s">
        <v>34</v>
      </c>
      <c r="P179" s="220" t="n">
        <v>509</v>
      </c>
      <c r="Q179" s="222" t="n">
        <v>331</v>
      </c>
      <c r="R179" s="222" t="n">
        <v>97</v>
      </c>
      <c r="S179" s="222" t="n">
        <v>19</v>
      </c>
      <c r="T179" s="222" t="n">
        <v>59</v>
      </c>
      <c r="U179" s="222" t="n">
        <v>2</v>
      </c>
      <c r="V179" s="224" t="n">
        <v>1</v>
      </c>
      <c r="W179" s="60"/>
      <c r="X179" s="276"/>
      <c r="Y179" s="219" t="s">
        <v>147</v>
      </c>
      <c r="Z179" s="220" t="s">
        <v>34</v>
      </c>
      <c r="AA179" s="222" t="s">
        <v>34</v>
      </c>
      <c r="AB179" s="224" t="s">
        <v>34</v>
      </c>
      <c r="AC179" s="225" t="n">
        <v>5817</v>
      </c>
      <c r="AD179" s="220" t="s">
        <v>25</v>
      </c>
      <c r="AE179" s="221" t="s">
        <v>25</v>
      </c>
      <c r="AF179" s="220" t="s">
        <v>25</v>
      </c>
      <c r="AG179" s="224" t="s">
        <v>25</v>
      </c>
      <c r="AH179" s="225" t="s">
        <v>25</v>
      </c>
      <c r="AI179" s="60"/>
      <c r="AJ179" s="276"/>
      <c r="AK179" s="219" t="s">
        <v>147</v>
      </c>
      <c r="AL179" s="220" t="s">
        <v>25</v>
      </c>
      <c r="AM179" s="221" t="s">
        <v>25</v>
      </c>
      <c r="AN179" s="220" t="s">
        <v>25</v>
      </c>
      <c r="AO179" s="222" t="s">
        <v>25</v>
      </c>
      <c r="AP179" s="222" t="s">
        <v>25</v>
      </c>
      <c r="AQ179" s="222" t="s">
        <v>25</v>
      </c>
      <c r="AR179" s="222" t="s">
        <v>34</v>
      </c>
      <c r="AS179" s="224" t="s">
        <v>34</v>
      </c>
      <c r="AT179" s="226" t="s">
        <v>34</v>
      </c>
      <c r="AU179" s="44"/>
      <c r="AV179" s="276"/>
      <c r="AW179" s="219" t="s">
        <v>147</v>
      </c>
      <c r="AX179" s="220" t="s">
        <v>25</v>
      </c>
      <c r="AY179" s="221" t="s">
        <v>25</v>
      </c>
      <c r="AZ179" s="220" t="s">
        <v>25</v>
      </c>
      <c r="BA179" s="222" t="s">
        <v>34</v>
      </c>
      <c r="BB179" s="222" t="s">
        <v>34</v>
      </c>
      <c r="BC179" s="224" t="s">
        <v>34</v>
      </c>
      <c r="BD179" s="224" t="s">
        <v>34</v>
      </c>
      <c r="BE179" s="227" t="s">
        <v>25</v>
      </c>
      <c r="BF179" s="222" t="s">
        <v>25</v>
      </c>
      <c r="BG179" s="228" t="s">
        <v>25</v>
      </c>
      <c r="BH179" s="229" t="n">
        <v>163.333333333333</v>
      </c>
      <c r="BI179" s="229" t="s">
        <v>25</v>
      </c>
      <c r="BJ179" s="229" t="s">
        <v>25</v>
      </c>
      <c r="BK179" s="229" t="s">
        <v>25</v>
      </c>
      <c r="BL179" s="229" t="s">
        <v>25</v>
      </c>
      <c r="BM179" s="90"/>
      <c r="BN179" s="276"/>
      <c r="BO179" s="219" t="s">
        <v>147</v>
      </c>
      <c r="BP179" s="230" t="s">
        <v>25</v>
      </c>
      <c r="BQ179" s="231" t="s">
        <v>25</v>
      </c>
      <c r="BR179" s="232" t="s">
        <v>25</v>
      </c>
      <c r="BS179" s="233" t="s">
        <v>25</v>
      </c>
      <c r="BT179" s="231" t="s">
        <v>25</v>
      </c>
      <c r="BU179" s="232" t="s">
        <v>25</v>
      </c>
      <c r="BV179" s="233" t="s">
        <v>25</v>
      </c>
      <c r="BW179" s="231" t="s">
        <v>25</v>
      </c>
      <c r="BX179" s="232" t="s">
        <v>25</v>
      </c>
      <c r="BY179" s="233" t="s">
        <v>25</v>
      </c>
      <c r="BZ179" s="231" t="s">
        <v>25</v>
      </c>
      <c r="CA179" s="234" t="s">
        <v>25</v>
      </c>
      <c r="CB179" s="44"/>
      <c r="CC179" s="276"/>
      <c r="CD179" s="219" t="s">
        <v>147</v>
      </c>
      <c r="CE179" s="235" t="s">
        <v>25</v>
      </c>
      <c r="CF179" s="229" t="s">
        <v>25</v>
      </c>
      <c r="CG179" s="229" t="s">
        <v>25</v>
      </c>
      <c r="CH179" s="229" t="s">
        <v>25</v>
      </c>
      <c r="CI179" s="224" t="s">
        <v>25</v>
      </c>
      <c r="CJ179" s="220" t="s">
        <v>25</v>
      </c>
      <c r="CK179" s="222" t="s">
        <v>34</v>
      </c>
      <c r="CL179" s="222" t="s">
        <v>34</v>
      </c>
      <c r="CM179" s="236" t="s">
        <v>25</v>
      </c>
      <c r="CO179" s="44"/>
      <c r="CP179" s="276"/>
      <c r="CQ179" s="219" t="s">
        <v>147</v>
      </c>
      <c r="CR179" s="220" t="s">
        <v>25</v>
      </c>
      <c r="CS179" s="222" t="s">
        <v>25</v>
      </c>
      <c r="CT179" s="222" t="s">
        <v>25</v>
      </c>
      <c r="CU179" s="222" t="s">
        <v>25</v>
      </c>
      <c r="CV179" s="222" t="s">
        <v>25</v>
      </c>
      <c r="CW179" s="222" t="s">
        <v>25</v>
      </c>
      <c r="CX179" s="222" t="s">
        <v>25</v>
      </c>
      <c r="CY179" s="236" t="s">
        <v>25</v>
      </c>
      <c r="CZ179" s="133"/>
      <c r="DA179" s="90"/>
      <c r="DB179" s="276"/>
      <c r="DC179" s="219" t="s">
        <v>147</v>
      </c>
      <c r="DD179" s="220" t="s">
        <v>25</v>
      </c>
      <c r="DE179" s="222" t="s">
        <v>25</v>
      </c>
      <c r="DF179" s="224" t="s">
        <v>25</v>
      </c>
      <c r="DG179" s="220" t="s">
        <v>25</v>
      </c>
      <c r="DH179" s="235" t="s">
        <v>25</v>
      </c>
      <c r="DI179" s="223" t="s">
        <v>25</v>
      </c>
    </row>
    <row r="180" s="61" customFormat="true" ht="13.5" hidden="false" customHeight="false" outlineLevel="0" collapsed="false">
      <c r="A180" s="44"/>
      <c r="B180" s="277"/>
      <c r="C180" s="256" t="s">
        <v>148</v>
      </c>
      <c r="D180" s="257" t="n">
        <v>1</v>
      </c>
      <c r="E180" s="258" t="n">
        <v>0</v>
      </c>
      <c r="F180" s="257" t="s">
        <v>34</v>
      </c>
      <c r="G180" s="259" t="n">
        <v>1</v>
      </c>
      <c r="H180" s="260" t="s">
        <v>34</v>
      </c>
      <c r="I180" s="257" t="n">
        <v>3599</v>
      </c>
      <c r="J180" s="258" t="n">
        <v>15.0207734100352</v>
      </c>
      <c r="K180" s="257" t="n">
        <v>2287</v>
      </c>
      <c r="L180" s="261" t="n">
        <v>1312</v>
      </c>
      <c r="M180" s="257" t="s">
        <v>34</v>
      </c>
      <c r="N180" s="259" t="s">
        <v>34</v>
      </c>
      <c r="O180" s="261" t="s">
        <v>34</v>
      </c>
      <c r="P180" s="257" t="n">
        <v>3599</v>
      </c>
      <c r="Q180" s="259" t="n">
        <v>1854</v>
      </c>
      <c r="R180" s="259" t="n">
        <v>1019</v>
      </c>
      <c r="S180" s="259" t="n">
        <v>203</v>
      </c>
      <c r="T180" s="259" t="n">
        <v>83</v>
      </c>
      <c r="U180" s="259" t="n">
        <v>230</v>
      </c>
      <c r="V180" s="261" t="n">
        <v>210</v>
      </c>
      <c r="W180" s="60"/>
      <c r="X180" s="277"/>
      <c r="Y180" s="256" t="s">
        <v>148</v>
      </c>
      <c r="Z180" s="257" t="s">
        <v>34</v>
      </c>
      <c r="AA180" s="259" t="s">
        <v>34</v>
      </c>
      <c r="AB180" s="261" t="s">
        <v>34</v>
      </c>
      <c r="AC180" s="262" t="n">
        <v>43180</v>
      </c>
      <c r="AD180" s="257" t="s">
        <v>25</v>
      </c>
      <c r="AE180" s="258" t="s">
        <v>25</v>
      </c>
      <c r="AF180" s="257" t="s">
        <v>25</v>
      </c>
      <c r="AG180" s="261" t="s">
        <v>25</v>
      </c>
      <c r="AH180" s="262" t="s">
        <v>25</v>
      </c>
      <c r="AI180" s="60"/>
      <c r="AJ180" s="277"/>
      <c r="AK180" s="256" t="s">
        <v>148</v>
      </c>
      <c r="AL180" s="257" t="s">
        <v>25</v>
      </c>
      <c r="AM180" s="258" t="s">
        <v>25</v>
      </c>
      <c r="AN180" s="257" t="s">
        <v>25</v>
      </c>
      <c r="AO180" s="259" t="s">
        <v>25</v>
      </c>
      <c r="AP180" s="259" t="s">
        <v>25</v>
      </c>
      <c r="AQ180" s="259" t="s">
        <v>25</v>
      </c>
      <c r="AR180" s="259" t="s">
        <v>34</v>
      </c>
      <c r="AS180" s="261" t="s">
        <v>34</v>
      </c>
      <c r="AT180" s="263" t="s">
        <v>34</v>
      </c>
      <c r="AU180" s="44"/>
      <c r="AV180" s="277"/>
      <c r="AW180" s="256" t="s">
        <v>148</v>
      </c>
      <c r="AX180" s="257" t="s">
        <v>25</v>
      </c>
      <c r="AY180" s="258" t="s">
        <v>25</v>
      </c>
      <c r="AZ180" s="257" t="s">
        <v>25</v>
      </c>
      <c r="BA180" s="259" t="s">
        <v>34</v>
      </c>
      <c r="BB180" s="259" t="s">
        <v>34</v>
      </c>
      <c r="BC180" s="261" t="s">
        <v>34</v>
      </c>
      <c r="BD180" s="261" t="s">
        <v>34</v>
      </c>
      <c r="BE180" s="264" t="s">
        <v>25</v>
      </c>
      <c r="BF180" s="259" t="s">
        <v>25</v>
      </c>
      <c r="BG180" s="265" t="s">
        <v>25</v>
      </c>
      <c r="BH180" s="266" t="n">
        <v>3599</v>
      </c>
      <c r="BI180" s="266" t="s">
        <v>25</v>
      </c>
      <c r="BJ180" s="266" t="s">
        <v>25</v>
      </c>
      <c r="BK180" s="266" t="s">
        <v>25</v>
      </c>
      <c r="BL180" s="266" t="s">
        <v>25</v>
      </c>
      <c r="BM180" s="90"/>
      <c r="BN180" s="277"/>
      <c r="BO180" s="256" t="s">
        <v>148</v>
      </c>
      <c r="BP180" s="267" t="s">
        <v>25</v>
      </c>
      <c r="BQ180" s="268" t="s">
        <v>25</v>
      </c>
      <c r="BR180" s="269" t="s">
        <v>25</v>
      </c>
      <c r="BS180" s="270" t="s">
        <v>25</v>
      </c>
      <c r="BT180" s="268" t="s">
        <v>25</v>
      </c>
      <c r="BU180" s="269" t="s">
        <v>25</v>
      </c>
      <c r="BV180" s="270" t="s">
        <v>25</v>
      </c>
      <c r="BW180" s="268" t="s">
        <v>25</v>
      </c>
      <c r="BX180" s="269" t="s">
        <v>25</v>
      </c>
      <c r="BY180" s="270" t="s">
        <v>25</v>
      </c>
      <c r="BZ180" s="268" t="s">
        <v>25</v>
      </c>
      <c r="CA180" s="271" t="s">
        <v>25</v>
      </c>
      <c r="CB180" s="44"/>
      <c r="CC180" s="277"/>
      <c r="CD180" s="256" t="s">
        <v>148</v>
      </c>
      <c r="CE180" s="272" t="s">
        <v>25</v>
      </c>
      <c r="CF180" s="266" t="s">
        <v>25</v>
      </c>
      <c r="CG180" s="266" t="s">
        <v>25</v>
      </c>
      <c r="CH180" s="266" t="s">
        <v>25</v>
      </c>
      <c r="CI180" s="261" t="s">
        <v>25</v>
      </c>
      <c r="CJ180" s="257" t="s">
        <v>25</v>
      </c>
      <c r="CK180" s="259" t="s">
        <v>34</v>
      </c>
      <c r="CL180" s="259" t="s">
        <v>34</v>
      </c>
      <c r="CM180" s="273" t="s">
        <v>25</v>
      </c>
      <c r="CO180" s="44"/>
      <c r="CP180" s="277"/>
      <c r="CQ180" s="256" t="s">
        <v>148</v>
      </c>
      <c r="CR180" s="257" t="s">
        <v>25</v>
      </c>
      <c r="CS180" s="259" t="s">
        <v>25</v>
      </c>
      <c r="CT180" s="259" t="s">
        <v>25</v>
      </c>
      <c r="CU180" s="259" t="s">
        <v>25</v>
      </c>
      <c r="CV180" s="259" t="s">
        <v>25</v>
      </c>
      <c r="CW180" s="259" t="s">
        <v>25</v>
      </c>
      <c r="CX180" s="259" t="s">
        <v>25</v>
      </c>
      <c r="CY180" s="273" t="s">
        <v>25</v>
      </c>
      <c r="CZ180" s="133"/>
      <c r="DA180" s="90"/>
      <c r="DB180" s="277"/>
      <c r="DC180" s="256" t="s">
        <v>148</v>
      </c>
      <c r="DD180" s="257" t="s">
        <v>25</v>
      </c>
      <c r="DE180" s="259" t="s">
        <v>25</v>
      </c>
      <c r="DF180" s="261" t="s">
        <v>25</v>
      </c>
      <c r="DG180" s="257" t="s">
        <v>25</v>
      </c>
      <c r="DH180" s="272" t="s">
        <v>25</v>
      </c>
      <c r="DI180" s="260" t="s">
        <v>25</v>
      </c>
    </row>
    <row r="182" customFormat="false" ht="12" hidden="false" customHeight="false" outlineLevel="0" collapsed="false">
      <c r="DH182" s="282"/>
      <c r="DI182" s="282"/>
    </row>
  </sheetData>
  <mergeCells count="28">
    <mergeCell ref="B2:C5"/>
    <mergeCell ref="X2:Y5"/>
    <mergeCell ref="AC2:AC4"/>
    <mergeCell ref="AH2:AH5"/>
    <mergeCell ref="AJ2:AK5"/>
    <mergeCell ref="AV2:AW5"/>
    <mergeCell ref="BN2:BO5"/>
    <mergeCell ref="CC2:CD5"/>
    <mergeCell ref="CP2:CQ5"/>
    <mergeCell ref="DB2:DC5"/>
    <mergeCell ref="DG2:DG3"/>
    <mergeCell ref="DH2:DH3"/>
    <mergeCell ref="DI2:DI3"/>
    <mergeCell ref="N3:O4"/>
    <mergeCell ref="DF3:DF4"/>
    <mergeCell ref="F4:F5"/>
    <mergeCell ref="G4:G5"/>
    <mergeCell ref="H4:H5"/>
    <mergeCell ref="Q4:R4"/>
    <mergeCell ref="S4:T4"/>
    <mergeCell ref="U4:V4"/>
    <mergeCell ref="AF4:AF5"/>
    <mergeCell ref="AG4:AG5"/>
    <mergeCell ref="AR4:AR5"/>
    <mergeCell ref="AS4:AS5"/>
    <mergeCell ref="CI4:CI5"/>
    <mergeCell ref="CM4:CM5"/>
    <mergeCell ref="CY4:CY5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2" man="true" max="65535" min="0"/>
    <brk id="34" man="true" max="65535" min="0"/>
    <brk id="46" man="true" max="65535" min="0"/>
    <brk id="64" man="true" max="65535" min="0"/>
    <brk id="79" man="true" max="65535" min="0"/>
    <brk id="92" man="true" max="65535" min="0"/>
    <brk id="10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3" width="3.71"/>
    <col collapsed="false" customWidth="true" hidden="false" outlineLevel="0" max="2" min="2" style="284" width="5.85"/>
    <col collapsed="false" customWidth="true" hidden="false" outlineLevel="0" max="3" min="3" style="285" width="29.42"/>
    <col collapsed="false" customWidth="true" hidden="false" outlineLevel="0" max="4" min="4" style="286" width="8.71"/>
    <col collapsed="false" customWidth="true" hidden="false" outlineLevel="0" max="5" min="5" style="286" width="9.85"/>
    <col collapsed="false" customWidth="true" hidden="false" outlineLevel="0" max="6" min="6" style="286" width="12.71"/>
    <col collapsed="false" customWidth="true" hidden="false" outlineLevel="0" max="9" min="7" style="286" width="13.85"/>
    <col collapsed="false" customWidth="true" hidden="false" outlineLevel="0" max="12" min="10" style="286" width="13.28"/>
    <col collapsed="false" customWidth="true" hidden="false" outlineLevel="0" max="14" min="13" style="55" width="5.7"/>
    <col collapsed="false" customWidth="true" hidden="false" outlineLevel="0" max="16" min="15" style="55" width="7.13"/>
    <col collapsed="false" customWidth="true" hidden="false" outlineLevel="0" max="17" min="17" style="55" width="7.85"/>
    <col collapsed="false" customWidth="true" hidden="false" outlineLevel="0" max="21" min="18" style="55" width="9.7"/>
    <col collapsed="false" customWidth="true" hidden="false" outlineLevel="0" max="22" min="22" style="55" width="11.99"/>
    <col collapsed="false" customWidth="true" hidden="false" outlineLevel="0" max="23" min="23" style="55" width="10.99"/>
    <col collapsed="false" customWidth="true" hidden="false" outlineLevel="0" max="24" min="24" style="55" width="9.7"/>
    <col collapsed="false" customWidth="true" hidden="false" outlineLevel="0" max="25" min="25" style="55" width="10.85"/>
    <col collapsed="false" customWidth="true" hidden="false" outlineLevel="0" max="27" min="26" style="55" width="9.7"/>
    <col collapsed="false" customWidth="false" hidden="false" outlineLevel="0" max="40" min="28" style="55" width="9.13"/>
    <col collapsed="false" customWidth="false" hidden="false" outlineLevel="0" max="257" min="41" style="286" width="9.13"/>
  </cols>
  <sheetData>
    <row r="1" s="290" customFormat="true" ht="36" hidden="false" customHeight="true" outlineLevel="0" collapsed="false">
      <c r="A1" s="287" t="n">
        <f aca="false">'第２表～第９表中分類従業者規模別'!DA160+1</f>
        <v>88</v>
      </c>
      <c r="B1" s="288"/>
      <c r="C1" s="289" t="s">
        <v>154</v>
      </c>
      <c r="D1" s="289"/>
      <c r="E1" s="289"/>
      <c r="F1" s="289"/>
      <c r="G1" s="289"/>
      <c r="H1" s="289"/>
      <c r="I1" s="289"/>
      <c r="J1" s="289"/>
      <c r="K1" s="289"/>
      <c r="L1" s="289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</row>
    <row r="2" customFormat="false" ht="21.95" hidden="false" customHeight="true" outlineLevel="0" collapsed="false">
      <c r="A2" s="287"/>
      <c r="B2" s="291" t="s">
        <v>155</v>
      </c>
      <c r="C2" s="292" t="s">
        <v>156</v>
      </c>
      <c r="D2" s="293" t="s">
        <v>8</v>
      </c>
      <c r="E2" s="293" t="s">
        <v>157</v>
      </c>
      <c r="F2" s="293" t="s">
        <v>158</v>
      </c>
      <c r="G2" s="293" t="s">
        <v>159</v>
      </c>
      <c r="H2" s="293" t="s">
        <v>160</v>
      </c>
      <c r="I2" s="293" t="s">
        <v>161</v>
      </c>
      <c r="J2" s="294" t="s">
        <v>162</v>
      </c>
      <c r="K2" s="293" t="s">
        <v>163</v>
      </c>
      <c r="L2" s="295" t="s">
        <v>164</v>
      </c>
    </row>
    <row r="3" customFormat="false" ht="20.1" hidden="false" customHeight="true" outlineLevel="0" collapsed="false">
      <c r="A3" s="287"/>
      <c r="B3" s="296"/>
      <c r="C3" s="297" t="s">
        <v>165</v>
      </c>
      <c r="D3" s="298" t="n">
        <v>3028</v>
      </c>
      <c r="E3" s="299" t="n">
        <v>118098</v>
      </c>
      <c r="F3" s="299" t="n">
        <v>49813904</v>
      </c>
      <c r="G3" s="299" t="n">
        <v>197750510</v>
      </c>
      <c r="H3" s="299" t="n">
        <v>336529147</v>
      </c>
      <c r="I3" s="299" t="n">
        <v>327402526</v>
      </c>
      <c r="J3" s="299" t="n">
        <v>126134679</v>
      </c>
      <c r="K3" s="299" t="n">
        <v>106521884</v>
      </c>
      <c r="L3" s="300" t="n">
        <v>11716078</v>
      </c>
    </row>
    <row r="4" customFormat="false" ht="19.5" hidden="false" customHeight="true" outlineLevel="0" collapsed="false">
      <c r="A4" s="287"/>
      <c r="B4" s="301" t="s">
        <v>21</v>
      </c>
      <c r="C4" s="297" t="s">
        <v>166</v>
      </c>
      <c r="D4" s="302" t="n">
        <v>376</v>
      </c>
      <c r="E4" s="303" t="n">
        <v>8509</v>
      </c>
      <c r="F4" s="303" t="n">
        <v>2259803</v>
      </c>
      <c r="G4" s="303" t="n">
        <v>8171914</v>
      </c>
      <c r="H4" s="303" t="n">
        <v>11888269</v>
      </c>
      <c r="I4" s="303" t="n">
        <v>10974418</v>
      </c>
      <c r="J4" s="303" t="n">
        <v>3344721</v>
      </c>
      <c r="K4" s="303" t="n">
        <v>3905428</v>
      </c>
      <c r="L4" s="304" t="n">
        <v>206959</v>
      </c>
    </row>
    <row r="5" customFormat="false" ht="13.5" hidden="false" customHeight="false" outlineLevel="0" collapsed="false">
      <c r="A5" s="287"/>
      <c r="B5" s="305" t="s">
        <v>167</v>
      </c>
      <c r="C5" s="306" t="s">
        <v>168</v>
      </c>
      <c r="D5" s="307" t="n">
        <v>28</v>
      </c>
      <c r="E5" s="307" t="n">
        <v>1060</v>
      </c>
      <c r="F5" s="307" t="n">
        <v>362479</v>
      </c>
      <c r="G5" s="307" t="n">
        <v>1949461</v>
      </c>
      <c r="H5" s="307" t="n">
        <v>2987085</v>
      </c>
      <c r="I5" s="307" t="n">
        <v>2888824</v>
      </c>
      <c r="J5" s="307" t="n">
        <v>928284</v>
      </c>
      <c r="K5" s="307" t="n">
        <v>1201846</v>
      </c>
      <c r="L5" s="308" t="n">
        <v>55006</v>
      </c>
    </row>
    <row r="6" customFormat="false" ht="13.5" hidden="false" customHeight="false" outlineLevel="0" collapsed="false">
      <c r="A6" s="287"/>
      <c r="B6" s="305" t="s">
        <v>169</v>
      </c>
      <c r="C6" s="306" t="s">
        <v>170</v>
      </c>
      <c r="D6" s="309" t="n">
        <v>5</v>
      </c>
      <c r="E6" s="310" t="n">
        <v>274</v>
      </c>
      <c r="F6" s="310" t="n">
        <v>99321</v>
      </c>
      <c r="G6" s="310" t="n">
        <v>363531</v>
      </c>
      <c r="H6" s="310" t="n">
        <v>847571</v>
      </c>
      <c r="I6" s="310" t="n">
        <v>810476</v>
      </c>
      <c r="J6" s="310" t="n">
        <v>445631</v>
      </c>
      <c r="K6" s="310" t="s">
        <v>25</v>
      </c>
      <c r="L6" s="308" t="s">
        <v>25</v>
      </c>
    </row>
    <row r="7" customFormat="false" ht="13.5" hidden="false" customHeight="false" outlineLevel="0" collapsed="false">
      <c r="A7" s="287"/>
      <c r="B7" s="305" t="s">
        <v>171</v>
      </c>
      <c r="C7" s="306" t="s">
        <v>172</v>
      </c>
      <c r="D7" s="309" t="n">
        <v>6</v>
      </c>
      <c r="E7" s="310" t="n">
        <v>399</v>
      </c>
      <c r="F7" s="310" t="n">
        <v>118779</v>
      </c>
      <c r="G7" s="310" t="n">
        <v>706252</v>
      </c>
      <c r="H7" s="310" t="n">
        <v>872107</v>
      </c>
      <c r="I7" s="310" t="n">
        <v>875954</v>
      </c>
      <c r="J7" s="310" t="n">
        <v>140869</v>
      </c>
      <c r="K7" s="310" t="n">
        <v>207179</v>
      </c>
      <c r="L7" s="308" t="n">
        <v>26997</v>
      </c>
    </row>
    <row r="8" customFormat="false" ht="13.5" hidden="false" customHeight="false" outlineLevel="0" collapsed="false">
      <c r="A8" s="287"/>
      <c r="B8" s="305" t="s">
        <v>173</v>
      </c>
      <c r="C8" s="306" t="s">
        <v>174</v>
      </c>
      <c r="D8" s="309" t="n">
        <v>11</v>
      </c>
      <c r="E8" s="310" t="n">
        <v>197</v>
      </c>
      <c r="F8" s="310" t="n">
        <v>50313</v>
      </c>
      <c r="G8" s="310" t="n">
        <v>328652</v>
      </c>
      <c r="H8" s="310" t="n">
        <v>511153</v>
      </c>
      <c r="I8" s="310" t="n">
        <v>510451</v>
      </c>
      <c r="J8" s="310" t="n">
        <v>163578</v>
      </c>
      <c r="K8" s="310" t="s">
        <v>25</v>
      </c>
      <c r="L8" s="308" t="s">
        <v>34</v>
      </c>
    </row>
    <row r="9" customFormat="false" ht="24" hidden="false" customHeight="false" outlineLevel="0" collapsed="false">
      <c r="A9" s="287"/>
      <c r="B9" s="305" t="s">
        <v>175</v>
      </c>
      <c r="C9" s="306" t="s">
        <v>176</v>
      </c>
      <c r="D9" s="309" t="n">
        <v>3</v>
      </c>
      <c r="E9" s="310" t="n">
        <v>138</v>
      </c>
      <c r="F9" s="310" t="n">
        <v>77470</v>
      </c>
      <c r="G9" s="310" t="n">
        <v>461012</v>
      </c>
      <c r="H9" s="310" t="n">
        <v>628133</v>
      </c>
      <c r="I9" s="310" t="n">
        <v>592012</v>
      </c>
      <c r="J9" s="310" t="n">
        <v>143090</v>
      </c>
      <c r="K9" s="310" t="s">
        <v>25</v>
      </c>
      <c r="L9" s="308" t="s">
        <v>25</v>
      </c>
    </row>
    <row r="10" customFormat="false" ht="13.5" hidden="false" customHeight="false" outlineLevel="0" collapsed="false">
      <c r="A10" s="287"/>
      <c r="B10" s="305" t="s">
        <v>177</v>
      </c>
      <c r="C10" s="306" t="s">
        <v>178</v>
      </c>
      <c r="D10" s="309" t="n">
        <v>3</v>
      </c>
      <c r="E10" s="310" t="n">
        <v>52</v>
      </c>
      <c r="F10" s="310" t="n">
        <v>16596</v>
      </c>
      <c r="G10" s="310" t="n">
        <v>90014</v>
      </c>
      <c r="H10" s="310" t="n">
        <v>128121</v>
      </c>
      <c r="I10" s="310" t="n">
        <v>99931</v>
      </c>
      <c r="J10" s="310" t="n">
        <v>35116</v>
      </c>
      <c r="K10" s="310" t="s">
        <v>25</v>
      </c>
      <c r="L10" s="308" t="s">
        <v>25</v>
      </c>
    </row>
    <row r="11" customFormat="false" ht="13.5" hidden="false" customHeight="false" outlineLevel="0" collapsed="false">
      <c r="A11" s="287"/>
      <c r="B11" s="311" t="s">
        <v>179</v>
      </c>
      <c r="C11" s="312" t="s">
        <v>180</v>
      </c>
      <c r="D11" s="313" t="n">
        <v>97</v>
      </c>
      <c r="E11" s="313" t="n">
        <v>1306</v>
      </c>
      <c r="F11" s="313" t="n">
        <v>296804</v>
      </c>
      <c r="G11" s="313" t="n">
        <v>749814</v>
      </c>
      <c r="H11" s="313" t="n">
        <v>1343173</v>
      </c>
      <c r="I11" s="313" t="n">
        <v>1207015</v>
      </c>
      <c r="J11" s="313" t="n">
        <v>557065</v>
      </c>
      <c r="K11" s="313" t="n">
        <v>94435</v>
      </c>
      <c r="L11" s="314" t="n">
        <v>3978</v>
      </c>
    </row>
    <row r="12" customFormat="false" ht="13.5" hidden="false" customHeight="false" outlineLevel="0" collapsed="false">
      <c r="A12" s="287"/>
      <c r="B12" s="305" t="s">
        <v>181</v>
      </c>
      <c r="C12" s="306" t="s">
        <v>182</v>
      </c>
      <c r="D12" s="309" t="n">
        <v>1</v>
      </c>
      <c r="E12" s="310" t="n">
        <v>15</v>
      </c>
      <c r="F12" s="310" t="s">
        <v>25</v>
      </c>
      <c r="G12" s="310" t="s">
        <v>25</v>
      </c>
      <c r="H12" s="310" t="s">
        <v>25</v>
      </c>
      <c r="I12" s="310" t="s">
        <v>25</v>
      </c>
      <c r="J12" s="310" t="s">
        <v>25</v>
      </c>
      <c r="K12" s="310" t="s">
        <v>34</v>
      </c>
      <c r="L12" s="308" t="s">
        <v>34</v>
      </c>
    </row>
    <row r="13" customFormat="false" ht="13.5" hidden="false" customHeight="false" outlineLevel="0" collapsed="false">
      <c r="A13" s="287"/>
      <c r="B13" s="305" t="s">
        <v>183</v>
      </c>
      <c r="C13" s="306" t="s">
        <v>184</v>
      </c>
      <c r="D13" s="315" t="n">
        <v>7</v>
      </c>
      <c r="E13" s="307" t="n">
        <v>124</v>
      </c>
      <c r="F13" s="310" t="n">
        <v>36911</v>
      </c>
      <c r="G13" s="310" t="n">
        <v>111111</v>
      </c>
      <c r="H13" s="310" t="n">
        <v>179629</v>
      </c>
      <c r="I13" s="310" t="n">
        <v>143572</v>
      </c>
      <c r="J13" s="310" t="n">
        <v>58395</v>
      </c>
      <c r="K13" s="310" t="s">
        <v>25</v>
      </c>
      <c r="L13" s="308" t="s">
        <v>34</v>
      </c>
    </row>
    <row r="14" customFormat="false" ht="13.5" hidden="false" customHeight="false" outlineLevel="0" collapsed="false">
      <c r="A14" s="287"/>
      <c r="B14" s="305" t="s">
        <v>185</v>
      </c>
      <c r="C14" s="306" t="s">
        <v>186</v>
      </c>
      <c r="D14" s="315" t="n">
        <v>20</v>
      </c>
      <c r="E14" s="307" t="n">
        <v>323</v>
      </c>
      <c r="F14" s="310" t="n">
        <v>82748</v>
      </c>
      <c r="G14" s="310" t="n">
        <v>117584</v>
      </c>
      <c r="H14" s="310" t="n">
        <v>245019</v>
      </c>
      <c r="I14" s="310" t="n">
        <v>222406</v>
      </c>
      <c r="J14" s="310" t="n">
        <v>118174</v>
      </c>
      <c r="K14" s="310" t="s">
        <v>25</v>
      </c>
      <c r="L14" s="308" t="s">
        <v>25</v>
      </c>
    </row>
    <row r="15" customFormat="false" ht="13.5" hidden="false" customHeight="false" outlineLevel="0" collapsed="false">
      <c r="A15" s="287"/>
      <c r="B15" s="305" t="s">
        <v>187</v>
      </c>
      <c r="C15" s="306" t="s">
        <v>188</v>
      </c>
      <c r="D15" s="315" t="n">
        <v>14</v>
      </c>
      <c r="E15" s="307" t="n">
        <v>145</v>
      </c>
      <c r="F15" s="310" t="n">
        <v>30415</v>
      </c>
      <c r="G15" s="310" t="n">
        <v>73213</v>
      </c>
      <c r="H15" s="310" t="n">
        <v>168356</v>
      </c>
      <c r="I15" s="310" t="n">
        <v>166183</v>
      </c>
      <c r="J15" s="310" t="n">
        <v>93111</v>
      </c>
      <c r="K15" s="310" t="s">
        <v>34</v>
      </c>
      <c r="L15" s="308" t="s">
        <v>34</v>
      </c>
    </row>
    <row r="16" customFormat="false" ht="13.5" hidden="false" customHeight="false" outlineLevel="0" collapsed="false">
      <c r="A16" s="287"/>
      <c r="B16" s="305" t="s">
        <v>189</v>
      </c>
      <c r="C16" s="306" t="s">
        <v>190</v>
      </c>
      <c r="D16" s="315" t="n">
        <v>1</v>
      </c>
      <c r="E16" s="307" t="n">
        <v>13</v>
      </c>
      <c r="F16" s="310" t="s">
        <v>25</v>
      </c>
      <c r="G16" s="310" t="s">
        <v>25</v>
      </c>
      <c r="H16" s="310" t="s">
        <v>25</v>
      </c>
      <c r="I16" s="310" t="s">
        <v>25</v>
      </c>
      <c r="J16" s="310" t="s">
        <v>25</v>
      </c>
      <c r="K16" s="310" t="s">
        <v>34</v>
      </c>
      <c r="L16" s="308" t="s">
        <v>34</v>
      </c>
    </row>
    <row r="17" customFormat="false" ht="13.5" hidden="false" customHeight="false" outlineLevel="0" collapsed="false">
      <c r="A17" s="287"/>
      <c r="B17" s="305" t="s">
        <v>191</v>
      </c>
      <c r="C17" s="306" t="s">
        <v>192</v>
      </c>
      <c r="D17" s="315" t="n">
        <v>5</v>
      </c>
      <c r="E17" s="307" t="n">
        <v>54</v>
      </c>
      <c r="F17" s="310" t="s">
        <v>25</v>
      </c>
      <c r="G17" s="310" t="s">
        <v>25</v>
      </c>
      <c r="H17" s="310" t="s">
        <v>25</v>
      </c>
      <c r="I17" s="310" t="s">
        <v>25</v>
      </c>
      <c r="J17" s="310" t="s">
        <v>25</v>
      </c>
      <c r="K17" s="310" t="s">
        <v>34</v>
      </c>
      <c r="L17" s="308" t="s">
        <v>34</v>
      </c>
    </row>
    <row r="18" customFormat="false" ht="13.5" hidden="false" customHeight="false" outlineLevel="0" collapsed="false">
      <c r="A18" s="287"/>
      <c r="B18" s="305" t="s">
        <v>193</v>
      </c>
      <c r="C18" s="306" t="s">
        <v>194</v>
      </c>
      <c r="D18" s="315" t="n">
        <v>49</v>
      </c>
      <c r="E18" s="307" t="n">
        <v>632</v>
      </c>
      <c r="F18" s="310" t="n">
        <v>125514</v>
      </c>
      <c r="G18" s="310" t="n">
        <v>390871</v>
      </c>
      <c r="H18" s="310" t="n">
        <v>650598</v>
      </c>
      <c r="I18" s="310" t="n">
        <v>582636</v>
      </c>
      <c r="J18" s="310" t="n">
        <v>245571</v>
      </c>
      <c r="K18" s="310" t="s">
        <v>25</v>
      </c>
      <c r="L18" s="308" t="s">
        <v>25</v>
      </c>
    </row>
    <row r="19" customFormat="false" ht="24" hidden="false" customHeight="false" outlineLevel="0" collapsed="false">
      <c r="A19" s="287"/>
      <c r="B19" s="311" t="s">
        <v>195</v>
      </c>
      <c r="C19" s="312" t="s">
        <v>196</v>
      </c>
      <c r="D19" s="316" t="n">
        <v>13</v>
      </c>
      <c r="E19" s="313" t="n">
        <v>300</v>
      </c>
      <c r="F19" s="313" t="n">
        <v>82738</v>
      </c>
      <c r="G19" s="313" t="n">
        <v>339812</v>
      </c>
      <c r="H19" s="313" t="n">
        <v>528872</v>
      </c>
      <c r="I19" s="313" t="n">
        <v>504306</v>
      </c>
      <c r="J19" s="313" t="n">
        <v>211441</v>
      </c>
      <c r="K19" s="313" t="s">
        <v>25</v>
      </c>
      <c r="L19" s="314" t="s">
        <v>25</v>
      </c>
    </row>
    <row r="20" customFormat="false" ht="36" hidden="false" customHeight="false" outlineLevel="0" collapsed="false">
      <c r="A20" s="287"/>
      <c r="B20" s="305" t="s">
        <v>197</v>
      </c>
      <c r="C20" s="306" t="s">
        <v>198</v>
      </c>
      <c r="D20" s="315" t="n">
        <v>5</v>
      </c>
      <c r="E20" s="307" t="n">
        <v>155</v>
      </c>
      <c r="F20" s="310" t="n">
        <v>52924</v>
      </c>
      <c r="G20" s="310" t="n">
        <v>248543</v>
      </c>
      <c r="H20" s="310" t="n">
        <v>375650</v>
      </c>
      <c r="I20" s="310" t="n">
        <v>406949</v>
      </c>
      <c r="J20" s="310" t="n">
        <v>152310</v>
      </c>
      <c r="K20" s="310" t="s">
        <v>25</v>
      </c>
      <c r="L20" s="308" t="s">
        <v>25</v>
      </c>
    </row>
    <row r="21" customFormat="false" ht="24" hidden="false" customHeight="false" outlineLevel="0" collapsed="false">
      <c r="A21" s="287"/>
      <c r="B21" s="305" t="s">
        <v>199</v>
      </c>
      <c r="C21" s="306" t="s">
        <v>200</v>
      </c>
      <c r="D21" s="315" t="n">
        <v>8</v>
      </c>
      <c r="E21" s="307" t="n">
        <v>145</v>
      </c>
      <c r="F21" s="310" t="n">
        <v>29814</v>
      </c>
      <c r="G21" s="310" t="n">
        <v>91269</v>
      </c>
      <c r="H21" s="310" t="n">
        <v>153222</v>
      </c>
      <c r="I21" s="310" t="n">
        <v>97357</v>
      </c>
      <c r="J21" s="310" t="n">
        <v>59131</v>
      </c>
      <c r="K21" s="310" t="s">
        <v>25</v>
      </c>
      <c r="L21" s="308" t="s">
        <v>25</v>
      </c>
    </row>
    <row r="22" customFormat="false" ht="13.5" hidden="false" customHeight="false" outlineLevel="0" collapsed="false">
      <c r="A22" s="287"/>
      <c r="B22" s="311" t="s">
        <v>201</v>
      </c>
      <c r="C22" s="312" t="s">
        <v>202</v>
      </c>
      <c r="D22" s="316" t="n">
        <v>24</v>
      </c>
      <c r="E22" s="313" t="n">
        <v>353</v>
      </c>
      <c r="F22" s="313" t="n">
        <v>94018</v>
      </c>
      <c r="G22" s="313" t="n">
        <v>357653</v>
      </c>
      <c r="H22" s="313" t="n">
        <v>521386</v>
      </c>
      <c r="I22" s="313" t="n">
        <v>411920</v>
      </c>
      <c r="J22" s="313" t="n">
        <v>130213</v>
      </c>
      <c r="K22" s="313" t="s">
        <v>25</v>
      </c>
      <c r="L22" s="314" t="s">
        <v>25</v>
      </c>
    </row>
    <row r="23" customFormat="false" ht="13.5" hidden="false" customHeight="false" outlineLevel="0" collapsed="false">
      <c r="A23" s="287"/>
      <c r="B23" s="305" t="s">
        <v>203</v>
      </c>
      <c r="C23" s="306" t="s">
        <v>204</v>
      </c>
      <c r="D23" s="315" t="n">
        <v>9</v>
      </c>
      <c r="E23" s="307" t="n">
        <v>122</v>
      </c>
      <c r="F23" s="310" t="n">
        <v>38452</v>
      </c>
      <c r="G23" s="310" t="n">
        <v>106105</v>
      </c>
      <c r="H23" s="310" t="n">
        <v>254134</v>
      </c>
      <c r="I23" s="310" t="n">
        <v>221570</v>
      </c>
      <c r="J23" s="310" t="n">
        <v>141219</v>
      </c>
      <c r="K23" s="310" t="s">
        <v>25</v>
      </c>
      <c r="L23" s="308" t="s">
        <v>25</v>
      </c>
    </row>
    <row r="24" customFormat="false" ht="13.5" hidden="false" customHeight="false" outlineLevel="0" collapsed="false">
      <c r="A24" s="287"/>
      <c r="B24" s="305" t="s">
        <v>205</v>
      </c>
      <c r="C24" s="306" t="s">
        <v>206</v>
      </c>
      <c r="D24" s="315" t="n">
        <v>12</v>
      </c>
      <c r="E24" s="307" t="n">
        <v>90</v>
      </c>
      <c r="F24" s="310" t="n">
        <v>16585</v>
      </c>
      <c r="G24" s="310" t="n">
        <v>38192</v>
      </c>
      <c r="H24" s="310" t="n">
        <v>79346</v>
      </c>
      <c r="I24" s="310" t="n">
        <v>72314</v>
      </c>
      <c r="J24" s="310" t="n">
        <v>39190</v>
      </c>
      <c r="K24" s="310" t="s">
        <v>34</v>
      </c>
      <c r="L24" s="308" t="s">
        <v>34</v>
      </c>
    </row>
    <row r="25" customFormat="false" ht="13.5" hidden="false" customHeight="false" outlineLevel="0" collapsed="false">
      <c r="A25" s="287"/>
      <c r="B25" s="305" t="s">
        <v>207</v>
      </c>
      <c r="C25" s="306" t="s">
        <v>208</v>
      </c>
      <c r="D25" s="315" t="n">
        <v>3</v>
      </c>
      <c r="E25" s="307" t="n">
        <v>141</v>
      </c>
      <c r="F25" s="310" t="n">
        <v>38981</v>
      </c>
      <c r="G25" s="310" t="n">
        <v>213356</v>
      </c>
      <c r="H25" s="310" t="n">
        <v>187906</v>
      </c>
      <c r="I25" s="310" t="n">
        <v>118036</v>
      </c>
      <c r="J25" s="310" t="n">
        <v>-50196</v>
      </c>
      <c r="K25" s="310" t="s">
        <v>25</v>
      </c>
      <c r="L25" s="308" t="s">
        <v>25</v>
      </c>
    </row>
    <row r="26" customFormat="false" ht="13.5" hidden="false" customHeight="false" outlineLevel="0" collapsed="false">
      <c r="A26" s="287"/>
      <c r="B26" s="311" t="s">
        <v>209</v>
      </c>
      <c r="C26" s="312" t="s">
        <v>210</v>
      </c>
      <c r="D26" s="316" t="n">
        <v>2</v>
      </c>
      <c r="E26" s="313" t="n">
        <v>15</v>
      </c>
      <c r="F26" s="313" t="s">
        <v>25</v>
      </c>
      <c r="G26" s="313" t="s">
        <v>25</v>
      </c>
      <c r="H26" s="313" t="s">
        <v>25</v>
      </c>
      <c r="I26" s="313" t="s">
        <v>25</v>
      </c>
      <c r="J26" s="313" t="s">
        <v>25</v>
      </c>
      <c r="K26" s="313" t="s">
        <v>34</v>
      </c>
      <c r="L26" s="314" t="s">
        <v>34</v>
      </c>
    </row>
    <row r="27" customFormat="false" ht="24" hidden="false" customHeight="false" outlineLevel="0" collapsed="false">
      <c r="A27" s="287"/>
      <c r="B27" s="305" t="s">
        <v>211</v>
      </c>
      <c r="C27" s="306" t="s">
        <v>212</v>
      </c>
      <c r="D27" s="315" t="n">
        <v>2</v>
      </c>
      <c r="E27" s="307" t="n">
        <v>15</v>
      </c>
      <c r="F27" s="310" t="s">
        <v>25</v>
      </c>
      <c r="G27" s="310" t="s">
        <v>25</v>
      </c>
      <c r="H27" s="310" t="s">
        <v>25</v>
      </c>
      <c r="I27" s="310" t="s">
        <v>25</v>
      </c>
      <c r="J27" s="310" t="s">
        <v>25</v>
      </c>
      <c r="K27" s="310" t="s">
        <v>34</v>
      </c>
      <c r="L27" s="308" t="s">
        <v>34</v>
      </c>
    </row>
    <row r="28" customFormat="false" ht="13.5" hidden="false" customHeight="false" outlineLevel="0" collapsed="false">
      <c r="A28" s="287"/>
      <c r="B28" s="311" t="s">
        <v>213</v>
      </c>
      <c r="C28" s="312" t="s">
        <v>214</v>
      </c>
      <c r="D28" s="316" t="n">
        <v>4</v>
      </c>
      <c r="E28" s="313" t="n">
        <v>68</v>
      </c>
      <c r="F28" s="313" t="n">
        <v>20895</v>
      </c>
      <c r="G28" s="313" t="n">
        <v>235859</v>
      </c>
      <c r="H28" s="313" t="n">
        <v>309875</v>
      </c>
      <c r="I28" s="313" t="n">
        <v>202002</v>
      </c>
      <c r="J28" s="313" t="n">
        <v>71825</v>
      </c>
      <c r="K28" s="313" t="s">
        <v>34</v>
      </c>
      <c r="L28" s="314" t="s">
        <v>34</v>
      </c>
    </row>
    <row r="29" customFormat="false" ht="13.5" hidden="false" customHeight="false" outlineLevel="0" collapsed="false">
      <c r="A29" s="287"/>
      <c r="B29" s="305" t="s">
        <v>215</v>
      </c>
      <c r="C29" s="306" t="s">
        <v>216</v>
      </c>
      <c r="D29" s="315" t="n">
        <v>1</v>
      </c>
      <c r="E29" s="307" t="n">
        <v>17</v>
      </c>
      <c r="F29" s="310" t="s">
        <v>25</v>
      </c>
      <c r="G29" s="310" t="s">
        <v>25</v>
      </c>
      <c r="H29" s="310" t="s">
        <v>25</v>
      </c>
      <c r="I29" s="310" t="s">
        <v>25</v>
      </c>
      <c r="J29" s="310" t="s">
        <v>25</v>
      </c>
      <c r="K29" s="310" t="s">
        <v>34</v>
      </c>
      <c r="L29" s="308" t="s">
        <v>34</v>
      </c>
    </row>
    <row r="30" customFormat="false" ht="13.5" hidden="false" customHeight="false" outlineLevel="0" collapsed="false">
      <c r="A30" s="287"/>
      <c r="B30" s="305" t="s">
        <v>217</v>
      </c>
      <c r="C30" s="306" t="s">
        <v>218</v>
      </c>
      <c r="D30" s="315" t="n">
        <v>2</v>
      </c>
      <c r="E30" s="307" t="n">
        <v>36</v>
      </c>
      <c r="F30" s="310" t="s">
        <v>25</v>
      </c>
      <c r="G30" s="310" t="s">
        <v>25</v>
      </c>
      <c r="H30" s="310" t="s">
        <v>25</v>
      </c>
      <c r="I30" s="310" t="s">
        <v>25</v>
      </c>
      <c r="J30" s="310" t="s">
        <v>25</v>
      </c>
      <c r="K30" s="310" t="s">
        <v>34</v>
      </c>
      <c r="L30" s="308" t="s">
        <v>34</v>
      </c>
    </row>
    <row r="31" customFormat="false" ht="13.5" hidden="false" customHeight="false" outlineLevel="0" collapsed="false">
      <c r="A31" s="287"/>
      <c r="B31" s="305" t="s">
        <v>219</v>
      </c>
      <c r="C31" s="306" t="s">
        <v>220</v>
      </c>
      <c r="D31" s="315" t="n">
        <v>1</v>
      </c>
      <c r="E31" s="307" t="n">
        <v>15</v>
      </c>
      <c r="F31" s="310" t="s">
        <v>25</v>
      </c>
      <c r="G31" s="310" t="s">
        <v>25</v>
      </c>
      <c r="H31" s="310" t="s">
        <v>25</v>
      </c>
      <c r="I31" s="310" t="s">
        <v>25</v>
      </c>
      <c r="J31" s="310" t="s">
        <v>25</v>
      </c>
      <c r="K31" s="310" t="s">
        <v>34</v>
      </c>
      <c r="L31" s="308" t="s">
        <v>34</v>
      </c>
    </row>
    <row r="32" customFormat="false" ht="13.5" hidden="false" customHeight="false" outlineLevel="0" collapsed="false">
      <c r="A32" s="287"/>
      <c r="B32" s="311" t="s">
        <v>221</v>
      </c>
      <c r="C32" s="312" t="s">
        <v>222</v>
      </c>
      <c r="D32" s="316" t="n">
        <v>55</v>
      </c>
      <c r="E32" s="313" t="n">
        <v>1283</v>
      </c>
      <c r="F32" s="317" t="n">
        <v>308213</v>
      </c>
      <c r="G32" s="317" t="n">
        <v>516861</v>
      </c>
      <c r="H32" s="317" t="n">
        <v>1220245</v>
      </c>
      <c r="I32" s="317" t="n">
        <v>1208702</v>
      </c>
      <c r="J32" s="317" t="n">
        <v>659421</v>
      </c>
      <c r="K32" s="317" t="n">
        <v>279884</v>
      </c>
      <c r="L32" s="314" t="n">
        <v>10168</v>
      </c>
    </row>
    <row r="33" customFormat="false" ht="13.5" hidden="false" customHeight="false" outlineLevel="0" collapsed="false">
      <c r="A33" s="318" t="n">
        <f aca="false">A1+1</f>
        <v>89</v>
      </c>
      <c r="B33" s="305" t="s">
        <v>223</v>
      </c>
      <c r="C33" s="306" t="s">
        <v>224</v>
      </c>
      <c r="D33" s="315" t="n">
        <v>14</v>
      </c>
      <c r="E33" s="307" t="n">
        <v>351</v>
      </c>
      <c r="F33" s="310" t="n">
        <v>78802</v>
      </c>
      <c r="G33" s="310" t="n">
        <v>158062</v>
      </c>
      <c r="H33" s="310" t="n">
        <v>285797</v>
      </c>
      <c r="I33" s="310" t="n">
        <v>279714</v>
      </c>
      <c r="J33" s="310" t="n">
        <v>120940</v>
      </c>
      <c r="K33" s="310" t="s">
        <v>25</v>
      </c>
      <c r="L33" s="308" t="s">
        <v>25</v>
      </c>
    </row>
    <row r="34" customFormat="false" ht="13.5" hidden="false" customHeight="false" outlineLevel="0" collapsed="false">
      <c r="A34" s="318"/>
      <c r="B34" s="305" t="s">
        <v>225</v>
      </c>
      <c r="C34" s="306" t="s">
        <v>226</v>
      </c>
      <c r="D34" s="315" t="n">
        <v>30</v>
      </c>
      <c r="E34" s="307" t="n">
        <v>480</v>
      </c>
      <c r="F34" s="307" t="n">
        <v>90872</v>
      </c>
      <c r="G34" s="307" t="n">
        <v>189694</v>
      </c>
      <c r="H34" s="307" t="n">
        <v>356965</v>
      </c>
      <c r="I34" s="307" t="n">
        <v>351496</v>
      </c>
      <c r="J34" s="307" t="n">
        <v>159676</v>
      </c>
      <c r="K34" s="310" t="n">
        <v>25624</v>
      </c>
      <c r="L34" s="308" t="n">
        <v>281</v>
      </c>
    </row>
    <row r="35" customFormat="false" ht="13.5" hidden="false" customHeight="false" outlineLevel="0" collapsed="false">
      <c r="A35" s="318"/>
      <c r="B35" s="305" t="s">
        <v>227</v>
      </c>
      <c r="C35" s="306" t="s">
        <v>228</v>
      </c>
      <c r="D35" s="315" t="n">
        <v>5</v>
      </c>
      <c r="E35" s="307" t="n">
        <v>60</v>
      </c>
      <c r="F35" s="310" t="n">
        <v>7937</v>
      </c>
      <c r="G35" s="310" t="n">
        <v>11338</v>
      </c>
      <c r="H35" s="310" t="n">
        <v>24726</v>
      </c>
      <c r="I35" s="310" t="n">
        <v>24005</v>
      </c>
      <c r="J35" s="310" t="n">
        <v>12589</v>
      </c>
      <c r="K35" s="310" t="s">
        <v>25</v>
      </c>
      <c r="L35" s="308" t="s">
        <v>25</v>
      </c>
    </row>
    <row r="36" customFormat="false" ht="13.5" hidden="false" customHeight="false" outlineLevel="0" collapsed="false">
      <c r="A36" s="318"/>
      <c r="B36" s="305" t="s">
        <v>229</v>
      </c>
      <c r="C36" s="306" t="s">
        <v>230</v>
      </c>
      <c r="D36" s="315" t="n">
        <v>4</v>
      </c>
      <c r="E36" s="307" t="n">
        <v>247</v>
      </c>
      <c r="F36" s="310" t="s">
        <v>25</v>
      </c>
      <c r="G36" s="310" t="s">
        <v>25</v>
      </c>
      <c r="H36" s="310" t="s">
        <v>25</v>
      </c>
      <c r="I36" s="310" t="s">
        <v>25</v>
      </c>
      <c r="J36" s="310" t="s">
        <v>25</v>
      </c>
      <c r="K36" s="310" t="n">
        <v>160070</v>
      </c>
      <c r="L36" s="308" t="n">
        <v>388</v>
      </c>
    </row>
    <row r="37" customFormat="false" ht="13.5" hidden="false" customHeight="false" outlineLevel="0" collapsed="false">
      <c r="A37" s="318"/>
      <c r="B37" s="305" t="s">
        <v>231</v>
      </c>
      <c r="C37" s="306" t="s">
        <v>232</v>
      </c>
      <c r="D37" s="315" t="n">
        <v>2</v>
      </c>
      <c r="E37" s="307" t="n">
        <v>145</v>
      </c>
      <c r="F37" s="310" t="s">
        <v>25</v>
      </c>
      <c r="G37" s="310" t="s">
        <v>25</v>
      </c>
      <c r="H37" s="310" t="s">
        <v>25</v>
      </c>
      <c r="I37" s="310" t="s">
        <v>25</v>
      </c>
      <c r="J37" s="310" t="s">
        <v>25</v>
      </c>
      <c r="K37" s="310" t="s">
        <v>25</v>
      </c>
      <c r="L37" s="308" t="s">
        <v>25</v>
      </c>
    </row>
    <row r="38" customFormat="false" ht="13.5" hidden="false" customHeight="false" outlineLevel="0" collapsed="false">
      <c r="A38" s="318"/>
      <c r="B38" s="311" t="s">
        <v>233</v>
      </c>
      <c r="C38" s="312" t="s">
        <v>234</v>
      </c>
      <c r="D38" s="316" t="n">
        <v>1</v>
      </c>
      <c r="E38" s="313" t="n">
        <v>18</v>
      </c>
      <c r="F38" s="317" t="s">
        <v>25</v>
      </c>
      <c r="G38" s="317" t="s">
        <v>25</v>
      </c>
      <c r="H38" s="317" t="s">
        <v>25</v>
      </c>
      <c r="I38" s="317" t="s">
        <v>25</v>
      </c>
      <c r="J38" s="317" t="s">
        <v>25</v>
      </c>
      <c r="K38" s="317" t="s">
        <v>34</v>
      </c>
      <c r="L38" s="314" t="s">
        <v>34</v>
      </c>
    </row>
    <row r="39" customFormat="false" ht="24" hidden="false" customHeight="false" outlineLevel="0" collapsed="false">
      <c r="A39" s="318"/>
      <c r="B39" s="305" t="s">
        <v>235</v>
      </c>
      <c r="C39" s="306" t="s">
        <v>236</v>
      </c>
      <c r="D39" s="315" t="n">
        <v>1</v>
      </c>
      <c r="E39" s="307" t="n">
        <v>18</v>
      </c>
      <c r="F39" s="310" t="s">
        <v>25</v>
      </c>
      <c r="G39" s="310" t="s">
        <v>25</v>
      </c>
      <c r="H39" s="310" t="s">
        <v>25</v>
      </c>
      <c r="I39" s="310" t="s">
        <v>25</v>
      </c>
      <c r="J39" s="310" t="s">
        <v>25</v>
      </c>
      <c r="K39" s="310" t="s">
        <v>34</v>
      </c>
      <c r="L39" s="308" t="s">
        <v>34</v>
      </c>
    </row>
    <row r="40" customFormat="false" ht="13.5" hidden="false" customHeight="false" outlineLevel="0" collapsed="false">
      <c r="A40" s="318"/>
      <c r="B40" s="311" t="s">
        <v>237</v>
      </c>
      <c r="C40" s="312" t="s">
        <v>238</v>
      </c>
      <c r="D40" s="316" t="n">
        <v>152</v>
      </c>
      <c r="E40" s="313" t="n">
        <v>4106</v>
      </c>
      <c r="F40" s="317" t="n">
        <v>1082509</v>
      </c>
      <c r="G40" s="317" t="n">
        <v>3976804</v>
      </c>
      <c r="H40" s="317" t="n">
        <v>4897023</v>
      </c>
      <c r="I40" s="317" t="n">
        <v>4467931</v>
      </c>
      <c r="J40" s="317" t="n">
        <v>753177</v>
      </c>
      <c r="K40" s="317" t="n">
        <v>2120539</v>
      </c>
      <c r="L40" s="314" t="n">
        <v>129957</v>
      </c>
    </row>
    <row r="41" customFormat="false" ht="13.5" hidden="false" customHeight="false" outlineLevel="0" collapsed="false">
      <c r="A41" s="318"/>
      <c r="B41" s="305" t="s">
        <v>239</v>
      </c>
      <c r="C41" s="306" t="s">
        <v>240</v>
      </c>
      <c r="D41" s="315" t="n">
        <v>37</v>
      </c>
      <c r="E41" s="307" t="n">
        <v>862</v>
      </c>
      <c r="F41" s="310" t="n">
        <v>235378</v>
      </c>
      <c r="G41" s="310" t="n">
        <v>603896</v>
      </c>
      <c r="H41" s="310" t="n">
        <v>958253</v>
      </c>
      <c r="I41" s="310" t="n">
        <v>925807</v>
      </c>
      <c r="J41" s="310" t="n">
        <v>317029</v>
      </c>
      <c r="K41" s="310" t="n">
        <v>330843</v>
      </c>
      <c r="L41" s="308" t="n">
        <v>8209</v>
      </c>
    </row>
    <row r="42" customFormat="false" ht="13.5" hidden="false" customHeight="false" outlineLevel="0" collapsed="false">
      <c r="A42" s="318"/>
      <c r="B42" s="305" t="s">
        <v>241</v>
      </c>
      <c r="C42" s="306" t="s">
        <v>242</v>
      </c>
      <c r="D42" s="315" t="n">
        <v>22</v>
      </c>
      <c r="E42" s="307" t="n">
        <v>347</v>
      </c>
      <c r="F42" s="310" t="n">
        <v>71760</v>
      </c>
      <c r="G42" s="310" t="n">
        <v>133677</v>
      </c>
      <c r="H42" s="310" t="n">
        <v>266931</v>
      </c>
      <c r="I42" s="310" t="n">
        <v>240666</v>
      </c>
      <c r="J42" s="310" t="n">
        <v>116966</v>
      </c>
      <c r="K42" s="310" t="s">
        <v>25</v>
      </c>
      <c r="L42" s="308" t="s">
        <v>25</v>
      </c>
    </row>
    <row r="43" customFormat="false" ht="13.5" hidden="false" customHeight="false" outlineLevel="0" collapsed="false">
      <c r="A43" s="318"/>
      <c r="B43" s="305" t="s">
        <v>243</v>
      </c>
      <c r="C43" s="306" t="s">
        <v>244</v>
      </c>
      <c r="D43" s="315" t="n">
        <v>4</v>
      </c>
      <c r="E43" s="307" t="n">
        <v>24</v>
      </c>
      <c r="F43" s="307" t="n">
        <v>4371</v>
      </c>
      <c r="G43" s="307" t="n">
        <v>4664</v>
      </c>
      <c r="H43" s="307" t="n">
        <v>15726</v>
      </c>
      <c r="I43" s="307" t="n">
        <v>15726</v>
      </c>
      <c r="J43" s="307" t="n">
        <v>10535</v>
      </c>
      <c r="K43" s="307" t="s">
        <v>34</v>
      </c>
      <c r="L43" s="308" t="s">
        <v>34</v>
      </c>
    </row>
    <row r="44" customFormat="false" ht="13.5" hidden="false" customHeight="false" outlineLevel="0" collapsed="false">
      <c r="A44" s="318"/>
      <c r="B44" s="305" t="s">
        <v>245</v>
      </c>
      <c r="C44" s="306" t="s">
        <v>246</v>
      </c>
      <c r="D44" s="315" t="n">
        <v>10</v>
      </c>
      <c r="E44" s="307" t="n">
        <v>576</v>
      </c>
      <c r="F44" s="310" t="n">
        <v>184984</v>
      </c>
      <c r="G44" s="310" t="n">
        <v>710219</v>
      </c>
      <c r="H44" s="310" t="n">
        <v>957291</v>
      </c>
      <c r="I44" s="310" t="n">
        <v>797525</v>
      </c>
      <c r="J44" s="310" t="n">
        <v>227675</v>
      </c>
      <c r="K44" s="310" t="s">
        <v>25</v>
      </c>
      <c r="L44" s="308" t="s">
        <v>25</v>
      </c>
    </row>
    <row r="45" customFormat="false" ht="13.5" hidden="false" customHeight="false" outlineLevel="0" collapsed="false">
      <c r="A45" s="318"/>
      <c r="B45" s="305" t="s">
        <v>247</v>
      </c>
      <c r="C45" s="306" t="s">
        <v>248</v>
      </c>
      <c r="D45" s="315" t="n">
        <v>22</v>
      </c>
      <c r="E45" s="307" t="n">
        <v>283</v>
      </c>
      <c r="F45" s="310" t="n">
        <v>46159</v>
      </c>
      <c r="G45" s="310" t="n">
        <v>131381</v>
      </c>
      <c r="H45" s="310" t="n">
        <v>245372</v>
      </c>
      <c r="I45" s="310" t="n">
        <v>187255</v>
      </c>
      <c r="J45" s="310" t="n">
        <v>108576</v>
      </c>
      <c r="K45" s="310" t="s">
        <v>25</v>
      </c>
      <c r="L45" s="308" t="s">
        <v>34</v>
      </c>
    </row>
    <row r="46" customFormat="false" ht="13.5" hidden="false" customHeight="false" outlineLevel="0" collapsed="false">
      <c r="A46" s="318"/>
      <c r="B46" s="305" t="s">
        <v>249</v>
      </c>
      <c r="C46" s="306" t="s">
        <v>250</v>
      </c>
      <c r="D46" s="315" t="n">
        <v>17</v>
      </c>
      <c r="E46" s="307" t="n">
        <v>701</v>
      </c>
      <c r="F46" s="310" t="n">
        <v>137718</v>
      </c>
      <c r="G46" s="310" t="n">
        <v>1321086</v>
      </c>
      <c r="H46" s="310" t="n">
        <v>521542</v>
      </c>
      <c r="I46" s="310" t="n">
        <v>512077</v>
      </c>
      <c r="J46" s="310" t="n">
        <v>-769955</v>
      </c>
      <c r="K46" s="310" t="n">
        <v>551098</v>
      </c>
      <c r="L46" s="308" t="n">
        <v>22042</v>
      </c>
    </row>
    <row r="47" customFormat="false" ht="13.5" hidden="false" customHeight="false" outlineLevel="0" collapsed="false">
      <c r="A47" s="318"/>
      <c r="B47" s="305" t="s">
        <v>251</v>
      </c>
      <c r="C47" s="306" t="s">
        <v>252</v>
      </c>
      <c r="D47" s="315" t="n">
        <v>40</v>
      </c>
      <c r="E47" s="307" t="n">
        <v>1313</v>
      </c>
      <c r="F47" s="310" t="n">
        <v>402139</v>
      </c>
      <c r="G47" s="310" t="n">
        <v>1071881</v>
      </c>
      <c r="H47" s="310" t="n">
        <v>1931908</v>
      </c>
      <c r="I47" s="310" t="n">
        <v>1788875</v>
      </c>
      <c r="J47" s="310" t="n">
        <v>742351</v>
      </c>
      <c r="K47" s="310" t="n">
        <v>874697</v>
      </c>
      <c r="L47" s="308" t="n">
        <v>21157</v>
      </c>
    </row>
    <row r="48" customFormat="false" ht="19.5" hidden="false" customHeight="true" outlineLevel="0" collapsed="false">
      <c r="A48" s="318"/>
      <c r="B48" s="319" t="s">
        <v>23</v>
      </c>
      <c r="C48" s="320" t="s">
        <v>253</v>
      </c>
      <c r="D48" s="321" t="n">
        <v>40</v>
      </c>
      <c r="E48" s="322" t="n">
        <v>964</v>
      </c>
      <c r="F48" s="322" t="n">
        <v>361228</v>
      </c>
      <c r="G48" s="322" t="n">
        <v>4474939</v>
      </c>
      <c r="H48" s="322" t="n">
        <v>5666128</v>
      </c>
      <c r="I48" s="322" t="n">
        <v>5349315</v>
      </c>
      <c r="J48" s="322" t="n">
        <v>972924</v>
      </c>
      <c r="K48" s="322" t="s">
        <v>25</v>
      </c>
      <c r="L48" s="323" t="s">
        <v>25</v>
      </c>
    </row>
    <row r="49" customFormat="false" ht="13.5" hidden="false" customHeight="false" outlineLevel="0" collapsed="false">
      <c r="A49" s="318"/>
      <c r="B49" s="324" t="s">
        <v>254</v>
      </c>
      <c r="C49" s="325" t="s">
        <v>255</v>
      </c>
      <c r="D49" s="326" t="n">
        <v>15</v>
      </c>
      <c r="E49" s="327" t="n">
        <v>584</v>
      </c>
      <c r="F49" s="328" t="n">
        <v>253852</v>
      </c>
      <c r="G49" s="328" t="n">
        <v>4134417</v>
      </c>
      <c r="H49" s="328" t="n">
        <v>5018665</v>
      </c>
      <c r="I49" s="328" t="n">
        <v>4918475</v>
      </c>
      <c r="J49" s="328" t="n">
        <v>729078</v>
      </c>
      <c r="K49" s="328" t="n">
        <v>714920</v>
      </c>
      <c r="L49" s="329" t="n">
        <v>241461</v>
      </c>
    </row>
    <row r="50" customFormat="false" ht="13.5" hidden="false" customHeight="false" outlineLevel="0" collapsed="false">
      <c r="A50" s="318"/>
      <c r="B50" s="305" t="s">
        <v>256</v>
      </c>
      <c r="C50" s="306" t="s">
        <v>255</v>
      </c>
      <c r="D50" s="315" t="n">
        <v>15</v>
      </c>
      <c r="E50" s="307" t="n">
        <v>584</v>
      </c>
      <c r="F50" s="307" t="n">
        <v>253852</v>
      </c>
      <c r="G50" s="307" t="n">
        <v>4134417</v>
      </c>
      <c r="H50" s="307" t="n">
        <v>5018665</v>
      </c>
      <c r="I50" s="307" t="n">
        <v>4918475</v>
      </c>
      <c r="J50" s="307" t="n">
        <v>729078</v>
      </c>
      <c r="K50" s="307" t="n">
        <v>714920</v>
      </c>
      <c r="L50" s="308" t="n">
        <v>241461</v>
      </c>
    </row>
    <row r="51" customFormat="false" ht="13.5" hidden="false" customHeight="false" outlineLevel="0" collapsed="false">
      <c r="A51" s="318"/>
      <c r="B51" s="311" t="s">
        <v>257</v>
      </c>
      <c r="C51" s="312" t="s">
        <v>258</v>
      </c>
      <c r="D51" s="316" t="n">
        <v>14</v>
      </c>
      <c r="E51" s="313" t="n">
        <v>193</v>
      </c>
      <c r="F51" s="317" t="n">
        <v>59159</v>
      </c>
      <c r="G51" s="317" t="n">
        <v>253274</v>
      </c>
      <c r="H51" s="317" t="n">
        <v>453721</v>
      </c>
      <c r="I51" s="317" t="n">
        <v>267981</v>
      </c>
      <c r="J51" s="317" t="n">
        <v>142645</v>
      </c>
      <c r="K51" s="317" t="s">
        <v>25</v>
      </c>
      <c r="L51" s="314" t="s">
        <v>34</v>
      </c>
    </row>
    <row r="52" customFormat="false" ht="13.5" hidden="false" customHeight="false" outlineLevel="0" collapsed="false">
      <c r="A52" s="318"/>
      <c r="B52" s="305" t="s">
        <v>259</v>
      </c>
      <c r="C52" s="306" t="s">
        <v>260</v>
      </c>
      <c r="D52" s="315" t="n">
        <v>1</v>
      </c>
      <c r="E52" s="307" t="n">
        <v>8</v>
      </c>
      <c r="F52" s="310" t="s">
        <v>25</v>
      </c>
      <c r="G52" s="310" t="s">
        <v>25</v>
      </c>
      <c r="H52" s="310" t="s">
        <v>25</v>
      </c>
      <c r="I52" s="310" t="s">
        <v>25</v>
      </c>
      <c r="J52" s="310" t="s">
        <v>25</v>
      </c>
      <c r="K52" s="310" t="s">
        <v>34</v>
      </c>
      <c r="L52" s="308" t="s">
        <v>34</v>
      </c>
    </row>
    <row r="53" customFormat="false" ht="13.5" hidden="false" customHeight="false" outlineLevel="0" collapsed="false">
      <c r="A53" s="318"/>
      <c r="B53" s="305" t="s">
        <v>261</v>
      </c>
      <c r="C53" s="306" t="s">
        <v>262</v>
      </c>
      <c r="D53" s="315" t="n">
        <v>12</v>
      </c>
      <c r="E53" s="307" t="n">
        <v>178</v>
      </c>
      <c r="F53" s="310" t="s">
        <v>25</v>
      </c>
      <c r="G53" s="310" t="s">
        <v>25</v>
      </c>
      <c r="H53" s="310" t="s">
        <v>25</v>
      </c>
      <c r="I53" s="310" t="s">
        <v>25</v>
      </c>
      <c r="J53" s="310" t="s">
        <v>25</v>
      </c>
      <c r="K53" s="310" t="s">
        <v>25</v>
      </c>
      <c r="L53" s="308" t="s">
        <v>34</v>
      </c>
    </row>
    <row r="54" customFormat="false" ht="13.5" hidden="false" customHeight="false" outlineLevel="0" collapsed="false">
      <c r="A54" s="318"/>
      <c r="B54" s="305" t="s">
        <v>263</v>
      </c>
      <c r="C54" s="306" t="s">
        <v>264</v>
      </c>
      <c r="D54" s="315" t="n">
        <v>1</v>
      </c>
      <c r="E54" s="307" t="n">
        <v>7</v>
      </c>
      <c r="F54" s="307" t="s">
        <v>25</v>
      </c>
      <c r="G54" s="307" t="s">
        <v>25</v>
      </c>
      <c r="H54" s="307" t="s">
        <v>25</v>
      </c>
      <c r="I54" s="307" t="s">
        <v>25</v>
      </c>
      <c r="J54" s="307" t="s">
        <v>25</v>
      </c>
      <c r="K54" s="307" t="s">
        <v>34</v>
      </c>
      <c r="L54" s="308" t="s">
        <v>34</v>
      </c>
    </row>
    <row r="55" customFormat="false" ht="24" hidden="false" customHeight="false" outlineLevel="0" collapsed="false">
      <c r="A55" s="318"/>
      <c r="B55" s="311" t="s">
        <v>265</v>
      </c>
      <c r="C55" s="312" t="s">
        <v>266</v>
      </c>
      <c r="D55" s="316" t="n">
        <v>1</v>
      </c>
      <c r="E55" s="313" t="n">
        <v>36</v>
      </c>
      <c r="F55" s="317" t="s">
        <v>25</v>
      </c>
      <c r="G55" s="317" t="s">
        <v>25</v>
      </c>
      <c r="H55" s="317" t="s">
        <v>25</v>
      </c>
      <c r="I55" s="317" t="s">
        <v>25</v>
      </c>
      <c r="J55" s="317" t="s">
        <v>25</v>
      </c>
      <c r="K55" s="317" t="s">
        <v>25</v>
      </c>
      <c r="L55" s="314" t="s">
        <v>25</v>
      </c>
    </row>
    <row r="56" customFormat="false" ht="13.5" hidden="false" customHeight="false" outlineLevel="0" collapsed="false">
      <c r="A56" s="318"/>
      <c r="B56" s="305" t="s">
        <v>267</v>
      </c>
      <c r="C56" s="306" t="s">
        <v>268</v>
      </c>
      <c r="D56" s="315" t="n">
        <v>1</v>
      </c>
      <c r="E56" s="307" t="n">
        <v>36</v>
      </c>
      <c r="F56" s="310" t="s">
        <v>25</v>
      </c>
      <c r="G56" s="310" t="s">
        <v>25</v>
      </c>
      <c r="H56" s="310" t="s">
        <v>25</v>
      </c>
      <c r="I56" s="310" t="s">
        <v>25</v>
      </c>
      <c r="J56" s="310" t="s">
        <v>25</v>
      </c>
      <c r="K56" s="310" t="s">
        <v>25</v>
      </c>
      <c r="L56" s="330" t="s">
        <v>25</v>
      </c>
    </row>
    <row r="57" customFormat="false" ht="13.5" hidden="false" customHeight="false" outlineLevel="0" collapsed="false">
      <c r="A57" s="318"/>
      <c r="B57" s="311" t="s">
        <v>269</v>
      </c>
      <c r="C57" s="312" t="s">
        <v>270</v>
      </c>
      <c r="D57" s="316" t="n">
        <v>10</v>
      </c>
      <c r="E57" s="313" t="n">
        <v>151</v>
      </c>
      <c r="F57" s="313" t="s">
        <v>25</v>
      </c>
      <c r="G57" s="313" t="s">
        <v>25</v>
      </c>
      <c r="H57" s="313" t="s">
        <v>25</v>
      </c>
      <c r="I57" s="313" t="s">
        <v>25</v>
      </c>
      <c r="J57" s="313" t="s">
        <v>25</v>
      </c>
      <c r="K57" s="313" t="s">
        <v>25</v>
      </c>
      <c r="L57" s="314" t="s">
        <v>34</v>
      </c>
    </row>
    <row r="58" customFormat="false" ht="13.5" hidden="false" customHeight="false" outlineLevel="0" collapsed="false">
      <c r="A58" s="318"/>
      <c r="B58" s="305" t="s">
        <v>271</v>
      </c>
      <c r="C58" s="306" t="s">
        <v>272</v>
      </c>
      <c r="D58" s="315" t="n">
        <v>1</v>
      </c>
      <c r="E58" s="307" t="n">
        <v>68</v>
      </c>
      <c r="F58" s="310" t="s">
        <v>25</v>
      </c>
      <c r="G58" s="310" t="s">
        <v>25</v>
      </c>
      <c r="H58" s="310" t="s">
        <v>25</v>
      </c>
      <c r="I58" s="310" t="s">
        <v>25</v>
      </c>
      <c r="J58" s="310" t="s">
        <v>25</v>
      </c>
      <c r="K58" s="310" t="s">
        <v>25</v>
      </c>
      <c r="L58" s="308" t="s">
        <v>34</v>
      </c>
    </row>
    <row r="59" customFormat="false" ht="13.5" hidden="false" customHeight="false" outlineLevel="0" collapsed="false">
      <c r="A59" s="318"/>
      <c r="B59" s="305" t="s">
        <v>273</v>
      </c>
      <c r="C59" s="306" t="s">
        <v>274</v>
      </c>
      <c r="D59" s="315" t="n">
        <v>1</v>
      </c>
      <c r="E59" s="307" t="n">
        <v>20</v>
      </c>
      <c r="F59" s="310" t="s">
        <v>25</v>
      </c>
      <c r="G59" s="310" t="s">
        <v>25</v>
      </c>
      <c r="H59" s="310" t="s">
        <v>25</v>
      </c>
      <c r="I59" s="310" t="s">
        <v>25</v>
      </c>
      <c r="J59" s="310" t="s">
        <v>25</v>
      </c>
      <c r="K59" s="310" t="s">
        <v>34</v>
      </c>
      <c r="L59" s="308" t="s">
        <v>34</v>
      </c>
    </row>
    <row r="60" customFormat="false" ht="13.5" hidden="false" customHeight="false" outlineLevel="0" collapsed="false">
      <c r="A60" s="318"/>
      <c r="B60" s="305" t="s">
        <v>275</v>
      </c>
      <c r="C60" s="306" t="s">
        <v>276</v>
      </c>
      <c r="D60" s="315" t="n">
        <v>8</v>
      </c>
      <c r="E60" s="307" t="n">
        <v>63</v>
      </c>
      <c r="F60" s="310" t="n">
        <v>14556</v>
      </c>
      <c r="G60" s="310" t="n">
        <v>16785</v>
      </c>
      <c r="H60" s="310" t="n">
        <v>61403</v>
      </c>
      <c r="I60" s="310" t="n">
        <v>30024</v>
      </c>
      <c r="J60" s="310" t="n">
        <v>42548</v>
      </c>
      <c r="K60" s="310" t="s">
        <v>34</v>
      </c>
      <c r="L60" s="308" t="s">
        <v>34</v>
      </c>
    </row>
    <row r="61" customFormat="false" ht="19.5" hidden="false" customHeight="true" outlineLevel="0" collapsed="false">
      <c r="A61" s="318"/>
      <c r="B61" s="301" t="s">
        <v>26</v>
      </c>
      <c r="C61" s="297" t="s">
        <v>277</v>
      </c>
      <c r="D61" s="331" t="n">
        <v>188</v>
      </c>
      <c r="E61" s="332" t="n">
        <v>5112</v>
      </c>
      <c r="F61" s="332" t="n">
        <v>1399522</v>
      </c>
      <c r="G61" s="332" t="n">
        <v>3384816</v>
      </c>
      <c r="H61" s="332" t="n">
        <v>5721750</v>
      </c>
      <c r="I61" s="332" t="n">
        <v>5458084</v>
      </c>
      <c r="J61" s="332" t="n">
        <v>2116880</v>
      </c>
      <c r="K61" s="332" t="n">
        <v>2500234</v>
      </c>
      <c r="L61" s="333" t="n">
        <v>102421</v>
      </c>
    </row>
    <row r="62" customFormat="false" ht="24" hidden="false" customHeight="false" outlineLevel="0" collapsed="false">
      <c r="A62" s="318"/>
      <c r="B62" s="324" t="s">
        <v>278</v>
      </c>
      <c r="C62" s="325" t="s">
        <v>279</v>
      </c>
      <c r="D62" s="326" t="n">
        <v>8</v>
      </c>
      <c r="E62" s="327" t="n">
        <v>317</v>
      </c>
      <c r="F62" s="328" t="n">
        <v>120979</v>
      </c>
      <c r="G62" s="328" t="n">
        <v>167026</v>
      </c>
      <c r="H62" s="328" t="n">
        <v>321302</v>
      </c>
      <c r="I62" s="328" t="n">
        <v>324218</v>
      </c>
      <c r="J62" s="328" t="n">
        <v>135533</v>
      </c>
      <c r="K62" s="328" t="s">
        <v>25</v>
      </c>
      <c r="L62" s="329" t="s">
        <v>25</v>
      </c>
    </row>
    <row r="63" customFormat="false" ht="13.5" hidden="false" customHeight="false" outlineLevel="0" collapsed="false">
      <c r="A63" s="318"/>
      <c r="B63" s="305" t="s">
        <v>280</v>
      </c>
      <c r="C63" s="306" t="s">
        <v>281</v>
      </c>
      <c r="D63" s="315" t="n">
        <v>3</v>
      </c>
      <c r="E63" s="307" t="n">
        <v>46</v>
      </c>
      <c r="F63" s="310" t="n">
        <v>9382</v>
      </c>
      <c r="G63" s="310" t="n">
        <v>44749</v>
      </c>
      <c r="H63" s="310" t="n">
        <v>63725</v>
      </c>
      <c r="I63" s="310" t="n">
        <v>63725</v>
      </c>
      <c r="J63" s="310" t="n">
        <v>18073</v>
      </c>
      <c r="K63" s="310" t="s">
        <v>34</v>
      </c>
      <c r="L63" s="308" t="s">
        <v>34</v>
      </c>
    </row>
    <row r="64" customFormat="false" ht="13.5" hidden="false" customHeight="false" outlineLevel="0" collapsed="false">
      <c r="A64" s="318"/>
      <c r="B64" s="305" t="s">
        <v>282</v>
      </c>
      <c r="C64" s="306" t="s">
        <v>283</v>
      </c>
      <c r="D64" s="315" t="n">
        <v>3</v>
      </c>
      <c r="E64" s="307" t="n">
        <v>247</v>
      </c>
      <c r="F64" s="310" t="s">
        <v>25</v>
      </c>
      <c r="G64" s="310" t="s">
        <v>25</v>
      </c>
      <c r="H64" s="310" t="s">
        <v>25</v>
      </c>
      <c r="I64" s="310" t="s">
        <v>25</v>
      </c>
      <c r="J64" s="310" t="s">
        <v>25</v>
      </c>
      <c r="K64" s="310" t="s">
        <v>25</v>
      </c>
      <c r="L64" s="308" t="s">
        <v>25</v>
      </c>
    </row>
    <row r="65" customFormat="false" ht="13.5" hidden="false" customHeight="false" outlineLevel="0" collapsed="false">
      <c r="A65" s="318"/>
      <c r="B65" s="305" t="s">
        <v>284</v>
      </c>
      <c r="C65" s="306" t="s">
        <v>285</v>
      </c>
      <c r="D65" s="315" t="n">
        <v>2</v>
      </c>
      <c r="E65" s="307" t="n">
        <v>24</v>
      </c>
      <c r="F65" s="310" t="s">
        <v>25</v>
      </c>
      <c r="G65" s="310" t="s">
        <v>25</v>
      </c>
      <c r="H65" s="310" t="s">
        <v>25</v>
      </c>
      <c r="I65" s="310" t="s">
        <v>25</v>
      </c>
      <c r="J65" s="310" t="s">
        <v>25</v>
      </c>
      <c r="K65" s="310" t="s">
        <v>34</v>
      </c>
      <c r="L65" s="308" t="s">
        <v>34</v>
      </c>
    </row>
    <row r="66" customFormat="false" ht="13.5" hidden="false" customHeight="false" outlineLevel="0" collapsed="false">
      <c r="A66" s="318"/>
      <c r="B66" s="311" t="s">
        <v>286</v>
      </c>
      <c r="C66" s="312" t="s">
        <v>287</v>
      </c>
      <c r="D66" s="316" t="n">
        <v>11</v>
      </c>
      <c r="E66" s="313" t="n">
        <v>345</v>
      </c>
      <c r="F66" s="317" t="n">
        <v>92452</v>
      </c>
      <c r="G66" s="317" t="n">
        <v>191100</v>
      </c>
      <c r="H66" s="317" t="n">
        <v>366053</v>
      </c>
      <c r="I66" s="317" t="n">
        <v>352508</v>
      </c>
      <c r="J66" s="317" t="n">
        <v>156552</v>
      </c>
      <c r="K66" s="317" t="n">
        <v>114570</v>
      </c>
      <c r="L66" s="314" t="n">
        <v>8942</v>
      </c>
    </row>
    <row r="67" customFormat="false" ht="13.5" hidden="false" customHeight="false" outlineLevel="0" collapsed="false">
      <c r="A67" s="318"/>
      <c r="B67" s="305" t="s">
        <v>288</v>
      </c>
      <c r="C67" s="306" t="s">
        <v>289</v>
      </c>
      <c r="D67" s="315" t="n">
        <v>6</v>
      </c>
      <c r="E67" s="307" t="n">
        <v>99</v>
      </c>
      <c r="F67" s="307" t="n">
        <v>26031</v>
      </c>
      <c r="G67" s="307" t="n">
        <v>51433</v>
      </c>
      <c r="H67" s="307" t="n">
        <v>94915</v>
      </c>
      <c r="I67" s="307" t="n">
        <v>89666</v>
      </c>
      <c r="J67" s="307" t="n">
        <v>43015</v>
      </c>
      <c r="K67" s="307" t="s">
        <v>25</v>
      </c>
      <c r="L67" s="308" t="s">
        <v>25</v>
      </c>
    </row>
    <row r="68" customFormat="false" ht="13.5" hidden="false" customHeight="false" outlineLevel="0" collapsed="false">
      <c r="A68" s="318" t="n">
        <f aca="false">A33+1</f>
        <v>90</v>
      </c>
      <c r="B68" s="305" t="s">
        <v>290</v>
      </c>
      <c r="C68" s="306" t="s">
        <v>291</v>
      </c>
      <c r="D68" s="315" t="n">
        <v>5</v>
      </c>
      <c r="E68" s="307" t="n">
        <v>246</v>
      </c>
      <c r="F68" s="310" t="n">
        <v>66421</v>
      </c>
      <c r="G68" s="310" t="n">
        <v>139667</v>
      </c>
      <c r="H68" s="310" t="n">
        <v>271138</v>
      </c>
      <c r="I68" s="310" t="n">
        <v>262842</v>
      </c>
      <c r="J68" s="310" t="n">
        <v>113537</v>
      </c>
      <c r="K68" s="310" t="s">
        <v>25</v>
      </c>
      <c r="L68" s="308" t="s">
        <v>25</v>
      </c>
    </row>
    <row r="69" customFormat="false" ht="13.5" hidden="false" customHeight="false" outlineLevel="0" collapsed="false">
      <c r="A69" s="318"/>
      <c r="B69" s="311" t="s">
        <v>292</v>
      </c>
      <c r="C69" s="312" t="s">
        <v>293</v>
      </c>
      <c r="D69" s="316" t="n">
        <v>29</v>
      </c>
      <c r="E69" s="313" t="n">
        <v>729</v>
      </c>
      <c r="F69" s="317" t="n">
        <v>217316</v>
      </c>
      <c r="G69" s="317" t="n">
        <v>779325</v>
      </c>
      <c r="H69" s="317" t="n">
        <v>1016512</v>
      </c>
      <c r="I69" s="317" t="n">
        <v>983523</v>
      </c>
      <c r="J69" s="317" t="n">
        <v>182543</v>
      </c>
      <c r="K69" s="317" t="n">
        <v>127693</v>
      </c>
      <c r="L69" s="314" t="n">
        <v>28073</v>
      </c>
    </row>
    <row r="70" customFormat="false" ht="13.5" hidden="false" customHeight="false" outlineLevel="0" collapsed="false">
      <c r="A70" s="318"/>
      <c r="B70" s="305" t="s">
        <v>294</v>
      </c>
      <c r="C70" s="306" t="s">
        <v>295</v>
      </c>
      <c r="D70" s="315" t="n">
        <v>1</v>
      </c>
      <c r="E70" s="307" t="n">
        <v>18</v>
      </c>
      <c r="F70" s="307" t="s">
        <v>25</v>
      </c>
      <c r="G70" s="307" t="s">
        <v>25</v>
      </c>
      <c r="H70" s="307" t="s">
        <v>25</v>
      </c>
      <c r="I70" s="307" t="s">
        <v>25</v>
      </c>
      <c r="J70" s="307" t="s">
        <v>25</v>
      </c>
      <c r="K70" s="307" t="s">
        <v>34</v>
      </c>
      <c r="L70" s="308" t="s">
        <v>34</v>
      </c>
    </row>
    <row r="71" customFormat="false" ht="13.5" hidden="false" customHeight="false" outlineLevel="0" collapsed="false">
      <c r="A71" s="318"/>
      <c r="B71" s="305" t="s">
        <v>296</v>
      </c>
      <c r="C71" s="306" t="s">
        <v>297</v>
      </c>
      <c r="D71" s="315" t="n">
        <v>21</v>
      </c>
      <c r="E71" s="307" t="n">
        <v>654</v>
      </c>
      <c r="F71" s="310" t="n">
        <v>200853</v>
      </c>
      <c r="G71" s="310" t="n">
        <v>752931</v>
      </c>
      <c r="H71" s="310" t="n">
        <v>966988</v>
      </c>
      <c r="I71" s="310" t="n">
        <v>934124</v>
      </c>
      <c r="J71" s="310" t="n">
        <v>159871</v>
      </c>
      <c r="K71" s="310" t="n">
        <v>127693</v>
      </c>
      <c r="L71" s="308" t="n">
        <v>28073</v>
      </c>
    </row>
    <row r="72" customFormat="false" ht="13.5" hidden="false" customHeight="false" outlineLevel="0" collapsed="false">
      <c r="A72" s="318"/>
      <c r="B72" s="305" t="s">
        <v>298</v>
      </c>
      <c r="C72" s="306" t="s">
        <v>299</v>
      </c>
      <c r="D72" s="315" t="n">
        <v>7</v>
      </c>
      <c r="E72" s="307" t="n">
        <v>57</v>
      </c>
      <c r="F72" s="310" t="s">
        <v>25</v>
      </c>
      <c r="G72" s="310" t="s">
        <v>25</v>
      </c>
      <c r="H72" s="310" t="s">
        <v>25</v>
      </c>
      <c r="I72" s="310" t="s">
        <v>25</v>
      </c>
      <c r="J72" s="310" t="s">
        <v>25</v>
      </c>
      <c r="K72" s="310" t="s">
        <v>34</v>
      </c>
      <c r="L72" s="308" t="s">
        <v>34</v>
      </c>
    </row>
    <row r="73" customFormat="false" ht="13.5" hidden="false" customHeight="false" outlineLevel="0" collapsed="false">
      <c r="A73" s="318"/>
      <c r="B73" s="311" t="s">
        <v>300</v>
      </c>
      <c r="C73" s="312" t="s">
        <v>301</v>
      </c>
      <c r="D73" s="316" t="n">
        <v>11</v>
      </c>
      <c r="E73" s="313" t="n">
        <v>552</v>
      </c>
      <c r="F73" s="313" t="n">
        <v>193788</v>
      </c>
      <c r="G73" s="313" t="n">
        <v>815974</v>
      </c>
      <c r="H73" s="313" t="n">
        <v>1059700</v>
      </c>
      <c r="I73" s="313" t="n">
        <v>1059850</v>
      </c>
      <c r="J73" s="313" t="n">
        <v>200506</v>
      </c>
      <c r="K73" s="313" t="n">
        <v>726627</v>
      </c>
      <c r="L73" s="314" t="n">
        <v>16353</v>
      </c>
    </row>
    <row r="74" customFormat="false" ht="13.5" hidden="false" customHeight="false" outlineLevel="0" collapsed="false">
      <c r="A74" s="318"/>
      <c r="B74" s="305" t="s">
        <v>302</v>
      </c>
      <c r="C74" s="306" t="s">
        <v>303</v>
      </c>
      <c r="D74" s="315" t="n">
        <v>1</v>
      </c>
      <c r="E74" s="307" t="n">
        <v>170</v>
      </c>
      <c r="F74" s="310" t="s">
        <v>25</v>
      </c>
      <c r="G74" s="310" t="s">
        <v>25</v>
      </c>
      <c r="H74" s="310" t="s">
        <v>25</v>
      </c>
      <c r="I74" s="310" t="s">
        <v>25</v>
      </c>
      <c r="J74" s="310" t="s">
        <v>25</v>
      </c>
      <c r="K74" s="310" t="s">
        <v>25</v>
      </c>
      <c r="L74" s="308" t="s">
        <v>25</v>
      </c>
    </row>
    <row r="75" customFormat="false" ht="13.5" hidden="false" customHeight="false" outlineLevel="0" collapsed="false">
      <c r="A75" s="318"/>
      <c r="B75" s="305" t="s">
        <v>304</v>
      </c>
      <c r="C75" s="306" t="s">
        <v>305</v>
      </c>
      <c r="D75" s="315" t="n">
        <v>1</v>
      </c>
      <c r="E75" s="307" t="n">
        <v>10</v>
      </c>
      <c r="F75" s="310" t="s">
        <v>25</v>
      </c>
      <c r="G75" s="310" t="s">
        <v>25</v>
      </c>
      <c r="H75" s="310" t="s">
        <v>25</v>
      </c>
      <c r="I75" s="310" t="s">
        <v>25</v>
      </c>
      <c r="J75" s="310" t="s">
        <v>25</v>
      </c>
      <c r="K75" s="310" t="s">
        <v>34</v>
      </c>
      <c r="L75" s="308" t="s">
        <v>34</v>
      </c>
    </row>
    <row r="76" customFormat="false" ht="13.5" hidden="false" customHeight="false" outlineLevel="0" collapsed="false">
      <c r="A76" s="318"/>
      <c r="B76" s="305" t="s">
        <v>306</v>
      </c>
      <c r="C76" s="306" t="s">
        <v>307</v>
      </c>
      <c r="D76" s="315" t="n">
        <v>1</v>
      </c>
      <c r="E76" s="307" t="n">
        <v>39</v>
      </c>
      <c r="F76" s="310" t="s">
        <v>25</v>
      </c>
      <c r="G76" s="310" t="s">
        <v>25</v>
      </c>
      <c r="H76" s="310" t="s">
        <v>25</v>
      </c>
      <c r="I76" s="310" t="s">
        <v>25</v>
      </c>
      <c r="J76" s="310" t="s">
        <v>25</v>
      </c>
      <c r="K76" s="310" t="s">
        <v>25</v>
      </c>
      <c r="L76" s="308" t="s">
        <v>34</v>
      </c>
    </row>
    <row r="77" customFormat="false" ht="13.5" hidden="false" customHeight="false" outlineLevel="0" collapsed="false">
      <c r="A77" s="318"/>
      <c r="B77" s="305" t="s">
        <v>308</v>
      </c>
      <c r="C77" s="306" t="s">
        <v>309</v>
      </c>
      <c r="D77" s="315" t="n">
        <v>1</v>
      </c>
      <c r="E77" s="307" t="n">
        <v>5</v>
      </c>
      <c r="F77" s="310" t="s">
        <v>25</v>
      </c>
      <c r="G77" s="310" t="s">
        <v>25</v>
      </c>
      <c r="H77" s="310" t="s">
        <v>25</v>
      </c>
      <c r="I77" s="310" t="s">
        <v>25</v>
      </c>
      <c r="J77" s="310" t="s">
        <v>25</v>
      </c>
      <c r="K77" s="310" t="s">
        <v>34</v>
      </c>
      <c r="L77" s="308" t="s">
        <v>34</v>
      </c>
    </row>
    <row r="78" customFormat="false" ht="13.5" hidden="false" customHeight="false" outlineLevel="0" collapsed="false">
      <c r="A78" s="318"/>
      <c r="B78" s="305" t="s">
        <v>310</v>
      </c>
      <c r="C78" s="306" t="s">
        <v>311</v>
      </c>
      <c r="D78" s="315" t="n">
        <v>5</v>
      </c>
      <c r="E78" s="307" t="n">
        <v>259</v>
      </c>
      <c r="F78" s="310" t="n">
        <v>77831</v>
      </c>
      <c r="G78" s="310" t="n">
        <v>150893</v>
      </c>
      <c r="H78" s="310" t="n">
        <v>340459</v>
      </c>
      <c r="I78" s="310" t="n">
        <v>341271</v>
      </c>
      <c r="J78" s="310" t="n">
        <v>177362</v>
      </c>
      <c r="K78" s="310" t="s">
        <v>25</v>
      </c>
      <c r="L78" s="308" t="s">
        <v>25</v>
      </c>
    </row>
    <row r="79" customFormat="false" ht="13.5" hidden="false" customHeight="false" outlineLevel="0" collapsed="false">
      <c r="A79" s="318"/>
      <c r="B79" s="305" t="s">
        <v>312</v>
      </c>
      <c r="C79" s="306" t="s">
        <v>313</v>
      </c>
      <c r="D79" s="315" t="n">
        <v>2</v>
      </c>
      <c r="E79" s="307" t="n">
        <v>69</v>
      </c>
      <c r="F79" s="310" t="s">
        <v>25</v>
      </c>
      <c r="G79" s="310" t="s">
        <v>25</v>
      </c>
      <c r="H79" s="310" t="s">
        <v>25</v>
      </c>
      <c r="I79" s="310" t="s">
        <v>25</v>
      </c>
      <c r="J79" s="310" t="s">
        <v>25</v>
      </c>
      <c r="K79" s="310" t="s">
        <v>25</v>
      </c>
      <c r="L79" s="308" t="s">
        <v>25</v>
      </c>
    </row>
    <row r="80" customFormat="false" ht="24" hidden="false" customHeight="false" outlineLevel="0" collapsed="false">
      <c r="A80" s="318"/>
      <c r="B80" s="311" t="s">
        <v>314</v>
      </c>
      <c r="C80" s="312" t="s">
        <v>315</v>
      </c>
      <c r="D80" s="316" t="n">
        <v>15</v>
      </c>
      <c r="E80" s="313" t="n">
        <v>234</v>
      </c>
      <c r="F80" s="317" t="n">
        <v>73691</v>
      </c>
      <c r="G80" s="317" t="n">
        <v>183315</v>
      </c>
      <c r="H80" s="317" t="n">
        <v>388148</v>
      </c>
      <c r="I80" s="317" t="n">
        <v>252454</v>
      </c>
      <c r="J80" s="317" t="n">
        <v>196390</v>
      </c>
      <c r="K80" s="317" t="s">
        <v>25</v>
      </c>
      <c r="L80" s="314" t="s">
        <v>25</v>
      </c>
    </row>
    <row r="81" customFormat="false" ht="13.5" hidden="false" customHeight="false" outlineLevel="0" collapsed="false">
      <c r="A81" s="318"/>
      <c r="B81" s="305" t="s">
        <v>316</v>
      </c>
      <c r="C81" s="306" t="s">
        <v>317</v>
      </c>
      <c r="D81" s="315" t="n">
        <v>1</v>
      </c>
      <c r="E81" s="307" t="n">
        <v>46</v>
      </c>
      <c r="F81" s="310" t="s">
        <v>25</v>
      </c>
      <c r="G81" s="310" t="s">
        <v>25</v>
      </c>
      <c r="H81" s="310" t="s">
        <v>25</v>
      </c>
      <c r="I81" s="310" t="s">
        <v>25</v>
      </c>
      <c r="J81" s="310" t="s">
        <v>25</v>
      </c>
      <c r="K81" s="310" t="s">
        <v>25</v>
      </c>
      <c r="L81" s="308" t="s">
        <v>34</v>
      </c>
    </row>
    <row r="82" customFormat="false" ht="13.5" hidden="false" customHeight="false" outlineLevel="0" collapsed="false">
      <c r="A82" s="318"/>
      <c r="B82" s="305" t="s">
        <v>318</v>
      </c>
      <c r="C82" s="306" t="s">
        <v>319</v>
      </c>
      <c r="D82" s="315" t="n">
        <v>5</v>
      </c>
      <c r="E82" s="307" t="n">
        <v>44</v>
      </c>
      <c r="F82" s="310" t="n">
        <v>14235</v>
      </c>
      <c r="G82" s="310" t="n">
        <v>7893</v>
      </c>
      <c r="H82" s="310" t="n">
        <v>74622</v>
      </c>
      <c r="I82" s="310" t="n">
        <v>75100</v>
      </c>
      <c r="J82" s="310" t="n">
        <v>63746</v>
      </c>
      <c r="K82" s="310" t="s">
        <v>34</v>
      </c>
      <c r="L82" s="308" t="s">
        <v>34</v>
      </c>
    </row>
    <row r="83" customFormat="false" ht="13.5" hidden="false" customHeight="false" outlineLevel="0" collapsed="false">
      <c r="A83" s="318"/>
      <c r="B83" s="305" t="s">
        <v>320</v>
      </c>
      <c r="C83" s="306" t="s">
        <v>321</v>
      </c>
      <c r="D83" s="315" t="n">
        <v>1</v>
      </c>
      <c r="E83" s="307" t="n">
        <v>32</v>
      </c>
      <c r="F83" s="310" t="s">
        <v>25</v>
      </c>
      <c r="G83" s="310" t="s">
        <v>25</v>
      </c>
      <c r="H83" s="310" t="s">
        <v>25</v>
      </c>
      <c r="I83" s="310" t="s">
        <v>25</v>
      </c>
      <c r="J83" s="310" t="s">
        <v>25</v>
      </c>
      <c r="K83" s="310" t="s">
        <v>25</v>
      </c>
      <c r="L83" s="308" t="s">
        <v>25</v>
      </c>
    </row>
    <row r="84" customFormat="false" ht="13.5" hidden="false" customHeight="false" outlineLevel="0" collapsed="false">
      <c r="A84" s="318"/>
      <c r="B84" s="305" t="s">
        <v>322</v>
      </c>
      <c r="C84" s="306" t="s">
        <v>323</v>
      </c>
      <c r="D84" s="315" t="n">
        <v>7</v>
      </c>
      <c r="E84" s="307" t="n">
        <v>104</v>
      </c>
      <c r="F84" s="310" t="n">
        <v>37372</v>
      </c>
      <c r="G84" s="310" t="n">
        <v>102991</v>
      </c>
      <c r="H84" s="310" t="n">
        <v>186545</v>
      </c>
      <c r="I84" s="310" t="n">
        <v>93960</v>
      </c>
      <c r="J84" s="310" t="n">
        <v>81542</v>
      </c>
      <c r="K84" s="310" t="s">
        <v>25</v>
      </c>
      <c r="L84" s="330" t="s">
        <v>25</v>
      </c>
    </row>
    <row r="85" customFormat="false" ht="13.5" hidden="false" customHeight="false" outlineLevel="0" collapsed="false">
      <c r="A85" s="318"/>
      <c r="B85" s="305" t="s">
        <v>324</v>
      </c>
      <c r="C85" s="306" t="s">
        <v>325</v>
      </c>
      <c r="D85" s="315" t="n">
        <v>1</v>
      </c>
      <c r="E85" s="307" t="n">
        <v>8</v>
      </c>
      <c r="F85" s="307" t="s">
        <v>25</v>
      </c>
      <c r="G85" s="307" t="s">
        <v>25</v>
      </c>
      <c r="H85" s="307" t="s">
        <v>25</v>
      </c>
      <c r="I85" s="307" t="s">
        <v>25</v>
      </c>
      <c r="J85" s="307" t="s">
        <v>25</v>
      </c>
      <c r="K85" s="307" t="s">
        <v>34</v>
      </c>
      <c r="L85" s="308" t="s">
        <v>34</v>
      </c>
    </row>
    <row r="86" customFormat="false" ht="24" hidden="false" customHeight="false" outlineLevel="0" collapsed="false">
      <c r="A86" s="318"/>
      <c r="B86" s="311" t="s">
        <v>326</v>
      </c>
      <c r="C86" s="312" t="s">
        <v>327</v>
      </c>
      <c r="D86" s="316" t="n">
        <v>59</v>
      </c>
      <c r="E86" s="313" t="n">
        <v>1366</v>
      </c>
      <c r="F86" s="317" t="n">
        <v>328099</v>
      </c>
      <c r="G86" s="317" t="n">
        <v>381587</v>
      </c>
      <c r="H86" s="317" t="n">
        <v>952521</v>
      </c>
      <c r="I86" s="317" t="n">
        <v>952741</v>
      </c>
      <c r="J86" s="317" t="n">
        <v>539196</v>
      </c>
      <c r="K86" s="317" t="n">
        <v>110029</v>
      </c>
      <c r="L86" s="314" t="n">
        <v>5987</v>
      </c>
    </row>
    <row r="87" customFormat="false" ht="36" hidden="false" customHeight="false" outlineLevel="0" collapsed="false">
      <c r="A87" s="318"/>
      <c r="B87" s="305" t="s">
        <v>328</v>
      </c>
      <c r="C87" s="306" t="s">
        <v>329</v>
      </c>
      <c r="D87" s="315" t="n">
        <v>1</v>
      </c>
      <c r="E87" s="307" t="n">
        <v>29</v>
      </c>
      <c r="F87" s="310" t="s">
        <v>25</v>
      </c>
      <c r="G87" s="310" t="s">
        <v>25</v>
      </c>
      <c r="H87" s="310" t="s">
        <v>25</v>
      </c>
      <c r="I87" s="310" t="s">
        <v>25</v>
      </c>
      <c r="J87" s="310" t="s">
        <v>25</v>
      </c>
      <c r="K87" s="310" t="s">
        <v>34</v>
      </c>
      <c r="L87" s="308" t="s">
        <v>34</v>
      </c>
    </row>
    <row r="88" customFormat="false" ht="36" hidden="false" customHeight="false" outlineLevel="0" collapsed="false">
      <c r="A88" s="318"/>
      <c r="B88" s="305" t="s">
        <v>330</v>
      </c>
      <c r="C88" s="306" t="s">
        <v>331</v>
      </c>
      <c r="D88" s="315" t="n">
        <v>14</v>
      </c>
      <c r="E88" s="307" t="n">
        <v>254</v>
      </c>
      <c r="F88" s="307" t="n">
        <v>50722</v>
      </c>
      <c r="G88" s="307" t="n">
        <v>46552</v>
      </c>
      <c r="H88" s="307" t="n">
        <v>142978</v>
      </c>
      <c r="I88" s="307" t="n">
        <v>141765</v>
      </c>
      <c r="J88" s="307" t="n">
        <v>92606</v>
      </c>
      <c r="K88" s="310" t="s">
        <v>25</v>
      </c>
      <c r="L88" s="308" t="s">
        <v>34</v>
      </c>
    </row>
    <row r="89" customFormat="false" ht="36" hidden="false" customHeight="false" outlineLevel="0" collapsed="false">
      <c r="A89" s="318"/>
      <c r="B89" s="305" t="s">
        <v>332</v>
      </c>
      <c r="C89" s="306" t="s">
        <v>333</v>
      </c>
      <c r="D89" s="315" t="n">
        <v>1</v>
      </c>
      <c r="E89" s="307" t="n">
        <v>4</v>
      </c>
      <c r="F89" s="310" t="s">
        <v>25</v>
      </c>
      <c r="G89" s="310" t="s">
        <v>25</v>
      </c>
      <c r="H89" s="310" t="s">
        <v>25</v>
      </c>
      <c r="I89" s="310" t="s">
        <v>25</v>
      </c>
      <c r="J89" s="310" t="s">
        <v>25</v>
      </c>
      <c r="K89" s="310" t="s">
        <v>34</v>
      </c>
      <c r="L89" s="330" t="s">
        <v>34</v>
      </c>
    </row>
    <row r="90" customFormat="false" ht="48" hidden="false" customHeight="false" outlineLevel="0" collapsed="false">
      <c r="A90" s="318"/>
      <c r="B90" s="305" t="s">
        <v>334</v>
      </c>
      <c r="C90" s="306" t="s">
        <v>335</v>
      </c>
      <c r="D90" s="315" t="n">
        <v>13</v>
      </c>
      <c r="E90" s="307" t="n">
        <v>405</v>
      </c>
      <c r="F90" s="307" t="n">
        <v>122703</v>
      </c>
      <c r="G90" s="307" t="n">
        <v>22790</v>
      </c>
      <c r="H90" s="307" t="n">
        <v>230993</v>
      </c>
      <c r="I90" s="307" t="n">
        <v>230598</v>
      </c>
      <c r="J90" s="307" t="n">
        <v>194632</v>
      </c>
      <c r="K90" s="307" t="s">
        <v>25</v>
      </c>
      <c r="L90" s="308" t="s">
        <v>34</v>
      </c>
    </row>
    <row r="91" customFormat="false" ht="36" hidden="false" customHeight="false" outlineLevel="0" collapsed="false">
      <c r="A91" s="318"/>
      <c r="B91" s="305" t="s">
        <v>336</v>
      </c>
      <c r="C91" s="306" t="s">
        <v>337</v>
      </c>
      <c r="D91" s="315" t="n">
        <v>6</v>
      </c>
      <c r="E91" s="307" t="n">
        <v>50</v>
      </c>
      <c r="F91" s="310" t="n">
        <v>5071</v>
      </c>
      <c r="G91" s="310" t="n">
        <v>17832</v>
      </c>
      <c r="H91" s="310" t="n">
        <v>27513</v>
      </c>
      <c r="I91" s="310" t="n">
        <v>27465</v>
      </c>
      <c r="J91" s="310" t="n">
        <v>9437</v>
      </c>
      <c r="K91" s="310" t="s">
        <v>34</v>
      </c>
      <c r="L91" s="330" t="s">
        <v>34</v>
      </c>
    </row>
    <row r="92" customFormat="false" ht="24" hidden="false" customHeight="false" outlineLevel="0" collapsed="false">
      <c r="A92" s="318"/>
      <c r="B92" s="305" t="s">
        <v>338</v>
      </c>
      <c r="C92" s="306" t="s">
        <v>339</v>
      </c>
      <c r="D92" s="315" t="n">
        <v>6</v>
      </c>
      <c r="E92" s="307" t="n">
        <v>167</v>
      </c>
      <c r="F92" s="307" t="s">
        <v>25</v>
      </c>
      <c r="G92" s="307" t="s">
        <v>25</v>
      </c>
      <c r="H92" s="307" t="s">
        <v>25</v>
      </c>
      <c r="I92" s="307" t="s">
        <v>25</v>
      </c>
      <c r="J92" s="307" t="s">
        <v>25</v>
      </c>
      <c r="K92" s="307" t="s">
        <v>25</v>
      </c>
      <c r="L92" s="308" t="s">
        <v>25</v>
      </c>
    </row>
    <row r="93" customFormat="false" ht="13.5" hidden="false" customHeight="false" outlineLevel="0" collapsed="false">
      <c r="A93" s="318"/>
      <c r="B93" s="305" t="s">
        <v>340</v>
      </c>
      <c r="C93" s="306" t="s">
        <v>341</v>
      </c>
      <c r="D93" s="315" t="n">
        <v>11</v>
      </c>
      <c r="E93" s="307" t="n">
        <v>124</v>
      </c>
      <c r="F93" s="310" t="n">
        <v>29449</v>
      </c>
      <c r="G93" s="310" t="n">
        <v>106108</v>
      </c>
      <c r="H93" s="310" t="n">
        <v>171071</v>
      </c>
      <c r="I93" s="310" t="n">
        <v>172367</v>
      </c>
      <c r="J93" s="310" t="n">
        <v>59622</v>
      </c>
      <c r="K93" s="310" t="s">
        <v>25</v>
      </c>
      <c r="L93" s="330" t="s">
        <v>25</v>
      </c>
    </row>
    <row r="94" customFormat="false" ht="13.5" hidden="false" customHeight="false" outlineLevel="0" collapsed="false">
      <c r="A94" s="318"/>
      <c r="B94" s="305" t="s">
        <v>342</v>
      </c>
      <c r="C94" s="306" t="s">
        <v>343</v>
      </c>
      <c r="D94" s="315" t="n">
        <v>7</v>
      </c>
      <c r="E94" s="307" t="n">
        <v>333</v>
      </c>
      <c r="F94" s="310" t="n">
        <v>74479</v>
      </c>
      <c r="G94" s="310" t="n">
        <v>134221</v>
      </c>
      <c r="H94" s="310" t="n">
        <v>262711</v>
      </c>
      <c r="I94" s="310" t="n">
        <v>262503</v>
      </c>
      <c r="J94" s="310" t="n">
        <v>122508</v>
      </c>
      <c r="K94" s="310" t="n">
        <v>20317</v>
      </c>
      <c r="L94" s="330" t="n">
        <v>1080</v>
      </c>
    </row>
    <row r="95" customFormat="false" ht="13.5" hidden="false" customHeight="false" outlineLevel="0" collapsed="false">
      <c r="A95" s="318" t="n">
        <f aca="false">A68+1</f>
        <v>91</v>
      </c>
      <c r="B95" s="311" t="s">
        <v>344</v>
      </c>
      <c r="C95" s="312" t="s">
        <v>345</v>
      </c>
      <c r="D95" s="316" t="n">
        <v>15</v>
      </c>
      <c r="E95" s="313" t="n">
        <v>571</v>
      </c>
      <c r="F95" s="317" t="n">
        <v>118903</v>
      </c>
      <c r="G95" s="317" t="n">
        <v>297460</v>
      </c>
      <c r="H95" s="317" t="n">
        <v>589034</v>
      </c>
      <c r="I95" s="317" t="n">
        <v>604221</v>
      </c>
      <c r="J95" s="317" t="n">
        <v>286309</v>
      </c>
      <c r="K95" s="317" t="n">
        <v>231108</v>
      </c>
      <c r="L95" s="334" t="n">
        <v>7731</v>
      </c>
    </row>
    <row r="96" customFormat="false" ht="13.5" hidden="false" customHeight="false" outlineLevel="0" collapsed="false">
      <c r="A96" s="318"/>
      <c r="B96" s="305" t="s">
        <v>346</v>
      </c>
      <c r="C96" s="306" t="s">
        <v>347</v>
      </c>
      <c r="D96" s="315" t="n">
        <v>1</v>
      </c>
      <c r="E96" s="307" t="n">
        <v>18</v>
      </c>
      <c r="F96" s="307" t="s">
        <v>25</v>
      </c>
      <c r="G96" s="307" t="s">
        <v>25</v>
      </c>
      <c r="H96" s="307" t="s">
        <v>25</v>
      </c>
      <c r="I96" s="307" t="s">
        <v>25</v>
      </c>
      <c r="J96" s="307" t="s">
        <v>25</v>
      </c>
      <c r="K96" s="307" t="s">
        <v>34</v>
      </c>
      <c r="L96" s="308" t="s">
        <v>34</v>
      </c>
    </row>
    <row r="97" customFormat="false" ht="13.5" hidden="false" customHeight="false" outlineLevel="0" collapsed="false">
      <c r="A97" s="318"/>
      <c r="B97" s="305" t="s">
        <v>348</v>
      </c>
      <c r="C97" s="306" t="s">
        <v>349</v>
      </c>
      <c r="D97" s="315" t="n">
        <v>5</v>
      </c>
      <c r="E97" s="307" t="n">
        <v>50</v>
      </c>
      <c r="F97" s="310" t="s">
        <v>25</v>
      </c>
      <c r="G97" s="310" t="s">
        <v>25</v>
      </c>
      <c r="H97" s="310" t="s">
        <v>25</v>
      </c>
      <c r="I97" s="310" t="s">
        <v>25</v>
      </c>
      <c r="J97" s="310" t="s">
        <v>25</v>
      </c>
      <c r="K97" s="310" t="s">
        <v>34</v>
      </c>
      <c r="L97" s="308" t="s">
        <v>34</v>
      </c>
    </row>
    <row r="98" customFormat="false" ht="13.5" hidden="false" customHeight="false" outlineLevel="0" collapsed="false">
      <c r="A98" s="318"/>
      <c r="B98" s="305" t="s">
        <v>350</v>
      </c>
      <c r="C98" s="306" t="s">
        <v>351</v>
      </c>
      <c r="D98" s="315" t="n">
        <v>9</v>
      </c>
      <c r="E98" s="307" t="n">
        <v>503</v>
      </c>
      <c r="F98" s="310" t="n">
        <v>109921</v>
      </c>
      <c r="G98" s="310" t="n">
        <v>287195</v>
      </c>
      <c r="H98" s="310" t="n">
        <v>564610</v>
      </c>
      <c r="I98" s="310" t="n">
        <v>579796</v>
      </c>
      <c r="J98" s="310" t="n">
        <v>272824</v>
      </c>
      <c r="K98" s="310" t="n">
        <v>231108</v>
      </c>
      <c r="L98" s="308" t="n">
        <v>7731</v>
      </c>
    </row>
    <row r="99" customFormat="false" ht="24" hidden="false" customHeight="false" outlineLevel="0" collapsed="false">
      <c r="A99" s="318"/>
      <c r="B99" s="311" t="s">
        <v>352</v>
      </c>
      <c r="C99" s="312" t="s">
        <v>353</v>
      </c>
      <c r="D99" s="316" t="n">
        <v>13</v>
      </c>
      <c r="E99" s="313" t="n">
        <v>639</v>
      </c>
      <c r="F99" s="313" t="n">
        <v>160308</v>
      </c>
      <c r="G99" s="313" t="n">
        <v>473070</v>
      </c>
      <c r="H99" s="313" t="n">
        <v>732637</v>
      </c>
      <c r="I99" s="313" t="n">
        <v>704319</v>
      </c>
      <c r="J99" s="313" t="n">
        <v>225960</v>
      </c>
      <c r="K99" s="313" t="n">
        <v>695809</v>
      </c>
      <c r="L99" s="314" t="n">
        <v>14192</v>
      </c>
    </row>
    <row r="100" customFormat="false" ht="13.5" hidden="false" customHeight="false" outlineLevel="0" collapsed="false">
      <c r="A100" s="318"/>
      <c r="B100" s="305" t="s">
        <v>354</v>
      </c>
      <c r="C100" s="306" t="s">
        <v>355</v>
      </c>
      <c r="D100" s="315" t="n">
        <v>2</v>
      </c>
      <c r="E100" s="307" t="n">
        <v>71</v>
      </c>
      <c r="F100" s="310" t="s">
        <v>25</v>
      </c>
      <c r="G100" s="310" t="s">
        <v>25</v>
      </c>
      <c r="H100" s="310" t="s">
        <v>25</v>
      </c>
      <c r="I100" s="310" t="s">
        <v>25</v>
      </c>
      <c r="J100" s="310" t="s">
        <v>25</v>
      </c>
      <c r="K100" s="310" t="s">
        <v>25</v>
      </c>
      <c r="L100" s="308" t="s">
        <v>34</v>
      </c>
    </row>
    <row r="101" customFormat="false" ht="13.5" hidden="false" customHeight="false" outlineLevel="0" collapsed="false">
      <c r="A101" s="318"/>
      <c r="B101" s="305" t="s">
        <v>356</v>
      </c>
      <c r="C101" s="306" t="s">
        <v>357</v>
      </c>
      <c r="D101" s="315" t="n">
        <v>4</v>
      </c>
      <c r="E101" s="307" t="n">
        <v>410</v>
      </c>
      <c r="F101" s="310" t="n">
        <v>99183</v>
      </c>
      <c r="G101" s="310" t="n">
        <v>201367</v>
      </c>
      <c r="H101" s="310" t="n">
        <v>320123</v>
      </c>
      <c r="I101" s="310" t="n">
        <v>293001</v>
      </c>
      <c r="J101" s="310" t="n">
        <v>93769</v>
      </c>
      <c r="K101" s="310" t="s">
        <v>25</v>
      </c>
      <c r="L101" s="308" t="s">
        <v>25</v>
      </c>
    </row>
    <row r="102" customFormat="false" ht="13.5" hidden="false" customHeight="false" outlineLevel="0" collapsed="false">
      <c r="A102" s="318"/>
      <c r="B102" s="305" t="s">
        <v>358</v>
      </c>
      <c r="C102" s="306" t="s">
        <v>359</v>
      </c>
      <c r="D102" s="315" t="n">
        <v>5</v>
      </c>
      <c r="E102" s="307" t="n">
        <v>125</v>
      </c>
      <c r="F102" s="310" t="n">
        <v>38961</v>
      </c>
      <c r="G102" s="310" t="n">
        <v>262772</v>
      </c>
      <c r="H102" s="310" t="n">
        <v>367755</v>
      </c>
      <c r="I102" s="310" t="n">
        <v>366801</v>
      </c>
      <c r="J102" s="310" t="n">
        <v>99051</v>
      </c>
      <c r="K102" s="310" t="s">
        <v>25</v>
      </c>
      <c r="L102" s="330" t="s">
        <v>25</v>
      </c>
    </row>
    <row r="103" customFormat="false" ht="13.5" hidden="false" customHeight="false" outlineLevel="0" collapsed="false">
      <c r="A103" s="318"/>
      <c r="B103" s="305" t="s">
        <v>360</v>
      </c>
      <c r="C103" s="306" t="s">
        <v>361</v>
      </c>
      <c r="D103" s="315" t="n">
        <v>1</v>
      </c>
      <c r="E103" s="307" t="n">
        <v>6</v>
      </c>
      <c r="F103" s="310" t="s">
        <v>25</v>
      </c>
      <c r="G103" s="310" t="s">
        <v>25</v>
      </c>
      <c r="H103" s="310" t="s">
        <v>25</v>
      </c>
      <c r="I103" s="310" t="s">
        <v>25</v>
      </c>
      <c r="J103" s="310" t="s">
        <v>25</v>
      </c>
      <c r="K103" s="310" t="s">
        <v>34</v>
      </c>
      <c r="L103" s="308" t="s">
        <v>34</v>
      </c>
    </row>
    <row r="104" customFormat="false" ht="24" hidden="false" customHeight="false" outlineLevel="0" collapsed="false">
      <c r="A104" s="318"/>
      <c r="B104" s="305" t="s">
        <v>362</v>
      </c>
      <c r="C104" s="306" t="s">
        <v>363</v>
      </c>
      <c r="D104" s="315" t="n">
        <v>1</v>
      </c>
      <c r="E104" s="307" t="n">
        <v>27</v>
      </c>
      <c r="F104" s="307" t="s">
        <v>25</v>
      </c>
      <c r="G104" s="307" t="s">
        <v>25</v>
      </c>
      <c r="H104" s="307" t="s">
        <v>25</v>
      </c>
      <c r="I104" s="307" t="s">
        <v>25</v>
      </c>
      <c r="J104" s="307" t="s">
        <v>25</v>
      </c>
      <c r="K104" s="307" t="s">
        <v>34</v>
      </c>
      <c r="L104" s="308" t="s">
        <v>34</v>
      </c>
    </row>
    <row r="105" customFormat="false" ht="13.5" hidden="false" customHeight="false" outlineLevel="0" collapsed="false">
      <c r="A105" s="318"/>
      <c r="B105" s="311" t="s">
        <v>364</v>
      </c>
      <c r="C105" s="312" t="s">
        <v>365</v>
      </c>
      <c r="D105" s="316" t="n">
        <v>27</v>
      </c>
      <c r="E105" s="313" t="n">
        <v>359</v>
      </c>
      <c r="F105" s="317" t="n">
        <v>93986</v>
      </c>
      <c r="G105" s="313" t="n">
        <v>95959</v>
      </c>
      <c r="H105" s="313" t="n">
        <v>295843</v>
      </c>
      <c r="I105" s="313" t="n">
        <v>224250</v>
      </c>
      <c r="J105" s="313" t="n">
        <v>193891</v>
      </c>
      <c r="K105" s="317" t="n">
        <v>43366</v>
      </c>
      <c r="L105" s="314" t="s">
        <v>34</v>
      </c>
    </row>
    <row r="106" customFormat="false" ht="13.5" hidden="false" customHeight="false" outlineLevel="0" collapsed="false">
      <c r="A106" s="318"/>
      <c r="B106" s="305" t="s">
        <v>366</v>
      </c>
      <c r="C106" s="306" t="s">
        <v>367</v>
      </c>
      <c r="D106" s="315" t="n">
        <v>5</v>
      </c>
      <c r="E106" s="307" t="n">
        <v>44</v>
      </c>
      <c r="F106" s="310" t="n">
        <v>7406</v>
      </c>
      <c r="G106" s="310" t="n">
        <v>4563</v>
      </c>
      <c r="H106" s="310" t="n">
        <v>18209</v>
      </c>
      <c r="I106" s="310" t="n">
        <v>15011</v>
      </c>
      <c r="J106" s="310" t="n">
        <v>12996</v>
      </c>
      <c r="K106" s="310" t="s">
        <v>34</v>
      </c>
      <c r="L106" s="308" t="s">
        <v>34</v>
      </c>
    </row>
    <row r="107" customFormat="false" ht="13.5" hidden="false" customHeight="false" outlineLevel="0" collapsed="false">
      <c r="A107" s="318"/>
      <c r="B107" s="305" t="s">
        <v>368</v>
      </c>
      <c r="C107" s="306" t="s">
        <v>369</v>
      </c>
      <c r="D107" s="315" t="n">
        <v>3</v>
      </c>
      <c r="E107" s="307" t="n">
        <v>47</v>
      </c>
      <c r="F107" s="310" t="n">
        <v>20392</v>
      </c>
      <c r="G107" s="310" t="n">
        <v>25975</v>
      </c>
      <c r="H107" s="310" t="n">
        <v>77484</v>
      </c>
      <c r="I107" s="310" t="n">
        <v>12108</v>
      </c>
      <c r="J107" s="310" t="n">
        <v>50548</v>
      </c>
      <c r="K107" s="310" t="s">
        <v>25</v>
      </c>
      <c r="L107" s="308" t="s">
        <v>34</v>
      </c>
    </row>
    <row r="108" customFormat="false" ht="13.5" hidden="false" customHeight="false" outlineLevel="0" collapsed="false">
      <c r="A108" s="318"/>
      <c r="B108" s="305" t="s">
        <v>370</v>
      </c>
      <c r="C108" s="306" t="s">
        <v>371</v>
      </c>
      <c r="D108" s="315" t="n">
        <v>1</v>
      </c>
      <c r="E108" s="307" t="n">
        <v>6</v>
      </c>
      <c r="F108" s="310" t="s">
        <v>25</v>
      </c>
      <c r="G108" s="310" t="s">
        <v>25</v>
      </c>
      <c r="H108" s="310" t="s">
        <v>25</v>
      </c>
      <c r="I108" s="310" t="s">
        <v>25</v>
      </c>
      <c r="J108" s="310" t="s">
        <v>25</v>
      </c>
      <c r="K108" s="310" t="s">
        <v>34</v>
      </c>
      <c r="L108" s="308" t="s">
        <v>34</v>
      </c>
    </row>
    <row r="109" customFormat="false" ht="13.5" hidden="false" customHeight="false" outlineLevel="0" collapsed="false">
      <c r="A109" s="318"/>
      <c r="B109" s="305" t="s">
        <v>372</v>
      </c>
      <c r="C109" s="306" t="s">
        <v>373</v>
      </c>
      <c r="D109" s="315" t="n">
        <v>8</v>
      </c>
      <c r="E109" s="307" t="n">
        <v>74</v>
      </c>
      <c r="F109" s="307" t="n">
        <v>14365</v>
      </c>
      <c r="G109" s="307" t="n">
        <v>14760</v>
      </c>
      <c r="H109" s="307" t="n">
        <v>35979</v>
      </c>
      <c r="I109" s="307" t="n">
        <v>36032</v>
      </c>
      <c r="J109" s="307" t="n">
        <v>20242</v>
      </c>
      <c r="K109" s="307" t="s">
        <v>34</v>
      </c>
      <c r="L109" s="308" t="s">
        <v>34</v>
      </c>
    </row>
    <row r="110" customFormat="false" ht="13.5" hidden="false" customHeight="false" outlineLevel="0" collapsed="false">
      <c r="A110" s="318"/>
      <c r="B110" s="305" t="s">
        <v>374</v>
      </c>
      <c r="C110" s="306" t="s">
        <v>375</v>
      </c>
      <c r="D110" s="315" t="n">
        <v>2</v>
      </c>
      <c r="E110" s="307" t="n">
        <v>10</v>
      </c>
      <c r="F110" s="310" t="s">
        <v>25</v>
      </c>
      <c r="G110" s="310" t="s">
        <v>25</v>
      </c>
      <c r="H110" s="310" t="s">
        <v>25</v>
      </c>
      <c r="I110" s="310" t="s">
        <v>25</v>
      </c>
      <c r="J110" s="310" t="s">
        <v>25</v>
      </c>
      <c r="K110" s="310" t="s">
        <v>34</v>
      </c>
      <c r="L110" s="308" t="s">
        <v>34</v>
      </c>
    </row>
    <row r="111" customFormat="false" ht="24" hidden="false" customHeight="false" outlineLevel="0" collapsed="false">
      <c r="A111" s="318"/>
      <c r="B111" s="305" t="s">
        <v>376</v>
      </c>
      <c r="C111" s="306" t="s">
        <v>377</v>
      </c>
      <c r="D111" s="315" t="n">
        <v>8</v>
      </c>
      <c r="E111" s="307" t="n">
        <v>178</v>
      </c>
      <c r="F111" s="307" t="n">
        <v>48770</v>
      </c>
      <c r="G111" s="307" t="n">
        <v>49805</v>
      </c>
      <c r="H111" s="307" t="n">
        <v>157446</v>
      </c>
      <c r="I111" s="307" t="n">
        <v>154374</v>
      </c>
      <c r="J111" s="307" t="n">
        <v>104515</v>
      </c>
      <c r="K111" s="307" t="s">
        <v>25</v>
      </c>
      <c r="L111" s="308" t="s">
        <v>34</v>
      </c>
    </row>
    <row r="112" customFormat="false" ht="30" hidden="false" customHeight="true" outlineLevel="0" collapsed="false">
      <c r="A112" s="318"/>
      <c r="B112" s="301" t="s">
        <v>378</v>
      </c>
      <c r="C112" s="297" t="s">
        <v>379</v>
      </c>
      <c r="D112" s="331" t="n">
        <v>97</v>
      </c>
      <c r="E112" s="332" t="n">
        <v>1575</v>
      </c>
      <c r="F112" s="303" t="n">
        <v>577225</v>
      </c>
      <c r="G112" s="332" t="n">
        <v>2372732</v>
      </c>
      <c r="H112" s="332" t="n">
        <v>3840736</v>
      </c>
      <c r="I112" s="332" t="n">
        <v>3430755</v>
      </c>
      <c r="J112" s="332" t="n">
        <v>1378602</v>
      </c>
      <c r="K112" s="303" t="s">
        <v>25</v>
      </c>
      <c r="L112" s="333" t="s">
        <v>25</v>
      </c>
    </row>
    <row r="113" customFormat="false" ht="13.5" hidden="false" customHeight="false" outlineLevel="0" collapsed="false">
      <c r="A113" s="318"/>
      <c r="B113" s="324" t="s">
        <v>380</v>
      </c>
      <c r="C113" s="325" t="s">
        <v>381</v>
      </c>
      <c r="D113" s="326" t="n">
        <v>46</v>
      </c>
      <c r="E113" s="327" t="n">
        <v>523</v>
      </c>
      <c r="F113" s="328" t="n">
        <v>156099</v>
      </c>
      <c r="G113" s="328" t="n">
        <v>863936</v>
      </c>
      <c r="H113" s="328" t="n">
        <v>1184528</v>
      </c>
      <c r="I113" s="328" t="n">
        <v>1010029</v>
      </c>
      <c r="J113" s="328" t="n">
        <v>296062</v>
      </c>
      <c r="K113" s="328" t="n">
        <v>237080</v>
      </c>
      <c r="L113" s="329" t="n">
        <v>21326</v>
      </c>
    </row>
    <row r="114" customFormat="false" ht="13.5" hidden="false" customHeight="false" outlineLevel="0" collapsed="false">
      <c r="A114" s="318"/>
      <c r="B114" s="305" t="s">
        <v>382</v>
      </c>
      <c r="C114" s="306" t="s">
        <v>383</v>
      </c>
      <c r="D114" s="315" t="n">
        <v>41</v>
      </c>
      <c r="E114" s="307" t="n">
        <v>486</v>
      </c>
      <c r="F114" s="310" t="n">
        <v>146562</v>
      </c>
      <c r="G114" s="310" t="n">
        <v>832604</v>
      </c>
      <c r="H114" s="310" t="n">
        <v>1129161</v>
      </c>
      <c r="I114" s="310" t="n">
        <v>963803</v>
      </c>
      <c r="J114" s="310" t="n">
        <v>272963</v>
      </c>
      <c r="K114" s="310" t="n">
        <v>237080</v>
      </c>
      <c r="L114" s="308" t="n">
        <v>21326</v>
      </c>
    </row>
    <row r="115" customFormat="false" ht="13.5" hidden="false" customHeight="false" outlineLevel="0" collapsed="false">
      <c r="A115" s="318"/>
      <c r="B115" s="305" t="s">
        <v>384</v>
      </c>
      <c r="C115" s="306" t="s">
        <v>385</v>
      </c>
      <c r="D115" s="315" t="n">
        <v>1</v>
      </c>
      <c r="E115" s="307" t="n">
        <v>13</v>
      </c>
      <c r="F115" s="310" t="s">
        <v>25</v>
      </c>
      <c r="G115" s="310" t="s">
        <v>25</v>
      </c>
      <c r="H115" s="310" t="s">
        <v>25</v>
      </c>
      <c r="I115" s="310" t="s">
        <v>25</v>
      </c>
      <c r="J115" s="310" t="s">
        <v>25</v>
      </c>
      <c r="K115" s="310" t="s">
        <v>34</v>
      </c>
      <c r="L115" s="308" t="s">
        <v>34</v>
      </c>
    </row>
    <row r="116" customFormat="false" ht="13.5" hidden="false" customHeight="false" outlineLevel="0" collapsed="false">
      <c r="A116" s="318"/>
      <c r="B116" s="305" t="s">
        <v>386</v>
      </c>
      <c r="C116" s="306" t="s">
        <v>387</v>
      </c>
      <c r="D116" s="315" t="n">
        <v>4</v>
      </c>
      <c r="E116" s="307" t="n">
        <v>24</v>
      </c>
      <c r="F116" s="310" t="s">
        <v>25</v>
      </c>
      <c r="G116" s="310" t="s">
        <v>25</v>
      </c>
      <c r="H116" s="310" t="s">
        <v>25</v>
      </c>
      <c r="I116" s="310" t="s">
        <v>25</v>
      </c>
      <c r="J116" s="310" t="s">
        <v>25</v>
      </c>
      <c r="K116" s="310" t="s">
        <v>34</v>
      </c>
      <c r="L116" s="308" t="s">
        <v>34</v>
      </c>
    </row>
    <row r="117" customFormat="false" ht="24" hidden="false" customHeight="false" outlineLevel="0" collapsed="false">
      <c r="A117" s="318"/>
      <c r="B117" s="311" t="s">
        <v>388</v>
      </c>
      <c r="C117" s="312" t="s">
        <v>389</v>
      </c>
      <c r="D117" s="316" t="n">
        <v>38</v>
      </c>
      <c r="E117" s="313" t="n">
        <v>875</v>
      </c>
      <c r="F117" s="313" t="n">
        <v>366041</v>
      </c>
      <c r="G117" s="313" t="n">
        <v>1412003</v>
      </c>
      <c r="H117" s="313" t="n">
        <v>2438518</v>
      </c>
      <c r="I117" s="313" t="n">
        <v>2222904</v>
      </c>
      <c r="J117" s="313" t="n">
        <v>975663</v>
      </c>
      <c r="K117" s="313" t="n">
        <v>441684</v>
      </c>
      <c r="L117" s="314" t="n">
        <v>9111</v>
      </c>
    </row>
    <row r="118" customFormat="false" ht="13.5" hidden="false" customHeight="false" outlineLevel="0" collapsed="false">
      <c r="A118" s="318"/>
      <c r="B118" s="305" t="s">
        <v>390</v>
      </c>
      <c r="C118" s="306" t="s">
        <v>391</v>
      </c>
      <c r="D118" s="315" t="n">
        <v>16</v>
      </c>
      <c r="E118" s="307" t="n">
        <v>424</v>
      </c>
      <c r="F118" s="310" t="n">
        <v>181906</v>
      </c>
      <c r="G118" s="310" t="n">
        <v>963731</v>
      </c>
      <c r="H118" s="310" t="n">
        <v>1556123</v>
      </c>
      <c r="I118" s="310" t="n">
        <v>1488420</v>
      </c>
      <c r="J118" s="310" t="n">
        <v>585518</v>
      </c>
      <c r="K118" s="310" t="s">
        <v>25</v>
      </c>
      <c r="L118" s="308" t="s">
        <v>25</v>
      </c>
    </row>
    <row r="119" customFormat="false" ht="13.5" hidden="false" customHeight="false" outlineLevel="0" collapsed="false">
      <c r="A119" s="318"/>
      <c r="B119" s="305" t="s">
        <v>392</v>
      </c>
      <c r="C119" s="306" t="s">
        <v>393</v>
      </c>
      <c r="D119" s="315" t="n">
        <v>3</v>
      </c>
      <c r="E119" s="307" t="n">
        <v>24</v>
      </c>
      <c r="F119" s="310" t="n">
        <v>6182</v>
      </c>
      <c r="G119" s="310" t="n">
        <v>1446</v>
      </c>
      <c r="H119" s="310" t="n">
        <v>11510</v>
      </c>
      <c r="I119" s="310" t="n">
        <v>11511</v>
      </c>
      <c r="J119" s="310" t="n">
        <v>9895</v>
      </c>
      <c r="K119" s="310" t="s">
        <v>34</v>
      </c>
      <c r="L119" s="308" t="s">
        <v>34</v>
      </c>
    </row>
    <row r="120" customFormat="false" ht="13.5" hidden="false" customHeight="false" outlineLevel="0" collapsed="false">
      <c r="A120" s="318"/>
      <c r="B120" s="305" t="s">
        <v>394</v>
      </c>
      <c r="C120" s="306" t="s">
        <v>395</v>
      </c>
      <c r="D120" s="315" t="n">
        <v>3</v>
      </c>
      <c r="E120" s="307" t="n">
        <v>109</v>
      </c>
      <c r="F120" s="310" t="n">
        <v>37995</v>
      </c>
      <c r="G120" s="310" t="n">
        <v>71393</v>
      </c>
      <c r="H120" s="310" t="n">
        <v>154850</v>
      </c>
      <c r="I120" s="310" t="n">
        <v>154702</v>
      </c>
      <c r="J120" s="310" t="n">
        <v>75188</v>
      </c>
      <c r="K120" s="310" t="s">
        <v>25</v>
      </c>
      <c r="L120" s="308" t="s">
        <v>25</v>
      </c>
    </row>
    <row r="121" customFormat="false" ht="13.5" hidden="false" customHeight="false" outlineLevel="0" collapsed="false">
      <c r="A121" s="318"/>
      <c r="B121" s="305" t="s">
        <v>396</v>
      </c>
      <c r="C121" s="306" t="s">
        <v>397</v>
      </c>
      <c r="D121" s="315" t="n">
        <v>16</v>
      </c>
      <c r="E121" s="307" t="n">
        <v>318</v>
      </c>
      <c r="F121" s="307" t="n">
        <v>139958</v>
      </c>
      <c r="G121" s="307" t="n">
        <v>375433</v>
      </c>
      <c r="H121" s="307" t="n">
        <v>716035</v>
      </c>
      <c r="I121" s="307" t="n">
        <v>568271</v>
      </c>
      <c r="J121" s="307" t="n">
        <v>305062</v>
      </c>
      <c r="K121" s="307" t="n">
        <v>297734</v>
      </c>
      <c r="L121" s="308" t="n">
        <v>3819</v>
      </c>
    </row>
    <row r="122" customFormat="false" ht="24" hidden="false" customHeight="false" outlineLevel="0" collapsed="false">
      <c r="A122" s="318"/>
      <c r="B122" s="311" t="s">
        <v>398</v>
      </c>
      <c r="C122" s="312" t="s">
        <v>399</v>
      </c>
      <c r="D122" s="316" t="n">
        <v>4</v>
      </c>
      <c r="E122" s="313" t="n">
        <v>71</v>
      </c>
      <c r="F122" s="317" t="n">
        <v>19877</v>
      </c>
      <c r="G122" s="317" t="n">
        <v>23838</v>
      </c>
      <c r="H122" s="317" t="n">
        <v>55738</v>
      </c>
      <c r="I122" s="317" t="n">
        <v>54182</v>
      </c>
      <c r="J122" s="317" t="n">
        <v>30170</v>
      </c>
      <c r="K122" s="317" t="s">
        <v>25</v>
      </c>
      <c r="L122" s="314" t="s">
        <v>25</v>
      </c>
    </row>
    <row r="123" customFormat="false" ht="13.5" hidden="false" customHeight="false" outlineLevel="0" collapsed="false">
      <c r="A123" s="318"/>
      <c r="B123" s="305" t="s">
        <v>400</v>
      </c>
      <c r="C123" s="306" t="s">
        <v>401</v>
      </c>
      <c r="D123" s="315" t="n">
        <v>3</v>
      </c>
      <c r="E123" s="307" t="n">
        <v>63</v>
      </c>
      <c r="F123" s="307" t="s">
        <v>25</v>
      </c>
      <c r="G123" s="307" t="s">
        <v>25</v>
      </c>
      <c r="H123" s="307" t="s">
        <v>25</v>
      </c>
      <c r="I123" s="307" t="s">
        <v>25</v>
      </c>
      <c r="J123" s="307" t="s">
        <v>25</v>
      </c>
      <c r="K123" s="307" t="s">
        <v>25</v>
      </c>
      <c r="L123" s="308" t="s">
        <v>25</v>
      </c>
    </row>
    <row r="124" customFormat="false" ht="13.5" hidden="false" customHeight="false" outlineLevel="0" collapsed="false">
      <c r="A124" s="318"/>
      <c r="B124" s="305" t="s">
        <v>402</v>
      </c>
      <c r="C124" s="306" t="s">
        <v>403</v>
      </c>
      <c r="D124" s="315" t="n">
        <v>1</v>
      </c>
      <c r="E124" s="307" t="n">
        <v>8</v>
      </c>
      <c r="F124" s="310" t="s">
        <v>25</v>
      </c>
      <c r="G124" s="307" t="s">
        <v>25</v>
      </c>
      <c r="H124" s="307" t="s">
        <v>25</v>
      </c>
      <c r="I124" s="307" t="s">
        <v>25</v>
      </c>
      <c r="J124" s="307" t="s">
        <v>25</v>
      </c>
      <c r="K124" s="310" t="s">
        <v>34</v>
      </c>
      <c r="L124" s="308" t="s">
        <v>34</v>
      </c>
    </row>
    <row r="125" s="335" customFormat="true" ht="24" hidden="false" customHeight="false" outlineLevel="0" collapsed="false">
      <c r="A125" s="318"/>
      <c r="B125" s="311" t="s">
        <v>404</v>
      </c>
      <c r="C125" s="312" t="s">
        <v>405</v>
      </c>
      <c r="D125" s="316" t="n">
        <v>9</v>
      </c>
      <c r="E125" s="313" t="n">
        <v>106</v>
      </c>
      <c r="F125" s="317" t="n">
        <v>35208</v>
      </c>
      <c r="G125" s="317" t="n">
        <v>72955</v>
      </c>
      <c r="H125" s="317" t="n">
        <v>161952</v>
      </c>
      <c r="I125" s="317" t="n">
        <v>143640</v>
      </c>
      <c r="J125" s="317" t="n">
        <v>76707</v>
      </c>
      <c r="K125" s="317" t="s">
        <v>25</v>
      </c>
      <c r="L125" s="314" t="s">
        <v>25</v>
      </c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</row>
    <row r="126" customFormat="false" ht="13.5" hidden="false" customHeight="false" outlineLevel="0" collapsed="false">
      <c r="A126" s="318"/>
      <c r="B126" s="305" t="s">
        <v>406</v>
      </c>
      <c r="C126" s="306" t="s">
        <v>407</v>
      </c>
      <c r="D126" s="315" t="n">
        <v>1</v>
      </c>
      <c r="E126" s="307" t="n">
        <v>30</v>
      </c>
      <c r="F126" s="307" t="s">
        <v>25</v>
      </c>
      <c r="G126" s="307" t="s">
        <v>25</v>
      </c>
      <c r="H126" s="307" t="s">
        <v>25</v>
      </c>
      <c r="I126" s="307" t="s">
        <v>25</v>
      </c>
      <c r="J126" s="307" t="s">
        <v>25</v>
      </c>
      <c r="K126" s="307" t="s">
        <v>25</v>
      </c>
      <c r="L126" s="308" t="s">
        <v>25</v>
      </c>
    </row>
    <row r="127" customFormat="false" ht="24" hidden="false" customHeight="false" outlineLevel="0" collapsed="false">
      <c r="A127" s="318" t="n">
        <f aca="false">A95+1</f>
        <v>92</v>
      </c>
      <c r="B127" s="305" t="s">
        <v>408</v>
      </c>
      <c r="C127" s="306" t="s">
        <v>409</v>
      </c>
      <c r="D127" s="315" t="n">
        <v>8</v>
      </c>
      <c r="E127" s="307" t="n">
        <v>76</v>
      </c>
      <c r="F127" s="310" t="s">
        <v>25</v>
      </c>
      <c r="G127" s="307" t="s">
        <v>25</v>
      </c>
      <c r="H127" s="307" t="s">
        <v>25</v>
      </c>
      <c r="I127" s="307" t="s">
        <v>25</v>
      </c>
      <c r="J127" s="307" t="s">
        <v>25</v>
      </c>
      <c r="K127" s="310" t="s">
        <v>34</v>
      </c>
      <c r="L127" s="308" t="s">
        <v>34</v>
      </c>
    </row>
    <row r="128" customFormat="false" ht="19.5" hidden="false" customHeight="true" outlineLevel="0" collapsed="false">
      <c r="A128" s="318"/>
      <c r="B128" s="319" t="s">
        <v>410</v>
      </c>
      <c r="C128" s="320" t="s">
        <v>411</v>
      </c>
      <c r="D128" s="321" t="n">
        <v>95</v>
      </c>
      <c r="E128" s="322" t="n">
        <v>1386</v>
      </c>
      <c r="F128" s="336" t="n">
        <v>460190</v>
      </c>
      <c r="G128" s="336" t="n">
        <v>1182396</v>
      </c>
      <c r="H128" s="336" t="n">
        <v>1982060</v>
      </c>
      <c r="I128" s="336" t="n">
        <v>1948230</v>
      </c>
      <c r="J128" s="336" t="n">
        <v>742735</v>
      </c>
      <c r="K128" s="336" t="n">
        <v>340178</v>
      </c>
      <c r="L128" s="323" t="n">
        <v>17985</v>
      </c>
    </row>
    <row r="129" customFormat="false" ht="13.5" hidden="false" customHeight="false" outlineLevel="0" collapsed="false">
      <c r="A129" s="318"/>
      <c r="B129" s="324" t="s">
        <v>412</v>
      </c>
      <c r="C129" s="325" t="s">
        <v>413</v>
      </c>
      <c r="D129" s="326" t="n">
        <v>40</v>
      </c>
      <c r="E129" s="327" t="n">
        <v>566</v>
      </c>
      <c r="F129" s="327" t="n">
        <v>174234</v>
      </c>
      <c r="G129" s="327" t="n">
        <v>433586</v>
      </c>
      <c r="H129" s="327" t="n">
        <v>750173</v>
      </c>
      <c r="I129" s="327" t="n">
        <v>735297</v>
      </c>
      <c r="J129" s="327" t="n">
        <v>288462</v>
      </c>
      <c r="K129" s="327" t="n">
        <v>134784</v>
      </c>
      <c r="L129" s="329" t="n">
        <v>8409</v>
      </c>
    </row>
    <row r="130" customFormat="false" ht="24" hidden="false" customHeight="false" outlineLevel="0" collapsed="false">
      <c r="A130" s="318"/>
      <c r="B130" s="305" t="s">
        <v>414</v>
      </c>
      <c r="C130" s="306" t="s">
        <v>415</v>
      </c>
      <c r="D130" s="315" t="n">
        <v>40</v>
      </c>
      <c r="E130" s="307" t="n">
        <v>566</v>
      </c>
      <c r="F130" s="310" t="n">
        <v>174234</v>
      </c>
      <c r="G130" s="310" t="n">
        <v>433586</v>
      </c>
      <c r="H130" s="310" t="n">
        <v>750173</v>
      </c>
      <c r="I130" s="310" t="n">
        <v>735297</v>
      </c>
      <c r="J130" s="310" t="n">
        <v>288462</v>
      </c>
      <c r="K130" s="310" t="n">
        <v>134784</v>
      </c>
      <c r="L130" s="308" t="n">
        <v>8409</v>
      </c>
    </row>
    <row r="131" customFormat="false" ht="13.5" hidden="false" customHeight="false" outlineLevel="0" collapsed="false">
      <c r="A131" s="318"/>
      <c r="B131" s="311" t="s">
        <v>416</v>
      </c>
      <c r="C131" s="312" t="s">
        <v>417</v>
      </c>
      <c r="D131" s="316" t="n">
        <v>6</v>
      </c>
      <c r="E131" s="313" t="n">
        <v>35</v>
      </c>
      <c r="F131" s="313" t="n">
        <v>7561</v>
      </c>
      <c r="G131" s="313" t="n">
        <v>10675</v>
      </c>
      <c r="H131" s="313" t="n">
        <v>21037</v>
      </c>
      <c r="I131" s="313" t="n">
        <v>20819</v>
      </c>
      <c r="J131" s="313" t="n">
        <v>10259</v>
      </c>
      <c r="K131" s="313" t="s">
        <v>34</v>
      </c>
      <c r="L131" s="314" t="s">
        <v>34</v>
      </c>
    </row>
    <row r="132" customFormat="false" ht="13.5" hidden="false" customHeight="false" outlineLevel="0" collapsed="false">
      <c r="A132" s="318"/>
      <c r="B132" s="305" t="s">
        <v>418</v>
      </c>
      <c r="C132" s="306" t="s">
        <v>417</v>
      </c>
      <c r="D132" s="315" t="n">
        <v>6</v>
      </c>
      <c r="E132" s="307" t="n">
        <v>35</v>
      </c>
      <c r="F132" s="310" t="n">
        <v>7561</v>
      </c>
      <c r="G132" s="310" t="n">
        <v>10675</v>
      </c>
      <c r="H132" s="310" t="n">
        <v>21037</v>
      </c>
      <c r="I132" s="310" t="n">
        <v>20819</v>
      </c>
      <c r="J132" s="310" t="n">
        <v>10259</v>
      </c>
      <c r="K132" s="310" t="s">
        <v>34</v>
      </c>
      <c r="L132" s="308" t="s">
        <v>34</v>
      </c>
    </row>
    <row r="133" customFormat="false" ht="13.5" hidden="false" customHeight="false" outlineLevel="0" collapsed="false">
      <c r="A133" s="318"/>
      <c r="B133" s="311" t="s">
        <v>419</v>
      </c>
      <c r="C133" s="312" t="s">
        <v>420</v>
      </c>
      <c r="D133" s="316" t="n">
        <v>33</v>
      </c>
      <c r="E133" s="313" t="n">
        <v>399</v>
      </c>
      <c r="F133" s="317" t="n">
        <v>121354</v>
      </c>
      <c r="G133" s="317" t="n">
        <v>324593</v>
      </c>
      <c r="H133" s="317" t="n">
        <v>593347</v>
      </c>
      <c r="I133" s="317" t="n">
        <v>586685</v>
      </c>
      <c r="J133" s="317" t="n">
        <v>254691</v>
      </c>
      <c r="K133" s="317" t="s">
        <v>25</v>
      </c>
      <c r="L133" s="314" t="s">
        <v>25</v>
      </c>
    </row>
    <row r="134" customFormat="false" ht="13.5" hidden="false" customHeight="false" outlineLevel="0" collapsed="false">
      <c r="A134" s="318"/>
      <c r="B134" s="305" t="s">
        <v>421</v>
      </c>
      <c r="C134" s="306" t="s">
        <v>420</v>
      </c>
      <c r="D134" s="315" t="n">
        <v>33</v>
      </c>
      <c r="E134" s="307" t="n">
        <v>399</v>
      </c>
      <c r="F134" s="310" t="n">
        <v>121354</v>
      </c>
      <c r="G134" s="310" t="n">
        <v>324593</v>
      </c>
      <c r="H134" s="310" t="n">
        <v>593347</v>
      </c>
      <c r="I134" s="310" t="n">
        <v>586685</v>
      </c>
      <c r="J134" s="310" t="n">
        <v>254691</v>
      </c>
      <c r="K134" s="310" t="s">
        <v>25</v>
      </c>
      <c r="L134" s="308" t="s">
        <v>25</v>
      </c>
    </row>
    <row r="135" customFormat="false" ht="13.5" hidden="false" customHeight="false" outlineLevel="0" collapsed="false">
      <c r="A135" s="318"/>
      <c r="B135" s="311" t="s">
        <v>422</v>
      </c>
      <c r="C135" s="312" t="s">
        <v>423</v>
      </c>
      <c r="D135" s="316" t="n">
        <v>16</v>
      </c>
      <c r="E135" s="313" t="n">
        <v>386</v>
      </c>
      <c r="F135" s="313" t="n">
        <v>157041</v>
      </c>
      <c r="G135" s="313" t="n">
        <v>413542</v>
      </c>
      <c r="H135" s="313" t="n">
        <v>617503</v>
      </c>
      <c r="I135" s="313" t="n">
        <v>605429</v>
      </c>
      <c r="J135" s="313" t="n">
        <v>189323</v>
      </c>
      <c r="K135" s="313" t="s">
        <v>25</v>
      </c>
      <c r="L135" s="314" t="s">
        <v>25</v>
      </c>
    </row>
    <row r="136" customFormat="false" ht="13.5" hidden="false" customHeight="false" outlineLevel="0" collapsed="false">
      <c r="A136" s="318"/>
      <c r="B136" s="305" t="s">
        <v>424</v>
      </c>
      <c r="C136" s="306" t="s">
        <v>425</v>
      </c>
      <c r="D136" s="315" t="n">
        <v>7</v>
      </c>
      <c r="E136" s="307" t="n">
        <v>224</v>
      </c>
      <c r="F136" s="310" t="n">
        <v>111563</v>
      </c>
      <c r="G136" s="310" t="n">
        <v>329207</v>
      </c>
      <c r="H136" s="310" t="n">
        <v>475737</v>
      </c>
      <c r="I136" s="310" t="n">
        <v>466855</v>
      </c>
      <c r="J136" s="310" t="n">
        <v>139188</v>
      </c>
      <c r="K136" s="310" t="s">
        <v>25</v>
      </c>
      <c r="L136" s="308" t="s">
        <v>25</v>
      </c>
    </row>
    <row r="137" customFormat="false" ht="13.5" hidden="false" customHeight="false" outlineLevel="0" collapsed="false">
      <c r="A137" s="318"/>
      <c r="B137" s="305" t="s">
        <v>426</v>
      </c>
      <c r="C137" s="306" t="s">
        <v>427</v>
      </c>
      <c r="D137" s="315" t="n">
        <v>7</v>
      </c>
      <c r="E137" s="307" t="n">
        <v>147</v>
      </c>
      <c r="F137" s="310" t="s">
        <v>25</v>
      </c>
      <c r="G137" s="310" t="s">
        <v>25</v>
      </c>
      <c r="H137" s="310" t="s">
        <v>25</v>
      </c>
      <c r="I137" s="310" t="s">
        <v>25</v>
      </c>
      <c r="J137" s="310" t="s">
        <v>25</v>
      </c>
      <c r="K137" s="310" t="s">
        <v>25</v>
      </c>
      <c r="L137" s="308" t="s">
        <v>25</v>
      </c>
    </row>
    <row r="138" customFormat="false" ht="24" hidden="false" customHeight="false" outlineLevel="0" collapsed="false">
      <c r="A138" s="318"/>
      <c r="B138" s="305" t="s">
        <v>428</v>
      </c>
      <c r="C138" s="306" t="s">
        <v>429</v>
      </c>
      <c r="D138" s="315" t="n">
        <v>2</v>
      </c>
      <c r="E138" s="307" t="n">
        <v>15</v>
      </c>
      <c r="F138" s="307" t="s">
        <v>25</v>
      </c>
      <c r="G138" s="307" t="s">
        <v>25</v>
      </c>
      <c r="H138" s="307" t="s">
        <v>25</v>
      </c>
      <c r="I138" s="307" t="s">
        <v>25</v>
      </c>
      <c r="J138" s="307" t="s">
        <v>25</v>
      </c>
      <c r="K138" s="307" t="s">
        <v>34</v>
      </c>
      <c r="L138" s="308" t="s">
        <v>34</v>
      </c>
    </row>
    <row r="139" customFormat="false" ht="19.5" hidden="false" customHeight="true" outlineLevel="0" collapsed="false">
      <c r="A139" s="318"/>
      <c r="B139" s="301" t="s">
        <v>430</v>
      </c>
      <c r="C139" s="297" t="s">
        <v>431</v>
      </c>
      <c r="D139" s="331" t="n">
        <v>82</v>
      </c>
      <c r="E139" s="332" t="n">
        <v>3629</v>
      </c>
      <c r="F139" s="303" t="n">
        <v>1488941</v>
      </c>
      <c r="G139" s="303" t="n">
        <v>7071260</v>
      </c>
      <c r="H139" s="303" t="n">
        <v>12238960</v>
      </c>
      <c r="I139" s="303" t="n">
        <v>11476306</v>
      </c>
      <c r="J139" s="303" t="n">
        <v>3932518</v>
      </c>
      <c r="K139" s="303" t="n">
        <v>6465303</v>
      </c>
      <c r="L139" s="333" t="n">
        <v>675353</v>
      </c>
    </row>
    <row r="140" customFormat="false" ht="13.5" hidden="false" customHeight="false" outlineLevel="0" collapsed="false">
      <c r="A140" s="318"/>
      <c r="B140" s="311" t="s">
        <v>432</v>
      </c>
      <c r="C140" s="312" t="s">
        <v>433</v>
      </c>
      <c r="D140" s="316" t="n">
        <v>9</v>
      </c>
      <c r="E140" s="313" t="n">
        <v>879</v>
      </c>
      <c r="F140" s="317" t="n">
        <v>435192</v>
      </c>
      <c r="G140" s="313" t="n">
        <v>3536489</v>
      </c>
      <c r="H140" s="313" t="n">
        <v>6151043</v>
      </c>
      <c r="I140" s="313" t="n">
        <v>5985758</v>
      </c>
      <c r="J140" s="313" t="n">
        <v>1659704</v>
      </c>
      <c r="K140" s="317" t="n">
        <v>4642944</v>
      </c>
      <c r="L140" s="314" t="n">
        <v>395885</v>
      </c>
    </row>
    <row r="141" customFormat="false" ht="13.5" hidden="false" customHeight="false" outlineLevel="0" collapsed="false">
      <c r="A141" s="318"/>
      <c r="B141" s="305" t="s">
        <v>434</v>
      </c>
      <c r="C141" s="306" t="s">
        <v>435</v>
      </c>
      <c r="D141" s="315" t="n">
        <v>3</v>
      </c>
      <c r="E141" s="307" t="n">
        <v>643</v>
      </c>
      <c r="F141" s="310" t="s">
        <v>25</v>
      </c>
      <c r="G141" s="310" t="s">
        <v>25</v>
      </c>
      <c r="H141" s="310" t="s">
        <v>25</v>
      </c>
      <c r="I141" s="310" t="s">
        <v>25</v>
      </c>
      <c r="J141" s="310" t="s">
        <v>25</v>
      </c>
      <c r="K141" s="310" t="s">
        <v>25</v>
      </c>
      <c r="L141" s="308" t="s">
        <v>25</v>
      </c>
    </row>
    <row r="142" customFormat="false" ht="13.5" hidden="false" customHeight="false" outlineLevel="0" collapsed="false">
      <c r="A142" s="318"/>
      <c r="B142" s="305" t="s">
        <v>436</v>
      </c>
      <c r="C142" s="306" t="s">
        <v>437</v>
      </c>
      <c r="D142" s="315" t="n">
        <v>2</v>
      </c>
      <c r="E142" s="307" t="n">
        <v>187</v>
      </c>
      <c r="F142" s="310" t="s">
        <v>25</v>
      </c>
      <c r="G142" s="310" t="s">
        <v>25</v>
      </c>
      <c r="H142" s="310" t="s">
        <v>25</v>
      </c>
      <c r="I142" s="310" t="s">
        <v>25</v>
      </c>
      <c r="J142" s="310" t="s">
        <v>25</v>
      </c>
      <c r="K142" s="310" t="s">
        <v>25</v>
      </c>
      <c r="L142" s="330" t="s">
        <v>25</v>
      </c>
    </row>
    <row r="143" customFormat="false" ht="13.5" hidden="false" customHeight="false" outlineLevel="0" collapsed="false">
      <c r="A143" s="318"/>
      <c r="B143" s="305" t="s">
        <v>438</v>
      </c>
      <c r="C143" s="306" t="s">
        <v>439</v>
      </c>
      <c r="D143" s="315" t="n">
        <v>4</v>
      </c>
      <c r="E143" s="307" t="n">
        <v>49</v>
      </c>
      <c r="F143" s="307" t="n">
        <v>9565</v>
      </c>
      <c r="G143" s="307" t="n">
        <v>3705</v>
      </c>
      <c r="H143" s="307" t="n">
        <v>16749</v>
      </c>
      <c r="I143" s="307" t="n">
        <v>14029</v>
      </c>
      <c r="J143" s="307" t="n">
        <v>12424</v>
      </c>
      <c r="K143" s="307" t="s">
        <v>34</v>
      </c>
      <c r="L143" s="308" t="s">
        <v>34</v>
      </c>
    </row>
    <row r="144" customFormat="false" ht="13.5" hidden="false" customHeight="false" outlineLevel="0" collapsed="false">
      <c r="A144" s="318"/>
      <c r="B144" s="311" t="s">
        <v>440</v>
      </c>
      <c r="C144" s="312" t="s">
        <v>441</v>
      </c>
      <c r="D144" s="316" t="n">
        <v>4</v>
      </c>
      <c r="E144" s="313" t="n">
        <v>66</v>
      </c>
      <c r="F144" s="317" t="n">
        <v>20326</v>
      </c>
      <c r="G144" s="317" t="n">
        <v>65281</v>
      </c>
      <c r="H144" s="317" t="n">
        <v>129354</v>
      </c>
      <c r="I144" s="317" t="n">
        <v>129221</v>
      </c>
      <c r="J144" s="317" t="n">
        <v>63707</v>
      </c>
      <c r="K144" s="317" t="s">
        <v>34</v>
      </c>
      <c r="L144" s="334" t="s">
        <v>34</v>
      </c>
    </row>
    <row r="145" customFormat="false" ht="13.5" hidden="false" customHeight="false" outlineLevel="0" collapsed="false">
      <c r="A145" s="318"/>
      <c r="B145" s="305" t="s">
        <v>442</v>
      </c>
      <c r="C145" s="306" t="s">
        <v>443</v>
      </c>
      <c r="D145" s="315" t="n">
        <v>3</v>
      </c>
      <c r="E145" s="307" t="n">
        <v>42</v>
      </c>
      <c r="F145" s="310" t="s">
        <v>25</v>
      </c>
      <c r="G145" s="310" t="s">
        <v>25</v>
      </c>
      <c r="H145" s="310" t="s">
        <v>25</v>
      </c>
      <c r="I145" s="310" t="s">
        <v>25</v>
      </c>
      <c r="J145" s="310" t="s">
        <v>25</v>
      </c>
      <c r="K145" s="310" t="s">
        <v>34</v>
      </c>
      <c r="L145" s="308" t="s">
        <v>34</v>
      </c>
    </row>
    <row r="146" customFormat="false" ht="13.5" hidden="false" customHeight="false" outlineLevel="0" collapsed="false">
      <c r="A146" s="318"/>
      <c r="B146" s="305" t="s">
        <v>444</v>
      </c>
      <c r="C146" s="306" t="s">
        <v>445</v>
      </c>
      <c r="D146" s="315" t="n">
        <v>1</v>
      </c>
      <c r="E146" s="307" t="n">
        <v>24</v>
      </c>
      <c r="F146" s="307" t="s">
        <v>25</v>
      </c>
      <c r="G146" s="307" t="s">
        <v>25</v>
      </c>
      <c r="H146" s="307" t="s">
        <v>25</v>
      </c>
      <c r="I146" s="307" t="s">
        <v>25</v>
      </c>
      <c r="J146" s="307" t="s">
        <v>25</v>
      </c>
      <c r="K146" s="307" t="s">
        <v>34</v>
      </c>
      <c r="L146" s="308" t="s">
        <v>34</v>
      </c>
    </row>
    <row r="147" customFormat="false" ht="13.5" hidden="false" customHeight="false" outlineLevel="0" collapsed="false">
      <c r="A147" s="318"/>
      <c r="B147" s="311" t="s">
        <v>446</v>
      </c>
      <c r="C147" s="312" t="s">
        <v>447</v>
      </c>
      <c r="D147" s="316" t="n">
        <v>5</v>
      </c>
      <c r="E147" s="313" t="n">
        <v>152</v>
      </c>
      <c r="F147" s="317" t="n">
        <v>50059</v>
      </c>
      <c r="G147" s="317" t="n">
        <v>175008</v>
      </c>
      <c r="H147" s="317" t="n">
        <v>454381</v>
      </c>
      <c r="I147" s="317" t="n">
        <v>447289</v>
      </c>
      <c r="J147" s="317" t="n">
        <v>254062</v>
      </c>
      <c r="K147" s="317" t="s">
        <v>25</v>
      </c>
      <c r="L147" s="334" t="s">
        <v>25</v>
      </c>
    </row>
    <row r="148" customFormat="false" ht="13.5" hidden="false" customHeight="false" outlineLevel="0" collapsed="false">
      <c r="A148" s="318"/>
      <c r="B148" s="305" t="s">
        <v>448</v>
      </c>
      <c r="C148" s="306" t="s">
        <v>449</v>
      </c>
      <c r="D148" s="315" t="n">
        <v>4</v>
      </c>
      <c r="E148" s="307" t="n">
        <v>134</v>
      </c>
      <c r="F148" s="310" t="s">
        <v>25</v>
      </c>
      <c r="G148" s="310" t="s">
        <v>25</v>
      </c>
      <c r="H148" s="310" t="s">
        <v>25</v>
      </c>
      <c r="I148" s="310" t="s">
        <v>25</v>
      </c>
      <c r="J148" s="310" t="s">
        <v>25</v>
      </c>
      <c r="K148" s="310" t="s">
        <v>25</v>
      </c>
      <c r="L148" s="308" t="s">
        <v>25</v>
      </c>
    </row>
    <row r="149" customFormat="false" ht="13.5" hidden="false" customHeight="false" outlineLevel="0" collapsed="false">
      <c r="A149" s="318"/>
      <c r="B149" s="305" t="s">
        <v>450</v>
      </c>
      <c r="C149" s="306" t="s">
        <v>451</v>
      </c>
      <c r="D149" s="315" t="n">
        <v>1</v>
      </c>
      <c r="E149" s="307" t="n">
        <v>18</v>
      </c>
      <c r="F149" s="307" t="s">
        <v>25</v>
      </c>
      <c r="G149" s="307" t="s">
        <v>25</v>
      </c>
      <c r="H149" s="307" t="s">
        <v>25</v>
      </c>
      <c r="I149" s="307" t="s">
        <v>25</v>
      </c>
      <c r="J149" s="307" t="s">
        <v>25</v>
      </c>
      <c r="K149" s="307" t="s">
        <v>34</v>
      </c>
      <c r="L149" s="308" t="s">
        <v>34</v>
      </c>
    </row>
    <row r="150" customFormat="false" ht="13.5" hidden="false" customHeight="false" outlineLevel="0" collapsed="false">
      <c r="A150" s="318"/>
      <c r="B150" s="311" t="s">
        <v>452</v>
      </c>
      <c r="C150" s="312" t="s">
        <v>453</v>
      </c>
      <c r="D150" s="316" t="n">
        <v>60</v>
      </c>
      <c r="E150" s="313" t="n">
        <v>2481</v>
      </c>
      <c r="F150" s="317" t="n">
        <v>963958</v>
      </c>
      <c r="G150" s="317" t="n">
        <v>3216970</v>
      </c>
      <c r="H150" s="317" t="n">
        <v>5384503</v>
      </c>
      <c r="I150" s="317" t="n">
        <v>4814479</v>
      </c>
      <c r="J150" s="317" t="n">
        <v>1915775</v>
      </c>
      <c r="K150" s="317" t="n">
        <v>1751181</v>
      </c>
      <c r="L150" s="314" t="n">
        <v>274315</v>
      </c>
    </row>
    <row r="151" customFormat="false" ht="13.5" hidden="false" customHeight="false" outlineLevel="0" collapsed="false">
      <c r="A151" s="318"/>
      <c r="B151" s="305" t="s">
        <v>454</v>
      </c>
      <c r="C151" s="306" t="s">
        <v>455</v>
      </c>
      <c r="D151" s="315" t="n">
        <v>4</v>
      </c>
      <c r="E151" s="307" t="n">
        <v>158</v>
      </c>
      <c r="F151" s="310" t="s">
        <v>25</v>
      </c>
      <c r="G151" s="310" t="s">
        <v>25</v>
      </c>
      <c r="H151" s="310" t="s">
        <v>25</v>
      </c>
      <c r="I151" s="310" t="s">
        <v>25</v>
      </c>
      <c r="J151" s="310" t="s">
        <v>25</v>
      </c>
      <c r="K151" s="310" t="s">
        <v>25</v>
      </c>
      <c r="L151" s="330" t="s">
        <v>25</v>
      </c>
    </row>
    <row r="152" customFormat="false" ht="13.5" hidden="false" customHeight="false" outlineLevel="0" collapsed="false">
      <c r="A152" s="318"/>
      <c r="B152" s="305" t="s">
        <v>456</v>
      </c>
      <c r="C152" s="306" t="s">
        <v>457</v>
      </c>
      <c r="D152" s="315" t="n">
        <v>1</v>
      </c>
      <c r="E152" s="307" t="n">
        <v>5</v>
      </c>
      <c r="F152" s="310" t="s">
        <v>25</v>
      </c>
      <c r="G152" s="310" t="s">
        <v>25</v>
      </c>
      <c r="H152" s="310" t="s">
        <v>25</v>
      </c>
      <c r="I152" s="310" t="s">
        <v>25</v>
      </c>
      <c r="J152" s="310" t="s">
        <v>25</v>
      </c>
      <c r="K152" s="310" t="s">
        <v>34</v>
      </c>
      <c r="L152" s="308" t="s">
        <v>34</v>
      </c>
    </row>
    <row r="153" customFormat="false" ht="13.5" hidden="false" customHeight="false" outlineLevel="0" collapsed="false">
      <c r="A153" s="318"/>
      <c r="B153" s="305" t="s">
        <v>458</v>
      </c>
      <c r="C153" s="306" t="s">
        <v>459</v>
      </c>
      <c r="D153" s="315" t="n">
        <v>36</v>
      </c>
      <c r="E153" s="307" t="n">
        <v>923</v>
      </c>
      <c r="F153" s="307" t="n">
        <v>335572</v>
      </c>
      <c r="G153" s="307" t="n">
        <v>1411550</v>
      </c>
      <c r="H153" s="307" t="n">
        <v>2257727</v>
      </c>
      <c r="I153" s="307" t="n">
        <v>2161845</v>
      </c>
      <c r="J153" s="307" t="n">
        <v>778412</v>
      </c>
      <c r="K153" s="307" t="n">
        <v>526466</v>
      </c>
      <c r="L153" s="308" t="n">
        <v>45278</v>
      </c>
    </row>
    <row r="154" customFormat="false" ht="13.5" hidden="false" customHeight="false" outlineLevel="0" collapsed="false">
      <c r="A154" s="318"/>
      <c r="B154" s="305" t="s">
        <v>460</v>
      </c>
      <c r="C154" s="306" t="s">
        <v>461</v>
      </c>
      <c r="D154" s="315" t="n">
        <v>19</v>
      </c>
      <c r="E154" s="307" t="n">
        <v>1395</v>
      </c>
      <c r="F154" s="310" t="n">
        <v>570001</v>
      </c>
      <c r="G154" s="307" t="n">
        <v>1593254</v>
      </c>
      <c r="H154" s="307" t="n">
        <v>2768072</v>
      </c>
      <c r="I154" s="307" t="n">
        <v>2297516</v>
      </c>
      <c r="J154" s="307" t="n">
        <v>991741</v>
      </c>
      <c r="K154" s="310" t="s">
        <v>25</v>
      </c>
      <c r="L154" s="308" t="s">
        <v>25</v>
      </c>
    </row>
    <row r="155" customFormat="false" ht="24" hidden="false" customHeight="false" outlineLevel="0" collapsed="false">
      <c r="A155" s="318"/>
      <c r="B155" s="311" t="s">
        <v>462</v>
      </c>
      <c r="C155" s="312" t="s">
        <v>463</v>
      </c>
      <c r="D155" s="316" t="n">
        <v>4</v>
      </c>
      <c r="E155" s="313" t="n">
        <v>51</v>
      </c>
      <c r="F155" s="317" t="n">
        <v>19406</v>
      </c>
      <c r="G155" s="317" t="n">
        <v>77512</v>
      </c>
      <c r="H155" s="317" t="n">
        <v>119679</v>
      </c>
      <c r="I155" s="317" t="n">
        <v>99559</v>
      </c>
      <c r="J155" s="317" t="n">
        <v>39270</v>
      </c>
      <c r="K155" s="317" t="s">
        <v>25</v>
      </c>
      <c r="L155" s="314" t="s">
        <v>25</v>
      </c>
    </row>
    <row r="156" customFormat="false" ht="24" hidden="false" customHeight="false" outlineLevel="0" collapsed="false">
      <c r="A156" s="318"/>
      <c r="B156" s="305" t="s">
        <v>464</v>
      </c>
      <c r="C156" s="306" t="s">
        <v>463</v>
      </c>
      <c r="D156" s="315" t="n">
        <v>4</v>
      </c>
      <c r="E156" s="307" t="n">
        <v>51</v>
      </c>
      <c r="F156" s="310" t="n">
        <v>19406</v>
      </c>
      <c r="G156" s="310" t="n">
        <v>77512</v>
      </c>
      <c r="H156" s="310" t="n">
        <v>119679</v>
      </c>
      <c r="I156" s="310" t="n">
        <v>99559</v>
      </c>
      <c r="J156" s="310" t="n">
        <v>39270</v>
      </c>
      <c r="K156" s="310" t="s">
        <v>25</v>
      </c>
      <c r="L156" s="308" t="s">
        <v>25</v>
      </c>
    </row>
    <row r="157" customFormat="false" ht="19.5" hidden="false" customHeight="true" outlineLevel="0" collapsed="false">
      <c r="A157" s="318"/>
      <c r="B157" s="301" t="s">
        <v>465</v>
      </c>
      <c r="C157" s="297" t="s">
        <v>466</v>
      </c>
      <c r="D157" s="331" t="n">
        <v>125</v>
      </c>
      <c r="E157" s="332" t="n">
        <v>2379</v>
      </c>
      <c r="F157" s="332" t="n">
        <v>779978</v>
      </c>
      <c r="G157" s="332" t="n">
        <v>1524333</v>
      </c>
      <c r="H157" s="332" t="n">
        <v>3169975</v>
      </c>
      <c r="I157" s="332" t="n">
        <v>3136567</v>
      </c>
      <c r="J157" s="332" t="n">
        <v>1487268</v>
      </c>
      <c r="K157" s="332" t="n">
        <v>1016607</v>
      </c>
      <c r="L157" s="333" t="n">
        <v>137024</v>
      </c>
    </row>
    <row r="158" customFormat="false" ht="13.5" hidden="false" customHeight="false" outlineLevel="0" collapsed="false">
      <c r="A158" s="318"/>
      <c r="B158" s="324" t="s">
        <v>467</v>
      </c>
      <c r="C158" s="325" t="s">
        <v>468</v>
      </c>
      <c r="D158" s="326" t="n">
        <v>111</v>
      </c>
      <c r="E158" s="327" t="n">
        <v>2102</v>
      </c>
      <c r="F158" s="328" t="n">
        <v>700228</v>
      </c>
      <c r="G158" s="328" t="n">
        <v>1491664</v>
      </c>
      <c r="H158" s="328" t="n">
        <v>3023093</v>
      </c>
      <c r="I158" s="328" t="n">
        <v>2991156</v>
      </c>
      <c r="J158" s="328" t="n">
        <v>1379929</v>
      </c>
      <c r="K158" s="328" t="n">
        <v>971107</v>
      </c>
      <c r="L158" s="329" t="n">
        <v>135146</v>
      </c>
    </row>
    <row r="159" customFormat="false" ht="24" hidden="false" customHeight="false" outlineLevel="0" collapsed="false">
      <c r="A159" s="318"/>
      <c r="B159" s="305" t="s">
        <v>469</v>
      </c>
      <c r="C159" s="306" t="s">
        <v>470</v>
      </c>
      <c r="D159" s="315" t="n">
        <v>89</v>
      </c>
      <c r="E159" s="307" t="n">
        <v>1749</v>
      </c>
      <c r="F159" s="310" t="n">
        <v>592886</v>
      </c>
      <c r="G159" s="310" t="n">
        <v>1188690</v>
      </c>
      <c r="H159" s="310" t="n">
        <v>2424054</v>
      </c>
      <c r="I159" s="310" t="n">
        <v>2394303</v>
      </c>
      <c r="J159" s="310" t="n">
        <v>1106771</v>
      </c>
      <c r="K159" s="310" t="n">
        <v>835551</v>
      </c>
      <c r="L159" s="308" t="n">
        <v>97506</v>
      </c>
    </row>
    <row r="160" customFormat="false" ht="24" hidden="false" customHeight="false" outlineLevel="0" collapsed="false">
      <c r="A160" s="318" t="n">
        <f aca="false">A127+1</f>
        <v>93</v>
      </c>
      <c r="B160" s="305" t="s">
        <v>471</v>
      </c>
      <c r="C160" s="306" t="s">
        <v>472</v>
      </c>
      <c r="D160" s="315" t="n">
        <v>7</v>
      </c>
      <c r="E160" s="307" t="n">
        <v>58</v>
      </c>
      <c r="F160" s="310" t="n">
        <v>16463</v>
      </c>
      <c r="G160" s="310" t="n">
        <v>14946</v>
      </c>
      <c r="H160" s="310" t="n">
        <v>42766</v>
      </c>
      <c r="I160" s="310" t="n">
        <v>39008</v>
      </c>
      <c r="J160" s="310" t="n">
        <v>27281</v>
      </c>
      <c r="K160" s="310" t="s">
        <v>34</v>
      </c>
      <c r="L160" s="308" t="s">
        <v>34</v>
      </c>
    </row>
    <row r="161" customFormat="false" ht="13.5" hidden="false" customHeight="false" outlineLevel="0" collapsed="false">
      <c r="A161" s="318"/>
      <c r="B161" s="305" t="s">
        <v>473</v>
      </c>
      <c r="C161" s="306" t="s">
        <v>474</v>
      </c>
      <c r="D161" s="315" t="n">
        <v>15</v>
      </c>
      <c r="E161" s="307" t="n">
        <v>295</v>
      </c>
      <c r="F161" s="310" t="n">
        <v>90879</v>
      </c>
      <c r="G161" s="310" t="n">
        <v>288028</v>
      </c>
      <c r="H161" s="310" t="n">
        <v>556273</v>
      </c>
      <c r="I161" s="310" t="n">
        <v>557845</v>
      </c>
      <c r="J161" s="310" t="n">
        <v>245877</v>
      </c>
      <c r="K161" s="310" t="n">
        <v>135556</v>
      </c>
      <c r="L161" s="308" t="n">
        <v>37640</v>
      </c>
    </row>
    <row r="162" customFormat="false" ht="13.5" hidden="false" customHeight="false" outlineLevel="0" collapsed="false">
      <c r="A162" s="318"/>
      <c r="B162" s="311" t="s">
        <v>475</v>
      </c>
      <c r="C162" s="312" t="s">
        <v>476</v>
      </c>
      <c r="D162" s="316" t="n">
        <v>3</v>
      </c>
      <c r="E162" s="313" t="n">
        <v>47</v>
      </c>
      <c r="F162" s="313" t="s">
        <v>25</v>
      </c>
      <c r="G162" s="313" t="s">
        <v>25</v>
      </c>
      <c r="H162" s="313" t="s">
        <v>25</v>
      </c>
      <c r="I162" s="313" t="s">
        <v>25</v>
      </c>
      <c r="J162" s="313" t="s">
        <v>25</v>
      </c>
      <c r="K162" s="313" t="s">
        <v>25</v>
      </c>
      <c r="L162" s="314" t="s">
        <v>34</v>
      </c>
    </row>
    <row r="163" customFormat="false" ht="13.5" hidden="false" customHeight="false" outlineLevel="0" collapsed="false">
      <c r="A163" s="318"/>
      <c r="B163" s="305" t="s">
        <v>477</v>
      </c>
      <c r="C163" s="306" t="s">
        <v>476</v>
      </c>
      <c r="D163" s="315" t="n">
        <v>3</v>
      </c>
      <c r="E163" s="307" t="n">
        <v>47</v>
      </c>
      <c r="F163" s="310" t="s">
        <v>25</v>
      </c>
      <c r="G163" s="310" t="s">
        <v>25</v>
      </c>
      <c r="H163" s="310" t="s">
        <v>25</v>
      </c>
      <c r="I163" s="310" t="s">
        <v>25</v>
      </c>
      <c r="J163" s="310" t="s">
        <v>25</v>
      </c>
      <c r="K163" s="310" t="s">
        <v>25</v>
      </c>
      <c r="L163" s="308" t="s">
        <v>34</v>
      </c>
    </row>
    <row r="164" customFormat="false" ht="13.5" hidden="false" customHeight="false" outlineLevel="0" collapsed="false">
      <c r="A164" s="318"/>
      <c r="B164" s="311" t="s">
        <v>478</v>
      </c>
      <c r="C164" s="312" t="s">
        <v>479</v>
      </c>
      <c r="D164" s="316" t="n">
        <v>10</v>
      </c>
      <c r="E164" s="313" t="n">
        <v>222</v>
      </c>
      <c r="F164" s="317" t="n">
        <v>61815</v>
      </c>
      <c r="G164" s="317" t="n">
        <v>18259</v>
      </c>
      <c r="H164" s="317" t="n">
        <v>105542</v>
      </c>
      <c r="I164" s="317" t="n">
        <v>105456</v>
      </c>
      <c r="J164" s="317" t="n">
        <v>81096</v>
      </c>
      <c r="K164" s="317" t="s">
        <v>25</v>
      </c>
      <c r="L164" s="314" t="n">
        <v>1878</v>
      </c>
    </row>
    <row r="165" customFormat="false" ht="13.5" hidden="false" customHeight="false" outlineLevel="0" collapsed="false">
      <c r="A165" s="318"/>
      <c r="B165" s="305" t="s">
        <v>480</v>
      </c>
      <c r="C165" s="306" t="s">
        <v>481</v>
      </c>
      <c r="D165" s="315" t="n">
        <v>3</v>
      </c>
      <c r="E165" s="307" t="n">
        <v>61</v>
      </c>
      <c r="F165" s="310" t="n">
        <v>15428</v>
      </c>
      <c r="G165" s="307" t="n">
        <v>429</v>
      </c>
      <c r="H165" s="307" t="n">
        <v>24510</v>
      </c>
      <c r="I165" s="307" t="n">
        <v>24510</v>
      </c>
      <c r="J165" s="307" t="n">
        <v>22934</v>
      </c>
      <c r="K165" s="310" t="s">
        <v>34</v>
      </c>
      <c r="L165" s="308" t="s">
        <v>34</v>
      </c>
    </row>
    <row r="166" customFormat="false" ht="13.5" hidden="false" customHeight="false" outlineLevel="0" collapsed="false">
      <c r="A166" s="318"/>
      <c r="B166" s="305" t="s">
        <v>482</v>
      </c>
      <c r="C166" s="306" t="s">
        <v>483</v>
      </c>
      <c r="D166" s="315" t="n">
        <v>7</v>
      </c>
      <c r="E166" s="307" t="n">
        <v>161</v>
      </c>
      <c r="F166" s="307" t="n">
        <v>46387</v>
      </c>
      <c r="G166" s="307" t="n">
        <v>17830</v>
      </c>
      <c r="H166" s="307" t="n">
        <v>81032</v>
      </c>
      <c r="I166" s="307" t="n">
        <v>80946</v>
      </c>
      <c r="J166" s="307" t="n">
        <v>58162</v>
      </c>
      <c r="K166" s="307" t="s">
        <v>25</v>
      </c>
      <c r="L166" s="308" t="n">
        <v>1878</v>
      </c>
    </row>
    <row r="167" customFormat="false" ht="13.5" hidden="false" customHeight="false" outlineLevel="0" collapsed="false">
      <c r="A167" s="318"/>
      <c r="B167" s="311" t="s">
        <v>484</v>
      </c>
      <c r="C167" s="312" t="s">
        <v>485</v>
      </c>
      <c r="D167" s="316" t="n">
        <v>1</v>
      </c>
      <c r="E167" s="313" t="n">
        <v>8</v>
      </c>
      <c r="F167" s="317" t="s">
        <v>25</v>
      </c>
      <c r="G167" s="313" t="s">
        <v>25</v>
      </c>
      <c r="H167" s="313" t="s">
        <v>25</v>
      </c>
      <c r="I167" s="313" t="s">
        <v>25</v>
      </c>
      <c r="J167" s="313" t="s">
        <v>25</v>
      </c>
      <c r="K167" s="317" t="s">
        <v>34</v>
      </c>
      <c r="L167" s="314" t="s">
        <v>34</v>
      </c>
    </row>
    <row r="168" customFormat="false" ht="13.5" hidden="false" customHeight="false" outlineLevel="0" collapsed="false">
      <c r="A168" s="318"/>
      <c r="B168" s="305" t="s">
        <v>486</v>
      </c>
      <c r="C168" s="306" t="s">
        <v>485</v>
      </c>
      <c r="D168" s="315" t="n">
        <v>1</v>
      </c>
      <c r="E168" s="307" t="n">
        <v>8</v>
      </c>
      <c r="F168" s="310" t="s">
        <v>25</v>
      </c>
      <c r="G168" s="310" t="s">
        <v>25</v>
      </c>
      <c r="H168" s="310" t="s">
        <v>25</v>
      </c>
      <c r="I168" s="310" t="s">
        <v>25</v>
      </c>
      <c r="J168" s="310" t="s">
        <v>25</v>
      </c>
      <c r="K168" s="310" t="s">
        <v>34</v>
      </c>
      <c r="L168" s="308" t="s">
        <v>34</v>
      </c>
    </row>
    <row r="169" customFormat="false" ht="19.5" hidden="false" customHeight="true" outlineLevel="0" collapsed="false">
      <c r="A169" s="318"/>
      <c r="B169" s="301" t="s">
        <v>487</v>
      </c>
      <c r="C169" s="297" t="s">
        <v>488</v>
      </c>
      <c r="D169" s="331" t="n">
        <v>111</v>
      </c>
      <c r="E169" s="332" t="n">
        <v>12933</v>
      </c>
      <c r="F169" s="332" t="n">
        <v>6269333</v>
      </c>
      <c r="G169" s="332" t="n">
        <v>24602751</v>
      </c>
      <c r="H169" s="332" t="n">
        <v>50049569</v>
      </c>
      <c r="I169" s="332" t="n">
        <v>47131227</v>
      </c>
      <c r="J169" s="332" t="n">
        <v>21209078</v>
      </c>
      <c r="K169" s="332" t="n">
        <v>24692165</v>
      </c>
      <c r="L169" s="333" t="n">
        <v>3765970</v>
      </c>
    </row>
    <row r="170" customFormat="false" ht="13.5" hidden="false" customHeight="false" outlineLevel="0" collapsed="false">
      <c r="A170" s="318"/>
      <c r="B170" s="324" t="s">
        <v>489</v>
      </c>
      <c r="C170" s="325" t="s">
        <v>490</v>
      </c>
      <c r="D170" s="326" t="n">
        <v>6</v>
      </c>
      <c r="E170" s="327" t="n">
        <v>140</v>
      </c>
      <c r="F170" s="328" t="n">
        <v>58188</v>
      </c>
      <c r="G170" s="328" t="n">
        <v>630037</v>
      </c>
      <c r="H170" s="328" t="n">
        <v>944823</v>
      </c>
      <c r="I170" s="328" t="n">
        <v>906650</v>
      </c>
      <c r="J170" s="328" t="n">
        <v>259237</v>
      </c>
      <c r="K170" s="328" t="s">
        <v>25</v>
      </c>
      <c r="L170" s="329" t="s">
        <v>25</v>
      </c>
    </row>
    <row r="171" customFormat="false" ht="13.5" hidden="false" customHeight="false" outlineLevel="0" collapsed="false">
      <c r="A171" s="318"/>
      <c r="B171" s="305" t="s">
        <v>491</v>
      </c>
      <c r="C171" s="306" t="s">
        <v>492</v>
      </c>
      <c r="D171" s="315" t="n">
        <v>3</v>
      </c>
      <c r="E171" s="307" t="n">
        <v>54</v>
      </c>
      <c r="F171" s="310" t="n">
        <v>28985</v>
      </c>
      <c r="G171" s="310" t="n">
        <v>521398</v>
      </c>
      <c r="H171" s="310" t="n">
        <v>723714</v>
      </c>
      <c r="I171" s="310" t="n">
        <v>685524</v>
      </c>
      <c r="J171" s="310" t="n">
        <v>148199</v>
      </c>
      <c r="K171" s="310" t="s">
        <v>25</v>
      </c>
      <c r="L171" s="308" t="s">
        <v>25</v>
      </c>
    </row>
    <row r="172" customFormat="false" ht="13.5" hidden="false" customHeight="false" outlineLevel="0" collapsed="false">
      <c r="A172" s="318"/>
      <c r="B172" s="305" t="s">
        <v>493</v>
      </c>
      <c r="C172" s="306" t="s">
        <v>494</v>
      </c>
      <c r="D172" s="315" t="n">
        <v>3</v>
      </c>
      <c r="E172" s="307" t="n">
        <v>86</v>
      </c>
      <c r="F172" s="310" t="n">
        <v>29203</v>
      </c>
      <c r="G172" s="310" t="n">
        <v>108639</v>
      </c>
      <c r="H172" s="310" t="n">
        <v>221109</v>
      </c>
      <c r="I172" s="310" t="n">
        <v>221126</v>
      </c>
      <c r="J172" s="310" t="n">
        <v>111038</v>
      </c>
      <c r="K172" s="310" t="s">
        <v>25</v>
      </c>
      <c r="L172" s="308" t="s">
        <v>25</v>
      </c>
    </row>
    <row r="173" customFormat="false" ht="13.5" hidden="false" customHeight="false" outlineLevel="0" collapsed="false">
      <c r="A173" s="318"/>
      <c r="B173" s="311" t="s">
        <v>495</v>
      </c>
      <c r="C173" s="312" t="s">
        <v>496</v>
      </c>
      <c r="D173" s="316" t="n">
        <v>14</v>
      </c>
      <c r="E173" s="313" t="n">
        <v>635</v>
      </c>
      <c r="F173" s="317" t="n">
        <v>342683</v>
      </c>
      <c r="G173" s="317" t="n">
        <v>1202267</v>
      </c>
      <c r="H173" s="317" t="n">
        <v>2178667</v>
      </c>
      <c r="I173" s="317" t="n">
        <v>2158562</v>
      </c>
      <c r="J173" s="317" t="n">
        <v>889267</v>
      </c>
      <c r="K173" s="317" t="n">
        <v>776647</v>
      </c>
      <c r="L173" s="334" t="n">
        <v>95809</v>
      </c>
    </row>
    <row r="174" customFormat="false" ht="13.5" hidden="false" customHeight="false" outlineLevel="0" collapsed="false">
      <c r="A174" s="318"/>
      <c r="B174" s="305" t="s">
        <v>497</v>
      </c>
      <c r="C174" s="306" t="s">
        <v>498</v>
      </c>
      <c r="D174" s="315" t="n">
        <v>1</v>
      </c>
      <c r="E174" s="307" t="n">
        <v>15</v>
      </c>
      <c r="F174" s="307" t="s">
        <v>25</v>
      </c>
      <c r="G174" s="307" t="s">
        <v>25</v>
      </c>
      <c r="H174" s="307" t="s">
        <v>25</v>
      </c>
      <c r="I174" s="307" t="s">
        <v>25</v>
      </c>
      <c r="J174" s="307" t="s">
        <v>25</v>
      </c>
      <c r="K174" s="307" t="s">
        <v>34</v>
      </c>
      <c r="L174" s="308" t="s">
        <v>34</v>
      </c>
    </row>
    <row r="175" customFormat="false" ht="13.5" hidden="false" customHeight="false" outlineLevel="0" collapsed="false">
      <c r="A175" s="318"/>
      <c r="B175" s="305" t="s">
        <v>499</v>
      </c>
      <c r="C175" s="306" t="s">
        <v>500</v>
      </c>
      <c r="D175" s="315" t="n">
        <v>1</v>
      </c>
      <c r="E175" s="307" t="n">
        <v>85</v>
      </c>
      <c r="F175" s="310" t="s">
        <v>25</v>
      </c>
      <c r="G175" s="310" t="s">
        <v>25</v>
      </c>
      <c r="H175" s="310" t="s">
        <v>25</v>
      </c>
      <c r="I175" s="310" t="s">
        <v>25</v>
      </c>
      <c r="J175" s="310" t="s">
        <v>25</v>
      </c>
      <c r="K175" s="310" t="s">
        <v>25</v>
      </c>
      <c r="L175" s="308" t="s">
        <v>25</v>
      </c>
    </row>
    <row r="176" customFormat="false" ht="13.5" hidden="false" customHeight="false" outlineLevel="0" collapsed="false">
      <c r="A176" s="318"/>
      <c r="B176" s="305" t="s">
        <v>501</v>
      </c>
      <c r="C176" s="306" t="s">
        <v>502</v>
      </c>
      <c r="D176" s="315" t="n">
        <v>3</v>
      </c>
      <c r="E176" s="307" t="n">
        <v>32</v>
      </c>
      <c r="F176" s="310" t="s">
        <v>25</v>
      </c>
      <c r="G176" s="310" t="s">
        <v>25</v>
      </c>
      <c r="H176" s="310" t="s">
        <v>25</v>
      </c>
      <c r="I176" s="310" t="s">
        <v>25</v>
      </c>
      <c r="J176" s="310" t="s">
        <v>25</v>
      </c>
      <c r="K176" s="310" t="s">
        <v>34</v>
      </c>
      <c r="L176" s="308" t="s">
        <v>34</v>
      </c>
    </row>
    <row r="177" customFormat="false" ht="24" hidden="false" customHeight="false" outlineLevel="0" collapsed="false">
      <c r="A177" s="318"/>
      <c r="B177" s="305" t="s">
        <v>503</v>
      </c>
      <c r="C177" s="306" t="s">
        <v>504</v>
      </c>
      <c r="D177" s="315" t="n">
        <v>9</v>
      </c>
      <c r="E177" s="307" t="n">
        <v>503</v>
      </c>
      <c r="F177" s="307" t="n">
        <v>272755</v>
      </c>
      <c r="G177" s="307" t="n">
        <v>1037598</v>
      </c>
      <c r="H177" s="307" t="n">
        <v>1775999</v>
      </c>
      <c r="I177" s="307" t="n">
        <v>1792088</v>
      </c>
      <c r="J177" s="307" t="n">
        <v>654849</v>
      </c>
      <c r="K177" s="307" t="s">
        <v>25</v>
      </c>
      <c r="L177" s="308" t="s">
        <v>25</v>
      </c>
    </row>
    <row r="178" customFormat="false" ht="13.5" hidden="false" customHeight="false" outlineLevel="0" collapsed="false">
      <c r="A178" s="318"/>
      <c r="B178" s="311" t="s">
        <v>505</v>
      </c>
      <c r="C178" s="312" t="s">
        <v>506</v>
      </c>
      <c r="D178" s="316" t="n">
        <v>9</v>
      </c>
      <c r="E178" s="313" t="n">
        <v>1360</v>
      </c>
      <c r="F178" s="317" t="n">
        <v>872206</v>
      </c>
      <c r="G178" s="317" t="n">
        <v>4401619</v>
      </c>
      <c r="H178" s="317" t="n">
        <v>10430098</v>
      </c>
      <c r="I178" s="317" t="n">
        <v>10431841</v>
      </c>
      <c r="J178" s="317" t="n">
        <v>4934981</v>
      </c>
      <c r="K178" s="317" t="n">
        <v>4902908</v>
      </c>
      <c r="L178" s="334" t="n">
        <v>540416</v>
      </c>
    </row>
    <row r="179" customFormat="false" ht="24" hidden="false" customHeight="false" outlineLevel="0" collapsed="false">
      <c r="A179" s="318"/>
      <c r="B179" s="305" t="s">
        <v>507</v>
      </c>
      <c r="C179" s="306" t="s">
        <v>508</v>
      </c>
      <c r="D179" s="315" t="n">
        <v>1</v>
      </c>
      <c r="E179" s="307" t="n">
        <v>126</v>
      </c>
      <c r="F179" s="307" t="s">
        <v>25</v>
      </c>
      <c r="G179" s="307" t="s">
        <v>25</v>
      </c>
      <c r="H179" s="307" t="s">
        <v>25</v>
      </c>
      <c r="I179" s="307" t="s">
        <v>25</v>
      </c>
      <c r="J179" s="307" t="s">
        <v>25</v>
      </c>
      <c r="K179" s="307" t="s">
        <v>25</v>
      </c>
      <c r="L179" s="308" t="s">
        <v>25</v>
      </c>
    </row>
    <row r="180" customFormat="false" ht="13.5" hidden="false" customHeight="false" outlineLevel="0" collapsed="false">
      <c r="A180" s="318"/>
      <c r="B180" s="305" t="s">
        <v>509</v>
      </c>
      <c r="C180" s="306" t="s">
        <v>510</v>
      </c>
      <c r="D180" s="315" t="n">
        <v>4</v>
      </c>
      <c r="E180" s="307" t="n">
        <v>513</v>
      </c>
      <c r="F180" s="310" t="n">
        <v>342505</v>
      </c>
      <c r="G180" s="310" t="n">
        <v>2739131</v>
      </c>
      <c r="H180" s="310" t="n">
        <v>3983008</v>
      </c>
      <c r="I180" s="310" t="n">
        <v>4039502</v>
      </c>
      <c r="J180" s="310" t="n">
        <v>1049274</v>
      </c>
      <c r="K180" s="310" t="n">
        <v>1944074</v>
      </c>
      <c r="L180" s="330" t="n">
        <v>141140</v>
      </c>
    </row>
    <row r="181" customFormat="false" ht="13.5" hidden="false" customHeight="false" outlineLevel="0" collapsed="false">
      <c r="A181" s="318"/>
      <c r="B181" s="305" t="s">
        <v>511</v>
      </c>
      <c r="C181" s="306" t="s">
        <v>512</v>
      </c>
      <c r="D181" s="315" t="n">
        <v>1</v>
      </c>
      <c r="E181" s="307" t="n">
        <v>233</v>
      </c>
      <c r="F181" s="310" t="s">
        <v>25</v>
      </c>
      <c r="G181" s="310" t="s">
        <v>25</v>
      </c>
      <c r="H181" s="310" t="s">
        <v>25</v>
      </c>
      <c r="I181" s="310" t="s">
        <v>25</v>
      </c>
      <c r="J181" s="310" t="s">
        <v>25</v>
      </c>
      <c r="K181" s="310" t="s">
        <v>25</v>
      </c>
      <c r="L181" s="330" t="s">
        <v>25</v>
      </c>
    </row>
    <row r="182" customFormat="false" ht="24" hidden="false" customHeight="false" outlineLevel="0" collapsed="false">
      <c r="A182" s="318"/>
      <c r="B182" s="305" t="s">
        <v>513</v>
      </c>
      <c r="C182" s="306" t="s">
        <v>514</v>
      </c>
      <c r="D182" s="315" t="n">
        <v>3</v>
      </c>
      <c r="E182" s="307" t="n">
        <v>488</v>
      </c>
      <c r="F182" s="307" t="s">
        <v>25</v>
      </c>
      <c r="G182" s="307" t="s">
        <v>25</v>
      </c>
      <c r="H182" s="307" t="s">
        <v>25</v>
      </c>
      <c r="I182" s="307" t="s">
        <v>25</v>
      </c>
      <c r="J182" s="307" t="s">
        <v>25</v>
      </c>
      <c r="K182" s="307" t="s">
        <v>25</v>
      </c>
      <c r="L182" s="308" t="s">
        <v>25</v>
      </c>
    </row>
    <row r="183" customFormat="false" ht="24" hidden="false" customHeight="false" outlineLevel="0" collapsed="false">
      <c r="A183" s="318"/>
      <c r="B183" s="311" t="s">
        <v>515</v>
      </c>
      <c r="C183" s="312" t="s">
        <v>516</v>
      </c>
      <c r="D183" s="316" t="n">
        <v>4</v>
      </c>
      <c r="E183" s="313" t="n">
        <v>41</v>
      </c>
      <c r="F183" s="313" t="s">
        <v>25</v>
      </c>
      <c r="G183" s="313" t="s">
        <v>25</v>
      </c>
      <c r="H183" s="313" t="s">
        <v>25</v>
      </c>
      <c r="I183" s="313" t="s">
        <v>25</v>
      </c>
      <c r="J183" s="313" t="s">
        <v>25</v>
      </c>
      <c r="K183" s="317" t="s">
        <v>34</v>
      </c>
      <c r="L183" s="314" t="s">
        <v>34</v>
      </c>
    </row>
    <row r="184" customFormat="false" ht="13.5" hidden="false" customHeight="false" outlineLevel="0" collapsed="false">
      <c r="A184" s="318"/>
      <c r="B184" s="305" t="s">
        <v>517</v>
      </c>
      <c r="C184" s="306" t="s">
        <v>518</v>
      </c>
      <c r="D184" s="315" t="n">
        <v>2</v>
      </c>
      <c r="E184" s="307" t="n">
        <v>30</v>
      </c>
      <c r="F184" s="310" t="s">
        <v>25</v>
      </c>
      <c r="G184" s="310" t="s">
        <v>25</v>
      </c>
      <c r="H184" s="310" t="s">
        <v>25</v>
      </c>
      <c r="I184" s="310" t="s">
        <v>25</v>
      </c>
      <c r="J184" s="310" t="s">
        <v>25</v>
      </c>
      <c r="K184" s="310" t="s">
        <v>34</v>
      </c>
      <c r="L184" s="308" t="s">
        <v>34</v>
      </c>
    </row>
    <row r="185" customFormat="false" ht="13.5" hidden="false" customHeight="false" outlineLevel="0" collapsed="false">
      <c r="A185" s="318"/>
      <c r="B185" s="305" t="s">
        <v>519</v>
      </c>
      <c r="C185" s="306" t="s">
        <v>520</v>
      </c>
      <c r="D185" s="315" t="n">
        <v>1</v>
      </c>
      <c r="E185" s="307" t="n">
        <v>6</v>
      </c>
      <c r="F185" s="310" t="s">
        <v>25</v>
      </c>
      <c r="G185" s="310" t="s">
        <v>25</v>
      </c>
      <c r="H185" s="310" t="s">
        <v>25</v>
      </c>
      <c r="I185" s="310" t="s">
        <v>25</v>
      </c>
      <c r="J185" s="310" t="s">
        <v>25</v>
      </c>
      <c r="K185" s="310" t="s">
        <v>34</v>
      </c>
      <c r="L185" s="308" t="s">
        <v>34</v>
      </c>
    </row>
    <row r="186" customFormat="false" ht="13.5" hidden="false" customHeight="false" outlineLevel="0" collapsed="false">
      <c r="A186" s="318"/>
      <c r="B186" s="305" t="s">
        <v>521</v>
      </c>
      <c r="C186" s="306" t="s">
        <v>522</v>
      </c>
      <c r="D186" s="315" t="n">
        <v>1</v>
      </c>
      <c r="E186" s="307" t="n">
        <v>5</v>
      </c>
      <c r="F186" s="307" t="s">
        <v>25</v>
      </c>
      <c r="G186" s="307" t="s">
        <v>25</v>
      </c>
      <c r="H186" s="307" t="s">
        <v>25</v>
      </c>
      <c r="I186" s="307" t="s">
        <v>25</v>
      </c>
      <c r="J186" s="307" t="s">
        <v>25</v>
      </c>
      <c r="K186" s="307" t="s">
        <v>34</v>
      </c>
      <c r="L186" s="308" t="s">
        <v>34</v>
      </c>
    </row>
    <row r="187" customFormat="false" ht="13.5" hidden="false" customHeight="false" outlineLevel="0" collapsed="false">
      <c r="A187" s="318"/>
      <c r="B187" s="311" t="s">
        <v>523</v>
      </c>
      <c r="C187" s="312" t="s">
        <v>524</v>
      </c>
      <c r="D187" s="316" t="n">
        <v>67</v>
      </c>
      <c r="E187" s="313" t="n">
        <v>9563</v>
      </c>
      <c r="F187" s="317" t="n">
        <v>4375194</v>
      </c>
      <c r="G187" s="317" t="n">
        <v>15571327</v>
      </c>
      <c r="H187" s="317" t="n">
        <v>31223684</v>
      </c>
      <c r="I187" s="317" t="n">
        <v>28641364</v>
      </c>
      <c r="J187" s="317" t="n">
        <v>12983215</v>
      </c>
      <c r="K187" s="317" t="n">
        <v>16427490</v>
      </c>
      <c r="L187" s="314" t="n">
        <v>2862367</v>
      </c>
    </row>
    <row r="188" customFormat="false" ht="13.5" hidden="false" customHeight="false" outlineLevel="0" collapsed="false">
      <c r="A188" s="318"/>
      <c r="B188" s="305" t="s">
        <v>525</v>
      </c>
      <c r="C188" s="306" t="s">
        <v>526</v>
      </c>
      <c r="D188" s="315" t="n">
        <v>9</v>
      </c>
      <c r="E188" s="307" t="n">
        <v>1152</v>
      </c>
      <c r="F188" s="307" t="n">
        <v>612469</v>
      </c>
      <c r="G188" s="307" t="n">
        <v>2000658</v>
      </c>
      <c r="H188" s="307" t="n">
        <v>3557897</v>
      </c>
      <c r="I188" s="307" t="n">
        <v>3269675</v>
      </c>
      <c r="J188" s="307" t="n">
        <v>1237322</v>
      </c>
      <c r="K188" s="307" t="s">
        <v>25</v>
      </c>
      <c r="L188" s="308" t="s">
        <v>25</v>
      </c>
    </row>
    <row r="189" customFormat="false" ht="13.5" hidden="false" customHeight="false" outlineLevel="0" collapsed="false">
      <c r="A189" s="318"/>
      <c r="B189" s="305" t="s">
        <v>527</v>
      </c>
      <c r="C189" s="306" t="s">
        <v>528</v>
      </c>
      <c r="D189" s="315" t="n">
        <v>52</v>
      </c>
      <c r="E189" s="307" t="n">
        <v>8136</v>
      </c>
      <c r="F189" s="310" t="n">
        <v>3662580</v>
      </c>
      <c r="G189" s="310" t="n">
        <v>13118845</v>
      </c>
      <c r="H189" s="310" t="n">
        <v>27059830</v>
      </c>
      <c r="I189" s="310" t="n">
        <v>24784553</v>
      </c>
      <c r="J189" s="310" t="n">
        <v>11610850</v>
      </c>
      <c r="K189" s="310" t="n">
        <v>14323775</v>
      </c>
      <c r="L189" s="308" t="n">
        <v>2344827</v>
      </c>
    </row>
    <row r="190" customFormat="false" ht="13.5" hidden="false" customHeight="false" outlineLevel="0" collapsed="false">
      <c r="A190" s="318"/>
      <c r="B190" s="305" t="s">
        <v>529</v>
      </c>
      <c r="C190" s="306" t="s">
        <v>530</v>
      </c>
      <c r="D190" s="315" t="n">
        <v>6</v>
      </c>
      <c r="E190" s="307" t="n">
        <v>275</v>
      </c>
      <c r="F190" s="310" t="n">
        <v>100145</v>
      </c>
      <c r="G190" s="310" t="n">
        <v>451824</v>
      </c>
      <c r="H190" s="310" t="n">
        <v>605957</v>
      </c>
      <c r="I190" s="310" t="n">
        <v>587136</v>
      </c>
      <c r="J190" s="310" t="n">
        <v>135043</v>
      </c>
      <c r="K190" s="310" t="s">
        <v>25</v>
      </c>
      <c r="L190" s="308" t="s">
        <v>25</v>
      </c>
    </row>
    <row r="191" customFormat="false" ht="24" hidden="false" customHeight="false" outlineLevel="0" collapsed="false">
      <c r="A191" s="318"/>
      <c r="B191" s="311" t="s">
        <v>531</v>
      </c>
      <c r="C191" s="312" t="s">
        <v>532</v>
      </c>
      <c r="D191" s="316" t="n">
        <v>2</v>
      </c>
      <c r="E191" s="313" t="n">
        <v>35</v>
      </c>
      <c r="F191" s="317" t="s">
        <v>25</v>
      </c>
      <c r="G191" s="317" t="s">
        <v>25</v>
      </c>
      <c r="H191" s="317" t="s">
        <v>25</v>
      </c>
      <c r="I191" s="317" t="s">
        <v>25</v>
      </c>
      <c r="J191" s="317" t="s">
        <v>25</v>
      </c>
      <c r="K191" s="317" t="s">
        <v>34</v>
      </c>
      <c r="L191" s="314" t="s">
        <v>34</v>
      </c>
    </row>
    <row r="192" customFormat="false" ht="24" hidden="false" customHeight="false" outlineLevel="0" collapsed="false">
      <c r="A192" s="318"/>
      <c r="B192" s="305" t="s">
        <v>533</v>
      </c>
      <c r="C192" s="306" t="s">
        <v>534</v>
      </c>
      <c r="D192" s="315" t="n">
        <v>1</v>
      </c>
      <c r="E192" s="307" t="n">
        <v>6</v>
      </c>
      <c r="F192" s="310" t="s">
        <v>25</v>
      </c>
      <c r="G192" s="310" t="s">
        <v>25</v>
      </c>
      <c r="H192" s="310" t="s">
        <v>25</v>
      </c>
      <c r="I192" s="310" t="s">
        <v>25</v>
      </c>
      <c r="J192" s="310" t="s">
        <v>25</v>
      </c>
      <c r="K192" s="310" t="s">
        <v>34</v>
      </c>
      <c r="L192" s="308" t="s">
        <v>34</v>
      </c>
    </row>
    <row r="193" customFormat="false" ht="13.5" hidden="false" customHeight="false" outlineLevel="0" collapsed="false">
      <c r="A193" s="337" t="n">
        <f aca="false">A160+1</f>
        <v>94</v>
      </c>
      <c r="B193" s="305" t="s">
        <v>535</v>
      </c>
      <c r="C193" s="306" t="s">
        <v>536</v>
      </c>
      <c r="D193" s="315" t="n">
        <v>1</v>
      </c>
      <c r="E193" s="307" t="n">
        <v>29</v>
      </c>
      <c r="F193" s="307" t="s">
        <v>25</v>
      </c>
      <c r="G193" s="307" t="s">
        <v>25</v>
      </c>
      <c r="H193" s="307" t="s">
        <v>25</v>
      </c>
      <c r="I193" s="307" t="s">
        <v>25</v>
      </c>
      <c r="J193" s="307" t="s">
        <v>25</v>
      </c>
      <c r="K193" s="307" t="s">
        <v>34</v>
      </c>
      <c r="L193" s="308" t="s">
        <v>34</v>
      </c>
    </row>
    <row r="194" customFormat="false" ht="13.5" hidden="false" customHeight="false" outlineLevel="0" collapsed="false">
      <c r="A194" s="337"/>
      <c r="B194" s="311" t="s">
        <v>537</v>
      </c>
      <c r="C194" s="312" t="s">
        <v>538</v>
      </c>
      <c r="D194" s="316" t="n">
        <v>9</v>
      </c>
      <c r="E194" s="313" t="n">
        <v>1159</v>
      </c>
      <c r="F194" s="317" t="n">
        <v>594287</v>
      </c>
      <c r="G194" s="317" t="n">
        <v>2686526</v>
      </c>
      <c r="H194" s="317" t="n">
        <v>5040745</v>
      </c>
      <c r="I194" s="317" t="n">
        <v>4762886</v>
      </c>
      <c r="J194" s="317" t="n">
        <v>2023995</v>
      </c>
      <c r="K194" s="317" t="s">
        <v>25</v>
      </c>
      <c r="L194" s="314" t="s">
        <v>25</v>
      </c>
    </row>
    <row r="195" customFormat="false" ht="13.5" hidden="false" customHeight="false" outlineLevel="0" collapsed="false">
      <c r="A195" s="337"/>
      <c r="B195" s="305" t="s">
        <v>539</v>
      </c>
      <c r="C195" s="306" t="s">
        <v>540</v>
      </c>
      <c r="D195" s="315" t="n">
        <v>1</v>
      </c>
      <c r="E195" s="307" t="n">
        <v>315</v>
      </c>
      <c r="F195" s="307" t="s">
        <v>25</v>
      </c>
      <c r="G195" s="307" t="s">
        <v>25</v>
      </c>
      <c r="H195" s="307" t="s">
        <v>25</v>
      </c>
      <c r="I195" s="307" t="s">
        <v>25</v>
      </c>
      <c r="J195" s="307" t="s">
        <v>25</v>
      </c>
      <c r="K195" s="307" t="s">
        <v>25</v>
      </c>
      <c r="L195" s="308" t="s">
        <v>25</v>
      </c>
    </row>
    <row r="196" customFormat="false" ht="13.5" hidden="false" customHeight="false" outlineLevel="0" collapsed="false">
      <c r="A196" s="337"/>
      <c r="B196" s="305" t="s">
        <v>541</v>
      </c>
      <c r="C196" s="306" t="s">
        <v>542</v>
      </c>
      <c r="D196" s="315" t="n">
        <v>3</v>
      </c>
      <c r="E196" s="307" t="n">
        <v>359</v>
      </c>
      <c r="F196" s="310" t="s">
        <v>25</v>
      </c>
      <c r="G196" s="310" t="s">
        <v>25</v>
      </c>
      <c r="H196" s="310" t="s">
        <v>25</v>
      </c>
      <c r="I196" s="310" t="s">
        <v>25</v>
      </c>
      <c r="J196" s="310" t="s">
        <v>25</v>
      </c>
      <c r="K196" s="310" t="s">
        <v>25</v>
      </c>
      <c r="L196" s="308" t="s">
        <v>25</v>
      </c>
    </row>
    <row r="197" customFormat="false" ht="13.5" hidden="false" customHeight="false" outlineLevel="0" collapsed="false">
      <c r="A197" s="337"/>
      <c r="B197" s="305" t="s">
        <v>543</v>
      </c>
      <c r="C197" s="306" t="s">
        <v>544</v>
      </c>
      <c r="D197" s="315" t="n">
        <v>1</v>
      </c>
      <c r="E197" s="307" t="n">
        <v>6</v>
      </c>
      <c r="F197" s="307" t="s">
        <v>25</v>
      </c>
      <c r="G197" s="307" t="s">
        <v>25</v>
      </c>
      <c r="H197" s="307" t="s">
        <v>25</v>
      </c>
      <c r="I197" s="307" t="s">
        <v>25</v>
      </c>
      <c r="J197" s="307" t="s">
        <v>25</v>
      </c>
      <c r="K197" s="307" t="s">
        <v>34</v>
      </c>
      <c r="L197" s="308" t="s">
        <v>34</v>
      </c>
    </row>
    <row r="198" customFormat="false" ht="24" hidden="false" customHeight="false" outlineLevel="0" collapsed="false">
      <c r="A198" s="337"/>
      <c r="B198" s="305" t="s">
        <v>545</v>
      </c>
      <c r="C198" s="306" t="s">
        <v>546</v>
      </c>
      <c r="D198" s="315" t="n">
        <v>4</v>
      </c>
      <c r="E198" s="307" t="n">
        <v>479</v>
      </c>
      <c r="F198" s="310" t="n">
        <v>199947</v>
      </c>
      <c r="G198" s="310" t="n">
        <v>880216</v>
      </c>
      <c r="H198" s="310" t="n">
        <v>1451801</v>
      </c>
      <c r="I198" s="310" t="n">
        <v>1469145</v>
      </c>
      <c r="J198" s="310" t="n">
        <v>537830</v>
      </c>
      <c r="K198" s="310" t="s">
        <v>25</v>
      </c>
      <c r="L198" s="308" t="s">
        <v>25</v>
      </c>
    </row>
    <row r="199" customFormat="false" ht="19.5" hidden="false" customHeight="true" outlineLevel="0" collapsed="false">
      <c r="A199" s="337"/>
      <c r="B199" s="301" t="s">
        <v>547</v>
      </c>
      <c r="C199" s="297" t="s">
        <v>548</v>
      </c>
      <c r="D199" s="331" t="n">
        <v>13</v>
      </c>
      <c r="E199" s="332" t="n">
        <v>93</v>
      </c>
      <c r="F199" s="303" t="n">
        <v>44611</v>
      </c>
      <c r="G199" s="303" t="n">
        <v>300076</v>
      </c>
      <c r="H199" s="303" t="n">
        <v>494946</v>
      </c>
      <c r="I199" s="303" t="n">
        <v>483260</v>
      </c>
      <c r="J199" s="303" t="n">
        <v>188151</v>
      </c>
      <c r="K199" s="338" t="s">
        <v>34</v>
      </c>
      <c r="L199" s="339" t="s">
        <v>34</v>
      </c>
    </row>
    <row r="200" customFormat="false" ht="13.5" hidden="false" customHeight="false" outlineLevel="0" collapsed="false">
      <c r="A200" s="337"/>
      <c r="B200" s="311" t="s">
        <v>549</v>
      </c>
      <c r="C200" s="312" t="s">
        <v>550</v>
      </c>
      <c r="D200" s="316" t="n">
        <v>1</v>
      </c>
      <c r="E200" s="313" t="n">
        <v>7</v>
      </c>
      <c r="F200" s="317" t="s">
        <v>25</v>
      </c>
      <c r="G200" s="317" t="s">
        <v>25</v>
      </c>
      <c r="H200" s="317" t="s">
        <v>25</v>
      </c>
      <c r="I200" s="317" t="s">
        <v>25</v>
      </c>
      <c r="J200" s="317" t="s">
        <v>25</v>
      </c>
      <c r="K200" s="317" t="s">
        <v>34</v>
      </c>
      <c r="L200" s="314" t="s">
        <v>34</v>
      </c>
    </row>
    <row r="201" customFormat="false" ht="13.5" hidden="false" customHeight="false" outlineLevel="0" collapsed="false">
      <c r="A201" s="337"/>
      <c r="B201" s="305" t="s">
        <v>551</v>
      </c>
      <c r="C201" s="306" t="s">
        <v>550</v>
      </c>
      <c r="D201" s="315" t="n">
        <v>1</v>
      </c>
      <c r="E201" s="307" t="n">
        <v>7</v>
      </c>
      <c r="F201" s="307" t="s">
        <v>25</v>
      </c>
      <c r="G201" s="307" t="s">
        <v>25</v>
      </c>
      <c r="H201" s="307" t="s">
        <v>25</v>
      </c>
      <c r="I201" s="307" t="s">
        <v>25</v>
      </c>
      <c r="J201" s="307" t="s">
        <v>25</v>
      </c>
      <c r="K201" s="307" t="s">
        <v>34</v>
      </c>
      <c r="L201" s="308" t="s">
        <v>34</v>
      </c>
    </row>
    <row r="202" customFormat="false" ht="13.5" hidden="false" customHeight="false" outlineLevel="0" collapsed="false">
      <c r="A202" s="337"/>
      <c r="B202" s="311" t="s">
        <v>552</v>
      </c>
      <c r="C202" s="312" t="s">
        <v>553</v>
      </c>
      <c r="D202" s="316" t="n">
        <v>10</v>
      </c>
      <c r="E202" s="313" t="n">
        <v>68</v>
      </c>
      <c r="F202" s="317" t="n">
        <v>34222</v>
      </c>
      <c r="G202" s="317" t="n">
        <v>273723</v>
      </c>
      <c r="H202" s="317" t="n">
        <v>448474</v>
      </c>
      <c r="I202" s="317" t="n">
        <v>436788</v>
      </c>
      <c r="J202" s="317" t="n">
        <v>168990</v>
      </c>
      <c r="K202" s="317" t="s">
        <v>34</v>
      </c>
      <c r="L202" s="314" t="s">
        <v>34</v>
      </c>
    </row>
    <row r="203" customFormat="false" ht="13.5" hidden="false" customHeight="false" outlineLevel="0" collapsed="false">
      <c r="A203" s="337"/>
      <c r="B203" s="305" t="s">
        <v>554</v>
      </c>
      <c r="C203" s="306" t="s">
        <v>553</v>
      </c>
      <c r="D203" s="315" t="n">
        <v>10</v>
      </c>
      <c r="E203" s="307" t="n">
        <v>68</v>
      </c>
      <c r="F203" s="307" t="n">
        <v>34222</v>
      </c>
      <c r="G203" s="307" t="n">
        <v>273723</v>
      </c>
      <c r="H203" s="307" t="n">
        <v>448474</v>
      </c>
      <c r="I203" s="307" t="n">
        <v>436788</v>
      </c>
      <c r="J203" s="307" t="n">
        <v>168990</v>
      </c>
      <c r="K203" s="307" t="s">
        <v>34</v>
      </c>
      <c r="L203" s="308" t="s">
        <v>34</v>
      </c>
    </row>
    <row r="204" customFormat="false" ht="24" hidden="false" customHeight="false" outlineLevel="0" collapsed="false">
      <c r="A204" s="337"/>
      <c r="B204" s="311" t="s">
        <v>555</v>
      </c>
      <c r="C204" s="312" t="s">
        <v>556</v>
      </c>
      <c r="D204" s="316" t="n">
        <v>2</v>
      </c>
      <c r="E204" s="313" t="n">
        <v>18</v>
      </c>
      <c r="F204" s="317" t="s">
        <v>25</v>
      </c>
      <c r="G204" s="317" t="s">
        <v>25</v>
      </c>
      <c r="H204" s="317" t="s">
        <v>25</v>
      </c>
      <c r="I204" s="317" t="s">
        <v>25</v>
      </c>
      <c r="J204" s="317" t="s">
        <v>25</v>
      </c>
      <c r="K204" s="317" t="s">
        <v>34</v>
      </c>
      <c r="L204" s="314" t="s">
        <v>34</v>
      </c>
    </row>
    <row r="205" customFormat="false" ht="24" hidden="false" customHeight="false" outlineLevel="0" collapsed="false">
      <c r="A205" s="337"/>
      <c r="B205" s="305" t="s">
        <v>557</v>
      </c>
      <c r="C205" s="306" t="s">
        <v>556</v>
      </c>
      <c r="D205" s="315" t="n">
        <v>2</v>
      </c>
      <c r="E205" s="307" t="n">
        <v>18</v>
      </c>
      <c r="F205" s="310" t="s">
        <v>25</v>
      </c>
      <c r="G205" s="310" t="s">
        <v>25</v>
      </c>
      <c r="H205" s="310" t="s">
        <v>25</v>
      </c>
      <c r="I205" s="310" t="s">
        <v>25</v>
      </c>
      <c r="J205" s="310" t="s">
        <v>25</v>
      </c>
      <c r="K205" s="310" t="s">
        <v>34</v>
      </c>
      <c r="L205" s="308" t="s">
        <v>34</v>
      </c>
    </row>
    <row r="206" customFormat="false" ht="30" hidden="false" customHeight="true" outlineLevel="0" collapsed="false">
      <c r="A206" s="337"/>
      <c r="B206" s="301" t="s">
        <v>558</v>
      </c>
      <c r="C206" s="297" t="s">
        <v>559</v>
      </c>
      <c r="D206" s="331" t="n">
        <v>246</v>
      </c>
      <c r="E206" s="332" t="n">
        <v>9351</v>
      </c>
      <c r="F206" s="303" t="n">
        <v>3184544</v>
      </c>
      <c r="G206" s="303" t="n">
        <v>11230503</v>
      </c>
      <c r="H206" s="303" t="n">
        <v>19466363</v>
      </c>
      <c r="I206" s="303" t="n">
        <v>18486882</v>
      </c>
      <c r="J206" s="303" t="n">
        <v>7194305</v>
      </c>
      <c r="K206" s="303" t="n">
        <v>4623688</v>
      </c>
      <c r="L206" s="333" t="n">
        <v>830985</v>
      </c>
    </row>
    <row r="207" customFormat="false" ht="24" hidden="false" customHeight="false" outlineLevel="0" collapsed="false">
      <c r="A207" s="337"/>
      <c r="B207" s="324" t="s">
        <v>560</v>
      </c>
      <c r="C207" s="325" t="s">
        <v>561</v>
      </c>
      <c r="D207" s="326" t="n">
        <v>21</v>
      </c>
      <c r="E207" s="327" t="n">
        <v>838</v>
      </c>
      <c r="F207" s="327" t="n">
        <v>319336</v>
      </c>
      <c r="G207" s="327" t="n">
        <v>1396203</v>
      </c>
      <c r="H207" s="327" t="n">
        <v>2266405</v>
      </c>
      <c r="I207" s="327" t="n">
        <v>2023506</v>
      </c>
      <c r="J207" s="327" t="n">
        <v>831795</v>
      </c>
      <c r="K207" s="327" t="n">
        <v>407733</v>
      </c>
      <c r="L207" s="329" t="n">
        <v>47371</v>
      </c>
    </row>
    <row r="208" customFormat="false" ht="13.5" hidden="false" customHeight="false" outlineLevel="0" collapsed="false">
      <c r="A208" s="337"/>
      <c r="B208" s="305" t="s">
        <v>562</v>
      </c>
      <c r="C208" s="306" t="s">
        <v>563</v>
      </c>
      <c r="D208" s="315" t="n">
        <v>1</v>
      </c>
      <c r="E208" s="307" t="n">
        <v>8</v>
      </c>
      <c r="F208" s="310" t="s">
        <v>25</v>
      </c>
      <c r="G208" s="310" t="s">
        <v>25</v>
      </c>
      <c r="H208" s="310" t="s">
        <v>25</v>
      </c>
      <c r="I208" s="310" t="s">
        <v>25</v>
      </c>
      <c r="J208" s="310" t="s">
        <v>25</v>
      </c>
      <c r="K208" s="310" t="s">
        <v>34</v>
      </c>
      <c r="L208" s="308" t="s">
        <v>34</v>
      </c>
    </row>
    <row r="209" customFormat="false" ht="13.5" hidden="false" customHeight="false" outlineLevel="0" collapsed="false">
      <c r="A209" s="337"/>
      <c r="B209" s="305" t="s">
        <v>564</v>
      </c>
      <c r="C209" s="306" t="s">
        <v>565</v>
      </c>
      <c r="D209" s="315" t="n">
        <v>2</v>
      </c>
      <c r="E209" s="307" t="n">
        <v>312</v>
      </c>
      <c r="F209" s="307" t="s">
        <v>25</v>
      </c>
      <c r="G209" s="307" t="s">
        <v>25</v>
      </c>
      <c r="H209" s="307" t="s">
        <v>25</v>
      </c>
      <c r="I209" s="307" t="s">
        <v>25</v>
      </c>
      <c r="J209" s="307" t="s">
        <v>25</v>
      </c>
      <c r="K209" s="307" t="s">
        <v>25</v>
      </c>
      <c r="L209" s="308" t="s">
        <v>25</v>
      </c>
    </row>
    <row r="210" customFormat="false" ht="24" hidden="false" customHeight="false" outlineLevel="0" collapsed="false">
      <c r="A210" s="337"/>
      <c r="B210" s="305" t="s">
        <v>566</v>
      </c>
      <c r="C210" s="306" t="s">
        <v>567</v>
      </c>
      <c r="D210" s="315" t="n">
        <v>8</v>
      </c>
      <c r="E210" s="307" t="n">
        <v>308</v>
      </c>
      <c r="F210" s="310" t="n">
        <v>102203</v>
      </c>
      <c r="G210" s="310" t="n">
        <v>342435</v>
      </c>
      <c r="H210" s="310" t="n">
        <v>621092</v>
      </c>
      <c r="I210" s="310" t="n">
        <v>603718</v>
      </c>
      <c r="J210" s="310" t="n">
        <v>264178</v>
      </c>
      <c r="K210" s="310" t="n">
        <v>210026</v>
      </c>
      <c r="L210" s="308" t="n">
        <v>17758</v>
      </c>
    </row>
    <row r="211" customFormat="false" ht="24" hidden="false" customHeight="false" outlineLevel="0" collapsed="false">
      <c r="A211" s="337"/>
      <c r="B211" s="305" t="s">
        <v>568</v>
      </c>
      <c r="C211" s="306" t="s">
        <v>569</v>
      </c>
      <c r="D211" s="315" t="n">
        <v>10</v>
      </c>
      <c r="E211" s="307" t="n">
        <v>210</v>
      </c>
      <c r="F211" s="310" t="n">
        <v>79882</v>
      </c>
      <c r="G211" s="310" t="n">
        <v>443790</v>
      </c>
      <c r="H211" s="310" t="n">
        <v>637546</v>
      </c>
      <c r="I211" s="310" t="n">
        <v>629898</v>
      </c>
      <c r="J211" s="310" t="n">
        <v>179831</v>
      </c>
      <c r="K211" s="310" t="s">
        <v>25</v>
      </c>
      <c r="L211" s="308" t="s">
        <v>25</v>
      </c>
    </row>
    <row r="212" customFormat="false" ht="24" hidden="false" customHeight="false" outlineLevel="0" collapsed="false">
      <c r="A212" s="337"/>
      <c r="B212" s="311" t="s">
        <v>570</v>
      </c>
      <c r="C212" s="312" t="s">
        <v>571</v>
      </c>
      <c r="D212" s="316" t="n">
        <v>23</v>
      </c>
      <c r="E212" s="313" t="n">
        <v>1095</v>
      </c>
      <c r="F212" s="317" t="n">
        <v>508808</v>
      </c>
      <c r="G212" s="317" t="n">
        <v>3814365</v>
      </c>
      <c r="H212" s="317" t="n">
        <v>5898041</v>
      </c>
      <c r="I212" s="317" t="n">
        <v>5808400</v>
      </c>
      <c r="J212" s="317" t="n">
        <v>1639915</v>
      </c>
      <c r="K212" s="317" t="n">
        <v>1589624</v>
      </c>
      <c r="L212" s="314" t="n">
        <v>369146</v>
      </c>
    </row>
    <row r="213" customFormat="false" ht="13.5" hidden="false" customHeight="false" outlineLevel="0" collapsed="false">
      <c r="A213" s="337"/>
      <c r="B213" s="305" t="s">
        <v>572</v>
      </c>
      <c r="C213" s="306" t="s">
        <v>573</v>
      </c>
      <c r="D213" s="315" t="n">
        <v>11</v>
      </c>
      <c r="E213" s="307" t="n">
        <v>491</v>
      </c>
      <c r="F213" s="310" t="n">
        <v>240512</v>
      </c>
      <c r="G213" s="310" t="n">
        <v>884931</v>
      </c>
      <c r="H213" s="310" t="n">
        <v>1984098</v>
      </c>
      <c r="I213" s="310" t="n">
        <v>1985309</v>
      </c>
      <c r="J213" s="310" t="n">
        <v>1057434</v>
      </c>
      <c r="K213" s="310" t="n">
        <v>221012</v>
      </c>
      <c r="L213" s="308" t="n">
        <v>24781</v>
      </c>
    </row>
    <row r="214" customFormat="false" ht="13.5" hidden="false" customHeight="false" outlineLevel="0" collapsed="false">
      <c r="A214" s="337"/>
      <c r="B214" s="305" t="s">
        <v>574</v>
      </c>
      <c r="C214" s="306" t="s">
        <v>575</v>
      </c>
      <c r="D214" s="315" t="n">
        <v>1</v>
      </c>
      <c r="E214" s="307" t="n">
        <v>10</v>
      </c>
      <c r="F214" s="307" t="s">
        <v>25</v>
      </c>
      <c r="G214" s="307" t="s">
        <v>25</v>
      </c>
      <c r="H214" s="307" t="s">
        <v>25</v>
      </c>
      <c r="I214" s="307" t="s">
        <v>25</v>
      </c>
      <c r="J214" s="307" t="s">
        <v>25</v>
      </c>
      <c r="K214" s="307" t="s">
        <v>34</v>
      </c>
      <c r="L214" s="308" t="s">
        <v>34</v>
      </c>
    </row>
    <row r="215" customFormat="false" ht="24" hidden="false" customHeight="false" outlineLevel="0" collapsed="false">
      <c r="A215" s="337"/>
      <c r="B215" s="305" t="s">
        <v>576</v>
      </c>
      <c r="C215" s="306" t="s">
        <v>577</v>
      </c>
      <c r="D215" s="315" t="n">
        <v>11</v>
      </c>
      <c r="E215" s="307" t="n">
        <v>594</v>
      </c>
      <c r="F215" s="310" t="s">
        <v>25</v>
      </c>
      <c r="G215" s="310" t="s">
        <v>25</v>
      </c>
      <c r="H215" s="310" t="s">
        <v>25</v>
      </c>
      <c r="I215" s="310" t="s">
        <v>25</v>
      </c>
      <c r="J215" s="310" t="s">
        <v>25</v>
      </c>
      <c r="K215" s="310" t="n">
        <v>1368612</v>
      </c>
      <c r="L215" s="330" t="n">
        <v>344365</v>
      </c>
    </row>
    <row r="216" customFormat="false" ht="13.5" hidden="false" customHeight="false" outlineLevel="0" collapsed="false">
      <c r="A216" s="337"/>
      <c r="B216" s="311" t="s">
        <v>578</v>
      </c>
      <c r="C216" s="312" t="s">
        <v>579</v>
      </c>
      <c r="D216" s="316" t="n">
        <v>104</v>
      </c>
      <c r="E216" s="313" t="n">
        <v>4128</v>
      </c>
      <c r="F216" s="317" t="n">
        <v>1265319</v>
      </c>
      <c r="G216" s="317" t="n">
        <v>2953923</v>
      </c>
      <c r="H216" s="317" t="n">
        <v>5420200</v>
      </c>
      <c r="I216" s="317" t="n">
        <v>5190438</v>
      </c>
      <c r="J216" s="317" t="n">
        <v>2130164</v>
      </c>
      <c r="K216" s="317" t="n">
        <v>1388790</v>
      </c>
      <c r="L216" s="314" t="n">
        <v>251615</v>
      </c>
    </row>
    <row r="217" customFormat="false" ht="24" hidden="false" customHeight="false" outlineLevel="0" collapsed="false">
      <c r="A217" s="337"/>
      <c r="B217" s="305" t="s">
        <v>580</v>
      </c>
      <c r="C217" s="306" t="s">
        <v>581</v>
      </c>
      <c r="D217" s="315" t="n">
        <v>28</v>
      </c>
      <c r="E217" s="307" t="n">
        <v>1084</v>
      </c>
      <c r="F217" s="307" t="n">
        <v>370610</v>
      </c>
      <c r="G217" s="307" t="n">
        <v>1050564</v>
      </c>
      <c r="H217" s="307" t="n">
        <v>1478330</v>
      </c>
      <c r="I217" s="307" t="n">
        <v>1348404</v>
      </c>
      <c r="J217" s="307" t="n">
        <v>321320</v>
      </c>
      <c r="K217" s="307" t="n">
        <v>342517</v>
      </c>
      <c r="L217" s="308" t="n">
        <v>31783</v>
      </c>
    </row>
    <row r="218" customFormat="false" ht="24" hidden="false" customHeight="false" outlineLevel="0" collapsed="false">
      <c r="A218" s="337"/>
      <c r="B218" s="305" t="s">
        <v>582</v>
      </c>
      <c r="C218" s="306" t="s">
        <v>583</v>
      </c>
      <c r="D218" s="315" t="n">
        <v>25</v>
      </c>
      <c r="E218" s="307" t="n">
        <v>1220</v>
      </c>
      <c r="F218" s="310" t="n">
        <v>331725</v>
      </c>
      <c r="G218" s="310" t="n">
        <v>923226</v>
      </c>
      <c r="H218" s="310" t="n">
        <v>1945246</v>
      </c>
      <c r="I218" s="310" t="n">
        <v>1877556</v>
      </c>
      <c r="J218" s="310" t="n">
        <v>912462</v>
      </c>
      <c r="K218" s="310" t="n">
        <v>411321</v>
      </c>
      <c r="L218" s="330" t="n">
        <v>34932</v>
      </c>
    </row>
    <row r="219" customFormat="false" ht="24" hidden="false" customHeight="false" outlineLevel="0" collapsed="false">
      <c r="A219" s="337"/>
      <c r="B219" s="305" t="s">
        <v>584</v>
      </c>
      <c r="C219" s="306" t="s">
        <v>585</v>
      </c>
      <c r="D219" s="315" t="n">
        <v>28</v>
      </c>
      <c r="E219" s="307" t="n">
        <v>1259</v>
      </c>
      <c r="F219" s="307" t="n">
        <v>422194</v>
      </c>
      <c r="G219" s="307" t="n">
        <v>775613</v>
      </c>
      <c r="H219" s="307" t="n">
        <v>1564428</v>
      </c>
      <c r="I219" s="307" t="n">
        <v>1544457</v>
      </c>
      <c r="J219" s="307" t="n">
        <v>680681</v>
      </c>
      <c r="K219" s="307" t="n">
        <v>578586</v>
      </c>
      <c r="L219" s="308" t="n">
        <v>184585</v>
      </c>
    </row>
    <row r="220" customFormat="false" ht="13.5" hidden="false" customHeight="false" outlineLevel="0" collapsed="false">
      <c r="A220" s="337"/>
      <c r="B220" s="305" t="s">
        <v>586</v>
      </c>
      <c r="C220" s="306" t="s">
        <v>587</v>
      </c>
      <c r="D220" s="315" t="n">
        <v>23</v>
      </c>
      <c r="E220" s="307" t="n">
        <v>565</v>
      </c>
      <c r="F220" s="310" t="n">
        <v>140790</v>
      </c>
      <c r="G220" s="310" t="n">
        <v>204520</v>
      </c>
      <c r="H220" s="310" t="n">
        <v>432196</v>
      </c>
      <c r="I220" s="310" t="n">
        <v>420021</v>
      </c>
      <c r="J220" s="310" t="n">
        <v>215701</v>
      </c>
      <c r="K220" s="310" t="n">
        <v>56366</v>
      </c>
      <c r="L220" s="308" t="n">
        <v>315</v>
      </c>
    </row>
    <row r="221" customFormat="false" ht="24" hidden="false" customHeight="false" outlineLevel="0" collapsed="false">
      <c r="A221" s="318" t="n">
        <f aca="false">A193+1</f>
        <v>95</v>
      </c>
      <c r="B221" s="311" t="s">
        <v>588</v>
      </c>
      <c r="C221" s="312" t="s">
        <v>589</v>
      </c>
      <c r="D221" s="316" t="n">
        <v>14</v>
      </c>
      <c r="E221" s="313" t="n">
        <v>242</v>
      </c>
      <c r="F221" s="317" t="n">
        <v>90060</v>
      </c>
      <c r="G221" s="317" t="n">
        <v>574483</v>
      </c>
      <c r="H221" s="317" t="n">
        <v>768983</v>
      </c>
      <c r="I221" s="317" t="n">
        <v>770693</v>
      </c>
      <c r="J221" s="317" t="n">
        <v>187051</v>
      </c>
      <c r="K221" s="317" t="s">
        <v>25</v>
      </c>
      <c r="L221" s="314" t="s">
        <v>25</v>
      </c>
    </row>
    <row r="222" customFormat="false" ht="24" hidden="false" customHeight="false" outlineLevel="0" collapsed="false">
      <c r="A222" s="318"/>
      <c r="B222" s="305" t="s">
        <v>590</v>
      </c>
      <c r="C222" s="306" t="s">
        <v>591</v>
      </c>
      <c r="D222" s="315" t="n">
        <v>1</v>
      </c>
      <c r="E222" s="307" t="n">
        <v>37</v>
      </c>
      <c r="F222" s="307" t="s">
        <v>25</v>
      </c>
      <c r="G222" s="307" t="s">
        <v>25</v>
      </c>
      <c r="H222" s="307" t="s">
        <v>25</v>
      </c>
      <c r="I222" s="307" t="s">
        <v>25</v>
      </c>
      <c r="J222" s="307" t="s">
        <v>25</v>
      </c>
      <c r="K222" s="307" t="s">
        <v>25</v>
      </c>
      <c r="L222" s="308" t="s">
        <v>25</v>
      </c>
    </row>
    <row r="223" customFormat="false" ht="24" hidden="false" customHeight="false" outlineLevel="0" collapsed="false">
      <c r="A223" s="318"/>
      <c r="B223" s="305" t="s">
        <v>592</v>
      </c>
      <c r="C223" s="306" t="s">
        <v>593</v>
      </c>
      <c r="D223" s="315" t="n">
        <v>1</v>
      </c>
      <c r="E223" s="307" t="n">
        <v>4</v>
      </c>
      <c r="F223" s="310" t="s">
        <v>25</v>
      </c>
      <c r="G223" s="310" t="s">
        <v>25</v>
      </c>
      <c r="H223" s="310" t="s">
        <v>25</v>
      </c>
      <c r="I223" s="310" t="s">
        <v>25</v>
      </c>
      <c r="J223" s="310" t="s">
        <v>25</v>
      </c>
      <c r="K223" s="310" t="s">
        <v>34</v>
      </c>
      <c r="L223" s="308" t="s">
        <v>34</v>
      </c>
    </row>
    <row r="224" customFormat="false" ht="24" hidden="false" customHeight="false" outlineLevel="0" collapsed="false">
      <c r="A224" s="318"/>
      <c r="B224" s="305" t="s">
        <v>594</v>
      </c>
      <c r="C224" s="306" t="s">
        <v>595</v>
      </c>
      <c r="D224" s="315" t="n">
        <v>2</v>
      </c>
      <c r="E224" s="307" t="n">
        <v>38</v>
      </c>
      <c r="F224" s="310" t="s">
        <v>25</v>
      </c>
      <c r="G224" s="310" t="s">
        <v>25</v>
      </c>
      <c r="H224" s="310" t="s">
        <v>25</v>
      </c>
      <c r="I224" s="310" t="s">
        <v>25</v>
      </c>
      <c r="J224" s="310" t="s">
        <v>25</v>
      </c>
      <c r="K224" s="310" t="s">
        <v>34</v>
      </c>
      <c r="L224" s="308" t="s">
        <v>34</v>
      </c>
    </row>
    <row r="225" customFormat="false" ht="24" hidden="false" customHeight="false" outlineLevel="0" collapsed="false">
      <c r="A225" s="318"/>
      <c r="B225" s="305" t="s">
        <v>596</v>
      </c>
      <c r="C225" s="306" t="s">
        <v>597</v>
      </c>
      <c r="D225" s="315" t="n">
        <v>6</v>
      </c>
      <c r="E225" s="307" t="n">
        <v>105</v>
      </c>
      <c r="F225" s="310" t="n">
        <v>39920</v>
      </c>
      <c r="G225" s="310" t="n">
        <v>105302</v>
      </c>
      <c r="H225" s="310" t="n">
        <v>198895</v>
      </c>
      <c r="I225" s="310" t="n">
        <v>199644</v>
      </c>
      <c r="J225" s="310" t="n">
        <v>89288</v>
      </c>
      <c r="K225" s="310" t="s">
        <v>25</v>
      </c>
      <c r="L225" s="308" t="s">
        <v>25</v>
      </c>
    </row>
    <row r="226" customFormat="false" ht="24" hidden="false" customHeight="false" outlineLevel="0" collapsed="false">
      <c r="A226" s="318"/>
      <c r="B226" s="305" t="s">
        <v>598</v>
      </c>
      <c r="C226" s="306" t="s">
        <v>599</v>
      </c>
      <c r="D226" s="315" t="n">
        <v>4</v>
      </c>
      <c r="E226" s="307" t="n">
        <v>58</v>
      </c>
      <c r="F226" s="307" t="n">
        <v>27477</v>
      </c>
      <c r="G226" s="307" t="n">
        <v>427938</v>
      </c>
      <c r="H226" s="307" t="n">
        <v>483875</v>
      </c>
      <c r="I226" s="307" t="n">
        <v>484646</v>
      </c>
      <c r="J226" s="307" t="n">
        <v>55937</v>
      </c>
      <c r="K226" s="307" t="s">
        <v>34</v>
      </c>
      <c r="L226" s="308" t="s">
        <v>34</v>
      </c>
    </row>
    <row r="227" customFormat="false" ht="24" hidden="false" customHeight="false" outlineLevel="0" collapsed="false">
      <c r="A227" s="318"/>
      <c r="B227" s="311" t="s">
        <v>600</v>
      </c>
      <c r="C227" s="312" t="s">
        <v>601</v>
      </c>
      <c r="D227" s="316" t="n">
        <v>9</v>
      </c>
      <c r="E227" s="313" t="n">
        <v>158</v>
      </c>
      <c r="F227" s="317" t="n">
        <v>52576</v>
      </c>
      <c r="G227" s="317" t="n">
        <v>170042</v>
      </c>
      <c r="H227" s="317" t="n">
        <v>277839</v>
      </c>
      <c r="I227" s="317" t="n">
        <v>143389</v>
      </c>
      <c r="J227" s="317" t="n">
        <v>97980</v>
      </c>
      <c r="K227" s="317" t="s">
        <v>25</v>
      </c>
      <c r="L227" s="314" t="s">
        <v>25</v>
      </c>
    </row>
    <row r="228" customFormat="false" ht="13.5" hidden="false" customHeight="false" outlineLevel="0" collapsed="false">
      <c r="A228" s="318"/>
      <c r="B228" s="305" t="s">
        <v>602</v>
      </c>
      <c r="C228" s="306" t="s">
        <v>603</v>
      </c>
      <c r="D228" s="315" t="n">
        <v>8</v>
      </c>
      <c r="E228" s="307" t="n">
        <v>147</v>
      </c>
      <c r="F228" s="307" t="s">
        <v>25</v>
      </c>
      <c r="G228" s="307" t="s">
        <v>25</v>
      </c>
      <c r="H228" s="307" t="s">
        <v>25</v>
      </c>
      <c r="I228" s="307" t="s">
        <v>25</v>
      </c>
      <c r="J228" s="307" t="s">
        <v>25</v>
      </c>
      <c r="K228" s="307" t="s">
        <v>25</v>
      </c>
      <c r="L228" s="308" t="s">
        <v>25</v>
      </c>
    </row>
    <row r="229" customFormat="false" ht="13.5" hidden="false" customHeight="false" outlineLevel="0" collapsed="false">
      <c r="A229" s="318"/>
      <c r="B229" s="305" t="s">
        <v>604</v>
      </c>
      <c r="C229" s="306" t="s">
        <v>605</v>
      </c>
      <c r="D229" s="315" t="n">
        <v>1</v>
      </c>
      <c r="E229" s="307" t="n">
        <v>11</v>
      </c>
      <c r="F229" s="310" t="s">
        <v>25</v>
      </c>
      <c r="G229" s="310" t="s">
        <v>25</v>
      </c>
      <c r="H229" s="310" t="s">
        <v>25</v>
      </c>
      <c r="I229" s="310" t="s">
        <v>25</v>
      </c>
      <c r="J229" s="310" t="s">
        <v>25</v>
      </c>
      <c r="K229" s="310" t="s">
        <v>34</v>
      </c>
      <c r="L229" s="308" t="s">
        <v>34</v>
      </c>
    </row>
    <row r="230" customFormat="false" ht="24" hidden="false" customHeight="false" outlineLevel="0" collapsed="false">
      <c r="A230" s="318"/>
      <c r="B230" s="311" t="s">
        <v>606</v>
      </c>
      <c r="C230" s="312" t="s">
        <v>607</v>
      </c>
      <c r="D230" s="316" t="n">
        <v>75</v>
      </c>
      <c r="E230" s="313" t="n">
        <v>2890</v>
      </c>
      <c r="F230" s="317" t="n">
        <v>948445</v>
      </c>
      <c r="G230" s="317" t="n">
        <v>2321487</v>
      </c>
      <c r="H230" s="317" t="n">
        <v>4834895</v>
      </c>
      <c r="I230" s="317" t="n">
        <v>4550456</v>
      </c>
      <c r="J230" s="317" t="n">
        <v>2307400</v>
      </c>
      <c r="K230" s="317" t="n">
        <v>1133464</v>
      </c>
      <c r="L230" s="314" t="n">
        <v>159723</v>
      </c>
    </row>
    <row r="231" customFormat="false" ht="24" hidden="false" customHeight="false" outlineLevel="0" collapsed="false">
      <c r="A231" s="318"/>
      <c r="B231" s="305" t="s">
        <v>608</v>
      </c>
      <c r="C231" s="306" t="s">
        <v>609</v>
      </c>
      <c r="D231" s="315" t="n">
        <v>17</v>
      </c>
      <c r="E231" s="307" t="n">
        <v>618</v>
      </c>
      <c r="F231" s="310" t="n">
        <v>208104</v>
      </c>
      <c r="G231" s="310" t="n">
        <v>455895</v>
      </c>
      <c r="H231" s="310" t="n">
        <v>1092640</v>
      </c>
      <c r="I231" s="310" t="n">
        <v>1106786</v>
      </c>
      <c r="J231" s="310" t="n">
        <v>589417</v>
      </c>
      <c r="K231" s="310" t="n">
        <v>295085</v>
      </c>
      <c r="L231" s="308" t="n">
        <v>51559</v>
      </c>
    </row>
    <row r="232" customFormat="false" ht="13.5" hidden="false" customHeight="false" outlineLevel="0" collapsed="false">
      <c r="A232" s="318"/>
      <c r="B232" s="305" t="s">
        <v>610</v>
      </c>
      <c r="C232" s="306" t="s">
        <v>611</v>
      </c>
      <c r="D232" s="315" t="n">
        <v>16</v>
      </c>
      <c r="E232" s="307" t="n">
        <v>1019</v>
      </c>
      <c r="F232" s="310" t="n">
        <v>350040</v>
      </c>
      <c r="G232" s="310" t="n">
        <v>675881</v>
      </c>
      <c r="H232" s="310" t="n">
        <v>1462338</v>
      </c>
      <c r="I232" s="310" t="n">
        <v>1441678</v>
      </c>
      <c r="J232" s="310" t="n">
        <v>731820</v>
      </c>
      <c r="K232" s="310" t="n">
        <v>399908</v>
      </c>
      <c r="L232" s="308" t="n">
        <v>32069</v>
      </c>
    </row>
    <row r="233" customFormat="false" ht="24" hidden="false" customHeight="false" outlineLevel="0" collapsed="false">
      <c r="A233" s="318"/>
      <c r="B233" s="305" t="s">
        <v>612</v>
      </c>
      <c r="C233" s="306" t="s">
        <v>613</v>
      </c>
      <c r="D233" s="315" t="n">
        <v>19</v>
      </c>
      <c r="E233" s="307" t="n">
        <v>837</v>
      </c>
      <c r="F233" s="310" t="n">
        <v>273169</v>
      </c>
      <c r="G233" s="310" t="n">
        <v>1058157</v>
      </c>
      <c r="H233" s="310" t="n">
        <v>1844206</v>
      </c>
      <c r="I233" s="310" t="n">
        <v>1574448</v>
      </c>
      <c r="J233" s="310" t="n">
        <v>690703</v>
      </c>
      <c r="K233" s="310" t="n">
        <v>412367</v>
      </c>
      <c r="L233" s="308" t="n">
        <v>71203</v>
      </c>
    </row>
    <row r="234" customFormat="false" ht="24" hidden="false" customHeight="false" outlineLevel="0" collapsed="false">
      <c r="A234" s="318"/>
      <c r="B234" s="305" t="s">
        <v>614</v>
      </c>
      <c r="C234" s="306" t="s">
        <v>615</v>
      </c>
      <c r="D234" s="315" t="n">
        <v>23</v>
      </c>
      <c r="E234" s="307" t="n">
        <v>416</v>
      </c>
      <c r="F234" s="307" t="n">
        <v>117132</v>
      </c>
      <c r="G234" s="307" t="n">
        <v>131554</v>
      </c>
      <c r="H234" s="307" t="n">
        <v>435711</v>
      </c>
      <c r="I234" s="307" t="n">
        <v>427544</v>
      </c>
      <c r="J234" s="307" t="n">
        <v>295460</v>
      </c>
      <c r="K234" s="307" t="n">
        <v>26104</v>
      </c>
      <c r="L234" s="308" t="n">
        <v>4892</v>
      </c>
    </row>
    <row r="235" customFormat="false" ht="19.5" hidden="false" customHeight="true" outlineLevel="0" collapsed="false">
      <c r="A235" s="318"/>
      <c r="B235" s="301" t="s">
        <v>616</v>
      </c>
      <c r="C235" s="297" t="s">
        <v>617</v>
      </c>
      <c r="D235" s="331" t="n">
        <v>11</v>
      </c>
      <c r="E235" s="332" t="n">
        <v>804</v>
      </c>
      <c r="F235" s="303" t="n">
        <v>280182</v>
      </c>
      <c r="G235" s="303" t="n">
        <v>428686</v>
      </c>
      <c r="H235" s="303" t="n">
        <v>1040656</v>
      </c>
      <c r="I235" s="303" t="n">
        <v>1034667</v>
      </c>
      <c r="J235" s="303" t="n">
        <v>554651</v>
      </c>
      <c r="K235" s="303" t="n">
        <v>395467</v>
      </c>
      <c r="L235" s="333" t="n">
        <v>55195</v>
      </c>
    </row>
    <row r="236" customFormat="false" ht="24" hidden="false" customHeight="false" outlineLevel="0" collapsed="false">
      <c r="A236" s="318"/>
      <c r="B236" s="311" t="s">
        <v>618</v>
      </c>
      <c r="C236" s="312" t="s">
        <v>619</v>
      </c>
      <c r="D236" s="316" t="n">
        <v>8</v>
      </c>
      <c r="E236" s="313" t="n">
        <v>675</v>
      </c>
      <c r="F236" s="317" t="n">
        <v>236604</v>
      </c>
      <c r="G236" s="317" t="n">
        <v>357436</v>
      </c>
      <c r="H236" s="317" t="n">
        <v>876790</v>
      </c>
      <c r="I236" s="317" t="n">
        <v>885382</v>
      </c>
      <c r="J236" s="317" t="n">
        <v>485781</v>
      </c>
      <c r="K236" s="317" t="s">
        <v>25</v>
      </c>
      <c r="L236" s="314" t="s">
        <v>25</v>
      </c>
    </row>
    <row r="237" customFormat="false" ht="13.5" hidden="false" customHeight="false" outlineLevel="0" collapsed="false">
      <c r="A237" s="318"/>
      <c r="B237" s="305" t="s">
        <v>620</v>
      </c>
      <c r="C237" s="306" t="s">
        <v>621</v>
      </c>
      <c r="D237" s="315" t="n">
        <v>1</v>
      </c>
      <c r="E237" s="307" t="n">
        <v>22</v>
      </c>
      <c r="F237" s="307" t="s">
        <v>25</v>
      </c>
      <c r="G237" s="307" t="s">
        <v>25</v>
      </c>
      <c r="H237" s="307" t="s">
        <v>25</v>
      </c>
      <c r="I237" s="307" t="s">
        <v>25</v>
      </c>
      <c r="J237" s="307" t="s">
        <v>25</v>
      </c>
      <c r="K237" s="307" t="s">
        <v>34</v>
      </c>
      <c r="L237" s="308" t="s">
        <v>34</v>
      </c>
    </row>
    <row r="238" customFormat="false" ht="13.5" hidden="false" customHeight="false" outlineLevel="0" collapsed="false">
      <c r="A238" s="318"/>
      <c r="B238" s="305" t="s">
        <v>622</v>
      </c>
      <c r="C238" s="306" t="s">
        <v>623</v>
      </c>
      <c r="D238" s="315" t="n">
        <v>1</v>
      </c>
      <c r="E238" s="307" t="n">
        <v>160</v>
      </c>
      <c r="F238" s="310" t="s">
        <v>25</v>
      </c>
      <c r="G238" s="310" t="s">
        <v>25</v>
      </c>
      <c r="H238" s="310" t="s">
        <v>25</v>
      </c>
      <c r="I238" s="310" t="s">
        <v>25</v>
      </c>
      <c r="J238" s="310" t="s">
        <v>25</v>
      </c>
      <c r="K238" s="310" t="s">
        <v>25</v>
      </c>
      <c r="L238" s="308" t="s">
        <v>25</v>
      </c>
    </row>
    <row r="239" customFormat="false" ht="13.5" hidden="false" customHeight="false" outlineLevel="0" collapsed="false">
      <c r="A239" s="318"/>
      <c r="B239" s="305" t="s">
        <v>624</v>
      </c>
      <c r="C239" s="306" t="s">
        <v>625</v>
      </c>
      <c r="D239" s="315" t="n">
        <v>6</v>
      </c>
      <c r="E239" s="307" t="n">
        <v>493</v>
      </c>
      <c r="F239" s="310" t="s">
        <v>25</v>
      </c>
      <c r="G239" s="310" t="s">
        <v>25</v>
      </c>
      <c r="H239" s="310" t="s">
        <v>25</v>
      </c>
      <c r="I239" s="310" t="s">
        <v>25</v>
      </c>
      <c r="J239" s="310" t="s">
        <v>25</v>
      </c>
      <c r="K239" s="310" t="s">
        <v>25</v>
      </c>
      <c r="L239" s="308" t="s">
        <v>25</v>
      </c>
    </row>
    <row r="240" customFormat="false" ht="13.5" hidden="false" customHeight="false" outlineLevel="0" collapsed="false">
      <c r="A240" s="318"/>
      <c r="B240" s="311" t="s">
        <v>626</v>
      </c>
      <c r="C240" s="312" t="s">
        <v>627</v>
      </c>
      <c r="D240" s="316" t="n">
        <v>3</v>
      </c>
      <c r="E240" s="313" t="n">
        <v>129</v>
      </c>
      <c r="F240" s="317" t="n">
        <v>43578</v>
      </c>
      <c r="G240" s="317" t="n">
        <v>71250</v>
      </c>
      <c r="H240" s="317" t="n">
        <v>163866</v>
      </c>
      <c r="I240" s="317" t="n">
        <v>149285</v>
      </c>
      <c r="J240" s="317" t="n">
        <v>68870</v>
      </c>
      <c r="K240" s="317" t="s">
        <v>25</v>
      </c>
      <c r="L240" s="314" t="s">
        <v>25</v>
      </c>
    </row>
    <row r="241" customFormat="false" ht="13.5" hidden="false" customHeight="false" outlineLevel="0" collapsed="false">
      <c r="A241" s="318"/>
      <c r="B241" s="305" t="s">
        <v>628</v>
      </c>
      <c r="C241" s="306" t="s">
        <v>629</v>
      </c>
      <c r="D241" s="315" t="n">
        <v>2</v>
      </c>
      <c r="E241" s="307" t="n">
        <v>101</v>
      </c>
      <c r="F241" s="310" t="s">
        <v>25</v>
      </c>
      <c r="G241" s="310" t="s">
        <v>25</v>
      </c>
      <c r="H241" s="310" t="s">
        <v>25</v>
      </c>
      <c r="I241" s="310" t="s">
        <v>25</v>
      </c>
      <c r="J241" s="310" t="s">
        <v>25</v>
      </c>
      <c r="K241" s="310" t="s">
        <v>25</v>
      </c>
      <c r="L241" s="308" t="s">
        <v>25</v>
      </c>
    </row>
    <row r="242" customFormat="false" ht="24" hidden="false" customHeight="false" outlineLevel="0" collapsed="false">
      <c r="A242" s="318"/>
      <c r="B242" s="305" t="s">
        <v>630</v>
      </c>
      <c r="C242" s="306" t="s">
        <v>631</v>
      </c>
      <c r="D242" s="315" t="n">
        <v>1</v>
      </c>
      <c r="E242" s="307" t="n">
        <v>28</v>
      </c>
      <c r="F242" s="307" t="s">
        <v>25</v>
      </c>
      <c r="G242" s="307" t="s">
        <v>25</v>
      </c>
      <c r="H242" s="307" t="s">
        <v>25</v>
      </c>
      <c r="I242" s="307" t="s">
        <v>25</v>
      </c>
      <c r="J242" s="307" t="s">
        <v>25</v>
      </c>
      <c r="K242" s="307" t="s">
        <v>34</v>
      </c>
      <c r="L242" s="308" t="s">
        <v>34</v>
      </c>
    </row>
    <row r="243" customFormat="false" ht="30" hidden="false" customHeight="true" outlineLevel="0" collapsed="false">
      <c r="A243" s="318"/>
      <c r="B243" s="301" t="s">
        <v>632</v>
      </c>
      <c r="C243" s="297" t="s">
        <v>633</v>
      </c>
      <c r="D243" s="331" t="n">
        <v>3</v>
      </c>
      <c r="E243" s="332" t="n">
        <v>99</v>
      </c>
      <c r="F243" s="303" t="n">
        <v>24124</v>
      </c>
      <c r="G243" s="332" t="n">
        <v>81297</v>
      </c>
      <c r="H243" s="332" t="n">
        <v>158556</v>
      </c>
      <c r="I243" s="332" t="n">
        <v>149060</v>
      </c>
      <c r="J243" s="332" t="n">
        <v>65049</v>
      </c>
      <c r="K243" s="303" t="s">
        <v>25</v>
      </c>
      <c r="L243" s="333" t="s">
        <v>25</v>
      </c>
    </row>
    <row r="244" customFormat="false" ht="13.5" hidden="false" customHeight="false" outlineLevel="0" collapsed="false">
      <c r="A244" s="318"/>
      <c r="B244" s="311" t="s">
        <v>634</v>
      </c>
      <c r="C244" s="312" t="s">
        <v>635</v>
      </c>
      <c r="D244" s="316" t="n">
        <v>2</v>
      </c>
      <c r="E244" s="313" t="n">
        <v>95</v>
      </c>
      <c r="F244" s="317" t="s">
        <v>25</v>
      </c>
      <c r="G244" s="317" t="s">
        <v>25</v>
      </c>
      <c r="H244" s="317" t="s">
        <v>25</v>
      </c>
      <c r="I244" s="317" t="s">
        <v>25</v>
      </c>
      <c r="J244" s="317" t="s">
        <v>25</v>
      </c>
      <c r="K244" s="317" t="s">
        <v>25</v>
      </c>
      <c r="L244" s="314" t="s">
        <v>25</v>
      </c>
    </row>
    <row r="245" customFormat="false" ht="13.5" hidden="false" customHeight="false" outlineLevel="0" collapsed="false">
      <c r="A245" s="318"/>
      <c r="B245" s="305" t="s">
        <v>636</v>
      </c>
      <c r="C245" s="306" t="s">
        <v>635</v>
      </c>
      <c r="D245" s="315" t="n">
        <v>2</v>
      </c>
      <c r="E245" s="307" t="n">
        <v>95</v>
      </c>
      <c r="F245" s="310" t="s">
        <v>25</v>
      </c>
      <c r="G245" s="310" t="s">
        <v>25</v>
      </c>
      <c r="H245" s="310" t="s">
        <v>25</v>
      </c>
      <c r="I245" s="310" t="s">
        <v>25</v>
      </c>
      <c r="J245" s="310" t="s">
        <v>25</v>
      </c>
      <c r="K245" s="310" t="s">
        <v>25</v>
      </c>
      <c r="L245" s="308" t="s">
        <v>25</v>
      </c>
    </row>
    <row r="246" customFormat="false" ht="13.5" hidden="false" customHeight="false" outlineLevel="0" collapsed="false">
      <c r="A246" s="318"/>
      <c r="B246" s="311" t="s">
        <v>637</v>
      </c>
      <c r="C246" s="312" t="s">
        <v>638</v>
      </c>
      <c r="D246" s="316" t="n">
        <v>1</v>
      </c>
      <c r="E246" s="313" t="n">
        <v>4</v>
      </c>
      <c r="F246" s="317" t="s">
        <v>25</v>
      </c>
      <c r="G246" s="317" t="s">
        <v>25</v>
      </c>
      <c r="H246" s="317" t="s">
        <v>25</v>
      </c>
      <c r="I246" s="317" t="s">
        <v>25</v>
      </c>
      <c r="J246" s="317" t="s">
        <v>25</v>
      </c>
      <c r="K246" s="317" t="s">
        <v>34</v>
      </c>
      <c r="L246" s="314" t="s">
        <v>34</v>
      </c>
    </row>
    <row r="247" customFormat="false" ht="13.5" hidden="false" customHeight="false" outlineLevel="0" collapsed="false">
      <c r="A247" s="318"/>
      <c r="B247" s="305" t="s">
        <v>639</v>
      </c>
      <c r="C247" s="306" t="s">
        <v>638</v>
      </c>
      <c r="D247" s="315" t="n">
        <v>1</v>
      </c>
      <c r="E247" s="307" t="n">
        <v>4</v>
      </c>
      <c r="F247" s="307" t="s">
        <v>25</v>
      </c>
      <c r="G247" s="307" t="s">
        <v>25</v>
      </c>
      <c r="H247" s="307" t="s">
        <v>25</v>
      </c>
      <c r="I247" s="307" t="s">
        <v>25</v>
      </c>
      <c r="J247" s="307" t="s">
        <v>25</v>
      </c>
      <c r="K247" s="307" t="s">
        <v>34</v>
      </c>
      <c r="L247" s="308" t="s">
        <v>34</v>
      </c>
    </row>
    <row r="248" customFormat="false" ht="19.5" hidden="false" customHeight="true" outlineLevel="0" collapsed="false">
      <c r="A248" s="318" t="n">
        <f aca="false">A221+1</f>
        <v>96</v>
      </c>
      <c r="B248" s="301" t="s">
        <v>640</v>
      </c>
      <c r="C248" s="297" t="s">
        <v>641</v>
      </c>
      <c r="D248" s="331" t="n">
        <v>167</v>
      </c>
      <c r="E248" s="332" t="n">
        <v>3208</v>
      </c>
      <c r="F248" s="303" t="n">
        <v>1316492</v>
      </c>
      <c r="G248" s="303" t="n">
        <v>5273967</v>
      </c>
      <c r="H248" s="303" t="n">
        <v>9799121</v>
      </c>
      <c r="I248" s="303" t="n">
        <v>8895449</v>
      </c>
      <c r="J248" s="303" t="n">
        <v>4330201</v>
      </c>
      <c r="K248" s="303" t="n">
        <v>2450983</v>
      </c>
      <c r="L248" s="333" t="n">
        <v>155269</v>
      </c>
    </row>
    <row r="249" customFormat="false" ht="13.5" hidden="false" customHeight="false" outlineLevel="0" collapsed="false">
      <c r="A249" s="318"/>
      <c r="B249" s="324" t="s">
        <v>642</v>
      </c>
      <c r="C249" s="325" t="s">
        <v>643</v>
      </c>
      <c r="D249" s="326" t="n">
        <v>16</v>
      </c>
      <c r="E249" s="327" t="n">
        <v>710</v>
      </c>
      <c r="F249" s="328" t="n">
        <v>359704</v>
      </c>
      <c r="G249" s="328" t="n">
        <v>1192636</v>
      </c>
      <c r="H249" s="328" t="n">
        <v>1996765</v>
      </c>
      <c r="I249" s="328" t="n">
        <v>1631906</v>
      </c>
      <c r="J249" s="328" t="n">
        <v>759305</v>
      </c>
      <c r="K249" s="328" t="n">
        <v>657081</v>
      </c>
      <c r="L249" s="329" t="n">
        <v>7636</v>
      </c>
    </row>
    <row r="250" customFormat="false" ht="13.5" hidden="false" customHeight="false" outlineLevel="0" collapsed="false">
      <c r="A250" s="318"/>
      <c r="B250" s="305" t="s">
        <v>644</v>
      </c>
      <c r="C250" s="306" t="s">
        <v>645</v>
      </c>
      <c r="D250" s="315" t="n">
        <v>13</v>
      </c>
      <c r="E250" s="307" t="n">
        <v>661</v>
      </c>
      <c r="F250" s="310" t="n">
        <v>332440</v>
      </c>
      <c r="G250" s="310" t="n">
        <v>1160982</v>
      </c>
      <c r="H250" s="310" t="n">
        <v>1927562</v>
      </c>
      <c r="I250" s="310" t="n">
        <v>1566437</v>
      </c>
      <c r="J250" s="310" t="n">
        <v>725316</v>
      </c>
      <c r="K250" s="310" t="s">
        <v>25</v>
      </c>
      <c r="L250" s="308" t="s">
        <v>25</v>
      </c>
    </row>
    <row r="251" customFormat="false" ht="13.5" hidden="false" customHeight="false" outlineLevel="0" collapsed="false">
      <c r="A251" s="318"/>
      <c r="B251" s="305" t="s">
        <v>646</v>
      </c>
      <c r="C251" s="306" t="s">
        <v>647</v>
      </c>
      <c r="D251" s="315" t="n">
        <v>3</v>
      </c>
      <c r="E251" s="307" t="n">
        <v>49</v>
      </c>
      <c r="F251" s="310" t="n">
        <v>27264</v>
      </c>
      <c r="G251" s="310" t="n">
        <v>31654</v>
      </c>
      <c r="H251" s="310" t="n">
        <v>69203</v>
      </c>
      <c r="I251" s="310" t="n">
        <v>65469</v>
      </c>
      <c r="J251" s="310" t="n">
        <v>33989</v>
      </c>
      <c r="K251" s="310" t="s">
        <v>25</v>
      </c>
      <c r="L251" s="308" t="s">
        <v>25</v>
      </c>
    </row>
    <row r="252" customFormat="false" ht="13.5" hidden="false" customHeight="false" outlineLevel="0" collapsed="false">
      <c r="A252" s="318"/>
      <c r="B252" s="311" t="s">
        <v>648</v>
      </c>
      <c r="C252" s="312" t="s">
        <v>649</v>
      </c>
      <c r="D252" s="316" t="n">
        <v>68</v>
      </c>
      <c r="E252" s="313" t="n">
        <v>978</v>
      </c>
      <c r="F252" s="317" t="n">
        <v>366826</v>
      </c>
      <c r="G252" s="317" t="n">
        <v>1867153</v>
      </c>
      <c r="H252" s="317" t="n">
        <v>3337079</v>
      </c>
      <c r="I252" s="317" t="n">
        <v>2819747</v>
      </c>
      <c r="J252" s="317" t="n">
        <v>1419025</v>
      </c>
      <c r="K252" s="317" t="n">
        <v>174252</v>
      </c>
      <c r="L252" s="314" t="n">
        <v>7695</v>
      </c>
    </row>
    <row r="253" customFormat="false" ht="13.5" hidden="false" customHeight="false" outlineLevel="0" collapsed="false">
      <c r="A253" s="318"/>
      <c r="B253" s="305" t="s">
        <v>650</v>
      </c>
      <c r="C253" s="306" t="s">
        <v>651</v>
      </c>
      <c r="D253" s="315" t="n">
        <v>41</v>
      </c>
      <c r="E253" s="307" t="n">
        <v>474</v>
      </c>
      <c r="F253" s="307" t="n">
        <v>187835</v>
      </c>
      <c r="G253" s="307" t="n">
        <v>1354453</v>
      </c>
      <c r="H253" s="307" t="n">
        <v>2284428</v>
      </c>
      <c r="I253" s="307" t="n">
        <v>2145870</v>
      </c>
      <c r="J253" s="307" t="n">
        <v>905914</v>
      </c>
      <c r="K253" s="307" t="s">
        <v>34</v>
      </c>
      <c r="L253" s="308" t="s">
        <v>34</v>
      </c>
    </row>
    <row r="254" customFormat="false" ht="13.5" hidden="false" customHeight="false" outlineLevel="0" collapsed="false">
      <c r="A254" s="318"/>
      <c r="B254" s="305" t="s">
        <v>652</v>
      </c>
      <c r="C254" s="306" t="s">
        <v>653</v>
      </c>
      <c r="D254" s="315" t="n">
        <v>23</v>
      </c>
      <c r="E254" s="307" t="n">
        <v>473</v>
      </c>
      <c r="F254" s="310" t="n">
        <v>169302</v>
      </c>
      <c r="G254" s="310" t="n">
        <v>504578</v>
      </c>
      <c r="H254" s="310" t="n">
        <v>1024463</v>
      </c>
      <c r="I254" s="310" t="n">
        <v>646960</v>
      </c>
      <c r="J254" s="310" t="n">
        <v>494000</v>
      </c>
      <c r="K254" s="310" t="n">
        <v>174252</v>
      </c>
      <c r="L254" s="308" t="n">
        <v>7695</v>
      </c>
    </row>
    <row r="255" customFormat="false" ht="13.5" hidden="false" customHeight="false" outlineLevel="0" collapsed="false">
      <c r="A255" s="318"/>
      <c r="B255" s="305" t="s">
        <v>654</v>
      </c>
      <c r="C255" s="306" t="s">
        <v>655</v>
      </c>
      <c r="D255" s="315" t="n">
        <v>4</v>
      </c>
      <c r="E255" s="307" t="n">
        <v>31</v>
      </c>
      <c r="F255" s="307" t="n">
        <v>9689</v>
      </c>
      <c r="G255" s="307" t="n">
        <v>8122</v>
      </c>
      <c r="H255" s="307" t="n">
        <v>28188</v>
      </c>
      <c r="I255" s="307" t="n">
        <v>26917</v>
      </c>
      <c r="J255" s="307" t="n">
        <v>19111</v>
      </c>
      <c r="K255" s="307" t="s">
        <v>34</v>
      </c>
      <c r="L255" s="308" t="s">
        <v>34</v>
      </c>
    </row>
    <row r="256" customFormat="false" ht="24" hidden="false" customHeight="false" outlineLevel="0" collapsed="false">
      <c r="A256" s="318"/>
      <c r="B256" s="311" t="s">
        <v>656</v>
      </c>
      <c r="C256" s="312" t="s">
        <v>657</v>
      </c>
      <c r="D256" s="316" t="n">
        <v>1</v>
      </c>
      <c r="E256" s="313" t="n">
        <v>25</v>
      </c>
      <c r="F256" s="317" t="s">
        <v>25</v>
      </c>
      <c r="G256" s="317" t="s">
        <v>25</v>
      </c>
      <c r="H256" s="317" t="s">
        <v>25</v>
      </c>
      <c r="I256" s="317" t="s">
        <v>25</v>
      </c>
      <c r="J256" s="317" t="s">
        <v>25</v>
      </c>
      <c r="K256" s="317" t="s">
        <v>34</v>
      </c>
      <c r="L256" s="314" t="s">
        <v>34</v>
      </c>
    </row>
    <row r="257" customFormat="false" ht="13.5" hidden="false" customHeight="false" outlineLevel="0" collapsed="false">
      <c r="A257" s="318"/>
      <c r="B257" s="305" t="s">
        <v>658</v>
      </c>
      <c r="C257" s="306" t="s">
        <v>659</v>
      </c>
      <c r="D257" s="315" t="n">
        <v>1</v>
      </c>
      <c r="E257" s="307" t="n">
        <v>25</v>
      </c>
      <c r="F257" s="307" t="s">
        <v>25</v>
      </c>
      <c r="G257" s="307" t="s">
        <v>25</v>
      </c>
      <c r="H257" s="307" t="s">
        <v>25</v>
      </c>
      <c r="I257" s="307" t="s">
        <v>25</v>
      </c>
      <c r="J257" s="307" t="s">
        <v>25</v>
      </c>
      <c r="K257" s="307" t="s">
        <v>34</v>
      </c>
      <c r="L257" s="308" t="s">
        <v>34</v>
      </c>
    </row>
    <row r="258" customFormat="false" ht="13.5" hidden="false" customHeight="false" outlineLevel="0" collapsed="false">
      <c r="A258" s="318"/>
      <c r="B258" s="311" t="s">
        <v>660</v>
      </c>
      <c r="C258" s="312" t="s">
        <v>661</v>
      </c>
      <c r="D258" s="316" t="n">
        <v>2</v>
      </c>
      <c r="E258" s="313" t="n">
        <v>133</v>
      </c>
      <c r="F258" s="317" t="s">
        <v>25</v>
      </c>
      <c r="G258" s="317" t="s">
        <v>25</v>
      </c>
      <c r="H258" s="317" t="s">
        <v>25</v>
      </c>
      <c r="I258" s="317" t="s">
        <v>25</v>
      </c>
      <c r="J258" s="317" t="s">
        <v>25</v>
      </c>
      <c r="K258" s="317" t="s">
        <v>25</v>
      </c>
      <c r="L258" s="314" t="s">
        <v>25</v>
      </c>
    </row>
    <row r="259" customFormat="false" ht="13.5" hidden="false" customHeight="false" outlineLevel="0" collapsed="false">
      <c r="A259" s="318"/>
      <c r="B259" s="305" t="s">
        <v>662</v>
      </c>
      <c r="C259" s="306" t="s">
        <v>663</v>
      </c>
      <c r="D259" s="315" t="n">
        <v>2</v>
      </c>
      <c r="E259" s="307" t="n">
        <v>133</v>
      </c>
      <c r="F259" s="307" t="s">
        <v>25</v>
      </c>
      <c r="G259" s="307" t="s">
        <v>25</v>
      </c>
      <c r="H259" s="307" t="s">
        <v>25</v>
      </c>
      <c r="I259" s="307" t="s">
        <v>25</v>
      </c>
      <c r="J259" s="307" t="s">
        <v>25</v>
      </c>
      <c r="K259" s="307" t="s">
        <v>25</v>
      </c>
      <c r="L259" s="308" t="s">
        <v>25</v>
      </c>
    </row>
    <row r="260" customFormat="false" ht="13.5" hidden="false" customHeight="false" outlineLevel="0" collapsed="false">
      <c r="A260" s="318"/>
      <c r="B260" s="311" t="s">
        <v>664</v>
      </c>
      <c r="C260" s="312" t="s">
        <v>665</v>
      </c>
      <c r="D260" s="316" t="n">
        <v>1</v>
      </c>
      <c r="E260" s="313" t="n">
        <v>11</v>
      </c>
      <c r="F260" s="317" t="s">
        <v>25</v>
      </c>
      <c r="G260" s="317" t="s">
        <v>25</v>
      </c>
      <c r="H260" s="317" t="s">
        <v>25</v>
      </c>
      <c r="I260" s="317" t="s">
        <v>25</v>
      </c>
      <c r="J260" s="317" t="s">
        <v>25</v>
      </c>
      <c r="K260" s="317" t="s">
        <v>34</v>
      </c>
      <c r="L260" s="314" t="s">
        <v>34</v>
      </c>
    </row>
    <row r="261" customFormat="false" ht="13.5" hidden="false" customHeight="false" outlineLevel="0" collapsed="false">
      <c r="A261" s="318"/>
      <c r="B261" s="305" t="s">
        <v>666</v>
      </c>
      <c r="C261" s="306" t="s">
        <v>667</v>
      </c>
      <c r="D261" s="315" t="n">
        <v>1</v>
      </c>
      <c r="E261" s="307" t="n">
        <v>11</v>
      </c>
      <c r="F261" s="307" t="s">
        <v>25</v>
      </c>
      <c r="G261" s="307" t="s">
        <v>25</v>
      </c>
      <c r="H261" s="307" t="s">
        <v>25</v>
      </c>
      <c r="I261" s="307" t="s">
        <v>25</v>
      </c>
      <c r="J261" s="307" t="s">
        <v>25</v>
      </c>
      <c r="K261" s="307" t="s">
        <v>34</v>
      </c>
      <c r="L261" s="308" t="s">
        <v>34</v>
      </c>
    </row>
    <row r="262" customFormat="false" ht="13.5" hidden="false" customHeight="false" outlineLevel="0" collapsed="false">
      <c r="A262" s="318"/>
      <c r="B262" s="311" t="s">
        <v>668</v>
      </c>
      <c r="C262" s="312" t="s">
        <v>669</v>
      </c>
      <c r="D262" s="316" t="n">
        <v>2</v>
      </c>
      <c r="E262" s="313" t="n">
        <v>101</v>
      </c>
      <c r="F262" s="317" t="s">
        <v>25</v>
      </c>
      <c r="G262" s="317" t="s">
        <v>25</v>
      </c>
      <c r="H262" s="317" t="s">
        <v>25</v>
      </c>
      <c r="I262" s="317" t="s">
        <v>25</v>
      </c>
      <c r="J262" s="317" t="s">
        <v>25</v>
      </c>
      <c r="K262" s="317" t="s">
        <v>25</v>
      </c>
      <c r="L262" s="314" t="s">
        <v>25</v>
      </c>
    </row>
    <row r="263" customFormat="false" ht="13.5" hidden="false" customHeight="false" outlineLevel="0" collapsed="false">
      <c r="A263" s="318"/>
      <c r="B263" s="305" t="s">
        <v>670</v>
      </c>
      <c r="C263" s="306" t="s">
        <v>671</v>
      </c>
      <c r="D263" s="315" t="n">
        <v>2</v>
      </c>
      <c r="E263" s="307" t="n">
        <v>101</v>
      </c>
      <c r="F263" s="307" t="s">
        <v>25</v>
      </c>
      <c r="G263" s="307" t="s">
        <v>25</v>
      </c>
      <c r="H263" s="307" t="s">
        <v>25</v>
      </c>
      <c r="I263" s="307" t="s">
        <v>25</v>
      </c>
      <c r="J263" s="307" t="s">
        <v>25</v>
      </c>
      <c r="K263" s="307" t="s">
        <v>25</v>
      </c>
      <c r="L263" s="308" t="s">
        <v>25</v>
      </c>
    </row>
    <row r="264" customFormat="false" ht="13.5" hidden="false" customHeight="false" outlineLevel="0" collapsed="false">
      <c r="A264" s="318"/>
      <c r="B264" s="311" t="s">
        <v>672</v>
      </c>
      <c r="C264" s="312" t="s">
        <v>673</v>
      </c>
      <c r="D264" s="316" t="n">
        <v>7</v>
      </c>
      <c r="E264" s="313" t="n">
        <v>397</v>
      </c>
      <c r="F264" s="317" t="n">
        <v>160374</v>
      </c>
      <c r="G264" s="317" t="n">
        <v>313693</v>
      </c>
      <c r="H264" s="317" t="n">
        <v>681363</v>
      </c>
      <c r="I264" s="317" t="n">
        <v>680761</v>
      </c>
      <c r="J264" s="317" t="n">
        <v>346935</v>
      </c>
      <c r="K264" s="317" t="n">
        <v>501190</v>
      </c>
      <c r="L264" s="314" t="n">
        <v>20175</v>
      </c>
    </row>
    <row r="265" customFormat="false" ht="13.5" hidden="false" customHeight="false" outlineLevel="0" collapsed="false">
      <c r="A265" s="318"/>
      <c r="B265" s="305" t="s">
        <v>674</v>
      </c>
      <c r="C265" s="306" t="s">
        <v>675</v>
      </c>
      <c r="D265" s="315" t="n">
        <v>1</v>
      </c>
      <c r="E265" s="307" t="n">
        <v>177</v>
      </c>
      <c r="F265" s="310" t="s">
        <v>25</v>
      </c>
      <c r="G265" s="310" t="s">
        <v>25</v>
      </c>
      <c r="H265" s="310" t="s">
        <v>25</v>
      </c>
      <c r="I265" s="310" t="s">
        <v>25</v>
      </c>
      <c r="J265" s="310" t="s">
        <v>25</v>
      </c>
      <c r="K265" s="310" t="s">
        <v>25</v>
      </c>
      <c r="L265" s="330" t="s">
        <v>25</v>
      </c>
    </row>
    <row r="266" customFormat="false" ht="13.5" hidden="false" customHeight="false" outlineLevel="0" collapsed="false">
      <c r="A266" s="318"/>
      <c r="B266" s="305" t="s">
        <v>676</v>
      </c>
      <c r="C266" s="306" t="s">
        <v>677</v>
      </c>
      <c r="D266" s="315" t="n">
        <v>6</v>
      </c>
      <c r="E266" s="307" t="n">
        <v>220</v>
      </c>
      <c r="F266" s="310" t="s">
        <v>25</v>
      </c>
      <c r="G266" s="307" t="s">
        <v>25</v>
      </c>
      <c r="H266" s="307" t="s">
        <v>25</v>
      </c>
      <c r="I266" s="307" t="s">
        <v>25</v>
      </c>
      <c r="J266" s="307" t="s">
        <v>25</v>
      </c>
      <c r="K266" s="310" t="s">
        <v>25</v>
      </c>
      <c r="L266" s="308" t="s">
        <v>25</v>
      </c>
    </row>
    <row r="267" customFormat="false" ht="13.5" hidden="false" customHeight="false" outlineLevel="0" collapsed="false">
      <c r="A267" s="318"/>
      <c r="B267" s="311" t="s">
        <v>678</v>
      </c>
      <c r="C267" s="312" t="s">
        <v>679</v>
      </c>
      <c r="D267" s="316" t="n">
        <v>50</v>
      </c>
      <c r="E267" s="313" t="n">
        <v>449</v>
      </c>
      <c r="F267" s="317" t="n">
        <v>169250</v>
      </c>
      <c r="G267" s="317" t="n">
        <v>393805</v>
      </c>
      <c r="H267" s="317" t="n">
        <v>871481</v>
      </c>
      <c r="I267" s="317" t="n">
        <v>782506</v>
      </c>
      <c r="J267" s="317" t="n">
        <v>458893</v>
      </c>
      <c r="K267" s="317" t="s">
        <v>25</v>
      </c>
      <c r="L267" s="314" t="s">
        <v>25</v>
      </c>
    </row>
    <row r="268" customFormat="false" ht="13.5" hidden="false" customHeight="false" outlineLevel="0" collapsed="false">
      <c r="A268" s="318"/>
      <c r="B268" s="305" t="s">
        <v>680</v>
      </c>
      <c r="C268" s="306" t="s">
        <v>681</v>
      </c>
      <c r="D268" s="315" t="n">
        <v>23</v>
      </c>
      <c r="E268" s="307" t="n">
        <v>224</v>
      </c>
      <c r="F268" s="310" t="s">
        <v>25</v>
      </c>
      <c r="G268" s="310" t="s">
        <v>25</v>
      </c>
      <c r="H268" s="310" t="s">
        <v>25</v>
      </c>
      <c r="I268" s="310" t="s">
        <v>25</v>
      </c>
      <c r="J268" s="310" t="s">
        <v>25</v>
      </c>
      <c r="K268" s="310" t="s">
        <v>25</v>
      </c>
      <c r="L268" s="308" t="s">
        <v>25</v>
      </c>
    </row>
    <row r="269" customFormat="false" ht="13.5" hidden="false" customHeight="false" outlineLevel="0" collapsed="false">
      <c r="A269" s="318"/>
      <c r="B269" s="305" t="s">
        <v>682</v>
      </c>
      <c r="C269" s="306" t="s">
        <v>683</v>
      </c>
      <c r="D269" s="315" t="n">
        <v>1</v>
      </c>
      <c r="E269" s="307" t="n">
        <v>7</v>
      </c>
      <c r="F269" s="310" t="s">
        <v>25</v>
      </c>
      <c r="G269" s="307" t="s">
        <v>25</v>
      </c>
      <c r="H269" s="307" t="s">
        <v>25</v>
      </c>
      <c r="I269" s="307" t="s">
        <v>25</v>
      </c>
      <c r="J269" s="307" t="s">
        <v>25</v>
      </c>
      <c r="K269" s="310" t="s">
        <v>34</v>
      </c>
      <c r="L269" s="330" t="s">
        <v>34</v>
      </c>
    </row>
    <row r="270" customFormat="false" ht="13.5" hidden="false" customHeight="false" outlineLevel="0" collapsed="false">
      <c r="A270" s="318"/>
      <c r="B270" s="305" t="s">
        <v>684</v>
      </c>
      <c r="C270" s="306" t="s">
        <v>685</v>
      </c>
      <c r="D270" s="315" t="n">
        <v>25</v>
      </c>
      <c r="E270" s="307" t="n">
        <v>209</v>
      </c>
      <c r="F270" s="310" t="n">
        <v>76592</v>
      </c>
      <c r="G270" s="310" t="n">
        <v>123150</v>
      </c>
      <c r="H270" s="310" t="n">
        <v>274100</v>
      </c>
      <c r="I270" s="310" t="n">
        <v>271684</v>
      </c>
      <c r="J270" s="310" t="n">
        <v>143020</v>
      </c>
      <c r="K270" s="310" t="s">
        <v>25</v>
      </c>
      <c r="L270" s="308" t="s">
        <v>25</v>
      </c>
    </row>
    <row r="271" customFormat="false" ht="13.5" hidden="false" customHeight="false" outlineLevel="0" collapsed="false">
      <c r="A271" s="318"/>
      <c r="B271" s="305" t="s">
        <v>686</v>
      </c>
      <c r="C271" s="306" t="s">
        <v>687</v>
      </c>
      <c r="D271" s="315" t="n">
        <v>1</v>
      </c>
      <c r="E271" s="307" t="n">
        <v>9</v>
      </c>
      <c r="F271" s="310" t="s">
        <v>25</v>
      </c>
      <c r="G271" s="310" t="s">
        <v>25</v>
      </c>
      <c r="H271" s="310" t="s">
        <v>25</v>
      </c>
      <c r="I271" s="310" t="s">
        <v>25</v>
      </c>
      <c r="J271" s="310" t="s">
        <v>25</v>
      </c>
      <c r="K271" s="310" t="s">
        <v>34</v>
      </c>
      <c r="L271" s="308" t="s">
        <v>34</v>
      </c>
    </row>
    <row r="272" customFormat="false" ht="13.5" hidden="false" customHeight="false" outlineLevel="0" collapsed="false">
      <c r="A272" s="318"/>
      <c r="B272" s="311" t="s">
        <v>688</v>
      </c>
      <c r="C272" s="312" t="s">
        <v>689</v>
      </c>
      <c r="D272" s="316" t="n">
        <v>20</v>
      </c>
      <c r="E272" s="313" t="n">
        <v>404</v>
      </c>
      <c r="F272" s="317" t="n">
        <v>155510</v>
      </c>
      <c r="G272" s="317" t="n">
        <v>406283</v>
      </c>
      <c r="H272" s="317" t="n">
        <v>816432</v>
      </c>
      <c r="I272" s="317" t="n">
        <v>778907</v>
      </c>
      <c r="J272" s="317" t="n">
        <v>372772</v>
      </c>
      <c r="K272" s="317" t="n">
        <v>157895</v>
      </c>
      <c r="L272" s="314" t="n">
        <v>8056</v>
      </c>
    </row>
    <row r="273" customFormat="false" ht="13.5" hidden="false" customHeight="false" outlineLevel="0" collapsed="false">
      <c r="A273" s="318"/>
      <c r="B273" s="305" t="s">
        <v>690</v>
      </c>
      <c r="C273" s="306" t="s">
        <v>691</v>
      </c>
      <c r="D273" s="315" t="n">
        <v>3</v>
      </c>
      <c r="E273" s="307" t="n">
        <v>15</v>
      </c>
      <c r="F273" s="310" t="n">
        <v>2166</v>
      </c>
      <c r="G273" s="310" t="n">
        <v>8470</v>
      </c>
      <c r="H273" s="310" t="n">
        <v>14396</v>
      </c>
      <c r="I273" s="310" t="n">
        <v>14396</v>
      </c>
      <c r="J273" s="310" t="n">
        <v>5644</v>
      </c>
      <c r="K273" s="310" t="s">
        <v>34</v>
      </c>
      <c r="L273" s="308" t="s">
        <v>34</v>
      </c>
    </row>
    <row r="274" customFormat="false" ht="13.5" hidden="false" customHeight="false" outlineLevel="0" collapsed="false">
      <c r="A274" s="318"/>
      <c r="B274" s="305" t="s">
        <v>692</v>
      </c>
      <c r="C274" s="306" t="s">
        <v>693</v>
      </c>
      <c r="D274" s="315" t="n">
        <v>9</v>
      </c>
      <c r="E274" s="307" t="n">
        <v>236</v>
      </c>
      <c r="F274" s="310" t="n">
        <v>69513</v>
      </c>
      <c r="G274" s="310" t="n">
        <v>94143</v>
      </c>
      <c r="H274" s="310" t="n">
        <v>233930</v>
      </c>
      <c r="I274" s="310" t="n">
        <v>233594</v>
      </c>
      <c r="J274" s="310" t="n">
        <v>129767</v>
      </c>
      <c r="K274" s="310" t="s">
        <v>25</v>
      </c>
      <c r="L274" s="308" t="s">
        <v>25</v>
      </c>
    </row>
    <row r="275" customFormat="false" ht="24" hidden="false" customHeight="false" outlineLevel="0" collapsed="false">
      <c r="A275" s="318"/>
      <c r="B275" s="305" t="s">
        <v>694</v>
      </c>
      <c r="C275" s="306" t="s">
        <v>695</v>
      </c>
      <c r="D275" s="315" t="n">
        <v>8</v>
      </c>
      <c r="E275" s="307" t="n">
        <v>153</v>
      </c>
      <c r="F275" s="310" t="n">
        <v>83831</v>
      </c>
      <c r="G275" s="310" t="n">
        <v>303670</v>
      </c>
      <c r="H275" s="310" t="n">
        <v>568106</v>
      </c>
      <c r="I275" s="310" t="n">
        <v>530917</v>
      </c>
      <c r="J275" s="310" t="n">
        <v>237361</v>
      </c>
      <c r="K275" s="310" t="s">
        <v>25</v>
      </c>
      <c r="L275" s="330" t="s">
        <v>25</v>
      </c>
    </row>
    <row r="276" customFormat="false" ht="19.5" hidden="false" customHeight="true" outlineLevel="0" collapsed="false">
      <c r="A276" s="318"/>
      <c r="B276" s="301" t="s">
        <v>696</v>
      </c>
      <c r="C276" s="297" t="s">
        <v>697</v>
      </c>
      <c r="D276" s="331" t="n">
        <v>64</v>
      </c>
      <c r="E276" s="332" t="n">
        <v>4610</v>
      </c>
      <c r="F276" s="332" t="n">
        <v>2369936</v>
      </c>
      <c r="G276" s="332" t="n">
        <v>12220774</v>
      </c>
      <c r="H276" s="332" t="n">
        <v>19454229</v>
      </c>
      <c r="I276" s="332" t="n">
        <v>18671625</v>
      </c>
      <c r="J276" s="332" t="n">
        <v>6068349</v>
      </c>
      <c r="K276" s="332" t="n">
        <v>7596137</v>
      </c>
      <c r="L276" s="333" t="n">
        <v>551856</v>
      </c>
    </row>
    <row r="277" customFormat="false" ht="13.5" hidden="false" customHeight="false" outlineLevel="0" collapsed="false">
      <c r="A277" s="318"/>
      <c r="B277" s="324" t="s">
        <v>698</v>
      </c>
      <c r="C277" s="325" t="s">
        <v>699</v>
      </c>
      <c r="D277" s="326" t="n">
        <v>4</v>
      </c>
      <c r="E277" s="327" t="n">
        <v>394</v>
      </c>
      <c r="F277" s="328" t="n">
        <v>182491</v>
      </c>
      <c r="G277" s="328" t="n">
        <v>1663509</v>
      </c>
      <c r="H277" s="328" t="n">
        <v>1940322</v>
      </c>
      <c r="I277" s="328" t="n">
        <v>1829360</v>
      </c>
      <c r="J277" s="328" t="n">
        <v>203545</v>
      </c>
      <c r="K277" s="328" t="n">
        <v>947455</v>
      </c>
      <c r="L277" s="329" t="n">
        <v>52115</v>
      </c>
    </row>
    <row r="278" customFormat="false" ht="13.5" hidden="false" customHeight="false" outlineLevel="0" collapsed="false">
      <c r="A278" s="318"/>
      <c r="B278" s="305" t="s">
        <v>700</v>
      </c>
      <c r="C278" s="306" t="s">
        <v>701</v>
      </c>
      <c r="D278" s="315" t="n">
        <v>4</v>
      </c>
      <c r="E278" s="307" t="n">
        <v>394</v>
      </c>
      <c r="F278" s="310" t="n">
        <v>182491</v>
      </c>
      <c r="G278" s="307" t="n">
        <v>1663509</v>
      </c>
      <c r="H278" s="307" t="n">
        <v>1940322</v>
      </c>
      <c r="I278" s="307" t="n">
        <v>1829360</v>
      </c>
      <c r="J278" s="307" t="n">
        <v>203545</v>
      </c>
      <c r="K278" s="310" t="n">
        <v>947455</v>
      </c>
      <c r="L278" s="308" t="n">
        <v>52115</v>
      </c>
    </row>
    <row r="279" customFormat="false" ht="13.5" hidden="false" customHeight="false" outlineLevel="0" collapsed="false">
      <c r="A279" s="318"/>
      <c r="B279" s="311" t="s">
        <v>702</v>
      </c>
      <c r="C279" s="312" t="s">
        <v>703</v>
      </c>
      <c r="D279" s="316" t="n">
        <v>3</v>
      </c>
      <c r="E279" s="313" t="n">
        <v>994</v>
      </c>
      <c r="F279" s="317" t="n">
        <v>573959</v>
      </c>
      <c r="G279" s="317" t="n">
        <v>4932171</v>
      </c>
      <c r="H279" s="317" t="n">
        <v>6611651</v>
      </c>
      <c r="I279" s="317" t="n">
        <v>6302261</v>
      </c>
      <c r="J279" s="317" t="n">
        <v>1355563</v>
      </c>
      <c r="K279" s="317" t="n">
        <v>2473114</v>
      </c>
      <c r="L279" s="314" t="n">
        <v>193289</v>
      </c>
    </row>
    <row r="280" customFormat="false" ht="13.5" hidden="false" customHeight="false" outlineLevel="0" collapsed="false">
      <c r="A280" s="318"/>
      <c r="B280" s="305" t="s">
        <v>704</v>
      </c>
      <c r="C280" s="306" t="s">
        <v>703</v>
      </c>
      <c r="D280" s="315" t="n">
        <v>3</v>
      </c>
      <c r="E280" s="307" t="n">
        <v>994</v>
      </c>
      <c r="F280" s="310" t="n">
        <v>573959</v>
      </c>
      <c r="G280" s="310" t="n">
        <v>4932171</v>
      </c>
      <c r="H280" s="310" t="n">
        <v>6611651</v>
      </c>
      <c r="I280" s="310" t="n">
        <v>6302261</v>
      </c>
      <c r="J280" s="310" t="n">
        <v>1355563</v>
      </c>
      <c r="K280" s="310" t="n">
        <v>2473114</v>
      </c>
      <c r="L280" s="308" t="n">
        <v>193289</v>
      </c>
    </row>
    <row r="281" customFormat="false" ht="24" hidden="false" customHeight="false" outlineLevel="0" collapsed="false">
      <c r="A281" s="318"/>
      <c r="B281" s="311" t="s">
        <v>705</v>
      </c>
      <c r="C281" s="312" t="s">
        <v>706</v>
      </c>
      <c r="D281" s="316" t="n">
        <v>4</v>
      </c>
      <c r="E281" s="313" t="n">
        <v>264</v>
      </c>
      <c r="F281" s="317" t="n">
        <v>101210</v>
      </c>
      <c r="G281" s="317" t="n">
        <v>93585</v>
      </c>
      <c r="H281" s="317" t="n">
        <v>255421</v>
      </c>
      <c r="I281" s="317" t="n">
        <v>254031</v>
      </c>
      <c r="J281" s="317" t="n">
        <v>147899</v>
      </c>
      <c r="K281" s="317" t="s">
        <v>25</v>
      </c>
      <c r="L281" s="314" t="s">
        <v>25</v>
      </c>
    </row>
    <row r="282" customFormat="false" ht="24" hidden="false" customHeight="false" outlineLevel="0" collapsed="false">
      <c r="A282" s="318"/>
      <c r="B282" s="305" t="s">
        <v>707</v>
      </c>
      <c r="C282" s="306" t="s">
        <v>708</v>
      </c>
      <c r="D282" s="315" t="n">
        <v>1</v>
      </c>
      <c r="E282" s="307" t="n">
        <v>107</v>
      </c>
      <c r="F282" s="310" t="s">
        <v>25</v>
      </c>
      <c r="G282" s="310" t="s">
        <v>25</v>
      </c>
      <c r="H282" s="310" t="s">
        <v>25</v>
      </c>
      <c r="I282" s="310" t="s">
        <v>25</v>
      </c>
      <c r="J282" s="310" t="s">
        <v>25</v>
      </c>
      <c r="K282" s="310" t="s">
        <v>25</v>
      </c>
      <c r="L282" s="308" t="s">
        <v>34</v>
      </c>
    </row>
    <row r="283" customFormat="false" ht="24" hidden="false" customHeight="false" outlineLevel="0" collapsed="false">
      <c r="A283" s="337" t="n">
        <f aca="false">A248+1</f>
        <v>97</v>
      </c>
      <c r="B283" s="305" t="s">
        <v>709</v>
      </c>
      <c r="C283" s="306" t="s">
        <v>710</v>
      </c>
      <c r="D283" s="315" t="n">
        <v>1</v>
      </c>
      <c r="E283" s="307" t="n">
        <v>37</v>
      </c>
      <c r="F283" s="310" t="s">
        <v>25</v>
      </c>
      <c r="G283" s="310" t="s">
        <v>25</v>
      </c>
      <c r="H283" s="310" t="s">
        <v>25</v>
      </c>
      <c r="I283" s="310" t="s">
        <v>25</v>
      </c>
      <c r="J283" s="310" t="s">
        <v>25</v>
      </c>
      <c r="K283" s="310" t="s">
        <v>25</v>
      </c>
      <c r="L283" s="308" t="s">
        <v>34</v>
      </c>
    </row>
    <row r="284" customFormat="false" ht="13.5" hidden="false" customHeight="false" outlineLevel="0" collapsed="false">
      <c r="A284" s="337"/>
      <c r="B284" s="305" t="s">
        <v>711</v>
      </c>
      <c r="C284" s="306" t="s">
        <v>712</v>
      </c>
      <c r="D284" s="315" t="n">
        <v>1</v>
      </c>
      <c r="E284" s="307" t="n">
        <v>59</v>
      </c>
      <c r="F284" s="310" t="s">
        <v>25</v>
      </c>
      <c r="G284" s="310" t="s">
        <v>25</v>
      </c>
      <c r="H284" s="310" t="s">
        <v>25</v>
      </c>
      <c r="I284" s="310" t="s">
        <v>25</v>
      </c>
      <c r="J284" s="310" t="s">
        <v>25</v>
      </c>
      <c r="K284" s="310" t="s">
        <v>25</v>
      </c>
      <c r="L284" s="308" t="s">
        <v>34</v>
      </c>
    </row>
    <row r="285" customFormat="false" ht="13.5" hidden="false" customHeight="false" outlineLevel="0" collapsed="false">
      <c r="A285" s="337"/>
      <c r="B285" s="305" t="s">
        <v>713</v>
      </c>
      <c r="C285" s="306" t="s">
        <v>714</v>
      </c>
      <c r="D285" s="315" t="n">
        <v>1</v>
      </c>
      <c r="E285" s="307" t="n">
        <v>61</v>
      </c>
      <c r="F285" s="307" t="s">
        <v>25</v>
      </c>
      <c r="G285" s="307" t="s">
        <v>25</v>
      </c>
      <c r="H285" s="307" t="s">
        <v>25</v>
      </c>
      <c r="I285" s="307" t="s">
        <v>25</v>
      </c>
      <c r="J285" s="307" t="s">
        <v>25</v>
      </c>
      <c r="K285" s="307" t="s">
        <v>25</v>
      </c>
      <c r="L285" s="308" t="s">
        <v>25</v>
      </c>
    </row>
    <row r="286" customFormat="false" ht="13.5" hidden="false" customHeight="false" outlineLevel="0" collapsed="false">
      <c r="A286" s="337"/>
      <c r="B286" s="311" t="s">
        <v>715</v>
      </c>
      <c r="C286" s="312" t="s">
        <v>716</v>
      </c>
      <c r="D286" s="316" t="n">
        <v>16</v>
      </c>
      <c r="E286" s="313" t="n">
        <v>2243</v>
      </c>
      <c r="F286" s="317" t="n">
        <v>1227452</v>
      </c>
      <c r="G286" s="317" t="n">
        <v>3605849</v>
      </c>
      <c r="H286" s="317" t="n">
        <v>7064086</v>
      </c>
      <c r="I286" s="317" t="n">
        <v>7092783</v>
      </c>
      <c r="J286" s="317" t="n">
        <v>2803417</v>
      </c>
      <c r="K286" s="317" t="n">
        <v>3400259</v>
      </c>
      <c r="L286" s="314" t="n">
        <v>295965</v>
      </c>
    </row>
    <row r="287" customFormat="false" ht="24" hidden="false" customHeight="false" outlineLevel="0" collapsed="false">
      <c r="A287" s="337"/>
      <c r="B287" s="305" t="s">
        <v>717</v>
      </c>
      <c r="C287" s="306" t="s">
        <v>718</v>
      </c>
      <c r="D287" s="315" t="n">
        <v>11</v>
      </c>
      <c r="E287" s="307" t="n">
        <v>1700</v>
      </c>
      <c r="F287" s="307" t="n">
        <v>920404</v>
      </c>
      <c r="G287" s="307" t="n">
        <v>3065617</v>
      </c>
      <c r="H287" s="307" t="n">
        <v>5837936</v>
      </c>
      <c r="I287" s="307" t="n">
        <v>5833954</v>
      </c>
      <c r="J287" s="307" t="n">
        <v>2244731</v>
      </c>
      <c r="K287" s="307" t="n">
        <v>2020988</v>
      </c>
      <c r="L287" s="308" t="n">
        <v>238415</v>
      </c>
    </row>
    <row r="288" customFormat="false" ht="13.5" hidden="false" customHeight="false" outlineLevel="0" collapsed="false">
      <c r="A288" s="337"/>
      <c r="B288" s="305" t="s">
        <v>719</v>
      </c>
      <c r="C288" s="306" t="s">
        <v>720</v>
      </c>
      <c r="D288" s="315" t="n">
        <v>1</v>
      </c>
      <c r="E288" s="307" t="n">
        <v>200</v>
      </c>
      <c r="F288" s="310" t="s">
        <v>25</v>
      </c>
      <c r="G288" s="310" t="s">
        <v>25</v>
      </c>
      <c r="H288" s="310" t="s">
        <v>25</v>
      </c>
      <c r="I288" s="310" t="s">
        <v>25</v>
      </c>
      <c r="J288" s="310" t="s">
        <v>25</v>
      </c>
      <c r="K288" s="310" t="s">
        <v>25</v>
      </c>
      <c r="L288" s="308" t="s">
        <v>25</v>
      </c>
    </row>
    <row r="289" customFormat="false" ht="13.5" hidden="false" customHeight="false" outlineLevel="0" collapsed="false">
      <c r="A289" s="337"/>
      <c r="B289" s="305" t="s">
        <v>721</v>
      </c>
      <c r="C289" s="306" t="s">
        <v>722</v>
      </c>
      <c r="D289" s="315" t="n">
        <v>1</v>
      </c>
      <c r="E289" s="307" t="n">
        <v>21</v>
      </c>
      <c r="F289" s="310" t="s">
        <v>25</v>
      </c>
      <c r="G289" s="310" t="s">
        <v>25</v>
      </c>
      <c r="H289" s="310" t="s">
        <v>25</v>
      </c>
      <c r="I289" s="310" t="s">
        <v>25</v>
      </c>
      <c r="J289" s="310" t="s">
        <v>25</v>
      </c>
      <c r="K289" s="310" t="s">
        <v>34</v>
      </c>
      <c r="L289" s="308" t="s">
        <v>34</v>
      </c>
    </row>
    <row r="290" customFormat="false" ht="13.5" hidden="false" customHeight="false" outlineLevel="0" collapsed="false">
      <c r="A290" s="337"/>
      <c r="B290" s="305" t="s">
        <v>723</v>
      </c>
      <c r="C290" s="306" t="s">
        <v>724</v>
      </c>
      <c r="D290" s="315" t="n">
        <v>2</v>
      </c>
      <c r="E290" s="307" t="n">
        <v>42</v>
      </c>
      <c r="F290" s="310" t="s">
        <v>25</v>
      </c>
      <c r="G290" s="310" t="s">
        <v>25</v>
      </c>
      <c r="H290" s="310" t="s">
        <v>25</v>
      </c>
      <c r="I290" s="310" t="s">
        <v>25</v>
      </c>
      <c r="J290" s="310" t="s">
        <v>25</v>
      </c>
      <c r="K290" s="310" t="s">
        <v>25</v>
      </c>
      <c r="L290" s="308" t="s">
        <v>25</v>
      </c>
    </row>
    <row r="291" customFormat="false" ht="13.5" hidden="false" customHeight="false" outlineLevel="0" collapsed="false">
      <c r="A291" s="337"/>
      <c r="B291" s="305" t="s">
        <v>725</v>
      </c>
      <c r="C291" s="306" t="s">
        <v>726</v>
      </c>
      <c r="D291" s="315" t="n">
        <v>1</v>
      </c>
      <c r="E291" s="307" t="n">
        <v>280</v>
      </c>
      <c r="F291" s="307" t="s">
        <v>25</v>
      </c>
      <c r="G291" s="307" t="s">
        <v>25</v>
      </c>
      <c r="H291" s="307" t="s">
        <v>25</v>
      </c>
      <c r="I291" s="307" t="s">
        <v>25</v>
      </c>
      <c r="J291" s="307" t="s">
        <v>25</v>
      </c>
      <c r="K291" s="307" t="s">
        <v>25</v>
      </c>
      <c r="L291" s="308" t="s">
        <v>25</v>
      </c>
    </row>
    <row r="292" customFormat="false" ht="13.5" hidden="false" customHeight="false" outlineLevel="0" collapsed="false">
      <c r="A292" s="337"/>
      <c r="B292" s="311" t="s">
        <v>727</v>
      </c>
      <c r="C292" s="312" t="s">
        <v>728</v>
      </c>
      <c r="D292" s="316" t="n">
        <v>37</v>
      </c>
      <c r="E292" s="313" t="n">
        <v>715</v>
      </c>
      <c r="F292" s="317" t="n">
        <v>284824</v>
      </c>
      <c r="G292" s="317" t="n">
        <v>1925660</v>
      </c>
      <c r="H292" s="317" t="n">
        <v>3582749</v>
      </c>
      <c r="I292" s="317" t="n">
        <v>3193190</v>
      </c>
      <c r="J292" s="317" t="n">
        <v>1557925</v>
      </c>
      <c r="K292" s="317" t="s">
        <v>25</v>
      </c>
      <c r="L292" s="314" t="s">
        <v>25</v>
      </c>
    </row>
    <row r="293" customFormat="false" ht="13.5" hidden="false" customHeight="false" outlineLevel="0" collapsed="false">
      <c r="A293" s="337"/>
      <c r="B293" s="305" t="s">
        <v>729</v>
      </c>
      <c r="C293" s="306" t="s">
        <v>730</v>
      </c>
      <c r="D293" s="315" t="n">
        <v>13</v>
      </c>
      <c r="E293" s="307" t="n">
        <v>204</v>
      </c>
      <c r="F293" s="310" t="n">
        <v>76660</v>
      </c>
      <c r="G293" s="310" t="n">
        <v>335704</v>
      </c>
      <c r="H293" s="310" t="n">
        <v>625052</v>
      </c>
      <c r="I293" s="310" t="n">
        <v>605685</v>
      </c>
      <c r="J293" s="310" t="n">
        <v>273664</v>
      </c>
      <c r="K293" s="310" t="s">
        <v>25</v>
      </c>
      <c r="L293" s="308" t="s">
        <v>25</v>
      </c>
    </row>
    <row r="294" customFormat="false" ht="13.5" hidden="false" customHeight="false" outlineLevel="0" collapsed="false">
      <c r="A294" s="337"/>
      <c r="B294" s="305" t="s">
        <v>731</v>
      </c>
      <c r="C294" s="306" t="s">
        <v>732</v>
      </c>
      <c r="D294" s="315" t="n">
        <v>16</v>
      </c>
      <c r="E294" s="307" t="n">
        <v>428</v>
      </c>
      <c r="F294" s="307" t="n">
        <v>172465</v>
      </c>
      <c r="G294" s="307" t="n">
        <v>1289827</v>
      </c>
      <c r="H294" s="307" t="n">
        <v>1894385</v>
      </c>
      <c r="I294" s="307" t="n">
        <v>1505012</v>
      </c>
      <c r="J294" s="307" t="n">
        <v>550417</v>
      </c>
      <c r="K294" s="307" t="s">
        <v>25</v>
      </c>
      <c r="L294" s="308" t="s">
        <v>34</v>
      </c>
    </row>
    <row r="295" customFormat="false" ht="13.5" hidden="false" customHeight="false" outlineLevel="0" collapsed="false">
      <c r="A295" s="337"/>
      <c r="B295" s="305" t="s">
        <v>733</v>
      </c>
      <c r="C295" s="306" t="s">
        <v>734</v>
      </c>
      <c r="D295" s="315" t="n">
        <v>8</v>
      </c>
      <c r="E295" s="307" t="n">
        <v>83</v>
      </c>
      <c r="F295" s="310" t="n">
        <v>35699</v>
      </c>
      <c r="G295" s="310" t="n">
        <v>300129</v>
      </c>
      <c r="H295" s="310" t="n">
        <v>1063312</v>
      </c>
      <c r="I295" s="310" t="n">
        <v>1082493</v>
      </c>
      <c r="J295" s="310" t="n">
        <v>733844</v>
      </c>
      <c r="K295" s="310" t="s">
        <v>25</v>
      </c>
      <c r="L295" s="308" t="s">
        <v>25</v>
      </c>
    </row>
    <row r="296" customFormat="false" ht="19.5" hidden="false" customHeight="true" outlineLevel="0" collapsed="false">
      <c r="A296" s="337"/>
      <c r="B296" s="319" t="s">
        <v>735</v>
      </c>
      <c r="C296" s="320" t="s">
        <v>736</v>
      </c>
      <c r="D296" s="321" t="n">
        <v>100</v>
      </c>
      <c r="E296" s="322" t="n">
        <v>6646</v>
      </c>
      <c r="F296" s="322" t="n">
        <v>3001818</v>
      </c>
      <c r="G296" s="322" t="n">
        <v>26399304</v>
      </c>
      <c r="H296" s="322" t="n">
        <v>33701175</v>
      </c>
      <c r="I296" s="322" t="n">
        <v>30664802</v>
      </c>
      <c r="J296" s="322" t="n">
        <v>6747311</v>
      </c>
      <c r="K296" s="322" t="n">
        <v>6613818</v>
      </c>
      <c r="L296" s="323" t="n">
        <v>422285</v>
      </c>
    </row>
    <row r="297" customFormat="false" ht="13.5" hidden="false" customHeight="false" outlineLevel="0" collapsed="false">
      <c r="A297" s="337"/>
      <c r="B297" s="324" t="s">
        <v>737</v>
      </c>
      <c r="C297" s="325" t="s">
        <v>738</v>
      </c>
      <c r="D297" s="326" t="n">
        <v>2</v>
      </c>
      <c r="E297" s="327" t="n">
        <v>129</v>
      </c>
      <c r="F297" s="328" t="s">
        <v>25</v>
      </c>
      <c r="G297" s="328" t="s">
        <v>25</v>
      </c>
      <c r="H297" s="328" t="s">
        <v>25</v>
      </c>
      <c r="I297" s="328" t="s">
        <v>25</v>
      </c>
      <c r="J297" s="328" t="s">
        <v>25</v>
      </c>
      <c r="K297" s="328" t="s">
        <v>25</v>
      </c>
      <c r="L297" s="329" t="s">
        <v>25</v>
      </c>
    </row>
    <row r="298" customFormat="false" ht="24" hidden="false" customHeight="false" outlineLevel="0" collapsed="false">
      <c r="A298" s="337"/>
      <c r="B298" s="305" t="s">
        <v>739</v>
      </c>
      <c r="C298" s="306" t="s">
        <v>740</v>
      </c>
      <c r="D298" s="315" t="n">
        <v>2</v>
      </c>
      <c r="E298" s="307" t="n">
        <v>129</v>
      </c>
      <c r="F298" s="307" t="s">
        <v>25</v>
      </c>
      <c r="G298" s="307" t="s">
        <v>25</v>
      </c>
      <c r="H298" s="307" t="s">
        <v>25</v>
      </c>
      <c r="I298" s="307" t="s">
        <v>25</v>
      </c>
      <c r="J298" s="307" t="s">
        <v>25</v>
      </c>
      <c r="K298" s="307" t="s">
        <v>25</v>
      </c>
      <c r="L298" s="308" t="s">
        <v>25</v>
      </c>
    </row>
    <row r="299" customFormat="false" ht="24" hidden="false" customHeight="false" outlineLevel="0" collapsed="false">
      <c r="A299" s="337"/>
      <c r="B299" s="311" t="s">
        <v>741</v>
      </c>
      <c r="C299" s="312" t="s">
        <v>742</v>
      </c>
      <c r="D299" s="316" t="n">
        <v>20</v>
      </c>
      <c r="E299" s="313" t="n">
        <v>555</v>
      </c>
      <c r="F299" s="317" t="n">
        <v>246891</v>
      </c>
      <c r="G299" s="317" t="n">
        <v>11298248</v>
      </c>
      <c r="H299" s="317" t="n">
        <v>12406451</v>
      </c>
      <c r="I299" s="317" t="n">
        <v>9383784</v>
      </c>
      <c r="J299" s="317" t="n">
        <v>1185040</v>
      </c>
      <c r="K299" s="317" t="n">
        <v>631895</v>
      </c>
      <c r="L299" s="314" t="n">
        <v>31097</v>
      </c>
    </row>
    <row r="300" customFormat="false" ht="36" hidden="false" customHeight="false" outlineLevel="0" collapsed="false">
      <c r="A300" s="337"/>
      <c r="B300" s="305" t="s">
        <v>743</v>
      </c>
      <c r="C300" s="306" t="s">
        <v>744</v>
      </c>
      <c r="D300" s="315" t="n">
        <v>10</v>
      </c>
      <c r="E300" s="307" t="n">
        <v>305</v>
      </c>
      <c r="F300" s="307" t="n">
        <v>147609</v>
      </c>
      <c r="G300" s="307" t="n">
        <v>5562594</v>
      </c>
      <c r="H300" s="307" t="n">
        <v>5914599</v>
      </c>
      <c r="I300" s="307" t="n">
        <v>5844396</v>
      </c>
      <c r="J300" s="307" t="n">
        <v>326772</v>
      </c>
      <c r="K300" s="307" t="s">
        <v>25</v>
      </c>
      <c r="L300" s="308" t="s">
        <v>25</v>
      </c>
    </row>
    <row r="301" customFormat="false" ht="36" hidden="false" customHeight="false" outlineLevel="0" collapsed="false">
      <c r="A301" s="337"/>
      <c r="B301" s="305" t="s">
        <v>745</v>
      </c>
      <c r="C301" s="306" t="s">
        <v>746</v>
      </c>
      <c r="D301" s="315" t="n">
        <v>10</v>
      </c>
      <c r="E301" s="307" t="n">
        <v>250</v>
      </c>
      <c r="F301" s="310" t="n">
        <v>99282</v>
      </c>
      <c r="G301" s="310" t="n">
        <v>5735654</v>
      </c>
      <c r="H301" s="310" t="n">
        <v>6491852</v>
      </c>
      <c r="I301" s="310" t="n">
        <v>3539388</v>
      </c>
      <c r="J301" s="310" t="n">
        <v>858268</v>
      </c>
      <c r="K301" s="310" t="s">
        <v>25</v>
      </c>
      <c r="L301" s="308" t="s">
        <v>25</v>
      </c>
    </row>
    <row r="302" customFormat="false" ht="24" hidden="false" customHeight="false" outlineLevel="0" collapsed="false">
      <c r="A302" s="337"/>
      <c r="B302" s="311" t="s">
        <v>747</v>
      </c>
      <c r="C302" s="312" t="s">
        <v>748</v>
      </c>
      <c r="D302" s="316" t="n">
        <v>13</v>
      </c>
      <c r="E302" s="313" t="n">
        <v>2055</v>
      </c>
      <c r="F302" s="317" t="n">
        <v>1003771</v>
      </c>
      <c r="G302" s="317" t="n">
        <v>6847675</v>
      </c>
      <c r="H302" s="317" t="n">
        <v>8424052</v>
      </c>
      <c r="I302" s="317" t="n">
        <v>8474679</v>
      </c>
      <c r="J302" s="317" t="n">
        <v>1422255</v>
      </c>
      <c r="K302" s="317" t="n">
        <v>2902057</v>
      </c>
      <c r="L302" s="314" t="n">
        <v>118290</v>
      </c>
    </row>
    <row r="303" customFormat="false" ht="13.5" hidden="false" customHeight="false" outlineLevel="0" collapsed="false">
      <c r="A303" s="337"/>
      <c r="B303" s="305" t="s">
        <v>749</v>
      </c>
      <c r="C303" s="306" t="s">
        <v>750</v>
      </c>
      <c r="D303" s="315" t="n">
        <v>3</v>
      </c>
      <c r="E303" s="307" t="n">
        <v>248</v>
      </c>
      <c r="F303" s="310" t="s">
        <v>25</v>
      </c>
      <c r="G303" s="310" t="s">
        <v>25</v>
      </c>
      <c r="H303" s="310" t="s">
        <v>25</v>
      </c>
      <c r="I303" s="310" t="s">
        <v>25</v>
      </c>
      <c r="J303" s="310" t="s">
        <v>25</v>
      </c>
      <c r="K303" s="310" t="s">
        <v>25</v>
      </c>
      <c r="L303" s="308" t="s">
        <v>25</v>
      </c>
    </row>
    <row r="304" customFormat="false" ht="24" hidden="false" customHeight="false" outlineLevel="0" collapsed="false">
      <c r="A304" s="337"/>
      <c r="B304" s="305" t="s">
        <v>751</v>
      </c>
      <c r="C304" s="306" t="s">
        <v>752</v>
      </c>
      <c r="D304" s="315" t="n">
        <v>9</v>
      </c>
      <c r="E304" s="307" t="n">
        <v>1637</v>
      </c>
      <c r="F304" s="307" t="n">
        <v>790540</v>
      </c>
      <c r="G304" s="307" t="n">
        <v>4433691</v>
      </c>
      <c r="H304" s="307" t="n">
        <v>5323306</v>
      </c>
      <c r="I304" s="307" t="n">
        <v>5313137</v>
      </c>
      <c r="J304" s="307" t="n">
        <v>744205</v>
      </c>
      <c r="K304" s="307" t="n">
        <v>1396183</v>
      </c>
      <c r="L304" s="308" t="n">
        <v>72693</v>
      </c>
    </row>
    <row r="305" customFormat="false" ht="24" hidden="false" customHeight="false" outlineLevel="0" collapsed="false">
      <c r="A305" s="337"/>
      <c r="B305" s="305" t="s">
        <v>753</v>
      </c>
      <c r="C305" s="306" t="s">
        <v>754</v>
      </c>
      <c r="D305" s="315" t="n">
        <v>1</v>
      </c>
      <c r="E305" s="307" t="n">
        <v>170</v>
      </c>
      <c r="F305" s="310" t="s">
        <v>25</v>
      </c>
      <c r="G305" s="310" t="s">
        <v>25</v>
      </c>
      <c r="H305" s="310" t="s">
        <v>25</v>
      </c>
      <c r="I305" s="310" t="s">
        <v>25</v>
      </c>
      <c r="J305" s="310" t="s">
        <v>25</v>
      </c>
      <c r="K305" s="310" t="s">
        <v>25</v>
      </c>
      <c r="L305" s="308" t="s">
        <v>25</v>
      </c>
    </row>
    <row r="306" customFormat="false" ht="13.5" hidden="false" customHeight="false" outlineLevel="0" collapsed="false">
      <c r="A306" s="337"/>
      <c r="B306" s="311" t="s">
        <v>755</v>
      </c>
      <c r="C306" s="312" t="s">
        <v>756</v>
      </c>
      <c r="D306" s="316" t="n">
        <v>1</v>
      </c>
      <c r="E306" s="313" t="n">
        <v>5</v>
      </c>
      <c r="F306" s="317" t="s">
        <v>25</v>
      </c>
      <c r="G306" s="317" t="s">
        <v>25</v>
      </c>
      <c r="H306" s="317" t="s">
        <v>25</v>
      </c>
      <c r="I306" s="317" t="s">
        <v>25</v>
      </c>
      <c r="J306" s="317" t="s">
        <v>25</v>
      </c>
      <c r="K306" s="317" t="s">
        <v>34</v>
      </c>
      <c r="L306" s="314" t="s">
        <v>34</v>
      </c>
    </row>
    <row r="307" customFormat="false" ht="24" hidden="false" customHeight="false" outlineLevel="0" collapsed="false">
      <c r="A307" s="337"/>
      <c r="B307" s="305" t="s">
        <v>757</v>
      </c>
      <c r="C307" s="306" t="s">
        <v>758</v>
      </c>
      <c r="D307" s="315" t="n">
        <v>1</v>
      </c>
      <c r="E307" s="307" t="n">
        <v>5</v>
      </c>
      <c r="F307" s="310" t="s">
        <v>25</v>
      </c>
      <c r="G307" s="310" t="s">
        <v>25</v>
      </c>
      <c r="H307" s="310" t="s">
        <v>25</v>
      </c>
      <c r="I307" s="310" t="s">
        <v>25</v>
      </c>
      <c r="J307" s="310" t="s">
        <v>25</v>
      </c>
      <c r="K307" s="310" t="s">
        <v>34</v>
      </c>
      <c r="L307" s="308" t="s">
        <v>34</v>
      </c>
    </row>
    <row r="308" customFormat="false" ht="13.5" hidden="false" customHeight="false" outlineLevel="0" collapsed="false">
      <c r="A308" s="337"/>
      <c r="B308" s="311" t="s">
        <v>759</v>
      </c>
      <c r="C308" s="312" t="s">
        <v>760</v>
      </c>
      <c r="D308" s="316" t="n">
        <v>60</v>
      </c>
      <c r="E308" s="313" t="n">
        <v>3444</v>
      </c>
      <c r="F308" s="317" t="n">
        <v>1512626</v>
      </c>
      <c r="G308" s="317" t="n">
        <v>5825107</v>
      </c>
      <c r="H308" s="317" t="n">
        <v>8746598</v>
      </c>
      <c r="I308" s="317" t="n">
        <v>8718558</v>
      </c>
      <c r="J308" s="317" t="n">
        <v>2695401</v>
      </c>
      <c r="K308" s="317" t="n">
        <v>1975782</v>
      </c>
      <c r="L308" s="314" t="n">
        <v>144531</v>
      </c>
    </row>
    <row r="309" customFormat="false" ht="24" hidden="false" customHeight="false" outlineLevel="0" collapsed="false">
      <c r="A309" s="337"/>
      <c r="B309" s="305" t="s">
        <v>761</v>
      </c>
      <c r="C309" s="306" t="s">
        <v>762</v>
      </c>
      <c r="D309" s="315" t="n">
        <v>34</v>
      </c>
      <c r="E309" s="307" t="n">
        <v>1037</v>
      </c>
      <c r="F309" s="310" t="n">
        <v>347872</v>
      </c>
      <c r="G309" s="310" t="n">
        <v>1784101</v>
      </c>
      <c r="H309" s="310" t="n">
        <v>2305148</v>
      </c>
      <c r="I309" s="310" t="n">
        <v>2271818</v>
      </c>
      <c r="J309" s="310" t="n">
        <v>456363</v>
      </c>
      <c r="K309" s="310" t="s">
        <v>25</v>
      </c>
      <c r="L309" s="330" t="s">
        <v>25</v>
      </c>
    </row>
    <row r="310" customFormat="false" ht="24" hidden="false" customHeight="false" outlineLevel="0" collapsed="false">
      <c r="A310" s="337" t="n">
        <f aca="false">A283+1</f>
        <v>98</v>
      </c>
      <c r="B310" s="305" t="s">
        <v>763</v>
      </c>
      <c r="C310" s="306" t="s">
        <v>764</v>
      </c>
      <c r="D310" s="315" t="n">
        <v>12</v>
      </c>
      <c r="E310" s="307" t="n">
        <v>192</v>
      </c>
      <c r="F310" s="307" t="n">
        <v>63300</v>
      </c>
      <c r="G310" s="307" t="n">
        <v>159575</v>
      </c>
      <c r="H310" s="307" t="n">
        <v>267035</v>
      </c>
      <c r="I310" s="307" t="n">
        <v>265480</v>
      </c>
      <c r="J310" s="307" t="n">
        <v>96871</v>
      </c>
      <c r="K310" s="307" t="n">
        <v>52559</v>
      </c>
      <c r="L310" s="308" t="n">
        <v>7489</v>
      </c>
    </row>
    <row r="311" customFormat="false" ht="24" hidden="false" customHeight="false" outlineLevel="0" collapsed="false">
      <c r="A311" s="337"/>
      <c r="B311" s="305" t="s">
        <v>765</v>
      </c>
      <c r="C311" s="306" t="s">
        <v>766</v>
      </c>
      <c r="D311" s="315" t="n">
        <v>10</v>
      </c>
      <c r="E311" s="307" t="n">
        <v>1970</v>
      </c>
      <c r="F311" s="310" t="n">
        <v>999446</v>
      </c>
      <c r="G311" s="310" t="n">
        <v>3570770</v>
      </c>
      <c r="H311" s="310" t="n">
        <v>5598249</v>
      </c>
      <c r="I311" s="310" t="n">
        <v>5603488</v>
      </c>
      <c r="J311" s="310" t="n">
        <v>1906083</v>
      </c>
      <c r="K311" s="310" t="n">
        <v>1234678</v>
      </c>
      <c r="L311" s="308" t="n">
        <v>52087</v>
      </c>
    </row>
    <row r="312" customFormat="false" ht="36" hidden="false" customHeight="false" outlineLevel="0" collapsed="false">
      <c r="A312" s="337"/>
      <c r="B312" s="305" t="s">
        <v>767</v>
      </c>
      <c r="C312" s="306" t="s">
        <v>768</v>
      </c>
      <c r="D312" s="315" t="n">
        <v>1</v>
      </c>
      <c r="E312" s="307" t="n">
        <v>140</v>
      </c>
      <c r="F312" s="310" t="s">
        <v>25</v>
      </c>
      <c r="G312" s="310" t="s">
        <v>25</v>
      </c>
      <c r="H312" s="310" t="s">
        <v>25</v>
      </c>
      <c r="I312" s="310" t="s">
        <v>25</v>
      </c>
      <c r="J312" s="310" t="s">
        <v>25</v>
      </c>
      <c r="K312" s="310" t="s">
        <v>25</v>
      </c>
      <c r="L312" s="308" t="s">
        <v>25</v>
      </c>
    </row>
    <row r="313" customFormat="false" ht="13.5" hidden="false" customHeight="false" outlineLevel="0" collapsed="false">
      <c r="A313" s="337"/>
      <c r="B313" s="305" t="s">
        <v>769</v>
      </c>
      <c r="C313" s="306" t="s">
        <v>770</v>
      </c>
      <c r="D313" s="315" t="n">
        <v>3</v>
      </c>
      <c r="E313" s="307" t="n">
        <v>105</v>
      </c>
      <c r="F313" s="307" t="s">
        <v>25</v>
      </c>
      <c r="G313" s="307" t="s">
        <v>25</v>
      </c>
      <c r="H313" s="307" t="s">
        <v>25</v>
      </c>
      <c r="I313" s="307" t="s">
        <v>25</v>
      </c>
      <c r="J313" s="307" t="s">
        <v>25</v>
      </c>
      <c r="K313" s="307" t="s">
        <v>25</v>
      </c>
      <c r="L313" s="308" t="s">
        <v>25</v>
      </c>
    </row>
    <row r="314" customFormat="false" ht="13.5" hidden="false" customHeight="false" outlineLevel="0" collapsed="false">
      <c r="A314" s="337"/>
      <c r="B314" s="311" t="s">
        <v>771</v>
      </c>
      <c r="C314" s="312" t="s">
        <v>772</v>
      </c>
      <c r="D314" s="316" t="n">
        <v>4</v>
      </c>
      <c r="E314" s="313" t="n">
        <v>458</v>
      </c>
      <c r="F314" s="317" t="n">
        <v>171949</v>
      </c>
      <c r="G314" s="317" t="n">
        <v>1335589</v>
      </c>
      <c r="H314" s="317" t="n">
        <v>2171354</v>
      </c>
      <c r="I314" s="317" t="n">
        <v>2100115</v>
      </c>
      <c r="J314" s="317" t="n">
        <v>586398</v>
      </c>
      <c r="K314" s="317" t="s">
        <v>25</v>
      </c>
      <c r="L314" s="314" t="s">
        <v>25</v>
      </c>
    </row>
    <row r="315" customFormat="false" ht="24" hidden="false" customHeight="false" outlineLevel="0" collapsed="false">
      <c r="A315" s="337"/>
      <c r="B315" s="305" t="s">
        <v>773</v>
      </c>
      <c r="C315" s="306" t="s">
        <v>774</v>
      </c>
      <c r="D315" s="315" t="n">
        <v>4</v>
      </c>
      <c r="E315" s="307" t="n">
        <v>458</v>
      </c>
      <c r="F315" s="310" t="n">
        <v>171949</v>
      </c>
      <c r="G315" s="310" t="n">
        <v>1335589</v>
      </c>
      <c r="H315" s="310" t="n">
        <v>2171354</v>
      </c>
      <c r="I315" s="310" t="n">
        <v>2100115</v>
      </c>
      <c r="J315" s="310" t="n">
        <v>586398</v>
      </c>
      <c r="K315" s="310" t="s">
        <v>25</v>
      </c>
      <c r="L315" s="308" t="s">
        <v>25</v>
      </c>
    </row>
    <row r="316" customFormat="false" ht="19.5" hidden="false" customHeight="true" outlineLevel="0" collapsed="false">
      <c r="A316" s="337"/>
      <c r="B316" s="301" t="s">
        <v>775</v>
      </c>
      <c r="C316" s="297" t="s">
        <v>776</v>
      </c>
      <c r="D316" s="331" t="n">
        <v>488</v>
      </c>
      <c r="E316" s="332" t="n">
        <v>17411</v>
      </c>
      <c r="F316" s="303" t="n">
        <v>7302683</v>
      </c>
      <c r="G316" s="303" t="n">
        <v>21952251</v>
      </c>
      <c r="H316" s="303" t="n">
        <v>36264656</v>
      </c>
      <c r="I316" s="303" t="n">
        <v>35881276</v>
      </c>
      <c r="J316" s="303" t="n">
        <v>13040505</v>
      </c>
      <c r="K316" s="303" t="n">
        <v>9682201</v>
      </c>
      <c r="L316" s="333" t="n">
        <v>836450</v>
      </c>
    </row>
    <row r="317" customFormat="false" ht="24" hidden="false" customHeight="false" outlineLevel="0" collapsed="false">
      <c r="A317" s="337"/>
      <c r="B317" s="311" t="s">
        <v>777</v>
      </c>
      <c r="C317" s="312" t="s">
        <v>778</v>
      </c>
      <c r="D317" s="316" t="n">
        <v>26</v>
      </c>
      <c r="E317" s="313" t="n">
        <v>776</v>
      </c>
      <c r="F317" s="317" t="n">
        <v>281277</v>
      </c>
      <c r="G317" s="317" t="n">
        <v>481638</v>
      </c>
      <c r="H317" s="317" t="n">
        <v>1091967</v>
      </c>
      <c r="I317" s="317" t="n">
        <v>1082415</v>
      </c>
      <c r="J317" s="317" t="n">
        <v>576385</v>
      </c>
      <c r="K317" s="317" t="n">
        <v>265164</v>
      </c>
      <c r="L317" s="314" t="n">
        <v>6776</v>
      </c>
    </row>
    <row r="318" customFormat="false" ht="13.5" hidden="false" customHeight="false" outlineLevel="0" collapsed="false">
      <c r="A318" s="337"/>
      <c r="B318" s="305" t="s">
        <v>779</v>
      </c>
      <c r="C318" s="306" t="s">
        <v>780</v>
      </c>
      <c r="D318" s="315" t="n">
        <v>1</v>
      </c>
      <c r="E318" s="307" t="n">
        <v>7</v>
      </c>
      <c r="F318" s="310" t="s">
        <v>25</v>
      </c>
      <c r="G318" s="310" t="s">
        <v>25</v>
      </c>
      <c r="H318" s="310" t="s">
        <v>25</v>
      </c>
      <c r="I318" s="310" t="s">
        <v>25</v>
      </c>
      <c r="J318" s="310" t="s">
        <v>25</v>
      </c>
      <c r="K318" s="310" t="s">
        <v>34</v>
      </c>
      <c r="L318" s="308" t="s">
        <v>34</v>
      </c>
    </row>
    <row r="319" customFormat="false" ht="13.5" hidden="false" customHeight="false" outlineLevel="0" collapsed="false">
      <c r="A319" s="337"/>
      <c r="B319" s="305" t="s">
        <v>781</v>
      </c>
      <c r="C319" s="306" t="s">
        <v>782</v>
      </c>
      <c r="D319" s="315" t="n">
        <v>2</v>
      </c>
      <c r="E319" s="307" t="n">
        <v>15</v>
      </c>
      <c r="F319" s="307" t="s">
        <v>25</v>
      </c>
      <c r="G319" s="307" t="s">
        <v>25</v>
      </c>
      <c r="H319" s="307" t="s">
        <v>25</v>
      </c>
      <c r="I319" s="307" t="s">
        <v>25</v>
      </c>
      <c r="J319" s="307" t="s">
        <v>25</v>
      </c>
      <c r="K319" s="307" t="s">
        <v>34</v>
      </c>
      <c r="L319" s="308" t="s">
        <v>34</v>
      </c>
    </row>
    <row r="320" customFormat="false" ht="36" hidden="false" customHeight="false" outlineLevel="0" collapsed="false">
      <c r="A320" s="337"/>
      <c r="B320" s="305" t="s">
        <v>783</v>
      </c>
      <c r="C320" s="306" t="s">
        <v>784</v>
      </c>
      <c r="D320" s="315" t="n">
        <v>2</v>
      </c>
      <c r="E320" s="307" t="n">
        <v>33</v>
      </c>
      <c r="F320" s="310" t="s">
        <v>25</v>
      </c>
      <c r="G320" s="310" t="s">
        <v>25</v>
      </c>
      <c r="H320" s="310" t="s">
        <v>25</v>
      </c>
      <c r="I320" s="310" t="s">
        <v>25</v>
      </c>
      <c r="J320" s="310" t="s">
        <v>25</v>
      </c>
      <c r="K320" s="310" t="s">
        <v>34</v>
      </c>
      <c r="L320" s="308" t="s">
        <v>34</v>
      </c>
    </row>
    <row r="321" customFormat="false" ht="13.5" hidden="false" customHeight="false" outlineLevel="0" collapsed="false">
      <c r="A321" s="337"/>
      <c r="B321" s="305" t="s">
        <v>785</v>
      </c>
      <c r="C321" s="306" t="s">
        <v>786</v>
      </c>
      <c r="D321" s="315" t="n">
        <v>1</v>
      </c>
      <c r="E321" s="307" t="n">
        <v>6</v>
      </c>
      <c r="F321" s="310" t="s">
        <v>25</v>
      </c>
      <c r="G321" s="310" t="s">
        <v>25</v>
      </c>
      <c r="H321" s="310" t="s">
        <v>25</v>
      </c>
      <c r="I321" s="310" t="s">
        <v>25</v>
      </c>
      <c r="J321" s="310" t="s">
        <v>25</v>
      </c>
      <c r="K321" s="310" t="s">
        <v>34</v>
      </c>
      <c r="L321" s="330" t="s">
        <v>34</v>
      </c>
    </row>
    <row r="322" customFormat="false" ht="24" hidden="false" customHeight="false" outlineLevel="0" collapsed="false">
      <c r="A322" s="337"/>
      <c r="B322" s="305" t="s">
        <v>787</v>
      </c>
      <c r="C322" s="306" t="s">
        <v>788</v>
      </c>
      <c r="D322" s="315" t="n">
        <v>1</v>
      </c>
      <c r="E322" s="307" t="n">
        <v>7</v>
      </c>
      <c r="F322" s="307" t="s">
        <v>25</v>
      </c>
      <c r="G322" s="307" t="s">
        <v>25</v>
      </c>
      <c r="H322" s="307" t="s">
        <v>25</v>
      </c>
      <c r="I322" s="307" t="s">
        <v>25</v>
      </c>
      <c r="J322" s="307" t="s">
        <v>25</v>
      </c>
      <c r="K322" s="307" t="s">
        <v>34</v>
      </c>
      <c r="L322" s="308" t="s">
        <v>34</v>
      </c>
    </row>
    <row r="323" customFormat="false" ht="13.5" hidden="false" customHeight="false" outlineLevel="0" collapsed="false">
      <c r="A323" s="337"/>
      <c r="B323" s="305" t="s">
        <v>789</v>
      </c>
      <c r="C323" s="306" t="s">
        <v>790</v>
      </c>
      <c r="D323" s="315" t="n">
        <v>19</v>
      </c>
      <c r="E323" s="307" t="n">
        <v>708</v>
      </c>
      <c r="F323" s="310" t="n">
        <v>258065</v>
      </c>
      <c r="G323" s="310" t="n">
        <v>467079</v>
      </c>
      <c r="H323" s="310" t="n">
        <v>1034648</v>
      </c>
      <c r="I323" s="310" t="n">
        <v>1028156</v>
      </c>
      <c r="J323" s="310" t="n">
        <v>534171</v>
      </c>
      <c r="K323" s="310" t="n">
        <v>265164</v>
      </c>
      <c r="L323" s="308" t="n">
        <v>6776</v>
      </c>
    </row>
    <row r="324" customFormat="false" ht="24" hidden="false" customHeight="false" outlineLevel="0" collapsed="false">
      <c r="A324" s="337"/>
      <c r="B324" s="311" t="s">
        <v>791</v>
      </c>
      <c r="C324" s="312" t="s">
        <v>792</v>
      </c>
      <c r="D324" s="316" t="n">
        <v>5</v>
      </c>
      <c r="E324" s="313" t="n">
        <v>86</v>
      </c>
      <c r="F324" s="317" t="n">
        <v>26757</v>
      </c>
      <c r="G324" s="317" t="n">
        <v>164637</v>
      </c>
      <c r="H324" s="317" t="n">
        <v>195557</v>
      </c>
      <c r="I324" s="317" t="n">
        <v>189146</v>
      </c>
      <c r="J324" s="317" t="n">
        <v>29279</v>
      </c>
      <c r="K324" s="317" t="s">
        <v>25</v>
      </c>
      <c r="L324" s="314" t="s">
        <v>25</v>
      </c>
    </row>
    <row r="325" customFormat="false" ht="24" hidden="false" customHeight="false" outlineLevel="0" collapsed="false">
      <c r="A325" s="337"/>
      <c r="B325" s="305" t="s">
        <v>793</v>
      </c>
      <c r="C325" s="306" t="s">
        <v>794</v>
      </c>
      <c r="D325" s="315" t="n">
        <v>3</v>
      </c>
      <c r="E325" s="307" t="n">
        <v>44</v>
      </c>
      <c r="F325" s="307" t="s">
        <v>25</v>
      </c>
      <c r="G325" s="307" t="s">
        <v>25</v>
      </c>
      <c r="H325" s="307" t="s">
        <v>25</v>
      </c>
      <c r="I325" s="307" t="s">
        <v>25</v>
      </c>
      <c r="J325" s="307" t="s">
        <v>25</v>
      </c>
      <c r="K325" s="307" t="s">
        <v>34</v>
      </c>
      <c r="L325" s="308" t="s">
        <v>34</v>
      </c>
    </row>
    <row r="326" customFormat="false" ht="36" hidden="false" customHeight="false" outlineLevel="0" collapsed="false">
      <c r="A326" s="337"/>
      <c r="B326" s="305" t="s">
        <v>795</v>
      </c>
      <c r="C326" s="306" t="s">
        <v>796</v>
      </c>
      <c r="D326" s="315" t="n">
        <v>2</v>
      </c>
      <c r="E326" s="307" t="n">
        <v>42</v>
      </c>
      <c r="F326" s="307" t="s">
        <v>25</v>
      </c>
      <c r="G326" s="307" t="s">
        <v>25</v>
      </c>
      <c r="H326" s="307" t="s">
        <v>25</v>
      </c>
      <c r="I326" s="307" t="s">
        <v>25</v>
      </c>
      <c r="J326" s="307" t="s">
        <v>25</v>
      </c>
      <c r="K326" s="307" t="s">
        <v>25</v>
      </c>
      <c r="L326" s="308" t="s">
        <v>25</v>
      </c>
    </row>
    <row r="327" customFormat="false" ht="24" hidden="false" customHeight="false" outlineLevel="0" collapsed="false">
      <c r="A327" s="337"/>
      <c r="B327" s="311" t="s">
        <v>797</v>
      </c>
      <c r="C327" s="312" t="s">
        <v>798</v>
      </c>
      <c r="D327" s="316" t="n">
        <v>297</v>
      </c>
      <c r="E327" s="313" t="n">
        <v>12465</v>
      </c>
      <c r="F327" s="317" t="n">
        <v>5323913</v>
      </c>
      <c r="G327" s="317" t="n">
        <v>17721501</v>
      </c>
      <c r="H327" s="317" t="n">
        <v>27710700</v>
      </c>
      <c r="I327" s="317" t="n">
        <v>27408696</v>
      </c>
      <c r="J327" s="317" t="n">
        <v>9036450</v>
      </c>
      <c r="K327" s="317" t="n">
        <v>6883149</v>
      </c>
      <c r="L327" s="314" t="n">
        <v>405733</v>
      </c>
    </row>
    <row r="328" customFormat="false" ht="13.5" hidden="false" customHeight="false" outlineLevel="0" collapsed="false">
      <c r="A328" s="337"/>
      <c r="B328" s="305" t="s">
        <v>799</v>
      </c>
      <c r="C328" s="306" t="s">
        <v>800</v>
      </c>
      <c r="D328" s="315" t="n">
        <v>33</v>
      </c>
      <c r="E328" s="307" t="n">
        <v>491</v>
      </c>
      <c r="F328" s="307" t="s">
        <v>25</v>
      </c>
      <c r="G328" s="307" t="s">
        <v>25</v>
      </c>
      <c r="H328" s="307" t="s">
        <v>25</v>
      </c>
      <c r="I328" s="307" t="s">
        <v>25</v>
      </c>
      <c r="J328" s="307" t="s">
        <v>25</v>
      </c>
      <c r="K328" s="307" t="n">
        <v>220111</v>
      </c>
      <c r="L328" s="308" t="n">
        <v>891</v>
      </c>
    </row>
    <row r="329" customFormat="false" ht="24" hidden="false" customHeight="false" outlineLevel="0" collapsed="false">
      <c r="A329" s="337"/>
      <c r="B329" s="305" t="s">
        <v>801</v>
      </c>
      <c r="C329" s="306" t="s">
        <v>802</v>
      </c>
      <c r="D329" s="315" t="n">
        <v>54</v>
      </c>
      <c r="E329" s="307" t="n">
        <v>1181</v>
      </c>
      <c r="F329" s="310" t="n">
        <v>517085</v>
      </c>
      <c r="G329" s="310" t="n">
        <v>1322279</v>
      </c>
      <c r="H329" s="310" t="n">
        <v>2615408</v>
      </c>
      <c r="I329" s="310" t="n">
        <v>2513702</v>
      </c>
      <c r="J329" s="310" t="n">
        <v>1124094</v>
      </c>
      <c r="K329" s="310" t="n">
        <v>1085087</v>
      </c>
      <c r="L329" s="308" t="n">
        <v>56879</v>
      </c>
    </row>
    <row r="330" customFormat="false" ht="13.5" hidden="false" customHeight="false" outlineLevel="0" collapsed="false">
      <c r="A330" s="337"/>
      <c r="B330" s="305" t="s">
        <v>803</v>
      </c>
      <c r="C330" s="306" t="s">
        <v>804</v>
      </c>
      <c r="D330" s="315" t="n">
        <v>97</v>
      </c>
      <c r="E330" s="307" t="n">
        <v>8611</v>
      </c>
      <c r="F330" s="307" t="n">
        <v>3835057</v>
      </c>
      <c r="G330" s="307" t="n">
        <v>13988230</v>
      </c>
      <c r="H330" s="307" t="n">
        <v>20588541</v>
      </c>
      <c r="I330" s="307" t="n">
        <v>20599910</v>
      </c>
      <c r="J330" s="307" t="n">
        <v>5926689</v>
      </c>
      <c r="K330" s="307" t="n">
        <v>5119219</v>
      </c>
      <c r="L330" s="308" t="n">
        <v>312847</v>
      </c>
    </row>
    <row r="331" customFormat="false" ht="13.5" hidden="false" customHeight="false" outlineLevel="0" collapsed="false">
      <c r="A331" s="337"/>
      <c r="B331" s="305" t="s">
        <v>805</v>
      </c>
      <c r="C331" s="306" t="s">
        <v>806</v>
      </c>
      <c r="D331" s="315" t="n">
        <v>1</v>
      </c>
      <c r="E331" s="307" t="n">
        <v>6</v>
      </c>
      <c r="F331" s="310" t="s">
        <v>25</v>
      </c>
      <c r="G331" s="310" t="s">
        <v>25</v>
      </c>
      <c r="H331" s="310" t="s">
        <v>25</v>
      </c>
      <c r="I331" s="310" t="s">
        <v>25</v>
      </c>
      <c r="J331" s="310" t="s">
        <v>25</v>
      </c>
      <c r="K331" s="310" t="s">
        <v>34</v>
      </c>
      <c r="L331" s="308" t="s">
        <v>34</v>
      </c>
    </row>
    <row r="332" customFormat="false" ht="24" hidden="false" customHeight="false" outlineLevel="0" collapsed="false">
      <c r="A332" s="337"/>
      <c r="B332" s="305" t="s">
        <v>807</v>
      </c>
      <c r="C332" s="306" t="s">
        <v>808</v>
      </c>
      <c r="D332" s="315" t="n">
        <v>48</v>
      </c>
      <c r="E332" s="307" t="n">
        <v>1408</v>
      </c>
      <c r="F332" s="310" t="n">
        <v>509967</v>
      </c>
      <c r="G332" s="307" t="n">
        <v>1357499</v>
      </c>
      <c r="H332" s="307" t="n">
        <v>2498108</v>
      </c>
      <c r="I332" s="307" t="n">
        <v>2434888</v>
      </c>
      <c r="J332" s="307" t="n">
        <v>1077441</v>
      </c>
      <c r="K332" s="310" t="n">
        <v>378209</v>
      </c>
      <c r="L332" s="308" t="n">
        <v>28054</v>
      </c>
    </row>
    <row r="333" customFormat="false" ht="13.5" hidden="false" customHeight="false" outlineLevel="0" collapsed="false">
      <c r="A333" s="337"/>
      <c r="B333" s="305" t="s">
        <v>809</v>
      </c>
      <c r="C333" s="306" t="s">
        <v>810</v>
      </c>
      <c r="D333" s="315" t="n">
        <v>64</v>
      </c>
      <c r="E333" s="307" t="n">
        <v>768</v>
      </c>
      <c r="F333" s="307" t="n">
        <v>283459</v>
      </c>
      <c r="G333" s="307" t="n">
        <v>399871</v>
      </c>
      <c r="H333" s="307" t="n">
        <v>934358</v>
      </c>
      <c r="I333" s="307" t="n">
        <v>868157</v>
      </c>
      <c r="J333" s="307" t="n">
        <v>508829</v>
      </c>
      <c r="K333" s="307" t="n">
        <v>80523</v>
      </c>
      <c r="L333" s="308" t="n">
        <v>7062</v>
      </c>
    </row>
    <row r="334" customFormat="false" ht="13.5" hidden="false" customHeight="false" outlineLevel="0" collapsed="false">
      <c r="A334" s="337"/>
      <c r="B334" s="311" t="s">
        <v>811</v>
      </c>
      <c r="C334" s="312" t="s">
        <v>812</v>
      </c>
      <c r="D334" s="316" t="n">
        <v>47</v>
      </c>
      <c r="E334" s="313" t="n">
        <v>1173</v>
      </c>
      <c r="F334" s="317" t="n">
        <v>434491</v>
      </c>
      <c r="G334" s="317" t="n">
        <v>1175756</v>
      </c>
      <c r="H334" s="317" t="n">
        <v>1969100</v>
      </c>
      <c r="I334" s="317" t="n">
        <v>2002104</v>
      </c>
      <c r="J334" s="317" t="n">
        <v>755964</v>
      </c>
      <c r="K334" s="317" t="n">
        <v>798621</v>
      </c>
      <c r="L334" s="314" t="n">
        <v>49085</v>
      </c>
    </row>
    <row r="335" customFormat="false" ht="24" hidden="false" customHeight="false" outlineLevel="0" collapsed="false">
      <c r="A335" s="337" t="n">
        <f aca="false">A310+1</f>
        <v>99</v>
      </c>
      <c r="B335" s="305" t="s">
        <v>813</v>
      </c>
      <c r="C335" s="306" t="s">
        <v>814</v>
      </c>
      <c r="D335" s="315" t="n">
        <v>16</v>
      </c>
      <c r="E335" s="307" t="n">
        <v>534</v>
      </c>
      <c r="F335" s="307" t="s">
        <v>25</v>
      </c>
      <c r="G335" s="307" t="s">
        <v>25</v>
      </c>
      <c r="H335" s="307" t="s">
        <v>25</v>
      </c>
      <c r="I335" s="307" t="s">
        <v>25</v>
      </c>
      <c r="J335" s="307" t="s">
        <v>25</v>
      </c>
      <c r="K335" s="307" t="n">
        <v>574641</v>
      </c>
      <c r="L335" s="308" t="n">
        <v>28837</v>
      </c>
    </row>
    <row r="336" customFormat="false" ht="24" hidden="false" customHeight="false" outlineLevel="0" collapsed="false">
      <c r="A336" s="337"/>
      <c r="B336" s="305" t="s">
        <v>815</v>
      </c>
      <c r="C336" s="306" t="s">
        <v>816</v>
      </c>
      <c r="D336" s="315" t="n">
        <v>30</v>
      </c>
      <c r="E336" s="307" t="n">
        <v>601</v>
      </c>
      <c r="F336" s="310" t="n">
        <v>194825</v>
      </c>
      <c r="G336" s="310" t="n">
        <v>514449</v>
      </c>
      <c r="H336" s="310" t="n">
        <v>856160</v>
      </c>
      <c r="I336" s="310" t="n">
        <v>858703</v>
      </c>
      <c r="J336" s="310" t="n">
        <v>322870</v>
      </c>
      <c r="K336" s="310" t="s">
        <v>25</v>
      </c>
      <c r="L336" s="308" t="s">
        <v>25</v>
      </c>
    </row>
    <row r="337" customFormat="false" ht="13.5" hidden="false" customHeight="false" outlineLevel="0" collapsed="false">
      <c r="A337" s="337"/>
      <c r="B337" s="305" t="s">
        <v>817</v>
      </c>
      <c r="C337" s="306" t="s">
        <v>818</v>
      </c>
      <c r="D337" s="315" t="n">
        <v>1</v>
      </c>
      <c r="E337" s="307" t="n">
        <v>38</v>
      </c>
      <c r="F337" s="307" t="s">
        <v>25</v>
      </c>
      <c r="G337" s="307" t="s">
        <v>25</v>
      </c>
      <c r="H337" s="307" t="s">
        <v>25</v>
      </c>
      <c r="I337" s="307" t="s">
        <v>25</v>
      </c>
      <c r="J337" s="307" t="s">
        <v>25</v>
      </c>
      <c r="K337" s="307" t="s">
        <v>25</v>
      </c>
      <c r="L337" s="308" t="s">
        <v>25</v>
      </c>
    </row>
    <row r="338" customFormat="false" ht="24" hidden="false" customHeight="false" outlineLevel="0" collapsed="false">
      <c r="A338" s="337"/>
      <c r="B338" s="311" t="s">
        <v>819</v>
      </c>
      <c r="C338" s="312" t="s">
        <v>820</v>
      </c>
      <c r="D338" s="316" t="n">
        <v>70</v>
      </c>
      <c r="E338" s="313" t="n">
        <v>1747</v>
      </c>
      <c r="F338" s="317" t="n">
        <v>709719</v>
      </c>
      <c r="G338" s="317" t="n">
        <v>1642021</v>
      </c>
      <c r="H338" s="317" t="n">
        <v>3278877</v>
      </c>
      <c r="I338" s="317" t="n">
        <v>3289308</v>
      </c>
      <c r="J338" s="317" t="n">
        <v>1443525</v>
      </c>
      <c r="K338" s="317" t="n">
        <v>1206980</v>
      </c>
      <c r="L338" s="314" t="n">
        <v>271795</v>
      </c>
    </row>
    <row r="339" customFormat="false" ht="13.5" hidden="false" customHeight="false" outlineLevel="0" collapsed="false">
      <c r="A339" s="337"/>
      <c r="B339" s="305" t="s">
        <v>821</v>
      </c>
      <c r="C339" s="306" t="s">
        <v>822</v>
      </c>
      <c r="D339" s="315" t="n">
        <v>34</v>
      </c>
      <c r="E339" s="307" t="n">
        <v>560</v>
      </c>
      <c r="F339" s="310" t="n">
        <v>188340</v>
      </c>
      <c r="G339" s="310" t="n">
        <v>171217</v>
      </c>
      <c r="H339" s="310" t="n">
        <v>524158</v>
      </c>
      <c r="I339" s="310" t="n">
        <v>534764</v>
      </c>
      <c r="J339" s="310" t="n">
        <v>329005</v>
      </c>
      <c r="K339" s="310" t="n">
        <v>265070</v>
      </c>
      <c r="L339" s="308" t="n">
        <v>10077</v>
      </c>
    </row>
    <row r="340" customFormat="false" ht="24" hidden="false" customHeight="false" outlineLevel="0" collapsed="false">
      <c r="A340" s="337"/>
      <c r="B340" s="305" t="s">
        <v>823</v>
      </c>
      <c r="C340" s="306" t="s">
        <v>824</v>
      </c>
      <c r="D340" s="315" t="n">
        <v>1</v>
      </c>
      <c r="E340" s="307" t="n">
        <v>38</v>
      </c>
      <c r="F340" s="307" t="s">
        <v>25</v>
      </c>
      <c r="G340" s="307" t="s">
        <v>25</v>
      </c>
      <c r="H340" s="307" t="s">
        <v>25</v>
      </c>
      <c r="I340" s="307" t="s">
        <v>25</v>
      </c>
      <c r="J340" s="307" t="s">
        <v>25</v>
      </c>
      <c r="K340" s="307" t="s">
        <v>25</v>
      </c>
      <c r="L340" s="308" t="s">
        <v>25</v>
      </c>
    </row>
    <row r="341" customFormat="false" ht="24" hidden="false" customHeight="false" outlineLevel="0" collapsed="false">
      <c r="A341" s="337"/>
      <c r="B341" s="305" t="s">
        <v>825</v>
      </c>
      <c r="C341" s="306" t="s">
        <v>826</v>
      </c>
      <c r="D341" s="315" t="n">
        <v>13</v>
      </c>
      <c r="E341" s="307" t="n">
        <v>868</v>
      </c>
      <c r="F341" s="310" t="n">
        <v>410779</v>
      </c>
      <c r="G341" s="310" t="n">
        <v>1391170</v>
      </c>
      <c r="H341" s="310" t="n">
        <v>2449242</v>
      </c>
      <c r="I341" s="310" t="n">
        <v>2449461</v>
      </c>
      <c r="J341" s="310" t="n">
        <v>903349</v>
      </c>
      <c r="K341" s="310" t="n">
        <v>867167</v>
      </c>
      <c r="L341" s="308" t="n">
        <v>258026</v>
      </c>
    </row>
    <row r="342" customFormat="false" ht="13.5" hidden="false" customHeight="false" outlineLevel="0" collapsed="false">
      <c r="A342" s="337"/>
      <c r="B342" s="305" t="s">
        <v>827</v>
      </c>
      <c r="C342" s="306" t="s">
        <v>828</v>
      </c>
      <c r="D342" s="315" t="n">
        <v>6</v>
      </c>
      <c r="E342" s="307" t="n">
        <v>90</v>
      </c>
      <c r="F342" s="310" t="s">
        <v>25</v>
      </c>
      <c r="G342" s="310" t="s">
        <v>25</v>
      </c>
      <c r="H342" s="310" t="s">
        <v>25</v>
      </c>
      <c r="I342" s="310" t="s">
        <v>25</v>
      </c>
      <c r="J342" s="310" t="s">
        <v>25</v>
      </c>
      <c r="K342" s="310" t="s">
        <v>34</v>
      </c>
      <c r="L342" s="308" t="s">
        <v>34</v>
      </c>
    </row>
    <row r="343" customFormat="false" ht="13.5" hidden="false" customHeight="false" outlineLevel="0" collapsed="false">
      <c r="A343" s="337"/>
      <c r="B343" s="305" t="s">
        <v>829</v>
      </c>
      <c r="C343" s="306" t="s">
        <v>830</v>
      </c>
      <c r="D343" s="315" t="n">
        <v>16</v>
      </c>
      <c r="E343" s="307" t="n">
        <v>191</v>
      </c>
      <c r="F343" s="310" t="n">
        <v>58887</v>
      </c>
      <c r="G343" s="310" t="n">
        <v>29326</v>
      </c>
      <c r="H343" s="310" t="n">
        <v>144282</v>
      </c>
      <c r="I343" s="310" t="n">
        <v>143745</v>
      </c>
      <c r="J343" s="310" t="n">
        <v>106733</v>
      </c>
      <c r="K343" s="310" t="s">
        <v>25</v>
      </c>
      <c r="L343" s="308" t="s">
        <v>25</v>
      </c>
    </row>
    <row r="344" customFormat="false" ht="24" hidden="false" customHeight="false" outlineLevel="0" collapsed="false">
      <c r="A344" s="337"/>
      <c r="B344" s="311" t="s">
        <v>831</v>
      </c>
      <c r="C344" s="312" t="s">
        <v>832</v>
      </c>
      <c r="D344" s="316" t="n">
        <v>7</v>
      </c>
      <c r="E344" s="313" t="n">
        <v>89</v>
      </c>
      <c r="F344" s="317" t="n">
        <v>30501</v>
      </c>
      <c r="G344" s="317" t="n">
        <v>47366</v>
      </c>
      <c r="H344" s="317" t="n">
        <v>96688</v>
      </c>
      <c r="I344" s="317" t="n">
        <v>88556</v>
      </c>
      <c r="J344" s="317" t="n">
        <v>48293</v>
      </c>
      <c r="K344" s="317" t="s">
        <v>34</v>
      </c>
      <c r="L344" s="314" t="s">
        <v>34</v>
      </c>
    </row>
    <row r="345" customFormat="false" ht="13.5" hidden="false" customHeight="false" outlineLevel="0" collapsed="false">
      <c r="A345" s="337"/>
      <c r="B345" s="340" t="s">
        <v>833</v>
      </c>
      <c r="C345" s="341" t="s">
        <v>834</v>
      </c>
      <c r="D345" s="342" t="n">
        <v>7</v>
      </c>
      <c r="E345" s="343" t="n">
        <v>89</v>
      </c>
      <c r="F345" s="310" t="n">
        <v>30501</v>
      </c>
      <c r="G345" s="310" t="n">
        <v>47366</v>
      </c>
      <c r="H345" s="310" t="n">
        <v>96688</v>
      </c>
      <c r="I345" s="310" t="n">
        <v>88556</v>
      </c>
      <c r="J345" s="310" t="n">
        <v>48293</v>
      </c>
      <c r="K345" s="310" t="s">
        <v>34</v>
      </c>
      <c r="L345" s="308" t="s">
        <v>34</v>
      </c>
    </row>
    <row r="346" customFormat="false" ht="24" hidden="false" customHeight="false" outlineLevel="0" collapsed="false">
      <c r="A346" s="337"/>
      <c r="B346" s="311" t="s">
        <v>835</v>
      </c>
      <c r="C346" s="312" t="s">
        <v>836</v>
      </c>
      <c r="D346" s="316" t="n">
        <v>11</v>
      </c>
      <c r="E346" s="313" t="n">
        <v>223</v>
      </c>
      <c r="F346" s="317" t="n">
        <v>83993</v>
      </c>
      <c r="G346" s="317" t="n">
        <v>121664</v>
      </c>
      <c r="H346" s="317" t="n">
        <v>269993</v>
      </c>
      <c r="I346" s="317" t="n">
        <v>271591</v>
      </c>
      <c r="J346" s="317" t="n">
        <v>145642</v>
      </c>
      <c r="K346" s="317" t="s">
        <v>25</v>
      </c>
      <c r="L346" s="314" t="s">
        <v>25</v>
      </c>
    </row>
    <row r="347" customFormat="false" ht="24" hidden="false" customHeight="false" outlineLevel="0" collapsed="false">
      <c r="A347" s="337"/>
      <c r="B347" s="340" t="s">
        <v>837</v>
      </c>
      <c r="C347" s="341" t="s">
        <v>836</v>
      </c>
      <c r="D347" s="342" t="n">
        <v>11</v>
      </c>
      <c r="E347" s="343" t="n">
        <v>223</v>
      </c>
      <c r="F347" s="344" t="n">
        <v>83993</v>
      </c>
      <c r="G347" s="344" t="n">
        <v>121664</v>
      </c>
      <c r="H347" s="344" t="n">
        <v>269993</v>
      </c>
      <c r="I347" s="344" t="n">
        <v>271591</v>
      </c>
      <c r="J347" s="344" t="n">
        <v>145642</v>
      </c>
      <c r="K347" s="310" t="s">
        <v>25</v>
      </c>
      <c r="L347" s="308" t="s">
        <v>25</v>
      </c>
    </row>
    <row r="348" customFormat="false" ht="13.5" hidden="false" customHeight="false" outlineLevel="0" collapsed="false">
      <c r="A348" s="337"/>
      <c r="B348" s="311" t="s">
        <v>838</v>
      </c>
      <c r="C348" s="312" t="s">
        <v>839</v>
      </c>
      <c r="D348" s="316" t="n">
        <v>25</v>
      </c>
      <c r="E348" s="313" t="n">
        <v>852</v>
      </c>
      <c r="F348" s="317" t="n">
        <v>412032</v>
      </c>
      <c r="G348" s="317" t="n">
        <v>597668</v>
      </c>
      <c r="H348" s="317" t="n">
        <v>1651774</v>
      </c>
      <c r="I348" s="317" t="n">
        <v>1549460</v>
      </c>
      <c r="J348" s="317" t="n">
        <v>1004967</v>
      </c>
      <c r="K348" s="317" t="n">
        <v>478772</v>
      </c>
      <c r="L348" s="314" t="n">
        <v>99356</v>
      </c>
    </row>
    <row r="349" customFormat="false" ht="13.5" hidden="false" customHeight="false" outlineLevel="0" collapsed="false">
      <c r="A349" s="337"/>
      <c r="B349" s="340" t="s">
        <v>840</v>
      </c>
      <c r="C349" s="341" t="s">
        <v>841</v>
      </c>
      <c r="D349" s="342" t="n">
        <v>5</v>
      </c>
      <c r="E349" s="343" t="n">
        <v>176</v>
      </c>
      <c r="F349" s="344" t="n">
        <v>62363</v>
      </c>
      <c r="G349" s="344" t="n">
        <v>129379</v>
      </c>
      <c r="H349" s="344" t="n">
        <v>264029</v>
      </c>
      <c r="I349" s="344" t="n">
        <v>255522</v>
      </c>
      <c r="J349" s="344" t="n">
        <v>134803</v>
      </c>
      <c r="K349" s="310" t="s">
        <v>25</v>
      </c>
      <c r="L349" s="308" t="s">
        <v>25</v>
      </c>
    </row>
    <row r="350" customFormat="false" ht="24" hidden="false" customHeight="false" outlineLevel="0" collapsed="false">
      <c r="A350" s="337"/>
      <c r="B350" s="340" t="s">
        <v>842</v>
      </c>
      <c r="C350" s="341" t="s">
        <v>843</v>
      </c>
      <c r="D350" s="342" t="n">
        <v>20</v>
      </c>
      <c r="E350" s="343" t="n">
        <v>676</v>
      </c>
      <c r="F350" s="344" t="n">
        <v>349669</v>
      </c>
      <c r="G350" s="344" t="n">
        <v>468289</v>
      </c>
      <c r="H350" s="344" t="n">
        <v>1387745</v>
      </c>
      <c r="I350" s="344" t="n">
        <v>1293938</v>
      </c>
      <c r="J350" s="344" t="n">
        <v>870164</v>
      </c>
      <c r="K350" s="310" t="s">
        <v>25</v>
      </c>
      <c r="L350" s="308" t="s">
        <v>25</v>
      </c>
    </row>
    <row r="351" customFormat="false" ht="19.5" hidden="false" customHeight="true" outlineLevel="0" collapsed="false">
      <c r="A351" s="337"/>
      <c r="B351" s="345" t="s">
        <v>844</v>
      </c>
      <c r="C351" s="346" t="s">
        <v>845</v>
      </c>
      <c r="D351" s="347" t="n">
        <v>89</v>
      </c>
      <c r="E351" s="348" t="n">
        <v>4632</v>
      </c>
      <c r="F351" s="349" t="n">
        <v>2510512</v>
      </c>
      <c r="G351" s="349" t="n">
        <v>9171185</v>
      </c>
      <c r="H351" s="349" t="n">
        <v>15299665</v>
      </c>
      <c r="I351" s="349" t="n">
        <v>15718223</v>
      </c>
      <c r="J351" s="349" t="n">
        <v>5974353</v>
      </c>
      <c r="K351" s="349" t="n">
        <v>4624825</v>
      </c>
      <c r="L351" s="350" t="n">
        <v>684030</v>
      </c>
    </row>
    <row r="352" customFormat="false" ht="13.5" hidden="false" customHeight="false" outlineLevel="0" collapsed="false">
      <c r="A352" s="337"/>
      <c r="B352" s="324" t="s">
        <v>846</v>
      </c>
      <c r="C352" s="325" t="s">
        <v>847</v>
      </c>
      <c r="D352" s="326" t="n">
        <v>2</v>
      </c>
      <c r="E352" s="327" t="n">
        <v>69</v>
      </c>
      <c r="F352" s="328" t="s">
        <v>25</v>
      </c>
      <c r="G352" s="328" t="s">
        <v>25</v>
      </c>
      <c r="H352" s="328" t="s">
        <v>25</v>
      </c>
      <c r="I352" s="328" t="s">
        <v>25</v>
      </c>
      <c r="J352" s="328" t="s">
        <v>25</v>
      </c>
      <c r="K352" s="328" t="s">
        <v>25</v>
      </c>
      <c r="L352" s="329" t="s">
        <v>25</v>
      </c>
    </row>
    <row r="353" customFormat="false" ht="24" hidden="false" customHeight="false" outlineLevel="0" collapsed="false">
      <c r="A353" s="337"/>
      <c r="B353" s="340" t="s">
        <v>848</v>
      </c>
      <c r="C353" s="341" t="s">
        <v>849</v>
      </c>
      <c r="D353" s="342" t="n">
        <v>1</v>
      </c>
      <c r="E353" s="343" t="n">
        <v>5</v>
      </c>
      <c r="F353" s="344" t="s">
        <v>25</v>
      </c>
      <c r="G353" s="344" t="s">
        <v>25</v>
      </c>
      <c r="H353" s="344" t="s">
        <v>25</v>
      </c>
      <c r="I353" s="344" t="s">
        <v>25</v>
      </c>
      <c r="J353" s="344" t="s">
        <v>25</v>
      </c>
      <c r="K353" s="344" t="s">
        <v>34</v>
      </c>
      <c r="L353" s="351" t="s">
        <v>34</v>
      </c>
    </row>
    <row r="354" customFormat="false" ht="13.5" hidden="false" customHeight="false" outlineLevel="0" collapsed="false">
      <c r="A354" s="337"/>
      <c r="B354" s="340" t="s">
        <v>850</v>
      </c>
      <c r="C354" s="341" t="s">
        <v>851</v>
      </c>
      <c r="D354" s="342" t="n">
        <v>1</v>
      </c>
      <c r="E354" s="343" t="n">
        <v>64</v>
      </c>
      <c r="F354" s="344" t="s">
        <v>25</v>
      </c>
      <c r="G354" s="344" t="s">
        <v>25</v>
      </c>
      <c r="H354" s="344" t="s">
        <v>25</v>
      </c>
      <c r="I354" s="344" t="s">
        <v>25</v>
      </c>
      <c r="J354" s="344" t="s">
        <v>25</v>
      </c>
      <c r="K354" s="344" t="s">
        <v>25</v>
      </c>
      <c r="L354" s="351" t="s">
        <v>25</v>
      </c>
    </row>
    <row r="355" customFormat="false" ht="13.5" hidden="false" customHeight="false" outlineLevel="0" collapsed="false">
      <c r="A355" s="337"/>
      <c r="B355" s="311" t="s">
        <v>852</v>
      </c>
      <c r="C355" s="312" t="s">
        <v>853</v>
      </c>
      <c r="D355" s="316" t="n">
        <v>16</v>
      </c>
      <c r="E355" s="313" t="n">
        <v>485</v>
      </c>
      <c r="F355" s="317" t="n">
        <v>251218</v>
      </c>
      <c r="G355" s="317" t="n">
        <v>1446738</v>
      </c>
      <c r="H355" s="317" t="n">
        <v>1553992</v>
      </c>
      <c r="I355" s="317" t="n">
        <v>1615506</v>
      </c>
      <c r="J355" s="317" t="n">
        <v>107371</v>
      </c>
      <c r="K355" s="317" t="s">
        <v>25</v>
      </c>
      <c r="L355" s="314" t="s">
        <v>25</v>
      </c>
    </row>
    <row r="356" customFormat="false" ht="13.5" hidden="false" customHeight="false" outlineLevel="0" collapsed="false">
      <c r="A356" s="337"/>
      <c r="B356" s="340" t="s">
        <v>854</v>
      </c>
      <c r="C356" s="341" t="s">
        <v>855</v>
      </c>
      <c r="D356" s="342" t="n">
        <v>1</v>
      </c>
      <c r="E356" s="343" t="n">
        <v>11</v>
      </c>
      <c r="F356" s="310" t="s">
        <v>25</v>
      </c>
      <c r="G356" s="310" t="s">
        <v>25</v>
      </c>
      <c r="H356" s="310" t="s">
        <v>25</v>
      </c>
      <c r="I356" s="310" t="s">
        <v>25</v>
      </c>
      <c r="J356" s="310" t="s">
        <v>25</v>
      </c>
      <c r="K356" s="344" t="s">
        <v>34</v>
      </c>
      <c r="L356" s="351" t="s">
        <v>34</v>
      </c>
    </row>
    <row r="357" customFormat="false" ht="13.5" hidden="false" customHeight="false" outlineLevel="0" collapsed="false">
      <c r="A357" s="337"/>
      <c r="B357" s="340" t="s">
        <v>856</v>
      </c>
      <c r="C357" s="341" t="s">
        <v>857</v>
      </c>
      <c r="D357" s="342" t="n">
        <v>15</v>
      </c>
      <c r="E357" s="343" t="n">
        <v>474</v>
      </c>
      <c r="F357" s="310" t="s">
        <v>25</v>
      </c>
      <c r="G357" s="310" t="s">
        <v>25</v>
      </c>
      <c r="H357" s="310" t="s">
        <v>25</v>
      </c>
      <c r="I357" s="310" t="s">
        <v>25</v>
      </c>
      <c r="J357" s="310" t="s">
        <v>25</v>
      </c>
      <c r="K357" s="344" t="s">
        <v>25</v>
      </c>
      <c r="L357" s="351" t="s">
        <v>25</v>
      </c>
    </row>
    <row r="358" customFormat="false" ht="13.5" hidden="false" customHeight="false" outlineLevel="0" collapsed="false">
      <c r="A358" s="337"/>
      <c r="B358" s="311" t="s">
        <v>858</v>
      </c>
      <c r="C358" s="312" t="s">
        <v>859</v>
      </c>
      <c r="D358" s="316" t="n">
        <v>14</v>
      </c>
      <c r="E358" s="313" t="n">
        <v>170</v>
      </c>
      <c r="F358" s="313" t="s">
        <v>25</v>
      </c>
      <c r="G358" s="313" t="s">
        <v>25</v>
      </c>
      <c r="H358" s="313" t="s">
        <v>25</v>
      </c>
      <c r="I358" s="313" t="s">
        <v>25</v>
      </c>
      <c r="J358" s="313" t="s">
        <v>25</v>
      </c>
      <c r="K358" s="317" t="s">
        <v>34</v>
      </c>
      <c r="L358" s="314" t="s">
        <v>34</v>
      </c>
    </row>
    <row r="359" customFormat="false" ht="24" hidden="false" customHeight="false" outlineLevel="0" collapsed="false">
      <c r="A359" s="337"/>
      <c r="B359" s="340" t="s">
        <v>860</v>
      </c>
      <c r="C359" s="341" t="s">
        <v>861</v>
      </c>
      <c r="D359" s="342" t="n">
        <v>4</v>
      </c>
      <c r="E359" s="343" t="n">
        <v>58</v>
      </c>
      <c r="F359" s="310" t="n">
        <v>23283</v>
      </c>
      <c r="G359" s="310" t="n">
        <v>20639</v>
      </c>
      <c r="H359" s="310" t="n">
        <v>71547</v>
      </c>
      <c r="I359" s="310" t="n">
        <v>71594</v>
      </c>
      <c r="J359" s="310" t="n">
        <v>50092</v>
      </c>
      <c r="K359" s="344" t="s">
        <v>34</v>
      </c>
      <c r="L359" s="351" t="s">
        <v>34</v>
      </c>
    </row>
    <row r="360" customFormat="false" ht="13.5" hidden="false" customHeight="false" outlineLevel="0" collapsed="false">
      <c r="A360" s="337"/>
      <c r="B360" s="340" t="s">
        <v>862</v>
      </c>
      <c r="C360" s="341" t="s">
        <v>863</v>
      </c>
      <c r="D360" s="342" t="n">
        <v>7</v>
      </c>
      <c r="E360" s="343" t="n">
        <v>76</v>
      </c>
      <c r="F360" s="310" t="n">
        <v>41586</v>
      </c>
      <c r="G360" s="310" t="n">
        <v>74864</v>
      </c>
      <c r="H360" s="310" t="n">
        <v>161794</v>
      </c>
      <c r="I360" s="310" t="n">
        <v>202935</v>
      </c>
      <c r="J360" s="310" t="n">
        <v>84893</v>
      </c>
      <c r="K360" s="344" t="s">
        <v>34</v>
      </c>
      <c r="L360" s="351" t="s">
        <v>34</v>
      </c>
    </row>
    <row r="361" customFormat="false" ht="13.5" hidden="false" customHeight="false" outlineLevel="0" collapsed="false">
      <c r="A361" s="337"/>
      <c r="B361" s="340" t="s">
        <v>864</v>
      </c>
      <c r="C361" s="341" t="s">
        <v>865</v>
      </c>
      <c r="D361" s="342" t="n">
        <v>2</v>
      </c>
      <c r="E361" s="343" t="n">
        <v>30</v>
      </c>
      <c r="F361" s="344" t="s">
        <v>25</v>
      </c>
      <c r="G361" s="344" t="s">
        <v>25</v>
      </c>
      <c r="H361" s="344" t="s">
        <v>25</v>
      </c>
      <c r="I361" s="344" t="s">
        <v>25</v>
      </c>
      <c r="J361" s="344" t="s">
        <v>25</v>
      </c>
      <c r="K361" s="344" t="s">
        <v>34</v>
      </c>
      <c r="L361" s="351" t="s">
        <v>34</v>
      </c>
    </row>
    <row r="362" customFormat="false" ht="13.5" hidden="false" customHeight="false" outlineLevel="0" collapsed="false">
      <c r="A362" s="337"/>
      <c r="B362" s="340" t="s">
        <v>866</v>
      </c>
      <c r="C362" s="341" t="s">
        <v>867</v>
      </c>
      <c r="D362" s="342" t="n">
        <v>1</v>
      </c>
      <c r="E362" s="343" t="n">
        <v>6</v>
      </c>
      <c r="F362" s="344" t="s">
        <v>25</v>
      </c>
      <c r="G362" s="344" t="s">
        <v>25</v>
      </c>
      <c r="H362" s="344" t="s">
        <v>25</v>
      </c>
      <c r="I362" s="344" t="s">
        <v>25</v>
      </c>
      <c r="J362" s="344" t="s">
        <v>25</v>
      </c>
      <c r="K362" s="344" t="s">
        <v>34</v>
      </c>
      <c r="L362" s="351" t="s">
        <v>34</v>
      </c>
    </row>
    <row r="363" customFormat="false" ht="24" hidden="false" customHeight="false" outlineLevel="0" collapsed="false">
      <c r="A363" s="337"/>
      <c r="B363" s="311" t="s">
        <v>868</v>
      </c>
      <c r="C363" s="312" t="s">
        <v>869</v>
      </c>
      <c r="D363" s="316" t="n">
        <v>57</v>
      </c>
      <c r="E363" s="313" t="n">
        <v>3908</v>
      </c>
      <c r="F363" s="317" t="n">
        <v>2156629</v>
      </c>
      <c r="G363" s="317" t="n">
        <v>7505687</v>
      </c>
      <c r="H363" s="317" t="n">
        <v>13320412</v>
      </c>
      <c r="I363" s="317" t="n">
        <v>13655305</v>
      </c>
      <c r="J363" s="317" t="n">
        <v>5665577</v>
      </c>
      <c r="K363" s="317" t="n">
        <v>4063956</v>
      </c>
      <c r="L363" s="314" t="n">
        <v>660471</v>
      </c>
    </row>
    <row r="364" customFormat="false" ht="24" hidden="false" customHeight="false" outlineLevel="0" collapsed="false">
      <c r="A364" s="337" t="n">
        <f aca="false">A335+1</f>
        <v>100</v>
      </c>
      <c r="B364" s="340" t="s">
        <v>870</v>
      </c>
      <c r="C364" s="341" t="s">
        <v>871</v>
      </c>
      <c r="D364" s="342" t="n">
        <v>2</v>
      </c>
      <c r="E364" s="343" t="n">
        <v>20</v>
      </c>
      <c r="F364" s="344" t="s">
        <v>25</v>
      </c>
      <c r="G364" s="344" t="s">
        <v>25</v>
      </c>
      <c r="H364" s="344" t="s">
        <v>25</v>
      </c>
      <c r="I364" s="344" t="s">
        <v>25</v>
      </c>
      <c r="J364" s="344" t="s">
        <v>25</v>
      </c>
      <c r="K364" s="344" t="s">
        <v>34</v>
      </c>
      <c r="L364" s="351" t="s">
        <v>34</v>
      </c>
    </row>
    <row r="365" customFormat="false" ht="13.5" hidden="false" customHeight="false" outlineLevel="0" collapsed="false">
      <c r="A365" s="337"/>
      <c r="B365" s="340" t="s">
        <v>872</v>
      </c>
      <c r="C365" s="341" t="s">
        <v>873</v>
      </c>
      <c r="D365" s="342" t="n">
        <v>28</v>
      </c>
      <c r="E365" s="343" t="n">
        <v>3371</v>
      </c>
      <c r="F365" s="344" t="n">
        <v>1923399</v>
      </c>
      <c r="G365" s="344" t="n">
        <v>7141357</v>
      </c>
      <c r="H365" s="344" t="n">
        <v>12553056</v>
      </c>
      <c r="I365" s="344" t="n">
        <v>12947036</v>
      </c>
      <c r="J365" s="344" t="n">
        <v>5287191</v>
      </c>
      <c r="K365" s="344" t="n">
        <v>3869505</v>
      </c>
      <c r="L365" s="351" t="n">
        <v>655529</v>
      </c>
    </row>
    <row r="366" customFormat="false" ht="13.5" hidden="false" customHeight="false" outlineLevel="0" collapsed="false">
      <c r="A366" s="337"/>
      <c r="B366" s="340" t="s">
        <v>874</v>
      </c>
      <c r="C366" s="341" t="s">
        <v>875</v>
      </c>
      <c r="D366" s="342" t="n">
        <v>1</v>
      </c>
      <c r="E366" s="343" t="n">
        <v>6</v>
      </c>
      <c r="F366" s="344" t="s">
        <v>25</v>
      </c>
      <c r="G366" s="344" t="s">
        <v>25</v>
      </c>
      <c r="H366" s="344" t="s">
        <v>25</v>
      </c>
      <c r="I366" s="344" t="s">
        <v>25</v>
      </c>
      <c r="J366" s="344" t="s">
        <v>25</v>
      </c>
      <c r="K366" s="310" t="s">
        <v>34</v>
      </c>
      <c r="L366" s="308" t="s">
        <v>34</v>
      </c>
    </row>
    <row r="367" customFormat="false" ht="24" hidden="false" customHeight="false" outlineLevel="0" collapsed="false">
      <c r="A367" s="337"/>
      <c r="B367" s="340" t="s">
        <v>876</v>
      </c>
      <c r="C367" s="341" t="s">
        <v>877</v>
      </c>
      <c r="D367" s="342" t="n">
        <v>12</v>
      </c>
      <c r="E367" s="343" t="n">
        <v>370</v>
      </c>
      <c r="F367" s="344" t="n">
        <v>185840</v>
      </c>
      <c r="G367" s="344" t="n">
        <v>294751</v>
      </c>
      <c r="H367" s="344" t="n">
        <v>598093</v>
      </c>
      <c r="I367" s="344" t="n">
        <v>562478</v>
      </c>
      <c r="J367" s="344" t="n">
        <v>279542</v>
      </c>
      <c r="K367" s="310" t="s">
        <v>25</v>
      </c>
      <c r="L367" s="308" t="s">
        <v>25</v>
      </c>
    </row>
    <row r="368" customFormat="false" ht="24" hidden="false" customHeight="false" outlineLevel="0" collapsed="false">
      <c r="A368" s="337"/>
      <c r="B368" s="340" t="s">
        <v>878</v>
      </c>
      <c r="C368" s="341" t="s">
        <v>879</v>
      </c>
      <c r="D368" s="342" t="n">
        <v>14</v>
      </c>
      <c r="E368" s="343" t="n">
        <v>141</v>
      </c>
      <c r="F368" s="344" t="n">
        <v>41845</v>
      </c>
      <c r="G368" s="344" t="n">
        <v>56498</v>
      </c>
      <c r="H368" s="344" t="n">
        <v>129971</v>
      </c>
      <c r="I368" s="344" t="n">
        <v>114499</v>
      </c>
      <c r="J368" s="344" t="n">
        <v>73881</v>
      </c>
      <c r="K368" s="344" t="s">
        <v>25</v>
      </c>
      <c r="L368" s="351" t="s">
        <v>25</v>
      </c>
    </row>
    <row r="369" customFormat="false" ht="19.5" hidden="false" customHeight="true" outlineLevel="0" collapsed="false">
      <c r="A369" s="337"/>
      <c r="B369" s="345" t="s">
        <v>880</v>
      </c>
      <c r="C369" s="346" t="s">
        <v>881</v>
      </c>
      <c r="D369" s="347" t="n">
        <v>356</v>
      </c>
      <c r="E369" s="348" t="n">
        <v>11032</v>
      </c>
      <c r="F369" s="349" t="n">
        <v>5060690</v>
      </c>
      <c r="G369" s="349" t="n">
        <v>24891585</v>
      </c>
      <c r="H369" s="349" t="n">
        <v>37946418</v>
      </c>
      <c r="I369" s="349" t="n">
        <v>40570609</v>
      </c>
      <c r="J369" s="349" t="n">
        <v>15440105</v>
      </c>
      <c r="K369" s="349" t="n">
        <v>5620576</v>
      </c>
      <c r="L369" s="350" t="n">
        <v>925518</v>
      </c>
    </row>
    <row r="370" customFormat="false" ht="24" hidden="false" customHeight="false" outlineLevel="0" collapsed="false">
      <c r="A370" s="337"/>
      <c r="B370" s="324" t="s">
        <v>882</v>
      </c>
      <c r="C370" s="325" t="s">
        <v>883</v>
      </c>
      <c r="D370" s="326" t="n">
        <v>4</v>
      </c>
      <c r="E370" s="327" t="n">
        <v>53</v>
      </c>
      <c r="F370" s="328" t="n">
        <v>13836</v>
      </c>
      <c r="G370" s="328" t="n">
        <v>14078</v>
      </c>
      <c r="H370" s="328" t="n">
        <v>55485</v>
      </c>
      <c r="I370" s="328" t="n">
        <v>53169</v>
      </c>
      <c r="J370" s="328" t="n">
        <v>40210</v>
      </c>
      <c r="K370" s="328" t="s">
        <v>34</v>
      </c>
      <c r="L370" s="329" t="s">
        <v>34</v>
      </c>
    </row>
    <row r="371" customFormat="false" ht="24" hidden="false" customHeight="false" outlineLevel="0" collapsed="false">
      <c r="A371" s="337"/>
      <c r="B371" s="340" t="s">
        <v>884</v>
      </c>
      <c r="C371" s="341" t="s">
        <v>883</v>
      </c>
      <c r="D371" s="342" t="n">
        <v>4</v>
      </c>
      <c r="E371" s="343" t="n">
        <v>53</v>
      </c>
      <c r="F371" s="344" t="n">
        <v>13836</v>
      </c>
      <c r="G371" s="344" t="n">
        <v>14078</v>
      </c>
      <c r="H371" s="344" t="n">
        <v>55485</v>
      </c>
      <c r="I371" s="344" t="n">
        <v>53169</v>
      </c>
      <c r="J371" s="344" t="n">
        <v>40210</v>
      </c>
      <c r="K371" s="344" t="s">
        <v>34</v>
      </c>
      <c r="L371" s="351" t="s">
        <v>34</v>
      </c>
    </row>
    <row r="372" customFormat="false" ht="13.5" hidden="false" customHeight="false" outlineLevel="0" collapsed="false">
      <c r="A372" s="337"/>
      <c r="B372" s="311" t="s">
        <v>885</v>
      </c>
      <c r="C372" s="312" t="s">
        <v>886</v>
      </c>
      <c r="D372" s="316" t="n">
        <v>19</v>
      </c>
      <c r="E372" s="313" t="n">
        <v>524</v>
      </c>
      <c r="F372" s="317" t="n">
        <v>187597</v>
      </c>
      <c r="G372" s="317" t="n">
        <v>440711</v>
      </c>
      <c r="H372" s="317" t="n">
        <v>755299</v>
      </c>
      <c r="I372" s="317" t="n">
        <v>746803</v>
      </c>
      <c r="J372" s="317" t="n">
        <v>276442</v>
      </c>
      <c r="K372" s="317" t="n">
        <v>262475</v>
      </c>
      <c r="L372" s="314" t="n">
        <v>34248</v>
      </c>
    </row>
    <row r="373" customFormat="false" ht="13.5" hidden="false" customHeight="false" outlineLevel="0" collapsed="false">
      <c r="A373" s="337"/>
      <c r="B373" s="340" t="s">
        <v>887</v>
      </c>
      <c r="C373" s="341" t="s">
        <v>886</v>
      </c>
      <c r="D373" s="342" t="n">
        <v>19</v>
      </c>
      <c r="E373" s="343" t="n">
        <v>524</v>
      </c>
      <c r="F373" s="310" t="n">
        <v>187597</v>
      </c>
      <c r="G373" s="310" t="n">
        <v>440711</v>
      </c>
      <c r="H373" s="310" t="n">
        <v>755299</v>
      </c>
      <c r="I373" s="310" t="n">
        <v>746803</v>
      </c>
      <c r="J373" s="310" t="n">
        <v>276442</v>
      </c>
      <c r="K373" s="344" t="n">
        <v>262475</v>
      </c>
      <c r="L373" s="351" t="n">
        <v>34248</v>
      </c>
    </row>
    <row r="374" customFormat="false" ht="13.5" hidden="false" customHeight="false" outlineLevel="0" collapsed="false">
      <c r="A374" s="337"/>
      <c r="B374" s="311" t="s">
        <v>888</v>
      </c>
      <c r="C374" s="312" t="s">
        <v>889</v>
      </c>
      <c r="D374" s="316" t="n">
        <v>6</v>
      </c>
      <c r="E374" s="313" t="n">
        <v>63</v>
      </c>
      <c r="F374" s="317" t="n">
        <v>16243</v>
      </c>
      <c r="G374" s="317" t="n">
        <v>19737</v>
      </c>
      <c r="H374" s="317" t="n">
        <v>51827</v>
      </c>
      <c r="I374" s="317" t="n">
        <v>51178</v>
      </c>
      <c r="J374" s="317" t="n">
        <v>30878</v>
      </c>
      <c r="K374" s="317" t="s">
        <v>34</v>
      </c>
      <c r="L374" s="314" t="s">
        <v>34</v>
      </c>
    </row>
    <row r="375" customFormat="false" ht="24" hidden="false" customHeight="false" outlineLevel="0" collapsed="false">
      <c r="A375" s="337"/>
      <c r="B375" s="340" t="s">
        <v>890</v>
      </c>
      <c r="C375" s="341" t="s">
        <v>891</v>
      </c>
      <c r="D375" s="342" t="n">
        <v>4</v>
      </c>
      <c r="E375" s="343" t="n">
        <v>25</v>
      </c>
      <c r="F375" s="310" t="s">
        <v>25</v>
      </c>
      <c r="G375" s="310" t="s">
        <v>25</v>
      </c>
      <c r="H375" s="310" t="s">
        <v>25</v>
      </c>
      <c r="I375" s="310" t="s">
        <v>25</v>
      </c>
      <c r="J375" s="310" t="s">
        <v>25</v>
      </c>
      <c r="K375" s="344" t="s">
        <v>34</v>
      </c>
      <c r="L375" s="351" t="s">
        <v>34</v>
      </c>
    </row>
    <row r="376" customFormat="false" ht="13.5" hidden="false" customHeight="false" outlineLevel="0" collapsed="false">
      <c r="A376" s="337"/>
      <c r="B376" s="340" t="s">
        <v>892</v>
      </c>
      <c r="C376" s="341" t="s">
        <v>893</v>
      </c>
      <c r="D376" s="342" t="n">
        <v>2</v>
      </c>
      <c r="E376" s="343" t="n">
        <v>38</v>
      </c>
      <c r="F376" s="310" t="s">
        <v>25</v>
      </c>
      <c r="G376" s="310" t="s">
        <v>25</v>
      </c>
      <c r="H376" s="310" t="s">
        <v>25</v>
      </c>
      <c r="I376" s="310" t="s">
        <v>25</v>
      </c>
      <c r="J376" s="310" t="s">
        <v>25</v>
      </c>
      <c r="K376" s="344" t="s">
        <v>34</v>
      </c>
      <c r="L376" s="351" t="s">
        <v>34</v>
      </c>
    </row>
    <row r="377" customFormat="false" ht="13.5" hidden="false" customHeight="false" outlineLevel="0" collapsed="false">
      <c r="A377" s="337"/>
      <c r="B377" s="311" t="s">
        <v>894</v>
      </c>
      <c r="C377" s="312" t="s">
        <v>895</v>
      </c>
      <c r="D377" s="316" t="n">
        <v>13</v>
      </c>
      <c r="E377" s="313" t="n">
        <v>409</v>
      </c>
      <c r="F377" s="317" t="n">
        <v>205380</v>
      </c>
      <c r="G377" s="317" t="n">
        <v>621777</v>
      </c>
      <c r="H377" s="317" t="n">
        <v>928756</v>
      </c>
      <c r="I377" s="317" t="n">
        <v>1004762</v>
      </c>
      <c r="J377" s="317" t="n">
        <v>363437</v>
      </c>
      <c r="K377" s="317" t="n">
        <v>147519</v>
      </c>
      <c r="L377" s="314" t="n">
        <v>20958</v>
      </c>
    </row>
    <row r="378" customFormat="false" ht="13.5" hidden="false" customHeight="false" outlineLevel="0" collapsed="false">
      <c r="A378" s="337"/>
      <c r="B378" s="340" t="s">
        <v>896</v>
      </c>
      <c r="C378" s="341" t="s">
        <v>897</v>
      </c>
      <c r="D378" s="342" t="n">
        <v>5</v>
      </c>
      <c r="E378" s="343" t="n">
        <v>88</v>
      </c>
      <c r="F378" s="310" t="n">
        <v>44359</v>
      </c>
      <c r="G378" s="310" t="n">
        <v>71581</v>
      </c>
      <c r="H378" s="310" t="n">
        <v>149181</v>
      </c>
      <c r="I378" s="310" t="n">
        <v>146178</v>
      </c>
      <c r="J378" s="310" t="n">
        <v>74847</v>
      </c>
      <c r="K378" s="310" t="s">
        <v>25</v>
      </c>
      <c r="L378" s="308" t="s">
        <v>25</v>
      </c>
    </row>
    <row r="379" customFormat="false" ht="13.5" hidden="false" customHeight="false" outlineLevel="0" collapsed="false">
      <c r="A379" s="337"/>
      <c r="B379" s="340" t="s">
        <v>898</v>
      </c>
      <c r="C379" s="341" t="s">
        <v>899</v>
      </c>
      <c r="D379" s="342" t="n">
        <v>1</v>
      </c>
      <c r="E379" s="343" t="n">
        <v>23</v>
      </c>
      <c r="F379" s="310" t="s">
        <v>25</v>
      </c>
      <c r="G379" s="310" t="s">
        <v>25</v>
      </c>
      <c r="H379" s="310" t="s">
        <v>25</v>
      </c>
      <c r="I379" s="310" t="s">
        <v>25</v>
      </c>
      <c r="J379" s="310" t="s">
        <v>25</v>
      </c>
      <c r="K379" s="310" t="s">
        <v>34</v>
      </c>
      <c r="L379" s="308" t="s">
        <v>34</v>
      </c>
    </row>
    <row r="380" customFormat="false" ht="13.5" hidden="false" customHeight="false" outlineLevel="0" collapsed="false">
      <c r="A380" s="337"/>
      <c r="B380" s="340" t="s">
        <v>900</v>
      </c>
      <c r="C380" s="341" t="s">
        <v>901</v>
      </c>
      <c r="D380" s="342" t="n">
        <v>1</v>
      </c>
      <c r="E380" s="343" t="n">
        <v>5</v>
      </c>
      <c r="F380" s="310" t="s">
        <v>25</v>
      </c>
      <c r="G380" s="310" t="s">
        <v>25</v>
      </c>
      <c r="H380" s="310" t="s">
        <v>25</v>
      </c>
      <c r="I380" s="310" t="s">
        <v>25</v>
      </c>
      <c r="J380" s="310" t="s">
        <v>25</v>
      </c>
      <c r="K380" s="310" t="s">
        <v>34</v>
      </c>
      <c r="L380" s="308" t="s">
        <v>34</v>
      </c>
    </row>
    <row r="381" customFormat="false" ht="13.5" hidden="false" customHeight="false" outlineLevel="0" collapsed="false">
      <c r="A381" s="337"/>
      <c r="B381" s="340" t="s">
        <v>902</v>
      </c>
      <c r="C381" s="341" t="s">
        <v>903</v>
      </c>
      <c r="D381" s="342" t="n">
        <v>2</v>
      </c>
      <c r="E381" s="343" t="n">
        <v>9</v>
      </c>
      <c r="F381" s="310" t="s">
        <v>25</v>
      </c>
      <c r="G381" s="310" t="s">
        <v>25</v>
      </c>
      <c r="H381" s="310" t="s">
        <v>25</v>
      </c>
      <c r="I381" s="310" t="s">
        <v>25</v>
      </c>
      <c r="J381" s="310" t="s">
        <v>25</v>
      </c>
      <c r="K381" s="310" t="s">
        <v>34</v>
      </c>
      <c r="L381" s="308" t="s">
        <v>34</v>
      </c>
    </row>
    <row r="382" customFormat="false" ht="13.5" hidden="false" customHeight="false" outlineLevel="0" collapsed="false">
      <c r="A382" s="337"/>
      <c r="B382" s="340" t="s">
        <v>904</v>
      </c>
      <c r="C382" s="341" t="s">
        <v>905</v>
      </c>
      <c r="D382" s="342" t="n">
        <v>4</v>
      </c>
      <c r="E382" s="343" t="n">
        <v>284</v>
      </c>
      <c r="F382" s="310" t="n">
        <v>148411</v>
      </c>
      <c r="G382" s="310" t="n">
        <v>520473</v>
      </c>
      <c r="H382" s="310" t="n">
        <v>701853</v>
      </c>
      <c r="I382" s="310" t="n">
        <v>783328</v>
      </c>
      <c r="J382" s="310" t="n">
        <v>242756</v>
      </c>
      <c r="K382" s="310" t="s">
        <v>25</v>
      </c>
      <c r="L382" s="308" t="s">
        <v>25</v>
      </c>
    </row>
    <row r="383" customFormat="false" ht="13.5" hidden="false" customHeight="false" outlineLevel="0" collapsed="false">
      <c r="A383" s="337"/>
      <c r="B383" s="311" t="s">
        <v>906</v>
      </c>
      <c r="C383" s="312" t="s">
        <v>907</v>
      </c>
      <c r="D383" s="316" t="n">
        <v>20</v>
      </c>
      <c r="E383" s="313" t="n">
        <v>538</v>
      </c>
      <c r="F383" s="317" t="n">
        <v>233800</v>
      </c>
      <c r="G383" s="317" t="n">
        <v>546267</v>
      </c>
      <c r="H383" s="317" t="n">
        <v>1056767</v>
      </c>
      <c r="I383" s="317" t="n">
        <v>1005767</v>
      </c>
      <c r="J383" s="317" t="n">
        <v>536314</v>
      </c>
      <c r="K383" s="317" t="n">
        <v>150903</v>
      </c>
      <c r="L383" s="314" t="n">
        <v>8430</v>
      </c>
    </row>
    <row r="384" customFormat="false" ht="13.5" hidden="false" customHeight="false" outlineLevel="0" collapsed="false">
      <c r="A384" s="337"/>
      <c r="B384" s="340" t="s">
        <v>908</v>
      </c>
      <c r="C384" s="341" t="s">
        <v>909</v>
      </c>
      <c r="D384" s="342" t="n">
        <v>2</v>
      </c>
      <c r="E384" s="343" t="n">
        <v>68</v>
      </c>
      <c r="F384" s="310" t="s">
        <v>25</v>
      </c>
      <c r="G384" s="310" t="s">
        <v>25</v>
      </c>
      <c r="H384" s="310" t="s">
        <v>25</v>
      </c>
      <c r="I384" s="310" t="s">
        <v>25</v>
      </c>
      <c r="J384" s="310" t="s">
        <v>25</v>
      </c>
      <c r="K384" s="310" t="s">
        <v>25</v>
      </c>
      <c r="L384" s="308" t="s">
        <v>25</v>
      </c>
    </row>
    <row r="385" customFormat="false" ht="13.5" hidden="false" customHeight="false" outlineLevel="0" collapsed="false">
      <c r="A385" s="337"/>
      <c r="B385" s="340" t="s">
        <v>910</v>
      </c>
      <c r="C385" s="341" t="s">
        <v>911</v>
      </c>
      <c r="D385" s="342" t="n">
        <v>14</v>
      </c>
      <c r="E385" s="343" t="n">
        <v>378</v>
      </c>
      <c r="F385" s="310" t="n">
        <v>152950</v>
      </c>
      <c r="G385" s="310" t="n">
        <v>317278</v>
      </c>
      <c r="H385" s="310" t="n">
        <v>652287</v>
      </c>
      <c r="I385" s="310" t="n">
        <v>544482</v>
      </c>
      <c r="J385" s="310" t="n">
        <v>317368</v>
      </c>
      <c r="K385" s="310" t="s">
        <v>25</v>
      </c>
      <c r="L385" s="308" t="s">
        <v>25</v>
      </c>
    </row>
    <row r="386" customFormat="false" ht="24" hidden="false" customHeight="false" outlineLevel="0" collapsed="false">
      <c r="A386" s="337"/>
      <c r="B386" s="340" t="s">
        <v>912</v>
      </c>
      <c r="C386" s="341" t="s">
        <v>913</v>
      </c>
      <c r="D386" s="342" t="n">
        <v>4</v>
      </c>
      <c r="E386" s="343" t="n">
        <v>92</v>
      </c>
      <c r="F386" s="310" t="s">
        <v>25</v>
      </c>
      <c r="G386" s="310" t="s">
        <v>25</v>
      </c>
      <c r="H386" s="310" t="s">
        <v>25</v>
      </c>
      <c r="I386" s="310" t="s">
        <v>25</v>
      </c>
      <c r="J386" s="310" t="s">
        <v>25</v>
      </c>
      <c r="K386" s="310" t="s">
        <v>25</v>
      </c>
      <c r="L386" s="308" t="s">
        <v>34</v>
      </c>
    </row>
    <row r="387" customFormat="false" ht="13.5" hidden="false" customHeight="false" outlineLevel="0" collapsed="false">
      <c r="A387" s="337"/>
      <c r="B387" s="311" t="s">
        <v>914</v>
      </c>
      <c r="C387" s="312" t="s">
        <v>915</v>
      </c>
      <c r="D387" s="316" t="n">
        <v>132</v>
      </c>
      <c r="E387" s="313" t="n">
        <v>3729</v>
      </c>
      <c r="F387" s="317" t="n">
        <v>1563808</v>
      </c>
      <c r="G387" s="317" t="n">
        <v>4842257</v>
      </c>
      <c r="H387" s="317" t="n">
        <v>8906159</v>
      </c>
      <c r="I387" s="317" t="n">
        <v>8751058</v>
      </c>
      <c r="J387" s="317" t="n">
        <v>3822307</v>
      </c>
      <c r="K387" s="317" t="n">
        <v>1313062</v>
      </c>
      <c r="L387" s="314" t="n">
        <v>262766</v>
      </c>
    </row>
    <row r="388" customFormat="false" ht="13.5" hidden="false" customHeight="false" outlineLevel="0" collapsed="false">
      <c r="A388" s="337"/>
      <c r="B388" s="340" t="s">
        <v>916</v>
      </c>
      <c r="C388" s="341" t="s">
        <v>917</v>
      </c>
      <c r="D388" s="342" t="n">
        <v>18</v>
      </c>
      <c r="E388" s="343" t="n">
        <v>978</v>
      </c>
      <c r="F388" s="310" t="n">
        <v>422867</v>
      </c>
      <c r="G388" s="310" t="n">
        <v>2271688</v>
      </c>
      <c r="H388" s="310" t="n">
        <v>3198923</v>
      </c>
      <c r="I388" s="310" t="n">
        <v>3189524</v>
      </c>
      <c r="J388" s="310" t="n">
        <v>918161</v>
      </c>
      <c r="K388" s="310" t="n">
        <v>393164</v>
      </c>
      <c r="L388" s="308" t="n">
        <v>38362</v>
      </c>
    </row>
    <row r="389" customFormat="false" ht="24" hidden="false" customHeight="false" outlineLevel="0" collapsed="false">
      <c r="A389" s="337"/>
      <c r="B389" s="340" t="s">
        <v>918</v>
      </c>
      <c r="C389" s="341" t="s">
        <v>919</v>
      </c>
      <c r="D389" s="342" t="n">
        <v>6</v>
      </c>
      <c r="E389" s="343" t="n">
        <v>291</v>
      </c>
      <c r="F389" s="310" t="n">
        <v>167375</v>
      </c>
      <c r="G389" s="310" t="n">
        <v>403792</v>
      </c>
      <c r="H389" s="310" t="n">
        <v>711631</v>
      </c>
      <c r="I389" s="310" t="n">
        <v>626434</v>
      </c>
      <c r="J389" s="310" t="n">
        <v>227855</v>
      </c>
      <c r="K389" s="310" t="n">
        <v>167074</v>
      </c>
      <c r="L389" s="308" t="n">
        <v>19282</v>
      </c>
    </row>
    <row r="390" customFormat="false" ht="36" hidden="false" customHeight="false" outlineLevel="0" collapsed="false">
      <c r="A390" s="337"/>
      <c r="B390" s="340" t="s">
        <v>920</v>
      </c>
      <c r="C390" s="341" t="s">
        <v>921</v>
      </c>
      <c r="D390" s="342" t="n">
        <v>96</v>
      </c>
      <c r="E390" s="343" t="n">
        <v>1767</v>
      </c>
      <c r="F390" s="310" t="n">
        <v>690771</v>
      </c>
      <c r="G390" s="310" t="n">
        <v>1305202</v>
      </c>
      <c r="H390" s="310" t="n">
        <v>2896250</v>
      </c>
      <c r="I390" s="310" t="n">
        <v>2934279</v>
      </c>
      <c r="J390" s="310" t="n">
        <v>1521051</v>
      </c>
      <c r="K390" s="310" t="n">
        <v>516896</v>
      </c>
      <c r="L390" s="308" t="n">
        <v>142607</v>
      </c>
    </row>
    <row r="391" customFormat="false" ht="24" hidden="false" customHeight="false" outlineLevel="0" collapsed="false">
      <c r="A391" s="337"/>
      <c r="B391" s="340" t="s">
        <v>922</v>
      </c>
      <c r="C391" s="341" t="s">
        <v>923</v>
      </c>
      <c r="D391" s="342" t="n">
        <v>12</v>
      </c>
      <c r="E391" s="343" t="n">
        <v>693</v>
      </c>
      <c r="F391" s="310" t="n">
        <v>282795</v>
      </c>
      <c r="G391" s="310" t="n">
        <v>861575</v>
      </c>
      <c r="H391" s="310" t="n">
        <v>2099355</v>
      </c>
      <c r="I391" s="310" t="n">
        <v>2000821</v>
      </c>
      <c r="J391" s="310" t="n">
        <v>1155240</v>
      </c>
      <c r="K391" s="344" t="n">
        <v>235928</v>
      </c>
      <c r="L391" s="351" t="n">
        <v>62515</v>
      </c>
    </row>
    <row r="392" customFormat="false" ht="24" hidden="false" customHeight="false" outlineLevel="0" collapsed="false">
      <c r="A392" s="337"/>
      <c r="B392" s="311" t="s">
        <v>924</v>
      </c>
      <c r="C392" s="312" t="s">
        <v>925</v>
      </c>
      <c r="D392" s="316" t="n">
        <v>23</v>
      </c>
      <c r="E392" s="313" t="n">
        <v>2136</v>
      </c>
      <c r="F392" s="317" t="n">
        <v>1320647</v>
      </c>
      <c r="G392" s="317" t="n">
        <v>14496684</v>
      </c>
      <c r="H392" s="317" t="n">
        <v>18678184</v>
      </c>
      <c r="I392" s="317" t="n">
        <v>21619083</v>
      </c>
      <c r="J392" s="317" t="n">
        <v>6891352</v>
      </c>
      <c r="K392" s="317" t="n">
        <v>2245353</v>
      </c>
      <c r="L392" s="314" t="n">
        <v>400163</v>
      </c>
    </row>
    <row r="393" customFormat="false" ht="13.5" hidden="false" customHeight="false" outlineLevel="0" collapsed="false">
      <c r="A393" s="337" t="n">
        <f aca="false">A364+1</f>
        <v>101</v>
      </c>
      <c r="B393" s="340" t="s">
        <v>926</v>
      </c>
      <c r="C393" s="341" t="s">
        <v>927</v>
      </c>
      <c r="D393" s="342" t="n">
        <v>20</v>
      </c>
      <c r="E393" s="343" t="n">
        <v>2094</v>
      </c>
      <c r="F393" s="310" t="n">
        <v>1302299</v>
      </c>
      <c r="G393" s="310" t="n">
        <v>14466712</v>
      </c>
      <c r="H393" s="310" t="n">
        <v>18604682</v>
      </c>
      <c r="I393" s="310" t="n">
        <v>21546732</v>
      </c>
      <c r="J393" s="310" t="n">
        <v>6856027</v>
      </c>
      <c r="K393" s="310" t="s">
        <v>25</v>
      </c>
      <c r="L393" s="308" t="s">
        <v>25</v>
      </c>
    </row>
    <row r="394" customFormat="false" ht="24" hidden="false" customHeight="false" outlineLevel="0" collapsed="false">
      <c r="A394" s="337"/>
      <c r="B394" s="340" t="s">
        <v>928</v>
      </c>
      <c r="C394" s="341" t="s">
        <v>929</v>
      </c>
      <c r="D394" s="342" t="n">
        <v>3</v>
      </c>
      <c r="E394" s="343" t="n">
        <v>42</v>
      </c>
      <c r="F394" s="310" t="n">
        <v>18348</v>
      </c>
      <c r="G394" s="310" t="n">
        <v>29972</v>
      </c>
      <c r="H394" s="310" t="n">
        <v>73502</v>
      </c>
      <c r="I394" s="310" t="n">
        <v>72351</v>
      </c>
      <c r="J394" s="310" t="n">
        <v>35325</v>
      </c>
      <c r="K394" s="344" t="s">
        <v>25</v>
      </c>
      <c r="L394" s="351" t="s">
        <v>25</v>
      </c>
    </row>
    <row r="395" customFormat="false" ht="24" hidden="false" customHeight="false" outlineLevel="0" collapsed="false">
      <c r="A395" s="337"/>
      <c r="B395" s="311" t="s">
        <v>930</v>
      </c>
      <c r="C395" s="312" t="s">
        <v>931</v>
      </c>
      <c r="D395" s="316" t="n">
        <v>139</v>
      </c>
      <c r="E395" s="313" t="n">
        <v>3580</v>
      </c>
      <c r="F395" s="317" t="n">
        <v>1519379</v>
      </c>
      <c r="G395" s="317" t="n">
        <v>3910074</v>
      </c>
      <c r="H395" s="317" t="n">
        <v>7513941</v>
      </c>
      <c r="I395" s="317" t="n">
        <v>7338789</v>
      </c>
      <c r="J395" s="317" t="n">
        <v>3479165</v>
      </c>
      <c r="K395" s="317" t="n">
        <v>1501264</v>
      </c>
      <c r="L395" s="314" t="n">
        <v>198953</v>
      </c>
    </row>
    <row r="396" customFormat="false" ht="24" hidden="false" customHeight="false" outlineLevel="0" collapsed="false">
      <c r="A396" s="337"/>
      <c r="B396" s="340" t="s">
        <v>932</v>
      </c>
      <c r="C396" s="341" t="s">
        <v>933</v>
      </c>
      <c r="D396" s="342" t="n">
        <v>61</v>
      </c>
      <c r="E396" s="343" t="n">
        <v>1152</v>
      </c>
      <c r="F396" s="310" t="n">
        <v>451273</v>
      </c>
      <c r="G396" s="310" t="n">
        <v>639340</v>
      </c>
      <c r="H396" s="310" t="n">
        <v>1436561</v>
      </c>
      <c r="I396" s="310" t="n">
        <v>1419846</v>
      </c>
      <c r="J396" s="310" t="n">
        <v>732197</v>
      </c>
      <c r="K396" s="344" t="n">
        <v>445938</v>
      </c>
      <c r="L396" s="351" t="n">
        <v>23960</v>
      </c>
    </row>
    <row r="397" customFormat="false" ht="24" hidden="false" customHeight="false" outlineLevel="0" collapsed="false">
      <c r="A397" s="337"/>
      <c r="B397" s="340" t="s">
        <v>934</v>
      </c>
      <c r="C397" s="341" t="s">
        <v>935</v>
      </c>
      <c r="D397" s="342" t="n">
        <v>41</v>
      </c>
      <c r="E397" s="343" t="n">
        <v>692</v>
      </c>
      <c r="F397" s="310" t="n">
        <v>255411</v>
      </c>
      <c r="G397" s="310" t="n">
        <v>372394</v>
      </c>
      <c r="H397" s="310" t="n">
        <v>970538</v>
      </c>
      <c r="I397" s="310" t="n">
        <v>927110</v>
      </c>
      <c r="J397" s="310" t="n">
        <v>566912</v>
      </c>
      <c r="K397" s="344" t="n">
        <v>201384</v>
      </c>
      <c r="L397" s="351" t="n">
        <v>4397</v>
      </c>
    </row>
    <row r="398" customFormat="false" ht="13.5" hidden="false" customHeight="false" outlineLevel="0" collapsed="false">
      <c r="A398" s="337"/>
      <c r="B398" s="340" t="s">
        <v>936</v>
      </c>
      <c r="C398" s="341" t="s">
        <v>937</v>
      </c>
      <c r="D398" s="342" t="n">
        <v>1</v>
      </c>
      <c r="E398" s="343" t="n">
        <v>66</v>
      </c>
      <c r="F398" s="310" t="s">
        <v>25</v>
      </c>
      <c r="G398" s="310" t="s">
        <v>25</v>
      </c>
      <c r="H398" s="310" t="s">
        <v>25</v>
      </c>
      <c r="I398" s="310" t="s">
        <v>25</v>
      </c>
      <c r="J398" s="310" t="s">
        <v>25</v>
      </c>
      <c r="K398" s="344" t="s">
        <v>25</v>
      </c>
      <c r="L398" s="351" t="s">
        <v>25</v>
      </c>
    </row>
    <row r="399" customFormat="false" ht="13.5" hidden="false" customHeight="false" outlineLevel="0" collapsed="false">
      <c r="A399" s="337"/>
      <c r="B399" s="340" t="s">
        <v>938</v>
      </c>
      <c r="C399" s="341" t="s">
        <v>939</v>
      </c>
      <c r="D399" s="342" t="n">
        <v>5</v>
      </c>
      <c r="E399" s="343" t="n">
        <v>484</v>
      </c>
      <c r="F399" s="310" t="s">
        <v>25</v>
      </c>
      <c r="G399" s="310" t="s">
        <v>25</v>
      </c>
      <c r="H399" s="310" t="s">
        <v>25</v>
      </c>
      <c r="I399" s="310" t="s">
        <v>25</v>
      </c>
      <c r="J399" s="310" t="s">
        <v>25</v>
      </c>
      <c r="K399" s="344" t="s">
        <v>25</v>
      </c>
      <c r="L399" s="351" t="s">
        <v>25</v>
      </c>
    </row>
    <row r="400" customFormat="false" ht="24" hidden="false" customHeight="false" outlineLevel="0" collapsed="false">
      <c r="A400" s="337"/>
      <c r="B400" s="340" t="s">
        <v>940</v>
      </c>
      <c r="C400" s="341" t="s">
        <v>941</v>
      </c>
      <c r="D400" s="342" t="n">
        <v>31</v>
      </c>
      <c r="E400" s="343" t="n">
        <v>1186</v>
      </c>
      <c r="F400" s="310" t="n">
        <v>544214</v>
      </c>
      <c r="G400" s="310" t="n">
        <v>1844606</v>
      </c>
      <c r="H400" s="310" t="n">
        <v>3305746</v>
      </c>
      <c r="I400" s="310" t="n">
        <v>3163632</v>
      </c>
      <c r="J400" s="310" t="n">
        <v>1410841</v>
      </c>
      <c r="K400" s="344" t="n">
        <v>733492</v>
      </c>
      <c r="L400" s="351" t="n">
        <v>165093</v>
      </c>
    </row>
    <row r="401" customFormat="false" ht="19.5" hidden="false" customHeight="true" outlineLevel="0" collapsed="false">
      <c r="A401" s="337"/>
      <c r="B401" s="345" t="s">
        <v>942</v>
      </c>
      <c r="C401" s="346" t="s">
        <v>943</v>
      </c>
      <c r="D401" s="347" t="n">
        <v>13</v>
      </c>
      <c r="E401" s="348" t="n">
        <v>678</v>
      </c>
      <c r="F401" s="349" t="n">
        <v>326032</v>
      </c>
      <c r="G401" s="349" t="n">
        <v>1931305</v>
      </c>
      <c r="H401" s="349" t="n">
        <v>3048147</v>
      </c>
      <c r="I401" s="349" t="n">
        <v>3015649</v>
      </c>
      <c r="J401" s="349" t="n">
        <v>1010096</v>
      </c>
      <c r="K401" s="349" t="n">
        <v>201820</v>
      </c>
      <c r="L401" s="350" t="n">
        <v>17925</v>
      </c>
    </row>
    <row r="402" customFormat="false" ht="13.5" hidden="false" customHeight="false" outlineLevel="0" collapsed="false">
      <c r="A402" s="337"/>
      <c r="B402" s="324" t="s">
        <v>944</v>
      </c>
      <c r="C402" s="325" t="s">
        <v>945</v>
      </c>
      <c r="D402" s="326" t="n">
        <v>5</v>
      </c>
      <c r="E402" s="327" t="n">
        <v>337</v>
      </c>
      <c r="F402" s="328" t="n">
        <v>154882</v>
      </c>
      <c r="G402" s="328" t="n">
        <v>1422117</v>
      </c>
      <c r="H402" s="328" t="n">
        <v>2242880</v>
      </c>
      <c r="I402" s="328" t="n">
        <v>2206711</v>
      </c>
      <c r="J402" s="328" t="n">
        <v>741041</v>
      </c>
      <c r="K402" s="328" t="s">
        <v>25</v>
      </c>
      <c r="L402" s="329" t="s">
        <v>25</v>
      </c>
    </row>
    <row r="403" customFormat="false" ht="13.5" hidden="false" customHeight="false" outlineLevel="0" collapsed="false">
      <c r="A403" s="337"/>
      <c r="B403" s="340" t="s">
        <v>946</v>
      </c>
      <c r="C403" s="341" t="s">
        <v>947</v>
      </c>
      <c r="D403" s="342" t="n">
        <v>2</v>
      </c>
      <c r="E403" s="343" t="n">
        <v>296</v>
      </c>
      <c r="F403" s="310" t="s">
        <v>25</v>
      </c>
      <c r="G403" s="310" t="s">
        <v>25</v>
      </c>
      <c r="H403" s="310" t="s">
        <v>25</v>
      </c>
      <c r="I403" s="310" t="s">
        <v>25</v>
      </c>
      <c r="J403" s="310" t="s">
        <v>25</v>
      </c>
      <c r="K403" s="344" t="s">
        <v>25</v>
      </c>
      <c r="L403" s="351" t="s">
        <v>25</v>
      </c>
    </row>
    <row r="404" customFormat="false" ht="13.5" hidden="false" customHeight="false" outlineLevel="0" collapsed="false">
      <c r="A404" s="337"/>
      <c r="B404" s="340" t="s">
        <v>948</v>
      </c>
      <c r="C404" s="341" t="s">
        <v>949</v>
      </c>
      <c r="D404" s="342" t="n">
        <v>3</v>
      </c>
      <c r="E404" s="343" t="n">
        <v>41</v>
      </c>
      <c r="F404" s="310" t="s">
        <v>25</v>
      </c>
      <c r="G404" s="310" t="s">
        <v>25</v>
      </c>
      <c r="H404" s="310" t="s">
        <v>25</v>
      </c>
      <c r="I404" s="310" t="s">
        <v>25</v>
      </c>
      <c r="J404" s="310" t="s">
        <v>25</v>
      </c>
      <c r="K404" s="344" t="s">
        <v>34</v>
      </c>
      <c r="L404" s="351" t="s">
        <v>34</v>
      </c>
    </row>
    <row r="405" customFormat="false" ht="24" hidden="false" customHeight="false" outlineLevel="0" collapsed="false">
      <c r="A405" s="337"/>
      <c r="B405" s="311" t="s">
        <v>950</v>
      </c>
      <c r="C405" s="312" t="s">
        <v>951</v>
      </c>
      <c r="D405" s="316" t="n">
        <v>3</v>
      </c>
      <c r="E405" s="313" t="n">
        <v>26</v>
      </c>
      <c r="F405" s="317" t="n">
        <v>8646</v>
      </c>
      <c r="G405" s="317" t="n">
        <v>20300</v>
      </c>
      <c r="H405" s="317" t="n">
        <v>39599</v>
      </c>
      <c r="I405" s="317" t="n">
        <v>37695</v>
      </c>
      <c r="J405" s="317" t="n">
        <v>18376</v>
      </c>
      <c r="K405" s="317" t="s">
        <v>34</v>
      </c>
      <c r="L405" s="314" t="s">
        <v>34</v>
      </c>
    </row>
    <row r="406" customFormat="false" ht="13.5" hidden="false" customHeight="false" outlineLevel="0" collapsed="false">
      <c r="A406" s="337"/>
      <c r="B406" s="340" t="s">
        <v>952</v>
      </c>
      <c r="C406" s="341" t="s">
        <v>953</v>
      </c>
      <c r="D406" s="342" t="n">
        <v>1</v>
      </c>
      <c r="E406" s="343" t="n">
        <v>7</v>
      </c>
      <c r="F406" s="310" t="s">
        <v>25</v>
      </c>
      <c r="G406" s="310" t="s">
        <v>25</v>
      </c>
      <c r="H406" s="310" t="s">
        <v>25</v>
      </c>
      <c r="I406" s="310" t="s">
        <v>25</v>
      </c>
      <c r="J406" s="310" t="s">
        <v>25</v>
      </c>
      <c r="K406" s="344" t="s">
        <v>34</v>
      </c>
      <c r="L406" s="351" t="s">
        <v>34</v>
      </c>
    </row>
    <row r="407" customFormat="false" ht="13.5" hidden="false" customHeight="false" outlineLevel="0" collapsed="false">
      <c r="A407" s="337"/>
      <c r="B407" s="340" t="s">
        <v>954</v>
      </c>
      <c r="C407" s="341" t="s">
        <v>955</v>
      </c>
      <c r="D407" s="342" t="n">
        <v>2</v>
      </c>
      <c r="E407" s="343" t="n">
        <v>19</v>
      </c>
      <c r="F407" s="310" t="s">
        <v>25</v>
      </c>
      <c r="G407" s="310" t="s">
        <v>25</v>
      </c>
      <c r="H407" s="310" t="s">
        <v>25</v>
      </c>
      <c r="I407" s="310" t="s">
        <v>25</v>
      </c>
      <c r="J407" s="310" t="s">
        <v>25</v>
      </c>
      <c r="K407" s="344" t="s">
        <v>34</v>
      </c>
      <c r="L407" s="351" t="s">
        <v>34</v>
      </c>
    </row>
    <row r="408" customFormat="false" ht="36" hidden="false" customHeight="false" outlineLevel="0" collapsed="false">
      <c r="A408" s="337"/>
      <c r="B408" s="311" t="s">
        <v>956</v>
      </c>
      <c r="C408" s="312" t="s">
        <v>957</v>
      </c>
      <c r="D408" s="316" t="n">
        <v>3</v>
      </c>
      <c r="E408" s="313" t="n">
        <v>228</v>
      </c>
      <c r="F408" s="313" t="s">
        <v>25</v>
      </c>
      <c r="G408" s="313" t="s">
        <v>25</v>
      </c>
      <c r="H408" s="313" t="s">
        <v>25</v>
      </c>
      <c r="I408" s="313" t="s">
        <v>25</v>
      </c>
      <c r="J408" s="313" t="s">
        <v>25</v>
      </c>
      <c r="K408" s="317" t="s">
        <v>25</v>
      </c>
      <c r="L408" s="314" t="s">
        <v>25</v>
      </c>
    </row>
    <row r="409" customFormat="false" ht="13.5" hidden="false" customHeight="false" outlineLevel="0" collapsed="false">
      <c r="A409" s="337"/>
      <c r="B409" s="340" t="s">
        <v>958</v>
      </c>
      <c r="C409" s="341" t="s">
        <v>959</v>
      </c>
      <c r="D409" s="342" t="n">
        <v>2</v>
      </c>
      <c r="E409" s="343" t="n">
        <v>218</v>
      </c>
      <c r="F409" s="310" t="s">
        <v>25</v>
      </c>
      <c r="G409" s="310" t="s">
        <v>25</v>
      </c>
      <c r="H409" s="310" t="s">
        <v>25</v>
      </c>
      <c r="I409" s="310" t="s">
        <v>25</v>
      </c>
      <c r="J409" s="310" t="s">
        <v>25</v>
      </c>
      <c r="K409" s="344" t="s">
        <v>25</v>
      </c>
      <c r="L409" s="351" t="s">
        <v>25</v>
      </c>
    </row>
    <row r="410" customFormat="false" ht="13.5" hidden="false" customHeight="false" outlineLevel="0" collapsed="false">
      <c r="A410" s="337"/>
      <c r="B410" s="340" t="s">
        <v>960</v>
      </c>
      <c r="C410" s="341" t="s">
        <v>961</v>
      </c>
      <c r="D410" s="342" t="n">
        <v>1</v>
      </c>
      <c r="E410" s="343" t="n">
        <v>10</v>
      </c>
      <c r="F410" s="310" t="s">
        <v>25</v>
      </c>
      <c r="G410" s="310" t="s">
        <v>25</v>
      </c>
      <c r="H410" s="310" t="s">
        <v>25</v>
      </c>
      <c r="I410" s="310" t="s">
        <v>25</v>
      </c>
      <c r="J410" s="310" t="s">
        <v>25</v>
      </c>
      <c r="K410" s="344" t="s">
        <v>34</v>
      </c>
      <c r="L410" s="351" t="s">
        <v>34</v>
      </c>
    </row>
    <row r="411" customFormat="false" ht="24" hidden="false" customHeight="false" outlineLevel="0" collapsed="false">
      <c r="A411" s="337"/>
      <c r="B411" s="311" t="s">
        <v>962</v>
      </c>
      <c r="C411" s="312" t="s">
        <v>963</v>
      </c>
      <c r="D411" s="316" t="n">
        <v>2</v>
      </c>
      <c r="E411" s="313" t="n">
        <v>87</v>
      </c>
      <c r="F411" s="317" t="s">
        <v>25</v>
      </c>
      <c r="G411" s="317" t="s">
        <v>25</v>
      </c>
      <c r="H411" s="317" t="s">
        <v>25</v>
      </c>
      <c r="I411" s="317" t="s">
        <v>25</v>
      </c>
      <c r="J411" s="317" t="s">
        <v>25</v>
      </c>
      <c r="K411" s="317" t="s">
        <v>25</v>
      </c>
      <c r="L411" s="314" t="s">
        <v>34</v>
      </c>
    </row>
    <row r="412" customFormat="false" ht="24" hidden="false" customHeight="false" outlineLevel="0" collapsed="false">
      <c r="A412" s="337"/>
      <c r="B412" s="340" t="s">
        <v>964</v>
      </c>
      <c r="C412" s="341" t="s">
        <v>965</v>
      </c>
      <c r="D412" s="342" t="n">
        <v>1</v>
      </c>
      <c r="E412" s="343" t="n">
        <v>36</v>
      </c>
      <c r="F412" s="344" t="s">
        <v>25</v>
      </c>
      <c r="G412" s="344" t="s">
        <v>25</v>
      </c>
      <c r="H412" s="344" t="s">
        <v>25</v>
      </c>
      <c r="I412" s="344" t="s">
        <v>25</v>
      </c>
      <c r="J412" s="344" t="s">
        <v>25</v>
      </c>
      <c r="K412" s="344" t="s">
        <v>25</v>
      </c>
      <c r="L412" s="351" t="s">
        <v>34</v>
      </c>
    </row>
    <row r="413" customFormat="false" ht="13.5" hidden="false" customHeight="false" outlineLevel="0" collapsed="false">
      <c r="A413" s="337"/>
      <c r="B413" s="340" t="s">
        <v>966</v>
      </c>
      <c r="C413" s="341" t="s">
        <v>967</v>
      </c>
      <c r="D413" s="342" t="n">
        <v>1</v>
      </c>
      <c r="E413" s="343" t="n">
        <v>51</v>
      </c>
      <c r="F413" s="344" t="s">
        <v>25</v>
      </c>
      <c r="G413" s="344" t="s">
        <v>25</v>
      </c>
      <c r="H413" s="344" t="s">
        <v>25</v>
      </c>
      <c r="I413" s="344" t="s">
        <v>25</v>
      </c>
      <c r="J413" s="344" t="s">
        <v>25</v>
      </c>
      <c r="K413" s="344" t="s">
        <v>25</v>
      </c>
      <c r="L413" s="351" t="s">
        <v>34</v>
      </c>
    </row>
    <row r="414" customFormat="false" ht="30" hidden="false" customHeight="true" outlineLevel="0" collapsed="false">
      <c r="A414" s="337"/>
      <c r="B414" s="345" t="s">
        <v>968</v>
      </c>
      <c r="C414" s="346" t="s">
        <v>969</v>
      </c>
      <c r="D414" s="347" t="n">
        <v>98</v>
      </c>
      <c r="E414" s="348" t="n">
        <v>10341</v>
      </c>
      <c r="F414" s="349" t="n">
        <v>5012055</v>
      </c>
      <c r="G414" s="349" t="n">
        <v>14211399</v>
      </c>
      <c r="H414" s="349" t="n">
        <v>36734923</v>
      </c>
      <c r="I414" s="349" t="n">
        <v>36100907</v>
      </c>
      <c r="J414" s="349" t="n">
        <v>19831150</v>
      </c>
      <c r="K414" s="349" t="n">
        <v>13649512</v>
      </c>
      <c r="L414" s="350" t="n">
        <v>1052068</v>
      </c>
    </row>
    <row r="415" customFormat="false" ht="13.5" hidden="false" customHeight="false" outlineLevel="0" collapsed="false">
      <c r="A415" s="337"/>
      <c r="B415" s="324" t="s">
        <v>970</v>
      </c>
      <c r="C415" s="325" t="s">
        <v>971</v>
      </c>
      <c r="D415" s="326" t="n">
        <v>6</v>
      </c>
      <c r="E415" s="327" t="n">
        <v>2356</v>
      </c>
      <c r="F415" s="328" t="n">
        <v>1408043</v>
      </c>
      <c r="G415" s="328" t="n">
        <v>3497988</v>
      </c>
      <c r="H415" s="328" t="n">
        <v>17274117</v>
      </c>
      <c r="I415" s="328" t="n">
        <v>16820178</v>
      </c>
      <c r="J415" s="328" t="n">
        <v>12192066</v>
      </c>
      <c r="K415" s="328" t="n">
        <v>3966653</v>
      </c>
      <c r="L415" s="329" t="n">
        <v>220955</v>
      </c>
    </row>
    <row r="416" customFormat="false" ht="24" hidden="false" customHeight="false" outlineLevel="0" collapsed="false">
      <c r="A416" s="337"/>
      <c r="B416" s="340" t="s">
        <v>972</v>
      </c>
      <c r="C416" s="341" t="s">
        <v>973</v>
      </c>
      <c r="D416" s="342" t="n">
        <v>1</v>
      </c>
      <c r="E416" s="343" t="n">
        <v>270</v>
      </c>
      <c r="F416" s="310" t="s">
        <v>25</v>
      </c>
      <c r="G416" s="310" t="s">
        <v>25</v>
      </c>
      <c r="H416" s="310" t="s">
        <v>25</v>
      </c>
      <c r="I416" s="310" t="s">
        <v>25</v>
      </c>
      <c r="J416" s="310" t="s">
        <v>25</v>
      </c>
      <c r="K416" s="344" t="s">
        <v>25</v>
      </c>
      <c r="L416" s="351" t="s">
        <v>25</v>
      </c>
    </row>
    <row r="417" customFormat="false" ht="13.5" hidden="false" customHeight="false" outlineLevel="0" collapsed="false">
      <c r="A417" s="337"/>
      <c r="B417" s="340" t="s">
        <v>974</v>
      </c>
      <c r="C417" s="341" t="s">
        <v>975</v>
      </c>
      <c r="D417" s="342" t="n">
        <v>5</v>
      </c>
      <c r="E417" s="343" t="n">
        <v>2086</v>
      </c>
      <c r="F417" s="310" t="s">
        <v>25</v>
      </c>
      <c r="G417" s="310" t="s">
        <v>25</v>
      </c>
      <c r="H417" s="310" t="s">
        <v>25</v>
      </c>
      <c r="I417" s="310" t="s">
        <v>25</v>
      </c>
      <c r="J417" s="310" t="s">
        <v>25</v>
      </c>
      <c r="K417" s="310" t="s">
        <v>25</v>
      </c>
      <c r="L417" s="308" t="s">
        <v>25</v>
      </c>
    </row>
    <row r="418" customFormat="false" ht="13.5" hidden="false" customHeight="false" outlineLevel="0" collapsed="false">
      <c r="A418" s="337"/>
      <c r="B418" s="311" t="s">
        <v>976</v>
      </c>
      <c r="C418" s="312" t="s">
        <v>977</v>
      </c>
      <c r="D418" s="316" t="n">
        <v>35</v>
      </c>
      <c r="E418" s="313" t="n">
        <v>2690</v>
      </c>
      <c r="F418" s="317" t="n">
        <v>1207929</v>
      </c>
      <c r="G418" s="317" t="n">
        <v>2570567</v>
      </c>
      <c r="H418" s="317" t="n">
        <v>4920458</v>
      </c>
      <c r="I418" s="317" t="n">
        <v>4821855</v>
      </c>
      <c r="J418" s="317" t="n">
        <v>2087718</v>
      </c>
      <c r="K418" s="317" t="n">
        <v>2469981</v>
      </c>
      <c r="L418" s="314" t="n">
        <v>276449</v>
      </c>
    </row>
    <row r="419" customFormat="false" ht="24" hidden="false" customHeight="false" outlineLevel="0" collapsed="false">
      <c r="A419" s="337"/>
      <c r="B419" s="340" t="s">
        <v>978</v>
      </c>
      <c r="C419" s="341" t="s">
        <v>979</v>
      </c>
      <c r="D419" s="342" t="n">
        <v>15</v>
      </c>
      <c r="E419" s="343" t="n">
        <v>1625</v>
      </c>
      <c r="F419" s="310" t="s">
        <v>25</v>
      </c>
      <c r="G419" s="310" t="s">
        <v>25</v>
      </c>
      <c r="H419" s="310" t="s">
        <v>25</v>
      </c>
      <c r="I419" s="310" t="s">
        <v>25</v>
      </c>
      <c r="J419" s="310" t="s">
        <v>25</v>
      </c>
      <c r="K419" s="344" t="n">
        <v>1943839</v>
      </c>
      <c r="L419" s="351" t="n">
        <v>229103</v>
      </c>
    </row>
    <row r="420" customFormat="false" ht="24" hidden="false" customHeight="false" outlineLevel="0" collapsed="false">
      <c r="A420" s="337" t="n">
        <f aca="false">A393+1</f>
        <v>102</v>
      </c>
      <c r="B420" s="340" t="s">
        <v>980</v>
      </c>
      <c r="C420" s="341" t="s">
        <v>981</v>
      </c>
      <c r="D420" s="342" t="n">
        <v>1</v>
      </c>
      <c r="E420" s="343" t="n">
        <v>29</v>
      </c>
      <c r="F420" s="344" t="s">
        <v>25</v>
      </c>
      <c r="G420" s="344" t="s">
        <v>25</v>
      </c>
      <c r="H420" s="344" t="s">
        <v>25</v>
      </c>
      <c r="I420" s="344" t="s">
        <v>25</v>
      </c>
      <c r="J420" s="344" t="s">
        <v>25</v>
      </c>
      <c r="K420" s="344" t="s">
        <v>34</v>
      </c>
      <c r="L420" s="351" t="s">
        <v>34</v>
      </c>
    </row>
    <row r="421" customFormat="false" ht="24" hidden="false" customHeight="false" outlineLevel="0" collapsed="false">
      <c r="A421" s="337"/>
      <c r="B421" s="340" t="s">
        <v>982</v>
      </c>
      <c r="C421" s="341" t="s">
        <v>983</v>
      </c>
      <c r="D421" s="342" t="n">
        <v>19</v>
      </c>
      <c r="E421" s="343" t="n">
        <v>1036</v>
      </c>
      <c r="F421" s="344" t="n">
        <v>403270</v>
      </c>
      <c r="G421" s="344" t="n">
        <v>1016052</v>
      </c>
      <c r="H421" s="344" t="n">
        <v>1844828</v>
      </c>
      <c r="I421" s="344" t="n">
        <v>1804526</v>
      </c>
      <c r="J421" s="344" t="n">
        <v>758238</v>
      </c>
      <c r="K421" s="344" t="n">
        <v>526142</v>
      </c>
      <c r="L421" s="351" t="n">
        <v>47346</v>
      </c>
    </row>
    <row r="422" customFormat="false" ht="13.5" hidden="false" customHeight="false" outlineLevel="0" collapsed="false">
      <c r="A422" s="337"/>
      <c r="B422" s="311" t="s">
        <v>984</v>
      </c>
      <c r="C422" s="312" t="s">
        <v>985</v>
      </c>
      <c r="D422" s="316" t="n">
        <v>16</v>
      </c>
      <c r="E422" s="313" t="n">
        <v>1431</v>
      </c>
      <c r="F422" s="317" t="n">
        <v>674304</v>
      </c>
      <c r="G422" s="317" t="n">
        <v>3240722</v>
      </c>
      <c r="H422" s="317" t="n">
        <v>4799274</v>
      </c>
      <c r="I422" s="317" t="n">
        <v>4727627</v>
      </c>
      <c r="J422" s="317" t="n">
        <v>1363024</v>
      </c>
      <c r="K422" s="317" t="n">
        <v>1124963</v>
      </c>
      <c r="L422" s="314" t="n">
        <v>81951</v>
      </c>
    </row>
    <row r="423" customFormat="false" ht="13.5" hidden="false" customHeight="false" outlineLevel="0" collapsed="false">
      <c r="A423" s="337"/>
      <c r="B423" s="340" t="s">
        <v>986</v>
      </c>
      <c r="C423" s="341" t="s">
        <v>987</v>
      </c>
      <c r="D423" s="342" t="n">
        <v>6</v>
      </c>
      <c r="E423" s="343" t="n">
        <v>661</v>
      </c>
      <c r="F423" s="344" t="n">
        <v>324209</v>
      </c>
      <c r="G423" s="344" t="n">
        <v>777645</v>
      </c>
      <c r="H423" s="344" t="n">
        <v>1405417</v>
      </c>
      <c r="I423" s="344" t="n">
        <v>1412668</v>
      </c>
      <c r="J423" s="344" t="n">
        <v>560384</v>
      </c>
      <c r="K423" s="344" t="n">
        <v>527275</v>
      </c>
      <c r="L423" s="351" t="n">
        <v>73941</v>
      </c>
    </row>
    <row r="424" customFormat="false" ht="13.5" hidden="false" customHeight="false" outlineLevel="0" collapsed="false">
      <c r="A424" s="337"/>
      <c r="B424" s="340" t="s">
        <v>988</v>
      </c>
      <c r="C424" s="341" t="s">
        <v>989</v>
      </c>
      <c r="D424" s="342" t="n">
        <v>10</v>
      </c>
      <c r="E424" s="343" t="n">
        <v>770</v>
      </c>
      <c r="F424" s="344" t="n">
        <v>350095</v>
      </c>
      <c r="G424" s="344" t="n">
        <v>2463077</v>
      </c>
      <c r="H424" s="344" t="n">
        <v>3393857</v>
      </c>
      <c r="I424" s="344" t="n">
        <v>3314959</v>
      </c>
      <c r="J424" s="344" t="n">
        <v>802640</v>
      </c>
      <c r="K424" s="344" t="n">
        <v>597688</v>
      </c>
      <c r="L424" s="351" t="n">
        <v>8010</v>
      </c>
    </row>
    <row r="425" customFormat="false" ht="13.5" hidden="false" customHeight="false" outlineLevel="0" collapsed="false">
      <c r="A425" s="337"/>
      <c r="B425" s="311" t="s">
        <v>990</v>
      </c>
      <c r="C425" s="312" t="s">
        <v>991</v>
      </c>
      <c r="D425" s="316" t="n">
        <v>9</v>
      </c>
      <c r="E425" s="313" t="n">
        <v>793</v>
      </c>
      <c r="F425" s="317" t="n">
        <v>343194</v>
      </c>
      <c r="G425" s="317" t="n">
        <v>1193423</v>
      </c>
      <c r="H425" s="317" t="n">
        <v>2332287</v>
      </c>
      <c r="I425" s="317" t="n">
        <v>2304246</v>
      </c>
      <c r="J425" s="317" t="n">
        <v>1007243</v>
      </c>
      <c r="K425" s="317" t="n">
        <v>475368</v>
      </c>
      <c r="L425" s="314" t="n">
        <v>79272</v>
      </c>
    </row>
    <row r="426" customFormat="false" ht="36" hidden="false" customHeight="false" outlineLevel="0" collapsed="false">
      <c r="A426" s="337"/>
      <c r="B426" s="340" t="s">
        <v>992</v>
      </c>
      <c r="C426" s="341" t="s">
        <v>993</v>
      </c>
      <c r="D426" s="342" t="n">
        <v>9</v>
      </c>
      <c r="E426" s="343" t="n">
        <v>793</v>
      </c>
      <c r="F426" s="344" t="n">
        <v>343194</v>
      </c>
      <c r="G426" s="344" t="n">
        <v>1193423</v>
      </c>
      <c r="H426" s="344" t="n">
        <v>2332287</v>
      </c>
      <c r="I426" s="344" t="n">
        <v>2304246</v>
      </c>
      <c r="J426" s="344" t="n">
        <v>1007243</v>
      </c>
      <c r="K426" s="344" t="n">
        <v>475368</v>
      </c>
      <c r="L426" s="351" t="n">
        <v>79272</v>
      </c>
    </row>
    <row r="427" customFormat="false" ht="24" hidden="false" customHeight="false" outlineLevel="0" collapsed="false">
      <c r="A427" s="337"/>
      <c r="B427" s="311" t="s">
        <v>994</v>
      </c>
      <c r="C427" s="312" t="s">
        <v>995</v>
      </c>
      <c r="D427" s="316" t="n">
        <v>32</v>
      </c>
      <c r="E427" s="313" t="n">
        <v>3071</v>
      </c>
      <c r="F427" s="317" t="n">
        <v>1378585</v>
      </c>
      <c r="G427" s="317" t="n">
        <v>3708699</v>
      </c>
      <c r="H427" s="317" t="n">
        <v>7408787</v>
      </c>
      <c r="I427" s="317" t="n">
        <v>7427001</v>
      </c>
      <c r="J427" s="317" t="n">
        <v>3181099</v>
      </c>
      <c r="K427" s="317" t="n">
        <v>5612547</v>
      </c>
      <c r="L427" s="314" t="n">
        <v>393441</v>
      </c>
    </row>
    <row r="428" customFormat="false" ht="24" hidden="false" customHeight="false" outlineLevel="0" collapsed="false">
      <c r="A428" s="337"/>
      <c r="B428" s="340" t="s">
        <v>996</v>
      </c>
      <c r="C428" s="341" t="s">
        <v>995</v>
      </c>
      <c r="D428" s="342" t="n">
        <v>32</v>
      </c>
      <c r="E428" s="343" t="n">
        <v>3071</v>
      </c>
      <c r="F428" s="344" t="n">
        <v>1378585</v>
      </c>
      <c r="G428" s="344" t="n">
        <v>3708699</v>
      </c>
      <c r="H428" s="344" t="n">
        <v>7408787</v>
      </c>
      <c r="I428" s="344" t="n">
        <v>7427001</v>
      </c>
      <c r="J428" s="344" t="n">
        <v>3181099</v>
      </c>
      <c r="K428" s="344" t="n">
        <v>5612547</v>
      </c>
      <c r="L428" s="351" t="n">
        <v>393441</v>
      </c>
    </row>
    <row r="429" customFormat="false" ht="19.5" hidden="false" customHeight="true" outlineLevel="0" collapsed="false">
      <c r="A429" s="337"/>
      <c r="B429" s="345" t="s">
        <v>997</v>
      </c>
      <c r="C429" s="346" t="s">
        <v>998</v>
      </c>
      <c r="D429" s="347" t="n">
        <v>85</v>
      </c>
      <c r="E429" s="348" t="n">
        <v>2530</v>
      </c>
      <c r="F429" s="349" t="n">
        <v>933247</v>
      </c>
      <c r="G429" s="349" t="n">
        <v>3291248</v>
      </c>
      <c r="H429" s="349" t="n">
        <v>4807266</v>
      </c>
      <c r="I429" s="349" t="n">
        <v>4794590</v>
      </c>
      <c r="J429" s="349" t="n">
        <v>1409366</v>
      </c>
      <c r="K429" s="349" t="n">
        <v>1010847</v>
      </c>
      <c r="L429" s="350" t="n">
        <v>88909</v>
      </c>
    </row>
    <row r="430" customFormat="false" ht="24" hidden="false" customHeight="false" outlineLevel="0" collapsed="false">
      <c r="A430" s="337"/>
      <c r="B430" s="324" t="s">
        <v>999</v>
      </c>
      <c r="C430" s="325" t="s">
        <v>1000</v>
      </c>
      <c r="D430" s="326" t="n">
        <v>53</v>
      </c>
      <c r="E430" s="327" t="n">
        <v>1499</v>
      </c>
      <c r="F430" s="328" t="n">
        <v>622290</v>
      </c>
      <c r="G430" s="328" t="n">
        <v>2106197</v>
      </c>
      <c r="H430" s="328" t="n">
        <v>3099608</v>
      </c>
      <c r="I430" s="328" t="n">
        <v>3032847</v>
      </c>
      <c r="J430" s="328" t="n">
        <v>945761</v>
      </c>
      <c r="K430" s="328" t="n">
        <v>298695</v>
      </c>
      <c r="L430" s="329" t="n">
        <v>38084</v>
      </c>
    </row>
    <row r="431" customFormat="false" ht="24" hidden="false" customHeight="false" outlineLevel="0" collapsed="false">
      <c r="A431" s="337"/>
      <c r="B431" s="340" t="s">
        <v>1001</v>
      </c>
      <c r="C431" s="341" t="s">
        <v>1002</v>
      </c>
      <c r="D431" s="342" t="n">
        <v>1</v>
      </c>
      <c r="E431" s="343" t="n">
        <v>5</v>
      </c>
      <c r="F431" s="344" t="s">
        <v>25</v>
      </c>
      <c r="G431" s="344" t="s">
        <v>25</v>
      </c>
      <c r="H431" s="344" t="s">
        <v>25</v>
      </c>
      <c r="I431" s="344" t="s">
        <v>25</v>
      </c>
      <c r="J431" s="344" t="s">
        <v>25</v>
      </c>
      <c r="K431" s="344" t="s">
        <v>34</v>
      </c>
      <c r="L431" s="351" t="s">
        <v>34</v>
      </c>
    </row>
    <row r="432" customFormat="false" ht="24" hidden="false" customHeight="false" outlineLevel="0" collapsed="false">
      <c r="A432" s="337"/>
      <c r="B432" s="340" t="s">
        <v>1003</v>
      </c>
      <c r="C432" s="341" t="s">
        <v>1004</v>
      </c>
      <c r="D432" s="342" t="n">
        <v>11</v>
      </c>
      <c r="E432" s="343" t="n">
        <v>507</v>
      </c>
      <c r="F432" s="344" t="n">
        <v>218914</v>
      </c>
      <c r="G432" s="344" t="n">
        <v>695762</v>
      </c>
      <c r="H432" s="344" t="n">
        <v>1013017</v>
      </c>
      <c r="I432" s="344" t="n">
        <v>971895</v>
      </c>
      <c r="J432" s="344" t="n">
        <v>288472</v>
      </c>
      <c r="K432" s="344" t="s">
        <v>25</v>
      </c>
      <c r="L432" s="351" t="s">
        <v>25</v>
      </c>
    </row>
    <row r="433" customFormat="false" ht="13.5" hidden="false" customHeight="false" outlineLevel="0" collapsed="false">
      <c r="A433" s="337"/>
      <c r="B433" s="340" t="s">
        <v>1005</v>
      </c>
      <c r="C433" s="341" t="s">
        <v>1006</v>
      </c>
      <c r="D433" s="342" t="n">
        <v>37</v>
      </c>
      <c r="E433" s="343" t="n">
        <v>933</v>
      </c>
      <c r="F433" s="344" t="n">
        <v>386500</v>
      </c>
      <c r="G433" s="344" t="n">
        <v>1374581</v>
      </c>
      <c r="H433" s="344" t="n">
        <v>2019329</v>
      </c>
      <c r="I433" s="344" t="n">
        <v>1995355</v>
      </c>
      <c r="J433" s="344" t="n">
        <v>627131</v>
      </c>
      <c r="K433" s="310" t="s">
        <v>25</v>
      </c>
      <c r="L433" s="308" t="s">
        <v>25</v>
      </c>
    </row>
    <row r="434" customFormat="false" ht="13.5" hidden="false" customHeight="false" outlineLevel="0" collapsed="false">
      <c r="A434" s="337"/>
      <c r="B434" s="340" t="s">
        <v>1007</v>
      </c>
      <c r="C434" s="341" t="s">
        <v>1008</v>
      </c>
      <c r="D434" s="342" t="n">
        <v>4</v>
      </c>
      <c r="E434" s="343" t="n">
        <v>54</v>
      </c>
      <c r="F434" s="310" t="s">
        <v>25</v>
      </c>
      <c r="G434" s="310" t="s">
        <v>25</v>
      </c>
      <c r="H434" s="310" t="s">
        <v>25</v>
      </c>
      <c r="I434" s="310" t="s">
        <v>25</v>
      </c>
      <c r="J434" s="310" t="s">
        <v>25</v>
      </c>
      <c r="K434" s="344" t="s">
        <v>34</v>
      </c>
      <c r="L434" s="351" t="s">
        <v>34</v>
      </c>
    </row>
    <row r="435" customFormat="false" ht="13.5" hidden="false" customHeight="false" outlineLevel="0" collapsed="false">
      <c r="A435" s="337"/>
      <c r="B435" s="311" t="s">
        <v>1009</v>
      </c>
      <c r="C435" s="312" t="s">
        <v>1010</v>
      </c>
      <c r="D435" s="316" t="n">
        <v>20</v>
      </c>
      <c r="E435" s="313" t="n">
        <v>682</v>
      </c>
      <c r="F435" s="317" t="n">
        <v>181956</v>
      </c>
      <c r="G435" s="317" t="n">
        <v>602772</v>
      </c>
      <c r="H435" s="317" t="n">
        <v>1031706</v>
      </c>
      <c r="I435" s="317" t="n">
        <v>1011913</v>
      </c>
      <c r="J435" s="317" t="n">
        <v>375803</v>
      </c>
      <c r="K435" s="317" t="n">
        <v>119497</v>
      </c>
      <c r="L435" s="314" t="n">
        <v>18913</v>
      </c>
    </row>
    <row r="436" customFormat="false" ht="13.5" hidden="false" customHeight="false" outlineLevel="0" collapsed="false">
      <c r="A436" s="337"/>
      <c r="B436" s="340" t="s">
        <v>1011</v>
      </c>
      <c r="C436" s="341" t="s">
        <v>1012</v>
      </c>
      <c r="D436" s="342" t="n">
        <v>1</v>
      </c>
      <c r="E436" s="343" t="n">
        <v>29</v>
      </c>
      <c r="F436" s="310" t="s">
        <v>25</v>
      </c>
      <c r="G436" s="310" t="s">
        <v>25</v>
      </c>
      <c r="H436" s="310" t="s">
        <v>25</v>
      </c>
      <c r="I436" s="310" t="s">
        <v>25</v>
      </c>
      <c r="J436" s="310" t="s">
        <v>25</v>
      </c>
      <c r="K436" s="344" t="s">
        <v>34</v>
      </c>
      <c r="L436" s="351" t="s">
        <v>34</v>
      </c>
    </row>
    <row r="437" customFormat="false" ht="13.5" hidden="false" customHeight="false" outlineLevel="0" collapsed="false">
      <c r="A437" s="337"/>
      <c r="B437" s="340" t="s">
        <v>1013</v>
      </c>
      <c r="C437" s="341" t="s">
        <v>1014</v>
      </c>
      <c r="D437" s="342" t="n">
        <v>15</v>
      </c>
      <c r="E437" s="343" t="n">
        <v>454</v>
      </c>
      <c r="F437" s="310" t="n">
        <v>120847</v>
      </c>
      <c r="G437" s="310" t="n">
        <v>247146</v>
      </c>
      <c r="H437" s="310" t="n">
        <v>459359</v>
      </c>
      <c r="I437" s="310" t="n">
        <v>449883</v>
      </c>
      <c r="J437" s="310" t="n">
        <v>198258</v>
      </c>
      <c r="K437" s="310" t="s">
        <v>25</v>
      </c>
      <c r="L437" s="308" t="s">
        <v>25</v>
      </c>
    </row>
    <row r="438" customFormat="false" ht="24" hidden="false" customHeight="false" outlineLevel="0" collapsed="false">
      <c r="A438" s="337"/>
      <c r="B438" s="340" t="s">
        <v>1015</v>
      </c>
      <c r="C438" s="341" t="s">
        <v>1016</v>
      </c>
      <c r="D438" s="342" t="n">
        <v>4</v>
      </c>
      <c r="E438" s="343" t="n">
        <v>199</v>
      </c>
      <c r="F438" s="310" t="s">
        <v>25</v>
      </c>
      <c r="G438" s="310" t="s">
        <v>25</v>
      </c>
      <c r="H438" s="310" t="s">
        <v>25</v>
      </c>
      <c r="I438" s="310" t="s">
        <v>25</v>
      </c>
      <c r="J438" s="310" t="s">
        <v>25</v>
      </c>
      <c r="K438" s="344" t="s">
        <v>25</v>
      </c>
      <c r="L438" s="351" t="s">
        <v>25</v>
      </c>
    </row>
    <row r="439" customFormat="false" ht="13.5" hidden="false" customHeight="false" outlineLevel="0" collapsed="false">
      <c r="A439" s="337"/>
      <c r="B439" s="311" t="s">
        <v>1017</v>
      </c>
      <c r="C439" s="312" t="s">
        <v>1018</v>
      </c>
      <c r="D439" s="316" t="n">
        <v>2</v>
      </c>
      <c r="E439" s="313" t="n">
        <v>15</v>
      </c>
      <c r="F439" s="317" t="s">
        <v>25</v>
      </c>
      <c r="G439" s="317" t="s">
        <v>25</v>
      </c>
      <c r="H439" s="317" t="s">
        <v>25</v>
      </c>
      <c r="I439" s="317" t="s">
        <v>25</v>
      </c>
      <c r="J439" s="317" t="s">
        <v>25</v>
      </c>
      <c r="K439" s="317" t="s">
        <v>34</v>
      </c>
      <c r="L439" s="314" t="s">
        <v>34</v>
      </c>
    </row>
    <row r="440" customFormat="false" ht="13.5" hidden="false" customHeight="false" outlineLevel="0" collapsed="false">
      <c r="A440" s="337"/>
      <c r="B440" s="340" t="s">
        <v>1019</v>
      </c>
      <c r="C440" s="341" t="s">
        <v>1020</v>
      </c>
      <c r="D440" s="342" t="n">
        <v>1</v>
      </c>
      <c r="E440" s="343" t="n">
        <v>6</v>
      </c>
      <c r="F440" s="310" t="s">
        <v>25</v>
      </c>
      <c r="G440" s="310" t="s">
        <v>25</v>
      </c>
      <c r="H440" s="310" t="s">
        <v>25</v>
      </c>
      <c r="I440" s="310" t="s">
        <v>25</v>
      </c>
      <c r="J440" s="310" t="s">
        <v>25</v>
      </c>
      <c r="K440" s="344" t="s">
        <v>34</v>
      </c>
      <c r="L440" s="351" t="s">
        <v>34</v>
      </c>
    </row>
    <row r="441" customFormat="false" ht="24" hidden="false" customHeight="false" outlineLevel="0" collapsed="false">
      <c r="A441" s="337"/>
      <c r="B441" s="340" t="s">
        <v>1021</v>
      </c>
      <c r="C441" s="341" t="s">
        <v>1022</v>
      </c>
      <c r="D441" s="342" t="n">
        <v>1</v>
      </c>
      <c r="E441" s="343" t="n">
        <v>9</v>
      </c>
      <c r="F441" s="310" t="s">
        <v>25</v>
      </c>
      <c r="G441" s="310" t="s">
        <v>25</v>
      </c>
      <c r="H441" s="310" t="s">
        <v>25</v>
      </c>
      <c r="I441" s="310" t="s">
        <v>25</v>
      </c>
      <c r="J441" s="310" t="s">
        <v>25</v>
      </c>
      <c r="K441" s="344" t="s">
        <v>34</v>
      </c>
      <c r="L441" s="351" t="s">
        <v>34</v>
      </c>
    </row>
    <row r="442" customFormat="false" ht="13.5" hidden="false" customHeight="false" outlineLevel="0" collapsed="false">
      <c r="A442" s="337"/>
      <c r="B442" s="311" t="s">
        <v>1023</v>
      </c>
      <c r="C442" s="312" t="s">
        <v>1024</v>
      </c>
      <c r="D442" s="316" t="n">
        <v>2</v>
      </c>
      <c r="E442" s="313" t="n">
        <v>117</v>
      </c>
      <c r="F442" s="317" t="s">
        <v>25</v>
      </c>
      <c r="G442" s="317" t="s">
        <v>25</v>
      </c>
      <c r="H442" s="317" t="s">
        <v>25</v>
      </c>
      <c r="I442" s="317" t="s">
        <v>25</v>
      </c>
      <c r="J442" s="317" t="s">
        <v>25</v>
      </c>
      <c r="K442" s="317" t="s">
        <v>25</v>
      </c>
      <c r="L442" s="314" t="s">
        <v>25</v>
      </c>
    </row>
    <row r="443" customFormat="false" ht="13.5" hidden="false" customHeight="false" outlineLevel="0" collapsed="false">
      <c r="A443" s="337"/>
      <c r="B443" s="340" t="s">
        <v>1025</v>
      </c>
      <c r="C443" s="341" t="s">
        <v>1026</v>
      </c>
      <c r="D443" s="342" t="n">
        <v>1</v>
      </c>
      <c r="E443" s="343" t="n">
        <v>59</v>
      </c>
      <c r="F443" s="310" t="s">
        <v>25</v>
      </c>
      <c r="G443" s="310" t="s">
        <v>25</v>
      </c>
      <c r="H443" s="310" t="s">
        <v>25</v>
      </c>
      <c r="I443" s="310" t="s">
        <v>25</v>
      </c>
      <c r="J443" s="310" t="s">
        <v>25</v>
      </c>
      <c r="K443" s="344" t="s">
        <v>25</v>
      </c>
      <c r="L443" s="351" t="s">
        <v>25</v>
      </c>
    </row>
    <row r="444" customFormat="false" ht="24" hidden="false" customHeight="false" outlineLevel="0" collapsed="false">
      <c r="A444" s="337"/>
      <c r="B444" s="340" t="s">
        <v>1027</v>
      </c>
      <c r="C444" s="341" t="s">
        <v>1028</v>
      </c>
      <c r="D444" s="342" t="n">
        <v>1</v>
      </c>
      <c r="E444" s="343" t="n">
        <v>58</v>
      </c>
      <c r="F444" s="310" t="s">
        <v>25</v>
      </c>
      <c r="G444" s="310" t="s">
        <v>25</v>
      </c>
      <c r="H444" s="310" t="s">
        <v>25</v>
      </c>
      <c r="I444" s="310" t="s">
        <v>25</v>
      </c>
      <c r="J444" s="310" t="s">
        <v>25</v>
      </c>
      <c r="K444" s="344" t="s">
        <v>25</v>
      </c>
      <c r="L444" s="351" t="s">
        <v>25</v>
      </c>
    </row>
    <row r="445" customFormat="false" ht="13.5" hidden="false" customHeight="false" outlineLevel="0" collapsed="false">
      <c r="A445" s="337"/>
      <c r="B445" s="311" t="s">
        <v>1029</v>
      </c>
      <c r="C445" s="312" t="s">
        <v>1030</v>
      </c>
      <c r="D445" s="316" t="n">
        <v>2</v>
      </c>
      <c r="E445" s="313" t="n">
        <v>33</v>
      </c>
      <c r="F445" s="317" t="s">
        <v>25</v>
      </c>
      <c r="G445" s="317" t="s">
        <v>25</v>
      </c>
      <c r="H445" s="317" t="s">
        <v>25</v>
      </c>
      <c r="I445" s="317" t="s">
        <v>25</v>
      </c>
      <c r="J445" s="317" t="s">
        <v>25</v>
      </c>
      <c r="K445" s="317" t="s">
        <v>34</v>
      </c>
      <c r="L445" s="314" t="s">
        <v>34</v>
      </c>
    </row>
    <row r="446" customFormat="false" ht="13.5" hidden="false" customHeight="false" outlineLevel="0" collapsed="false">
      <c r="A446" s="337"/>
      <c r="B446" s="340" t="s">
        <v>1031</v>
      </c>
      <c r="C446" s="341" t="s">
        <v>1032</v>
      </c>
      <c r="D446" s="342" t="n">
        <v>2</v>
      </c>
      <c r="E446" s="343" t="n">
        <v>33</v>
      </c>
      <c r="F446" s="310" t="s">
        <v>25</v>
      </c>
      <c r="G446" s="310" t="s">
        <v>25</v>
      </c>
      <c r="H446" s="310" t="s">
        <v>25</v>
      </c>
      <c r="I446" s="310" t="s">
        <v>25</v>
      </c>
      <c r="J446" s="310" t="s">
        <v>25</v>
      </c>
      <c r="K446" s="344" t="s">
        <v>34</v>
      </c>
      <c r="L446" s="351" t="s">
        <v>34</v>
      </c>
    </row>
    <row r="447" customFormat="false" ht="13.5" hidden="false" customHeight="false" outlineLevel="0" collapsed="false">
      <c r="A447" s="337"/>
      <c r="B447" s="311" t="s">
        <v>1033</v>
      </c>
      <c r="C447" s="312" t="s">
        <v>1034</v>
      </c>
      <c r="D447" s="316" t="n">
        <v>3</v>
      </c>
      <c r="E447" s="313" t="n">
        <v>48</v>
      </c>
      <c r="F447" s="317" t="n">
        <v>16770</v>
      </c>
      <c r="G447" s="317" t="n">
        <v>35104</v>
      </c>
      <c r="H447" s="317" t="n">
        <v>59034</v>
      </c>
      <c r="I447" s="317" t="n">
        <v>58374</v>
      </c>
      <c r="J447" s="317" t="n">
        <v>22133</v>
      </c>
      <c r="K447" s="317" t="s">
        <v>25</v>
      </c>
      <c r="L447" s="314" t="s">
        <v>25</v>
      </c>
    </row>
    <row r="448" customFormat="false" ht="24" hidden="false" customHeight="false" outlineLevel="0" collapsed="false">
      <c r="A448" s="337" t="n">
        <f aca="false">A420+1</f>
        <v>103</v>
      </c>
      <c r="B448" s="340" t="s">
        <v>1035</v>
      </c>
      <c r="C448" s="341" t="s">
        <v>1036</v>
      </c>
      <c r="D448" s="342" t="n">
        <v>2</v>
      </c>
      <c r="E448" s="343" t="n">
        <v>42</v>
      </c>
      <c r="F448" s="310" t="s">
        <v>25</v>
      </c>
      <c r="G448" s="310" t="s">
        <v>25</v>
      </c>
      <c r="H448" s="310" t="s">
        <v>25</v>
      </c>
      <c r="I448" s="310" t="s">
        <v>25</v>
      </c>
      <c r="J448" s="310" t="s">
        <v>25</v>
      </c>
      <c r="K448" s="344" t="s">
        <v>25</v>
      </c>
      <c r="L448" s="351" t="s">
        <v>25</v>
      </c>
    </row>
    <row r="449" customFormat="false" ht="13.5" hidden="false" customHeight="false" outlineLevel="0" collapsed="false">
      <c r="A449" s="337"/>
      <c r="B449" s="340" t="s">
        <v>1037</v>
      </c>
      <c r="C449" s="341" t="s">
        <v>1038</v>
      </c>
      <c r="D449" s="342" t="n">
        <v>1</v>
      </c>
      <c r="E449" s="343" t="n">
        <v>6</v>
      </c>
      <c r="F449" s="310" t="s">
        <v>25</v>
      </c>
      <c r="G449" s="310" t="s">
        <v>25</v>
      </c>
      <c r="H449" s="310" t="s">
        <v>25</v>
      </c>
      <c r="I449" s="310" t="s">
        <v>25</v>
      </c>
      <c r="J449" s="310" t="s">
        <v>25</v>
      </c>
      <c r="K449" s="344" t="s">
        <v>34</v>
      </c>
      <c r="L449" s="351" t="s">
        <v>34</v>
      </c>
    </row>
    <row r="450" customFormat="false" ht="13.5" hidden="false" customHeight="false" outlineLevel="0" collapsed="false">
      <c r="A450" s="337"/>
      <c r="B450" s="311" t="s">
        <v>1039</v>
      </c>
      <c r="C450" s="312" t="s">
        <v>1040</v>
      </c>
      <c r="D450" s="316" t="n">
        <v>3</v>
      </c>
      <c r="E450" s="313" t="n">
        <v>136</v>
      </c>
      <c r="F450" s="317" t="n">
        <v>44832</v>
      </c>
      <c r="G450" s="317" t="n">
        <v>133886</v>
      </c>
      <c r="H450" s="317" t="n">
        <v>204875</v>
      </c>
      <c r="I450" s="317" t="n">
        <v>202697</v>
      </c>
      <c r="J450" s="317" t="n">
        <v>59657</v>
      </c>
      <c r="K450" s="317" t="s">
        <v>25</v>
      </c>
      <c r="L450" s="314" t="s">
        <v>25</v>
      </c>
    </row>
    <row r="451" customFormat="false" ht="13.5" hidden="false" customHeight="false" outlineLevel="0" collapsed="false">
      <c r="A451" s="337"/>
      <c r="B451" s="340" t="s">
        <v>1041</v>
      </c>
      <c r="C451" s="341" t="s">
        <v>1040</v>
      </c>
      <c r="D451" s="342" t="n">
        <v>3</v>
      </c>
      <c r="E451" s="343" t="n">
        <v>136</v>
      </c>
      <c r="F451" s="344" t="n">
        <v>44832</v>
      </c>
      <c r="G451" s="344" t="n">
        <v>133886</v>
      </c>
      <c r="H451" s="344" t="n">
        <v>204875</v>
      </c>
      <c r="I451" s="344" t="n">
        <v>202697</v>
      </c>
      <c r="J451" s="344" t="n">
        <v>59657</v>
      </c>
      <c r="K451" s="344" t="s">
        <v>25</v>
      </c>
      <c r="L451" s="351" t="s">
        <v>25</v>
      </c>
    </row>
    <row r="452" customFormat="false" ht="19.5" hidden="false" customHeight="true" outlineLevel="0" collapsed="false">
      <c r="A452" s="337"/>
      <c r="B452" s="345" t="s">
        <v>1042</v>
      </c>
      <c r="C452" s="346" t="s">
        <v>1043</v>
      </c>
      <c r="D452" s="347" t="n">
        <v>12</v>
      </c>
      <c r="E452" s="348" t="n">
        <v>382</v>
      </c>
      <c r="F452" s="349" t="n">
        <v>129484</v>
      </c>
      <c r="G452" s="349" t="n">
        <v>300517</v>
      </c>
      <c r="H452" s="349" t="n">
        <v>584356</v>
      </c>
      <c r="I452" s="349" t="n">
        <v>571537</v>
      </c>
      <c r="J452" s="349" t="n">
        <v>267779</v>
      </c>
      <c r="K452" s="349" t="n">
        <v>34535</v>
      </c>
      <c r="L452" s="350" t="n">
        <v>5989</v>
      </c>
    </row>
    <row r="453" customFormat="false" ht="24" hidden="false" customHeight="false" outlineLevel="0" collapsed="false">
      <c r="A453" s="337"/>
      <c r="B453" s="324" t="s">
        <v>1044</v>
      </c>
      <c r="C453" s="325" t="s">
        <v>1045</v>
      </c>
      <c r="D453" s="326" t="n">
        <v>4</v>
      </c>
      <c r="E453" s="327" t="n">
        <v>272</v>
      </c>
      <c r="F453" s="328" t="n">
        <v>102052</v>
      </c>
      <c r="G453" s="328" t="n">
        <v>274565</v>
      </c>
      <c r="H453" s="328" t="n">
        <v>516329</v>
      </c>
      <c r="I453" s="328" t="n">
        <v>506746</v>
      </c>
      <c r="J453" s="328" t="n">
        <v>227754</v>
      </c>
      <c r="K453" s="328" t="n">
        <v>34535</v>
      </c>
      <c r="L453" s="329" t="n">
        <v>5989</v>
      </c>
    </row>
    <row r="454" customFormat="false" ht="13.5" hidden="false" customHeight="false" outlineLevel="0" collapsed="false">
      <c r="A454" s="337"/>
      <c r="B454" s="340" t="s">
        <v>1046</v>
      </c>
      <c r="C454" s="341" t="s">
        <v>1047</v>
      </c>
      <c r="D454" s="342" t="n">
        <v>2</v>
      </c>
      <c r="E454" s="343" t="n">
        <v>103</v>
      </c>
      <c r="F454" s="344" t="s">
        <v>25</v>
      </c>
      <c r="G454" s="344" t="s">
        <v>25</v>
      </c>
      <c r="H454" s="344" t="s">
        <v>25</v>
      </c>
      <c r="I454" s="344" t="s">
        <v>25</v>
      </c>
      <c r="J454" s="344" t="s">
        <v>25</v>
      </c>
      <c r="K454" s="344" t="s">
        <v>25</v>
      </c>
      <c r="L454" s="351" t="s">
        <v>25</v>
      </c>
    </row>
    <row r="455" customFormat="false" ht="13.5" hidden="false" customHeight="false" outlineLevel="0" collapsed="false">
      <c r="A455" s="337"/>
      <c r="B455" s="340" t="s">
        <v>1048</v>
      </c>
      <c r="C455" s="341" t="s">
        <v>1049</v>
      </c>
      <c r="D455" s="342" t="n">
        <v>1</v>
      </c>
      <c r="E455" s="343" t="n">
        <v>89</v>
      </c>
      <c r="F455" s="344" t="s">
        <v>25</v>
      </c>
      <c r="G455" s="344" t="s">
        <v>25</v>
      </c>
      <c r="H455" s="344" t="s">
        <v>25</v>
      </c>
      <c r="I455" s="344" t="s">
        <v>25</v>
      </c>
      <c r="J455" s="344" t="s">
        <v>25</v>
      </c>
      <c r="K455" s="344" t="s">
        <v>25</v>
      </c>
      <c r="L455" s="351" t="s">
        <v>25</v>
      </c>
    </row>
    <row r="456" customFormat="false" ht="13.5" hidden="false" customHeight="false" outlineLevel="0" collapsed="false">
      <c r="A456" s="337"/>
      <c r="B456" s="340" t="s">
        <v>1050</v>
      </c>
      <c r="C456" s="341" t="s">
        <v>1051</v>
      </c>
      <c r="D456" s="342" t="n">
        <v>1</v>
      </c>
      <c r="E456" s="343" t="n">
        <v>80</v>
      </c>
      <c r="F456" s="310" t="s">
        <v>25</v>
      </c>
      <c r="G456" s="310" t="s">
        <v>25</v>
      </c>
      <c r="H456" s="310" t="s">
        <v>25</v>
      </c>
      <c r="I456" s="310" t="s">
        <v>25</v>
      </c>
      <c r="J456" s="310" t="s">
        <v>25</v>
      </c>
      <c r="K456" s="344" t="s">
        <v>25</v>
      </c>
      <c r="L456" s="351" t="s">
        <v>25</v>
      </c>
    </row>
    <row r="457" customFormat="false" ht="13.5" hidden="false" customHeight="false" outlineLevel="0" collapsed="false">
      <c r="A457" s="337"/>
      <c r="B457" s="311" t="s">
        <v>1052</v>
      </c>
      <c r="C457" s="312" t="s">
        <v>1053</v>
      </c>
      <c r="D457" s="316" t="n">
        <v>3</v>
      </c>
      <c r="E457" s="313" t="n">
        <v>34</v>
      </c>
      <c r="F457" s="317" t="n">
        <v>12527</v>
      </c>
      <c r="G457" s="317" t="n">
        <v>12880</v>
      </c>
      <c r="H457" s="317" t="n">
        <v>30984</v>
      </c>
      <c r="I457" s="317" t="n">
        <v>30935</v>
      </c>
      <c r="J457" s="317" t="n">
        <v>17494</v>
      </c>
      <c r="K457" s="317" t="s">
        <v>34</v>
      </c>
      <c r="L457" s="314" t="s">
        <v>34</v>
      </c>
    </row>
    <row r="458" customFormat="false" ht="13.5" hidden="false" customHeight="false" outlineLevel="0" collapsed="false">
      <c r="A458" s="337"/>
      <c r="B458" s="340" t="s">
        <v>1054</v>
      </c>
      <c r="C458" s="341" t="s">
        <v>1055</v>
      </c>
      <c r="D458" s="342" t="n">
        <v>3</v>
      </c>
      <c r="E458" s="343" t="n">
        <v>34</v>
      </c>
      <c r="F458" s="310" t="n">
        <v>12527</v>
      </c>
      <c r="G458" s="310" t="n">
        <v>12880</v>
      </c>
      <c r="H458" s="310" t="n">
        <v>30984</v>
      </c>
      <c r="I458" s="310" t="n">
        <v>30935</v>
      </c>
      <c r="J458" s="310" t="n">
        <v>17494</v>
      </c>
      <c r="K458" s="344" t="s">
        <v>34</v>
      </c>
      <c r="L458" s="351" t="s">
        <v>34</v>
      </c>
    </row>
    <row r="459" customFormat="false" ht="13.5" hidden="false" customHeight="false" outlineLevel="0" collapsed="false">
      <c r="A459" s="337"/>
      <c r="B459" s="311" t="s">
        <v>1056</v>
      </c>
      <c r="C459" s="312" t="s">
        <v>1057</v>
      </c>
      <c r="D459" s="316" t="n">
        <v>5</v>
      </c>
      <c r="E459" s="313" t="n">
        <v>76</v>
      </c>
      <c r="F459" s="317" t="n">
        <v>14905</v>
      </c>
      <c r="G459" s="317" t="n">
        <v>13072</v>
      </c>
      <c r="H459" s="317" t="n">
        <v>37043</v>
      </c>
      <c r="I459" s="317" t="n">
        <v>33856</v>
      </c>
      <c r="J459" s="317" t="n">
        <v>22531</v>
      </c>
      <c r="K459" s="317" t="s">
        <v>34</v>
      </c>
      <c r="L459" s="314" t="s">
        <v>34</v>
      </c>
    </row>
    <row r="460" customFormat="false" ht="24" hidden="false" customHeight="false" outlineLevel="0" collapsed="false">
      <c r="A460" s="337"/>
      <c r="B460" s="340" t="s">
        <v>1058</v>
      </c>
      <c r="C460" s="341" t="s">
        <v>1059</v>
      </c>
      <c r="D460" s="342" t="n">
        <v>1</v>
      </c>
      <c r="E460" s="343" t="n">
        <v>14</v>
      </c>
      <c r="F460" s="310" t="s">
        <v>25</v>
      </c>
      <c r="G460" s="310" t="s">
        <v>25</v>
      </c>
      <c r="H460" s="310" t="s">
        <v>25</v>
      </c>
      <c r="I460" s="310" t="s">
        <v>25</v>
      </c>
      <c r="J460" s="310" t="s">
        <v>25</v>
      </c>
      <c r="K460" s="344" t="s">
        <v>34</v>
      </c>
      <c r="L460" s="351" t="s">
        <v>34</v>
      </c>
    </row>
    <row r="461" customFormat="false" ht="13.5" hidden="false" customHeight="false" outlineLevel="0" collapsed="false">
      <c r="A461" s="337"/>
      <c r="B461" s="340" t="s">
        <v>1060</v>
      </c>
      <c r="C461" s="341" t="s">
        <v>1061</v>
      </c>
      <c r="D461" s="342" t="n">
        <v>3</v>
      </c>
      <c r="E461" s="343" t="n">
        <v>40</v>
      </c>
      <c r="F461" s="310" t="s">
        <v>25</v>
      </c>
      <c r="G461" s="310" t="s">
        <v>25</v>
      </c>
      <c r="H461" s="310" t="s">
        <v>25</v>
      </c>
      <c r="I461" s="310" t="s">
        <v>25</v>
      </c>
      <c r="J461" s="310" t="s">
        <v>25</v>
      </c>
      <c r="K461" s="344" t="s">
        <v>34</v>
      </c>
      <c r="L461" s="351" t="s">
        <v>34</v>
      </c>
    </row>
    <row r="462" customFormat="false" ht="13.5" hidden="false" customHeight="false" outlineLevel="0" collapsed="false">
      <c r="A462" s="337"/>
      <c r="B462" s="340" t="s">
        <v>1062</v>
      </c>
      <c r="C462" s="341" t="s">
        <v>1063</v>
      </c>
      <c r="D462" s="342" t="n">
        <v>1</v>
      </c>
      <c r="E462" s="343" t="n">
        <v>22</v>
      </c>
      <c r="F462" s="344" t="s">
        <v>25</v>
      </c>
      <c r="G462" s="344" t="s">
        <v>25</v>
      </c>
      <c r="H462" s="344" t="s">
        <v>25</v>
      </c>
      <c r="I462" s="344" t="s">
        <v>25</v>
      </c>
      <c r="J462" s="344" t="s">
        <v>25</v>
      </c>
      <c r="K462" s="344" t="s">
        <v>34</v>
      </c>
      <c r="L462" s="351" t="s">
        <v>34</v>
      </c>
    </row>
    <row r="463" customFormat="false" ht="19.5" hidden="false" customHeight="true" outlineLevel="0" collapsed="false">
      <c r="A463" s="337"/>
      <c r="B463" s="345" t="s">
        <v>48</v>
      </c>
      <c r="C463" s="346" t="s">
        <v>1064</v>
      </c>
      <c r="D463" s="347" t="n">
        <v>65</v>
      </c>
      <c r="E463" s="348" t="n">
        <v>4683</v>
      </c>
      <c r="F463" s="349" t="n">
        <v>2211710</v>
      </c>
      <c r="G463" s="349" t="n">
        <v>7227977</v>
      </c>
      <c r="H463" s="349" t="n">
        <v>11292493</v>
      </c>
      <c r="I463" s="349" t="n">
        <v>11271321</v>
      </c>
      <c r="J463" s="349" t="n">
        <v>3574279</v>
      </c>
      <c r="K463" s="349" t="n">
        <v>3597466</v>
      </c>
      <c r="L463" s="350" t="n">
        <v>241091</v>
      </c>
    </row>
    <row r="464" customFormat="false" ht="13.5" hidden="false" customHeight="false" outlineLevel="0" collapsed="false">
      <c r="A464" s="337"/>
      <c r="B464" s="324" t="s">
        <v>1065</v>
      </c>
      <c r="C464" s="325" t="s">
        <v>1066</v>
      </c>
      <c r="D464" s="326" t="n">
        <v>55</v>
      </c>
      <c r="E464" s="327" t="n">
        <v>4499</v>
      </c>
      <c r="F464" s="328" t="n">
        <v>2116940</v>
      </c>
      <c r="G464" s="328" t="n">
        <v>6922748</v>
      </c>
      <c r="H464" s="328" t="n">
        <v>10901258</v>
      </c>
      <c r="I464" s="328" t="n">
        <v>10861645</v>
      </c>
      <c r="J464" s="328" t="n">
        <v>3477063</v>
      </c>
      <c r="K464" s="328" t="s">
        <v>25</v>
      </c>
      <c r="L464" s="329" t="s">
        <v>25</v>
      </c>
    </row>
    <row r="465" customFormat="false" ht="24" hidden="false" customHeight="false" outlineLevel="0" collapsed="false">
      <c r="A465" s="337"/>
      <c r="B465" s="340" t="s">
        <v>1067</v>
      </c>
      <c r="C465" s="341" t="s">
        <v>1068</v>
      </c>
      <c r="D465" s="342" t="n">
        <v>2</v>
      </c>
      <c r="E465" s="343" t="n">
        <v>748</v>
      </c>
      <c r="F465" s="310" t="s">
        <v>25</v>
      </c>
      <c r="G465" s="310" t="s">
        <v>25</v>
      </c>
      <c r="H465" s="310" t="s">
        <v>25</v>
      </c>
      <c r="I465" s="310" t="s">
        <v>25</v>
      </c>
      <c r="J465" s="310" t="s">
        <v>25</v>
      </c>
      <c r="K465" s="344" t="s">
        <v>25</v>
      </c>
      <c r="L465" s="351" t="s">
        <v>25</v>
      </c>
    </row>
    <row r="466" customFormat="false" ht="13.5" hidden="false" customHeight="false" outlineLevel="0" collapsed="false">
      <c r="A466" s="337"/>
      <c r="B466" s="340" t="s">
        <v>1069</v>
      </c>
      <c r="C466" s="341" t="s">
        <v>1070</v>
      </c>
      <c r="D466" s="342" t="n">
        <v>53</v>
      </c>
      <c r="E466" s="343" t="n">
        <v>3751</v>
      </c>
      <c r="F466" s="310" t="s">
        <v>25</v>
      </c>
      <c r="G466" s="310" t="s">
        <v>25</v>
      </c>
      <c r="H466" s="310" t="s">
        <v>25</v>
      </c>
      <c r="I466" s="310" t="s">
        <v>25</v>
      </c>
      <c r="J466" s="310" t="s">
        <v>25</v>
      </c>
      <c r="K466" s="344" t="n">
        <v>2878792</v>
      </c>
      <c r="L466" s="351" t="n">
        <v>216226</v>
      </c>
    </row>
    <row r="467" customFormat="false" ht="13.5" hidden="false" customHeight="false" outlineLevel="0" collapsed="false">
      <c r="A467" s="337"/>
      <c r="B467" s="311" t="s">
        <v>1071</v>
      </c>
      <c r="C467" s="312" t="s">
        <v>1072</v>
      </c>
      <c r="D467" s="316" t="n">
        <v>2</v>
      </c>
      <c r="E467" s="313" t="n">
        <v>9</v>
      </c>
      <c r="F467" s="317" t="s">
        <v>25</v>
      </c>
      <c r="G467" s="317" t="s">
        <v>25</v>
      </c>
      <c r="H467" s="317" t="s">
        <v>25</v>
      </c>
      <c r="I467" s="317" t="s">
        <v>25</v>
      </c>
      <c r="J467" s="317" t="s">
        <v>25</v>
      </c>
      <c r="K467" s="317" t="s">
        <v>34</v>
      </c>
      <c r="L467" s="314" t="s">
        <v>34</v>
      </c>
    </row>
    <row r="468" customFormat="false" ht="13.5" hidden="false" customHeight="false" outlineLevel="0" collapsed="false">
      <c r="A468" s="337"/>
      <c r="B468" s="340" t="s">
        <v>1073</v>
      </c>
      <c r="C468" s="341" t="s">
        <v>1074</v>
      </c>
      <c r="D468" s="342" t="n">
        <v>2</v>
      </c>
      <c r="E468" s="343" t="n">
        <v>9</v>
      </c>
      <c r="F468" s="310" t="s">
        <v>25</v>
      </c>
      <c r="G468" s="310" t="s">
        <v>25</v>
      </c>
      <c r="H468" s="310" t="s">
        <v>25</v>
      </c>
      <c r="I468" s="310" t="s">
        <v>25</v>
      </c>
      <c r="J468" s="310" t="s">
        <v>25</v>
      </c>
      <c r="K468" s="344" t="s">
        <v>34</v>
      </c>
      <c r="L468" s="351" t="s">
        <v>34</v>
      </c>
    </row>
    <row r="469" customFormat="false" ht="24" hidden="false" customHeight="false" outlineLevel="0" collapsed="false">
      <c r="A469" s="337"/>
      <c r="B469" s="311" t="s">
        <v>1075</v>
      </c>
      <c r="C469" s="312" t="s">
        <v>1076</v>
      </c>
      <c r="D469" s="316" t="n">
        <v>5</v>
      </c>
      <c r="E469" s="313" t="n">
        <v>159</v>
      </c>
      <c r="F469" s="317" t="n">
        <v>85938</v>
      </c>
      <c r="G469" s="317" t="n">
        <v>303475</v>
      </c>
      <c r="H469" s="317" t="n">
        <v>374545</v>
      </c>
      <c r="I469" s="317" t="n">
        <v>392986</v>
      </c>
      <c r="J469" s="317" t="n">
        <v>82991</v>
      </c>
      <c r="K469" s="317" t="s">
        <v>25</v>
      </c>
      <c r="L469" s="314" t="s">
        <v>25</v>
      </c>
    </row>
    <row r="470" customFormat="false" ht="13.5" hidden="false" customHeight="false" outlineLevel="0" collapsed="false">
      <c r="A470" s="337"/>
      <c r="B470" s="340" t="s">
        <v>1077</v>
      </c>
      <c r="C470" s="341" t="s">
        <v>1078</v>
      </c>
      <c r="D470" s="342" t="n">
        <v>1</v>
      </c>
      <c r="E470" s="343" t="n">
        <v>7</v>
      </c>
      <c r="F470" s="310" t="s">
        <v>25</v>
      </c>
      <c r="G470" s="310" t="s">
        <v>25</v>
      </c>
      <c r="H470" s="310" t="s">
        <v>25</v>
      </c>
      <c r="I470" s="310" t="s">
        <v>25</v>
      </c>
      <c r="J470" s="310" t="s">
        <v>25</v>
      </c>
      <c r="K470" s="344" t="s">
        <v>34</v>
      </c>
      <c r="L470" s="351" t="s">
        <v>34</v>
      </c>
    </row>
    <row r="471" customFormat="false" ht="13.5" hidden="false" customHeight="false" outlineLevel="0" collapsed="false">
      <c r="A471" s="337"/>
      <c r="B471" s="340" t="s">
        <v>1079</v>
      </c>
      <c r="C471" s="341" t="s">
        <v>1080</v>
      </c>
      <c r="D471" s="342" t="n">
        <v>1</v>
      </c>
      <c r="E471" s="343" t="n">
        <v>4</v>
      </c>
      <c r="F471" s="310" t="s">
        <v>25</v>
      </c>
      <c r="G471" s="310" t="s">
        <v>25</v>
      </c>
      <c r="H471" s="310" t="s">
        <v>25</v>
      </c>
      <c r="I471" s="310" t="s">
        <v>25</v>
      </c>
      <c r="J471" s="310" t="s">
        <v>25</v>
      </c>
      <c r="K471" s="344" t="s">
        <v>34</v>
      </c>
      <c r="L471" s="351" t="s">
        <v>34</v>
      </c>
    </row>
    <row r="472" customFormat="false" ht="13.5" hidden="false" customHeight="false" outlineLevel="0" collapsed="false">
      <c r="A472" s="337"/>
      <c r="B472" s="340" t="s">
        <v>1081</v>
      </c>
      <c r="C472" s="341" t="s">
        <v>1082</v>
      </c>
      <c r="D472" s="342" t="n">
        <v>3</v>
      </c>
      <c r="E472" s="343" t="n">
        <v>148</v>
      </c>
      <c r="F472" s="310" t="s">
        <v>25</v>
      </c>
      <c r="G472" s="310" t="s">
        <v>25</v>
      </c>
      <c r="H472" s="310" t="s">
        <v>25</v>
      </c>
      <c r="I472" s="310" t="s">
        <v>25</v>
      </c>
      <c r="J472" s="310" t="s">
        <v>25</v>
      </c>
      <c r="K472" s="344" t="s">
        <v>25</v>
      </c>
      <c r="L472" s="351" t="s">
        <v>25</v>
      </c>
    </row>
    <row r="473" customFormat="false" ht="24" hidden="false" customHeight="false" outlineLevel="0" collapsed="false">
      <c r="A473" s="337"/>
      <c r="B473" s="311" t="s">
        <v>1083</v>
      </c>
      <c r="C473" s="312" t="s">
        <v>1084</v>
      </c>
      <c r="D473" s="316" t="n">
        <v>2</v>
      </c>
      <c r="E473" s="313" t="n">
        <v>11</v>
      </c>
      <c r="F473" s="317" t="s">
        <v>25</v>
      </c>
      <c r="G473" s="317" t="s">
        <v>25</v>
      </c>
      <c r="H473" s="317" t="s">
        <v>25</v>
      </c>
      <c r="I473" s="317" t="s">
        <v>25</v>
      </c>
      <c r="J473" s="317" t="s">
        <v>25</v>
      </c>
      <c r="K473" s="317" t="s">
        <v>34</v>
      </c>
      <c r="L473" s="314" t="s">
        <v>34</v>
      </c>
    </row>
    <row r="474" customFormat="false" ht="24" hidden="false" customHeight="false" outlineLevel="0" collapsed="false">
      <c r="A474" s="337"/>
      <c r="B474" s="340" t="s">
        <v>1085</v>
      </c>
      <c r="C474" s="341" t="s">
        <v>1086</v>
      </c>
      <c r="D474" s="342" t="n">
        <v>2</v>
      </c>
      <c r="E474" s="343" t="n">
        <v>11</v>
      </c>
      <c r="F474" s="310" t="s">
        <v>25</v>
      </c>
      <c r="G474" s="310" t="s">
        <v>25</v>
      </c>
      <c r="H474" s="310" t="s">
        <v>25</v>
      </c>
      <c r="I474" s="310" t="s">
        <v>25</v>
      </c>
      <c r="J474" s="310" t="s">
        <v>25</v>
      </c>
      <c r="K474" s="344" t="s">
        <v>34</v>
      </c>
      <c r="L474" s="351" t="s">
        <v>34</v>
      </c>
    </row>
    <row r="475" customFormat="false" ht="13.5" hidden="false" customHeight="false" outlineLevel="0" collapsed="false">
      <c r="A475" s="337"/>
      <c r="B475" s="311" t="s">
        <v>1087</v>
      </c>
      <c r="C475" s="312" t="s">
        <v>1088</v>
      </c>
      <c r="D475" s="316" t="n">
        <v>1</v>
      </c>
      <c r="E475" s="313" t="n">
        <v>5</v>
      </c>
      <c r="F475" s="317" t="s">
        <v>25</v>
      </c>
      <c r="G475" s="317" t="s">
        <v>25</v>
      </c>
      <c r="H475" s="317" t="s">
        <v>25</v>
      </c>
      <c r="I475" s="317" t="s">
        <v>25</v>
      </c>
      <c r="J475" s="317" t="s">
        <v>25</v>
      </c>
      <c r="K475" s="317" t="s">
        <v>34</v>
      </c>
      <c r="L475" s="314" t="s">
        <v>34</v>
      </c>
    </row>
    <row r="476" customFormat="false" ht="13.5" hidden="false" customHeight="false" outlineLevel="0" collapsed="false">
      <c r="A476" s="337"/>
      <c r="B476" s="340" t="s">
        <v>1089</v>
      </c>
      <c r="C476" s="341" t="s">
        <v>1090</v>
      </c>
      <c r="D476" s="342" t="n">
        <v>1</v>
      </c>
      <c r="E476" s="343" t="n">
        <v>5</v>
      </c>
      <c r="F476" s="344" t="s">
        <v>25</v>
      </c>
      <c r="G476" s="344" t="s">
        <v>25</v>
      </c>
      <c r="H476" s="344" t="s">
        <v>25</v>
      </c>
      <c r="I476" s="344" t="s">
        <v>25</v>
      </c>
      <c r="J476" s="344" t="s">
        <v>25</v>
      </c>
      <c r="K476" s="344" t="s">
        <v>34</v>
      </c>
      <c r="L476" s="351" t="s">
        <v>34</v>
      </c>
    </row>
    <row r="477" customFormat="false" ht="19.5" hidden="false" customHeight="true" outlineLevel="0" collapsed="false">
      <c r="A477" s="337"/>
      <c r="B477" s="345" t="s">
        <v>50</v>
      </c>
      <c r="C477" s="346" t="s">
        <v>1091</v>
      </c>
      <c r="D477" s="347" t="n">
        <v>104</v>
      </c>
      <c r="E477" s="348" t="n">
        <v>5111</v>
      </c>
      <c r="F477" s="349" t="n">
        <v>2509564</v>
      </c>
      <c r="G477" s="349" t="n">
        <v>6053295</v>
      </c>
      <c r="H477" s="349" t="n">
        <v>11878730</v>
      </c>
      <c r="I477" s="349" t="n">
        <v>12187767</v>
      </c>
      <c r="J477" s="349" t="n">
        <v>5254303</v>
      </c>
      <c r="K477" s="349" t="n">
        <v>5937858</v>
      </c>
      <c r="L477" s="350" t="n">
        <v>636402</v>
      </c>
    </row>
    <row r="478" customFormat="false" ht="13.5" hidden="false" customHeight="false" outlineLevel="0" collapsed="false">
      <c r="A478" s="337"/>
      <c r="B478" s="324" t="s">
        <v>1092</v>
      </c>
      <c r="C478" s="325" t="s">
        <v>1093</v>
      </c>
      <c r="D478" s="326" t="n">
        <v>5</v>
      </c>
      <c r="E478" s="327" t="n">
        <v>218</v>
      </c>
      <c r="F478" s="328" t="n">
        <v>72252</v>
      </c>
      <c r="G478" s="328" t="n">
        <v>1083232</v>
      </c>
      <c r="H478" s="328" t="n">
        <v>2417408</v>
      </c>
      <c r="I478" s="328" t="n">
        <v>2456581</v>
      </c>
      <c r="J478" s="328" t="n">
        <v>1304036</v>
      </c>
      <c r="K478" s="328" t="s">
        <v>25</v>
      </c>
      <c r="L478" s="329" t="s">
        <v>34</v>
      </c>
    </row>
    <row r="479" customFormat="false" ht="24" hidden="false" customHeight="false" outlineLevel="0" collapsed="false">
      <c r="A479" s="287" t="n">
        <f aca="false">A448+1</f>
        <v>104</v>
      </c>
      <c r="B479" s="340" t="s">
        <v>1094</v>
      </c>
      <c r="C479" s="341" t="s">
        <v>1095</v>
      </c>
      <c r="D479" s="342" t="n">
        <v>2</v>
      </c>
      <c r="E479" s="343" t="n">
        <v>195</v>
      </c>
      <c r="F479" s="310" t="s">
        <v>25</v>
      </c>
      <c r="G479" s="310" t="s">
        <v>25</v>
      </c>
      <c r="H479" s="310" t="s">
        <v>25</v>
      </c>
      <c r="I479" s="310" t="s">
        <v>25</v>
      </c>
      <c r="J479" s="310" t="s">
        <v>25</v>
      </c>
      <c r="K479" s="344" t="s">
        <v>25</v>
      </c>
      <c r="L479" s="351" t="s">
        <v>34</v>
      </c>
    </row>
    <row r="480" customFormat="false" ht="13.5" hidden="false" customHeight="false" outlineLevel="0" collapsed="false">
      <c r="A480" s="287"/>
      <c r="B480" s="340" t="s">
        <v>1096</v>
      </c>
      <c r="C480" s="341" t="s">
        <v>1097</v>
      </c>
      <c r="D480" s="342" t="n">
        <v>3</v>
      </c>
      <c r="E480" s="343" t="n">
        <v>23</v>
      </c>
      <c r="F480" s="310" t="s">
        <v>25</v>
      </c>
      <c r="G480" s="310" t="s">
        <v>25</v>
      </c>
      <c r="H480" s="310" t="s">
        <v>25</v>
      </c>
      <c r="I480" s="310" t="s">
        <v>25</v>
      </c>
      <c r="J480" s="310" t="s">
        <v>25</v>
      </c>
      <c r="K480" s="344" t="s">
        <v>34</v>
      </c>
      <c r="L480" s="351" t="s">
        <v>34</v>
      </c>
    </row>
    <row r="481" customFormat="false" ht="36" hidden="false" customHeight="false" outlineLevel="0" collapsed="false">
      <c r="A481" s="287"/>
      <c r="B481" s="311" t="s">
        <v>1098</v>
      </c>
      <c r="C481" s="312" t="s">
        <v>1099</v>
      </c>
      <c r="D481" s="316" t="n">
        <v>18</v>
      </c>
      <c r="E481" s="313" t="n">
        <v>3961</v>
      </c>
      <c r="F481" s="317" t="n">
        <v>2163938</v>
      </c>
      <c r="G481" s="317" t="n">
        <v>3829939</v>
      </c>
      <c r="H481" s="317" t="n">
        <v>7139949</v>
      </c>
      <c r="I481" s="317" t="n">
        <v>7404628</v>
      </c>
      <c r="J481" s="317" t="n">
        <v>2761785</v>
      </c>
      <c r="K481" s="317" t="s">
        <v>25</v>
      </c>
      <c r="L481" s="314" t="s">
        <v>25</v>
      </c>
    </row>
    <row r="482" customFormat="false" ht="24" hidden="false" customHeight="false" outlineLevel="0" collapsed="false">
      <c r="A482" s="287"/>
      <c r="B482" s="340" t="s">
        <v>1100</v>
      </c>
      <c r="C482" s="341" t="s">
        <v>1101</v>
      </c>
      <c r="D482" s="342" t="n">
        <v>1</v>
      </c>
      <c r="E482" s="343" t="n">
        <v>34</v>
      </c>
      <c r="F482" s="310" t="s">
        <v>25</v>
      </c>
      <c r="G482" s="310" t="s">
        <v>25</v>
      </c>
      <c r="H482" s="310" t="s">
        <v>25</v>
      </c>
      <c r="I482" s="310" t="s">
        <v>25</v>
      </c>
      <c r="J482" s="310" t="s">
        <v>25</v>
      </c>
      <c r="K482" s="344" t="s">
        <v>25</v>
      </c>
      <c r="L482" s="351" t="s">
        <v>34</v>
      </c>
    </row>
    <row r="483" customFormat="false" ht="24" hidden="false" customHeight="false" outlineLevel="0" collapsed="false">
      <c r="A483" s="287"/>
      <c r="B483" s="340" t="s">
        <v>1102</v>
      </c>
      <c r="C483" s="341" t="s">
        <v>1103</v>
      </c>
      <c r="D483" s="342" t="n">
        <v>17</v>
      </c>
      <c r="E483" s="343" t="n">
        <v>3927</v>
      </c>
      <c r="F483" s="310" t="s">
        <v>25</v>
      </c>
      <c r="G483" s="310" t="s">
        <v>25</v>
      </c>
      <c r="H483" s="310" t="s">
        <v>25</v>
      </c>
      <c r="I483" s="310" t="s">
        <v>25</v>
      </c>
      <c r="J483" s="310" t="s">
        <v>25</v>
      </c>
      <c r="K483" s="344" t="s">
        <v>25</v>
      </c>
      <c r="L483" s="351" t="s">
        <v>25</v>
      </c>
    </row>
    <row r="484" customFormat="false" ht="13.5" hidden="false" customHeight="false" outlineLevel="0" collapsed="false">
      <c r="A484" s="287"/>
      <c r="B484" s="311" t="s">
        <v>1104</v>
      </c>
      <c r="C484" s="312" t="s">
        <v>1105</v>
      </c>
      <c r="D484" s="316" t="n">
        <v>2</v>
      </c>
      <c r="E484" s="313" t="n">
        <v>48</v>
      </c>
      <c r="F484" s="317" t="s">
        <v>25</v>
      </c>
      <c r="G484" s="317" t="s">
        <v>25</v>
      </c>
      <c r="H484" s="317" t="s">
        <v>25</v>
      </c>
      <c r="I484" s="317" t="s">
        <v>25</v>
      </c>
      <c r="J484" s="317" t="s">
        <v>25</v>
      </c>
      <c r="K484" s="317" t="s">
        <v>34</v>
      </c>
      <c r="L484" s="314" t="s">
        <v>34</v>
      </c>
    </row>
    <row r="485" customFormat="false" ht="13.5" hidden="false" customHeight="false" outlineLevel="0" collapsed="false">
      <c r="A485" s="287"/>
      <c r="B485" s="340" t="s">
        <v>1106</v>
      </c>
      <c r="C485" s="341" t="s">
        <v>1105</v>
      </c>
      <c r="D485" s="342" t="n">
        <v>2</v>
      </c>
      <c r="E485" s="343" t="n">
        <v>48</v>
      </c>
      <c r="F485" s="310" t="s">
        <v>25</v>
      </c>
      <c r="G485" s="310" t="s">
        <v>25</v>
      </c>
      <c r="H485" s="310" t="s">
        <v>25</v>
      </c>
      <c r="I485" s="310" t="s">
        <v>25</v>
      </c>
      <c r="J485" s="310" t="s">
        <v>25</v>
      </c>
      <c r="K485" s="344" t="s">
        <v>34</v>
      </c>
      <c r="L485" s="351" t="s">
        <v>34</v>
      </c>
    </row>
    <row r="486" customFormat="false" ht="13.5" hidden="false" customHeight="false" outlineLevel="0" collapsed="false">
      <c r="A486" s="287"/>
      <c r="B486" s="311" t="s">
        <v>1107</v>
      </c>
      <c r="C486" s="312" t="s">
        <v>1108</v>
      </c>
      <c r="D486" s="316" t="n">
        <v>2</v>
      </c>
      <c r="E486" s="313" t="n">
        <v>8</v>
      </c>
      <c r="F486" s="317" t="s">
        <v>25</v>
      </c>
      <c r="G486" s="317" t="s">
        <v>25</v>
      </c>
      <c r="H486" s="317" t="s">
        <v>25</v>
      </c>
      <c r="I486" s="317" t="s">
        <v>25</v>
      </c>
      <c r="J486" s="317" t="s">
        <v>25</v>
      </c>
      <c r="K486" s="317" t="s">
        <v>34</v>
      </c>
      <c r="L486" s="314" t="s">
        <v>34</v>
      </c>
    </row>
    <row r="487" customFormat="false" ht="24" hidden="false" customHeight="false" outlineLevel="0" collapsed="false">
      <c r="A487" s="287"/>
      <c r="B487" s="340" t="s">
        <v>1109</v>
      </c>
      <c r="C487" s="341" t="s">
        <v>1110</v>
      </c>
      <c r="D487" s="342" t="n">
        <v>2</v>
      </c>
      <c r="E487" s="343" t="n">
        <v>8</v>
      </c>
      <c r="F487" s="310" t="s">
        <v>25</v>
      </c>
      <c r="G487" s="310" t="s">
        <v>25</v>
      </c>
      <c r="H487" s="310" t="s">
        <v>25</v>
      </c>
      <c r="I487" s="310" t="s">
        <v>25</v>
      </c>
      <c r="J487" s="310" t="s">
        <v>25</v>
      </c>
      <c r="K487" s="344" t="s">
        <v>34</v>
      </c>
      <c r="L487" s="351" t="s">
        <v>34</v>
      </c>
    </row>
    <row r="488" customFormat="false" ht="13.5" hidden="false" customHeight="false" outlineLevel="0" collapsed="false">
      <c r="A488" s="287"/>
      <c r="B488" s="311" t="s">
        <v>1111</v>
      </c>
      <c r="C488" s="312" t="s">
        <v>1112</v>
      </c>
      <c r="D488" s="316" t="n">
        <v>13</v>
      </c>
      <c r="E488" s="313" t="n">
        <v>147</v>
      </c>
      <c r="F488" s="317" t="n">
        <v>38132</v>
      </c>
      <c r="G488" s="317" t="n">
        <v>61456</v>
      </c>
      <c r="H488" s="317" t="n">
        <v>126430</v>
      </c>
      <c r="I488" s="317" t="n">
        <v>117372</v>
      </c>
      <c r="J488" s="317" t="n">
        <v>62260</v>
      </c>
      <c r="K488" s="317" t="s">
        <v>34</v>
      </c>
      <c r="L488" s="314" t="s">
        <v>34</v>
      </c>
    </row>
    <row r="489" customFormat="false" ht="13.5" hidden="false" customHeight="false" outlineLevel="0" collapsed="false">
      <c r="A489" s="287"/>
      <c r="B489" s="340" t="s">
        <v>1113</v>
      </c>
      <c r="C489" s="341" t="s">
        <v>1114</v>
      </c>
      <c r="D489" s="342" t="n">
        <v>1</v>
      </c>
      <c r="E489" s="343" t="n">
        <v>17</v>
      </c>
      <c r="F489" s="310" t="s">
        <v>25</v>
      </c>
      <c r="G489" s="310" t="s">
        <v>25</v>
      </c>
      <c r="H489" s="310" t="s">
        <v>25</v>
      </c>
      <c r="I489" s="310" t="s">
        <v>25</v>
      </c>
      <c r="J489" s="310" t="s">
        <v>25</v>
      </c>
      <c r="K489" s="344" t="s">
        <v>34</v>
      </c>
      <c r="L489" s="351" t="s">
        <v>34</v>
      </c>
    </row>
    <row r="490" customFormat="false" ht="13.5" hidden="false" customHeight="false" outlineLevel="0" collapsed="false">
      <c r="A490" s="287"/>
      <c r="B490" s="340" t="s">
        <v>1115</v>
      </c>
      <c r="C490" s="341" t="s">
        <v>1116</v>
      </c>
      <c r="D490" s="342" t="n">
        <v>12</v>
      </c>
      <c r="E490" s="343" t="n">
        <v>130</v>
      </c>
      <c r="F490" s="310" t="s">
        <v>25</v>
      </c>
      <c r="G490" s="310" t="s">
        <v>25</v>
      </c>
      <c r="H490" s="310" t="s">
        <v>25</v>
      </c>
      <c r="I490" s="310" t="s">
        <v>25</v>
      </c>
      <c r="J490" s="310" t="s">
        <v>25</v>
      </c>
      <c r="K490" s="344" t="s">
        <v>34</v>
      </c>
      <c r="L490" s="351" t="s">
        <v>34</v>
      </c>
    </row>
    <row r="491" customFormat="false" ht="24" hidden="false" customHeight="false" outlineLevel="0" collapsed="false">
      <c r="A491" s="287"/>
      <c r="B491" s="311" t="s">
        <v>1117</v>
      </c>
      <c r="C491" s="312" t="s">
        <v>1118</v>
      </c>
      <c r="D491" s="316" t="n">
        <v>2</v>
      </c>
      <c r="E491" s="313" t="n">
        <v>53</v>
      </c>
      <c r="F491" s="317" t="s">
        <v>25</v>
      </c>
      <c r="G491" s="317" t="s">
        <v>25</v>
      </c>
      <c r="H491" s="317" t="s">
        <v>25</v>
      </c>
      <c r="I491" s="317" t="s">
        <v>25</v>
      </c>
      <c r="J491" s="317" t="s">
        <v>25</v>
      </c>
      <c r="K491" s="317" t="s">
        <v>25</v>
      </c>
      <c r="L491" s="314" t="s">
        <v>25</v>
      </c>
    </row>
    <row r="492" customFormat="false" ht="13.5" hidden="false" customHeight="false" outlineLevel="0" collapsed="false">
      <c r="A492" s="287"/>
      <c r="B492" s="340" t="s">
        <v>1119</v>
      </c>
      <c r="C492" s="341" t="s">
        <v>1120</v>
      </c>
      <c r="D492" s="342" t="n">
        <v>1</v>
      </c>
      <c r="E492" s="343" t="n">
        <v>49</v>
      </c>
      <c r="F492" s="310" t="s">
        <v>25</v>
      </c>
      <c r="G492" s="310" t="s">
        <v>25</v>
      </c>
      <c r="H492" s="310" t="s">
        <v>25</v>
      </c>
      <c r="I492" s="310" t="s">
        <v>25</v>
      </c>
      <c r="J492" s="310" t="s">
        <v>25</v>
      </c>
      <c r="K492" s="344" t="s">
        <v>25</v>
      </c>
      <c r="L492" s="351" t="s">
        <v>25</v>
      </c>
    </row>
    <row r="493" customFormat="false" ht="13.5" hidden="false" customHeight="false" outlineLevel="0" collapsed="false">
      <c r="A493" s="287"/>
      <c r="B493" s="340" t="s">
        <v>1121</v>
      </c>
      <c r="C493" s="341" t="s">
        <v>1122</v>
      </c>
      <c r="D493" s="342" t="n">
        <v>1</v>
      </c>
      <c r="E493" s="343" t="n">
        <v>4</v>
      </c>
      <c r="F493" s="310" t="s">
        <v>25</v>
      </c>
      <c r="G493" s="310" t="s">
        <v>25</v>
      </c>
      <c r="H493" s="310" t="s">
        <v>25</v>
      </c>
      <c r="I493" s="310" t="s">
        <v>25</v>
      </c>
      <c r="J493" s="310" t="s">
        <v>25</v>
      </c>
      <c r="K493" s="344" t="s">
        <v>34</v>
      </c>
      <c r="L493" s="351" t="s">
        <v>34</v>
      </c>
    </row>
    <row r="494" customFormat="false" ht="13.5" hidden="false" customHeight="false" outlineLevel="0" collapsed="false">
      <c r="A494" s="287"/>
      <c r="B494" s="311" t="s">
        <v>1123</v>
      </c>
      <c r="C494" s="312" t="s">
        <v>1124</v>
      </c>
      <c r="D494" s="316" t="n">
        <v>16</v>
      </c>
      <c r="E494" s="313" t="n">
        <v>88</v>
      </c>
      <c r="F494" s="317" t="n">
        <v>16291</v>
      </c>
      <c r="G494" s="317" t="n">
        <v>21775</v>
      </c>
      <c r="H494" s="317" t="n">
        <v>55624</v>
      </c>
      <c r="I494" s="317" t="n">
        <v>53749</v>
      </c>
      <c r="J494" s="317" t="n">
        <v>32478</v>
      </c>
      <c r="K494" s="317" t="s">
        <v>34</v>
      </c>
      <c r="L494" s="314" t="s">
        <v>34</v>
      </c>
    </row>
    <row r="495" customFormat="false" ht="13.5" hidden="false" customHeight="false" outlineLevel="0" collapsed="false">
      <c r="A495" s="287"/>
      <c r="B495" s="340" t="s">
        <v>1125</v>
      </c>
      <c r="C495" s="341" t="s">
        <v>1124</v>
      </c>
      <c r="D495" s="342" t="n">
        <v>16</v>
      </c>
      <c r="E495" s="343" t="n">
        <v>88</v>
      </c>
      <c r="F495" s="310" t="n">
        <v>16291</v>
      </c>
      <c r="G495" s="310" t="n">
        <v>21775</v>
      </c>
      <c r="H495" s="310" t="n">
        <v>55624</v>
      </c>
      <c r="I495" s="310" t="n">
        <v>53749</v>
      </c>
      <c r="J495" s="310" t="n">
        <v>32478</v>
      </c>
      <c r="K495" s="344" t="s">
        <v>34</v>
      </c>
      <c r="L495" s="351" t="s">
        <v>34</v>
      </c>
    </row>
    <row r="496" customFormat="false" ht="13.5" hidden="false" customHeight="false" outlineLevel="0" collapsed="false">
      <c r="A496" s="287"/>
      <c r="B496" s="311" t="s">
        <v>1126</v>
      </c>
      <c r="C496" s="312" t="s">
        <v>1127</v>
      </c>
      <c r="D496" s="316" t="n">
        <v>6</v>
      </c>
      <c r="E496" s="313" t="n">
        <v>31</v>
      </c>
      <c r="F496" s="317" t="n">
        <v>6469</v>
      </c>
      <c r="G496" s="317" t="n">
        <v>10467</v>
      </c>
      <c r="H496" s="317" t="n">
        <v>28893</v>
      </c>
      <c r="I496" s="317" t="n">
        <v>21209</v>
      </c>
      <c r="J496" s="317" t="n">
        <v>17822</v>
      </c>
      <c r="K496" s="317" t="s">
        <v>34</v>
      </c>
      <c r="L496" s="314" t="s">
        <v>34</v>
      </c>
    </row>
    <row r="497" customFormat="false" ht="13.5" hidden="false" customHeight="false" outlineLevel="0" collapsed="false">
      <c r="A497" s="287"/>
      <c r="B497" s="340" t="s">
        <v>1128</v>
      </c>
      <c r="C497" s="341" t="s">
        <v>1129</v>
      </c>
      <c r="D497" s="342" t="n">
        <v>6</v>
      </c>
      <c r="E497" s="343" t="n">
        <v>31</v>
      </c>
      <c r="F497" s="310" t="n">
        <v>6469</v>
      </c>
      <c r="G497" s="310" t="n">
        <v>10467</v>
      </c>
      <c r="H497" s="310" t="n">
        <v>28893</v>
      </c>
      <c r="I497" s="310" t="n">
        <v>21209</v>
      </c>
      <c r="J497" s="310" t="n">
        <v>17822</v>
      </c>
      <c r="K497" s="344" t="s">
        <v>34</v>
      </c>
      <c r="L497" s="351" t="s">
        <v>34</v>
      </c>
      <c r="M497" s="286"/>
      <c r="N497" s="286"/>
      <c r="O497" s="286"/>
      <c r="P497" s="286"/>
      <c r="Q497" s="286"/>
      <c r="R497" s="286"/>
      <c r="S497" s="286"/>
      <c r="T497" s="286"/>
      <c r="U497" s="286"/>
      <c r="V497" s="286"/>
      <c r="W497" s="286"/>
      <c r="X497" s="286"/>
      <c r="Y497" s="286"/>
      <c r="Z497" s="286"/>
      <c r="AA497" s="286"/>
      <c r="AB497" s="286"/>
      <c r="AC497" s="286"/>
      <c r="AD497" s="286"/>
      <c r="AE497" s="286"/>
      <c r="AF497" s="286"/>
      <c r="AG497" s="286"/>
      <c r="AH497" s="286"/>
      <c r="AI497" s="286"/>
      <c r="AJ497" s="286"/>
      <c r="AK497" s="286"/>
      <c r="AL497" s="286"/>
      <c r="AM497" s="286"/>
      <c r="AN497" s="286"/>
    </row>
    <row r="498" customFormat="false" ht="13.5" hidden="false" customHeight="false" outlineLevel="0" collapsed="false">
      <c r="A498" s="287"/>
      <c r="B498" s="311" t="s">
        <v>1130</v>
      </c>
      <c r="C498" s="312" t="s">
        <v>1131</v>
      </c>
      <c r="D498" s="316" t="n">
        <v>40</v>
      </c>
      <c r="E498" s="313" t="n">
        <v>557</v>
      </c>
      <c r="F498" s="317" t="n">
        <v>183087</v>
      </c>
      <c r="G498" s="317" t="n">
        <v>1011261</v>
      </c>
      <c r="H498" s="317" t="n">
        <v>2028546</v>
      </c>
      <c r="I498" s="317" t="n">
        <v>2052325</v>
      </c>
      <c r="J498" s="317" t="n">
        <v>1031945</v>
      </c>
      <c r="K498" s="317" t="n">
        <v>170357</v>
      </c>
      <c r="L498" s="314" t="n">
        <v>28904</v>
      </c>
      <c r="M498" s="286"/>
      <c r="N498" s="286"/>
      <c r="O498" s="286"/>
      <c r="P498" s="286"/>
      <c r="Q498" s="286"/>
      <c r="R498" s="286"/>
      <c r="S498" s="286"/>
      <c r="T498" s="286"/>
      <c r="U498" s="286"/>
      <c r="V498" s="286"/>
      <c r="W498" s="286"/>
      <c r="X498" s="286"/>
      <c r="Y498" s="286"/>
      <c r="Z498" s="286"/>
      <c r="AA498" s="286"/>
      <c r="AB498" s="286"/>
      <c r="AC498" s="286"/>
      <c r="AD498" s="286"/>
      <c r="AE498" s="286"/>
      <c r="AF498" s="286"/>
      <c r="AG498" s="286"/>
      <c r="AH498" s="286"/>
      <c r="AI498" s="286"/>
      <c r="AJ498" s="286"/>
      <c r="AK498" s="286"/>
      <c r="AL498" s="286"/>
      <c r="AM498" s="286"/>
      <c r="AN498" s="286"/>
    </row>
    <row r="499" customFormat="false" ht="13.5" hidden="false" customHeight="false" outlineLevel="0" collapsed="false">
      <c r="A499" s="287"/>
      <c r="B499" s="340" t="s">
        <v>1132</v>
      </c>
      <c r="C499" s="341" t="s">
        <v>1133</v>
      </c>
      <c r="D499" s="342" t="n">
        <v>18</v>
      </c>
      <c r="E499" s="343" t="n">
        <v>220</v>
      </c>
      <c r="F499" s="344" t="n">
        <v>64374</v>
      </c>
      <c r="G499" s="344" t="n">
        <v>150549</v>
      </c>
      <c r="H499" s="344" t="n">
        <v>290856</v>
      </c>
      <c r="I499" s="344" t="n">
        <v>276225</v>
      </c>
      <c r="J499" s="344" t="n">
        <v>132690</v>
      </c>
      <c r="K499" s="344" t="s">
        <v>25</v>
      </c>
      <c r="L499" s="351" t="s">
        <v>25</v>
      </c>
      <c r="M499" s="286"/>
      <c r="N499" s="286"/>
      <c r="O499" s="286"/>
      <c r="P499" s="286"/>
      <c r="Q499" s="286"/>
      <c r="R499" s="286"/>
      <c r="S499" s="286"/>
      <c r="T499" s="286"/>
      <c r="U499" s="286"/>
      <c r="V499" s="286"/>
      <c r="W499" s="286"/>
      <c r="X499" s="286"/>
      <c r="Y499" s="286"/>
      <c r="Z499" s="286"/>
      <c r="AA499" s="286"/>
      <c r="AB499" s="286"/>
      <c r="AC499" s="286"/>
      <c r="AD499" s="286"/>
      <c r="AE499" s="286"/>
      <c r="AF499" s="286"/>
      <c r="AG499" s="286"/>
      <c r="AH499" s="286"/>
      <c r="AI499" s="286"/>
      <c r="AJ499" s="286"/>
      <c r="AK499" s="286"/>
      <c r="AL499" s="286"/>
      <c r="AM499" s="286"/>
      <c r="AN499" s="286"/>
    </row>
    <row r="500" customFormat="false" ht="13.5" hidden="false" customHeight="false" outlineLevel="0" collapsed="false">
      <c r="A500" s="287"/>
      <c r="B500" s="340" t="s">
        <v>1134</v>
      </c>
      <c r="C500" s="341" t="s">
        <v>1135</v>
      </c>
      <c r="D500" s="342" t="n">
        <v>7</v>
      </c>
      <c r="E500" s="343" t="n">
        <v>52</v>
      </c>
      <c r="F500" s="344" t="n">
        <v>12968</v>
      </c>
      <c r="G500" s="344" t="n">
        <v>74486</v>
      </c>
      <c r="H500" s="344" t="n">
        <v>117345</v>
      </c>
      <c r="I500" s="344" t="n">
        <v>117053</v>
      </c>
      <c r="J500" s="344" t="n">
        <v>41906</v>
      </c>
      <c r="K500" s="344" t="s">
        <v>34</v>
      </c>
      <c r="L500" s="351" t="s">
        <v>34</v>
      </c>
      <c r="M500" s="286"/>
      <c r="N500" s="286"/>
      <c r="O500" s="286"/>
      <c r="P500" s="286"/>
      <c r="Q500" s="286"/>
      <c r="R500" s="286"/>
      <c r="S500" s="286"/>
      <c r="T500" s="286"/>
      <c r="U500" s="286"/>
      <c r="V500" s="286"/>
      <c r="W500" s="286"/>
      <c r="X500" s="286"/>
      <c r="Y500" s="286"/>
      <c r="Z500" s="286"/>
      <c r="AA500" s="286"/>
      <c r="AB500" s="286"/>
      <c r="AC500" s="286"/>
      <c r="AD500" s="286"/>
      <c r="AE500" s="286"/>
      <c r="AF500" s="286"/>
      <c r="AG500" s="286"/>
      <c r="AH500" s="286"/>
      <c r="AI500" s="286"/>
      <c r="AJ500" s="286"/>
      <c r="AK500" s="286"/>
      <c r="AL500" s="286"/>
      <c r="AM500" s="286"/>
      <c r="AN500" s="286"/>
    </row>
    <row r="501" customFormat="false" ht="13.5" hidden="false" customHeight="false" outlineLevel="0" collapsed="false">
      <c r="A501" s="287"/>
      <c r="B501" s="340" t="s">
        <v>1136</v>
      </c>
      <c r="C501" s="341" t="s">
        <v>1137</v>
      </c>
      <c r="D501" s="342" t="n">
        <v>11</v>
      </c>
      <c r="E501" s="343" t="n">
        <v>118</v>
      </c>
      <c r="F501" s="344" t="n">
        <v>38615</v>
      </c>
      <c r="G501" s="344" t="n">
        <v>49685</v>
      </c>
      <c r="H501" s="344" t="n">
        <v>121163</v>
      </c>
      <c r="I501" s="344" t="n">
        <v>122243</v>
      </c>
      <c r="J501" s="344" t="n">
        <v>68436</v>
      </c>
      <c r="K501" s="344" t="s">
        <v>25</v>
      </c>
      <c r="L501" s="351" t="s">
        <v>25</v>
      </c>
      <c r="M501" s="286"/>
      <c r="N501" s="286"/>
      <c r="O501" s="286"/>
      <c r="P501" s="286"/>
      <c r="Q501" s="286"/>
      <c r="R501" s="286"/>
      <c r="S501" s="286"/>
      <c r="T501" s="286"/>
      <c r="U501" s="286"/>
      <c r="V501" s="286"/>
      <c r="W501" s="286"/>
      <c r="X501" s="286"/>
      <c r="Y501" s="286"/>
      <c r="Z501" s="286"/>
      <c r="AA501" s="286"/>
      <c r="AB501" s="286"/>
      <c r="AC501" s="286"/>
      <c r="AD501" s="286"/>
      <c r="AE501" s="286"/>
      <c r="AF501" s="286"/>
      <c r="AG501" s="286"/>
      <c r="AH501" s="286"/>
      <c r="AI501" s="286"/>
      <c r="AJ501" s="286"/>
      <c r="AK501" s="286"/>
      <c r="AL501" s="286"/>
      <c r="AM501" s="286"/>
      <c r="AN501" s="286"/>
    </row>
    <row r="502" customFormat="false" ht="13.5" hidden="false" customHeight="false" outlineLevel="0" collapsed="false">
      <c r="A502" s="287"/>
      <c r="B502" s="340" t="s">
        <v>1138</v>
      </c>
      <c r="C502" s="341" t="s">
        <v>1139</v>
      </c>
      <c r="D502" s="342" t="n">
        <v>1</v>
      </c>
      <c r="E502" s="343" t="n">
        <v>17</v>
      </c>
      <c r="F502" s="344" t="s">
        <v>25</v>
      </c>
      <c r="G502" s="344" t="s">
        <v>25</v>
      </c>
      <c r="H502" s="344" t="s">
        <v>25</v>
      </c>
      <c r="I502" s="344" t="s">
        <v>25</v>
      </c>
      <c r="J502" s="344" t="s">
        <v>25</v>
      </c>
      <c r="K502" s="344" t="s">
        <v>34</v>
      </c>
      <c r="L502" s="351" t="s">
        <v>34</v>
      </c>
      <c r="M502" s="286"/>
      <c r="N502" s="286"/>
      <c r="O502" s="286"/>
      <c r="P502" s="286"/>
      <c r="Q502" s="286"/>
      <c r="R502" s="286"/>
      <c r="S502" s="286"/>
      <c r="T502" s="286"/>
      <c r="U502" s="286"/>
      <c r="V502" s="286"/>
      <c r="W502" s="286"/>
      <c r="X502" s="286"/>
      <c r="Y502" s="286"/>
      <c r="Z502" s="286"/>
      <c r="AA502" s="286"/>
      <c r="AB502" s="286"/>
      <c r="AC502" s="286"/>
      <c r="AD502" s="286"/>
      <c r="AE502" s="286"/>
      <c r="AF502" s="286"/>
      <c r="AG502" s="286"/>
      <c r="AH502" s="286"/>
      <c r="AI502" s="286"/>
      <c r="AJ502" s="286"/>
      <c r="AK502" s="286"/>
      <c r="AL502" s="286"/>
      <c r="AM502" s="286"/>
      <c r="AN502" s="286"/>
    </row>
    <row r="503" customFormat="false" ht="24" hidden="false" customHeight="false" outlineLevel="0" collapsed="false">
      <c r="A503" s="287"/>
      <c r="B503" s="352" t="s">
        <v>1140</v>
      </c>
      <c r="C503" s="353" t="s">
        <v>1141</v>
      </c>
      <c r="D503" s="354" t="n">
        <v>3</v>
      </c>
      <c r="E503" s="355" t="n">
        <v>150</v>
      </c>
      <c r="F503" s="356" t="s">
        <v>25</v>
      </c>
      <c r="G503" s="356" t="s">
        <v>25</v>
      </c>
      <c r="H503" s="356" t="s">
        <v>25</v>
      </c>
      <c r="I503" s="356" t="s">
        <v>25</v>
      </c>
      <c r="J503" s="356" t="s">
        <v>25</v>
      </c>
      <c r="K503" s="357" t="s">
        <v>25</v>
      </c>
      <c r="L503" s="358" t="s">
        <v>25</v>
      </c>
      <c r="M503" s="286"/>
      <c r="N503" s="286"/>
      <c r="O503" s="286"/>
      <c r="P503" s="286"/>
      <c r="Q503" s="286"/>
      <c r="R503" s="286"/>
      <c r="S503" s="286"/>
      <c r="T503" s="286"/>
      <c r="U503" s="286"/>
      <c r="V503" s="286"/>
      <c r="W503" s="286"/>
      <c r="X503" s="286"/>
      <c r="Y503" s="286"/>
      <c r="Z503" s="286"/>
      <c r="AA503" s="286"/>
      <c r="AB503" s="286"/>
      <c r="AC503" s="286"/>
      <c r="AD503" s="286"/>
      <c r="AE503" s="286"/>
      <c r="AF503" s="286"/>
      <c r="AG503" s="286"/>
      <c r="AH503" s="286"/>
      <c r="AI503" s="286"/>
      <c r="AJ503" s="286"/>
      <c r="AK503" s="286"/>
      <c r="AL503" s="286"/>
      <c r="AM503" s="286"/>
      <c r="AN503" s="286"/>
    </row>
  </sheetData>
  <mergeCells count="18">
    <mergeCell ref="A1:A32"/>
    <mergeCell ref="C1:L1"/>
    <mergeCell ref="A33:A67"/>
    <mergeCell ref="A68:A94"/>
    <mergeCell ref="A95:A126"/>
    <mergeCell ref="A127:A159"/>
    <mergeCell ref="A160:A192"/>
    <mergeCell ref="A193:A220"/>
    <mergeCell ref="A221:A247"/>
    <mergeCell ref="A248:A282"/>
    <mergeCell ref="A283:A309"/>
    <mergeCell ref="A310:A334"/>
    <mergeCell ref="A335:A363"/>
    <mergeCell ref="A364:A392"/>
    <mergeCell ref="A393:A419"/>
    <mergeCell ref="A420:A447"/>
    <mergeCell ref="A448:A478"/>
    <mergeCell ref="A479:A503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9" width="7.42"/>
    <col collapsed="false" customWidth="true" hidden="false" outlineLevel="0" max="2" min="2" style="359" width="54.42"/>
    <col collapsed="false" customWidth="true" hidden="false" outlineLevel="0" max="3" min="3" style="359" width="4.71"/>
    <col collapsed="false" customWidth="true" hidden="false" outlineLevel="0" max="4" min="4" style="360" width="6.71"/>
    <col collapsed="false" customWidth="true" hidden="false" outlineLevel="0" max="5" min="5" style="359" width="9.7"/>
    <col collapsed="false" customWidth="true" hidden="false" outlineLevel="0" max="6" min="6" style="361" width="13.71"/>
    <col collapsed="false" customWidth="false" hidden="false" outlineLevel="0" max="257" min="7" style="55" width="9.13"/>
  </cols>
  <sheetData>
    <row r="1" customFormat="false" ht="20.25" hidden="false" customHeight="true" outlineLevel="0" collapsed="false">
      <c r="A1" s="362"/>
      <c r="B1" s="363" t="s">
        <v>1142</v>
      </c>
      <c r="C1" s="362"/>
      <c r="E1" s="362"/>
      <c r="F1" s="364"/>
      <c r="G1" s="365"/>
    </row>
    <row r="2" customFormat="false" ht="27" hidden="false" customHeight="true" outlineLevel="0" collapsed="false">
      <c r="A2" s="366" t="s">
        <v>1143</v>
      </c>
      <c r="B2" s="367" t="s">
        <v>1144</v>
      </c>
      <c r="C2" s="368" t="s">
        <v>1145</v>
      </c>
      <c r="D2" s="369" t="s">
        <v>1146</v>
      </c>
      <c r="E2" s="367" t="s">
        <v>1147</v>
      </c>
      <c r="F2" s="370" t="s">
        <v>1148</v>
      </c>
      <c r="G2" s="371"/>
    </row>
    <row r="3" customFormat="false" ht="15.95" hidden="false" customHeight="true" outlineLevel="0" collapsed="false">
      <c r="A3" s="372"/>
      <c r="B3" s="373" t="s">
        <v>1149</v>
      </c>
      <c r="C3" s="374"/>
      <c r="D3" s="375" t="n">
        <v>5822</v>
      </c>
      <c r="E3" s="376"/>
      <c r="F3" s="377" t="n">
        <v>336529147</v>
      </c>
      <c r="G3" s="378"/>
    </row>
    <row r="4" customFormat="false" ht="15.95" hidden="false" customHeight="true" outlineLevel="0" collapsed="false">
      <c r="A4" s="379"/>
      <c r="B4" s="380" t="s">
        <v>106</v>
      </c>
      <c r="C4" s="381"/>
      <c r="D4" s="382" t="n">
        <v>3741</v>
      </c>
      <c r="E4" s="383"/>
      <c r="F4" s="384" t="n">
        <v>302326481</v>
      </c>
      <c r="G4" s="378"/>
    </row>
    <row r="5" customFormat="false" ht="15.95" hidden="false" customHeight="true" outlineLevel="0" collapsed="false">
      <c r="A5" s="385"/>
      <c r="B5" s="386" t="s">
        <v>107</v>
      </c>
      <c r="C5" s="387"/>
      <c r="D5" s="388" t="n">
        <v>1406</v>
      </c>
      <c r="E5" s="389"/>
      <c r="F5" s="390" t="n">
        <v>20914449</v>
      </c>
      <c r="G5" s="378"/>
    </row>
    <row r="6" customFormat="false" ht="15.95" hidden="false" customHeight="true" outlineLevel="0" collapsed="false">
      <c r="A6" s="385"/>
      <c r="B6" s="386" t="s">
        <v>1150</v>
      </c>
      <c r="C6" s="387"/>
      <c r="D6" s="388" t="n">
        <v>19</v>
      </c>
      <c r="E6" s="389"/>
      <c r="F6" s="390" t="n">
        <v>45225</v>
      </c>
      <c r="G6" s="378"/>
    </row>
    <row r="7" customFormat="false" ht="15.95" hidden="false" customHeight="true" outlineLevel="0" collapsed="false">
      <c r="A7" s="385"/>
      <c r="B7" s="386" t="s">
        <v>1151</v>
      </c>
      <c r="C7" s="387"/>
      <c r="D7" s="388" t="n">
        <v>656</v>
      </c>
      <c r="E7" s="389"/>
      <c r="F7" s="390" t="n">
        <v>13242992</v>
      </c>
      <c r="G7" s="378"/>
    </row>
    <row r="8" customFormat="false" ht="14.1" hidden="false" customHeight="true" outlineLevel="0" collapsed="false">
      <c r="A8" s="391" t="s">
        <v>21</v>
      </c>
      <c r="B8" s="392" t="s">
        <v>166</v>
      </c>
      <c r="C8" s="393"/>
      <c r="D8" s="394" t="n">
        <v>612</v>
      </c>
      <c r="E8" s="395"/>
      <c r="F8" s="396" t="n">
        <v>11497520</v>
      </c>
      <c r="G8" s="378"/>
    </row>
    <row r="9" customFormat="false" ht="14.1" hidden="false" customHeight="true" outlineLevel="0" collapsed="false">
      <c r="A9" s="397" t="s">
        <v>21</v>
      </c>
      <c r="B9" s="398" t="s">
        <v>1152</v>
      </c>
      <c r="C9" s="399"/>
      <c r="D9" s="400" t="n">
        <v>570</v>
      </c>
      <c r="E9" s="401"/>
      <c r="F9" s="402" t="n">
        <v>11343843</v>
      </c>
      <c r="G9" s="378"/>
    </row>
    <row r="10" customFormat="false" ht="14.1" hidden="false" customHeight="true" outlineLevel="0" collapsed="false">
      <c r="A10" s="403" t="s">
        <v>21</v>
      </c>
      <c r="B10" s="404" t="s">
        <v>1153</v>
      </c>
      <c r="C10" s="405"/>
      <c r="D10" s="406" t="n">
        <v>42</v>
      </c>
      <c r="E10" s="407"/>
      <c r="F10" s="408" t="n">
        <v>153677</v>
      </c>
      <c r="G10" s="378"/>
    </row>
    <row r="11" customFormat="false" ht="12" hidden="false" customHeight="true" outlineLevel="0" collapsed="false">
      <c r="A11" s="409" t="s">
        <v>1154</v>
      </c>
      <c r="B11" s="410" t="s">
        <v>1155</v>
      </c>
      <c r="C11" s="411" t="s">
        <v>1156</v>
      </c>
      <c r="D11" s="412" t="n">
        <v>7</v>
      </c>
      <c r="E11" s="413"/>
      <c r="F11" s="414" t="n">
        <v>594876</v>
      </c>
    </row>
    <row r="12" customFormat="false" ht="12" hidden="false" customHeight="true" outlineLevel="0" collapsed="false">
      <c r="A12" s="415" t="s">
        <v>1157</v>
      </c>
      <c r="B12" s="416" t="s">
        <v>1158</v>
      </c>
      <c r="C12" s="417" t="s">
        <v>1156</v>
      </c>
      <c r="D12" s="418" t="n">
        <v>8</v>
      </c>
      <c r="E12" s="419"/>
      <c r="F12" s="420" t="n">
        <v>862181</v>
      </c>
    </row>
    <row r="13" customFormat="false" ht="12" hidden="false" customHeight="true" outlineLevel="0" collapsed="false">
      <c r="A13" s="415" t="s">
        <v>1159</v>
      </c>
      <c r="B13" s="416" t="s">
        <v>1160</v>
      </c>
      <c r="C13" s="417" t="s">
        <v>1156</v>
      </c>
      <c r="D13" s="418" t="n">
        <v>2</v>
      </c>
      <c r="E13" s="419"/>
      <c r="F13" s="420" t="s">
        <v>25</v>
      </c>
    </row>
    <row r="14" customFormat="false" ht="12" hidden="false" customHeight="true" outlineLevel="0" collapsed="false">
      <c r="A14" s="415" t="s">
        <v>1161</v>
      </c>
      <c r="B14" s="416" t="s">
        <v>1162</v>
      </c>
      <c r="C14" s="417" t="s">
        <v>1156</v>
      </c>
      <c r="D14" s="418" t="n">
        <v>10</v>
      </c>
      <c r="E14" s="419"/>
      <c r="F14" s="420" t="n">
        <v>225611</v>
      </c>
    </row>
    <row r="15" customFormat="false" ht="12" hidden="false" customHeight="true" outlineLevel="0" collapsed="false">
      <c r="A15" s="415" t="s">
        <v>1163</v>
      </c>
      <c r="B15" s="416" t="s">
        <v>1164</v>
      </c>
      <c r="C15" s="417" t="s">
        <v>1156</v>
      </c>
      <c r="D15" s="418" t="n">
        <v>6</v>
      </c>
      <c r="E15" s="419"/>
      <c r="F15" s="420" t="n">
        <v>284600</v>
      </c>
    </row>
    <row r="16" customFormat="false" ht="12" hidden="false" customHeight="true" outlineLevel="0" collapsed="false">
      <c r="A16" s="415" t="s">
        <v>1165</v>
      </c>
      <c r="B16" s="416" t="s">
        <v>1166</v>
      </c>
      <c r="C16" s="417" t="s">
        <v>1156</v>
      </c>
      <c r="D16" s="418" t="n">
        <v>3</v>
      </c>
      <c r="E16" s="419"/>
      <c r="F16" s="420" t="n">
        <v>591824</v>
      </c>
    </row>
    <row r="17" customFormat="false" ht="12" hidden="false" customHeight="true" outlineLevel="0" collapsed="false">
      <c r="A17" s="415" t="s">
        <v>1167</v>
      </c>
      <c r="B17" s="416" t="s">
        <v>1168</v>
      </c>
      <c r="C17" s="417" t="s">
        <v>1156</v>
      </c>
      <c r="D17" s="418" t="n">
        <v>1</v>
      </c>
      <c r="E17" s="419"/>
      <c r="F17" s="420" t="s">
        <v>25</v>
      </c>
    </row>
    <row r="18" customFormat="false" ht="12" hidden="false" customHeight="true" outlineLevel="0" collapsed="false">
      <c r="A18" s="415" t="s">
        <v>1169</v>
      </c>
      <c r="B18" s="416" t="s">
        <v>1170</v>
      </c>
      <c r="C18" s="417" t="s">
        <v>1156</v>
      </c>
      <c r="D18" s="418" t="n">
        <v>4</v>
      </c>
      <c r="E18" s="419"/>
      <c r="F18" s="420" t="n">
        <v>58216</v>
      </c>
    </row>
    <row r="19" customFormat="false" ht="12" hidden="false" customHeight="true" outlineLevel="0" collapsed="false">
      <c r="A19" s="415" t="s">
        <v>1171</v>
      </c>
      <c r="B19" s="416" t="s">
        <v>1172</v>
      </c>
      <c r="C19" s="417" t="s">
        <v>1156</v>
      </c>
      <c r="D19" s="418" t="n">
        <v>1</v>
      </c>
      <c r="E19" s="419"/>
      <c r="F19" s="420" t="s">
        <v>25</v>
      </c>
    </row>
    <row r="20" customFormat="false" ht="12" hidden="false" customHeight="true" outlineLevel="0" collapsed="false">
      <c r="A20" s="415" t="s">
        <v>1173</v>
      </c>
      <c r="B20" s="416" t="s">
        <v>1174</v>
      </c>
      <c r="C20" s="417" t="s">
        <v>1156</v>
      </c>
      <c r="D20" s="418" t="n">
        <v>2</v>
      </c>
      <c r="E20" s="419"/>
      <c r="F20" s="420" t="s">
        <v>25</v>
      </c>
    </row>
    <row r="21" customFormat="false" ht="12" hidden="false" customHeight="true" outlineLevel="0" collapsed="false">
      <c r="A21" s="415" t="s">
        <v>1175</v>
      </c>
      <c r="B21" s="416" t="s">
        <v>1176</v>
      </c>
      <c r="C21" s="417" t="s">
        <v>1156</v>
      </c>
      <c r="D21" s="418" t="n">
        <v>9</v>
      </c>
      <c r="E21" s="419"/>
      <c r="F21" s="420" t="n">
        <v>147076</v>
      </c>
    </row>
    <row r="22" customFormat="false" ht="12" hidden="false" customHeight="true" outlineLevel="0" collapsed="false">
      <c r="A22" s="415" t="s">
        <v>1177</v>
      </c>
      <c r="B22" s="416" t="s">
        <v>1178</v>
      </c>
      <c r="C22" s="417" t="s">
        <v>1156</v>
      </c>
      <c r="D22" s="418" t="n">
        <v>2</v>
      </c>
      <c r="E22" s="419"/>
      <c r="F22" s="420" t="s">
        <v>25</v>
      </c>
    </row>
    <row r="23" customFormat="false" ht="12" hidden="false" customHeight="true" outlineLevel="0" collapsed="false">
      <c r="A23" s="415" t="s">
        <v>1179</v>
      </c>
      <c r="B23" s="416" t="s">
        <v>1180</v>
      </c>
      <c r="C23" s="417" t="s">
        <v>1156</v>
      </c>
      <c r="D23" s="418" t="n">
        <v>23</v>
      </c>
      <c r="E23" s="419"/>
      <c r="F23" s="420" t="n">
        <v>229254</v>
      </c>
    </row>
    <row r="24" customFormat="false" ht="12" hidden="false" customHeight="true" outlineLevel="0" collapsed="false">
      <c r="A24" s="415" t="s">
        <v>1181</v>
      </c>
      <c r="B24" s="416" t="s">
        <v>1182</v>
      </c>
      <c r="C24" s="417" t="s">
        <v>1156</v>
      </c>
      <c r="D24" s="418" t="n">
        <v>17</v>
      </c>
      <c r="E24" s="419"/>
      <c r="F24" s="420" t="n">
        <v>160678</v>
      </c>
    </row>
    <row r="25" customFormat="false" ht="12" hidden="false" customHeight="true" outlineLevel="0" collapsed="false">
      <c r="A25" s="415" t="s">
        <v>1183</v>
      </c>
      <c r="B25" s="416" t="s">
        <v>1184</v>
      </c>
      <c r="C25" s="417" t="s">
        <v>1156</v>
      </c>
      <c r="D25" s="418" t="n">
        <v>1</v>
      </c>
      <c r="E25" s="419"/>
      <c r="F25" s="420" t="s">
        <v>25</v>
      </c>
    </row>
    <row r="26" customFormat="false" ht="12" hidden="false" customHeight="true" outlineLevel="0" collapsed="false">
      <c r="A26" s="415" t="s">
        <v>1185</v>
      </c>
      <c r="B26" s="416" t="s">
        <v>1186</v>
      </c>
      <c r="C26" s="417" t="s">
        <v>1156</v>
      </c>
      <c r="D26" s="418" t="n">
        <v>1</v>
      </c>
      <c r="E26" s="419"/>
      <c r="F26" s="420" t="s">
        <v>25</v>
      </c>
    </row>
    <row r="27" customFormat="false" ht="12" hidden="false" customHeight="true" outlineLevel="0" collapsed="false">
      <c r="A27" s="415" t="s">
        <v>1187</v>
      </c>
      <c r="B27" s="416" t="s">
        <v>1188</v>
      </c>
      <c r="C27" s="417" t="s">
        <v>1156</v>
      </c>
      <c r="D27" s="418" t="n">
        <v>7</v>
      </c>
      <c r="E27" s="419"/>
      <c r="F27" s="420" t="n">
        <v>81391</v>
      </c>
    </row>
    <row r="28" customFormat="false" ht="12" hidden="false" customHeight="true" outlineLevel="0" collapsed="false">
      <c r="A28" s="415" t="s">
        <v>1189</v>
      </c>
      <c r="B28" s="416" t="s">
        <v>1190</v>
      </c>
      <c r="C28" s="417" t="s">
        <v>1156</v>
      </c>
      <c r="D28" s="418" t="n">
        <v>2</v>
      </c>
      <c r="E28" s="419"/>
      <c r="F28" s="420" t="s">
        <v>25</v>
      </c>
    </row>
    <row r="29" customFormat="false" ht="12" hidden="false" customHeight="true" outlineLevel="0" collapsed="false">
      <c r="A29" s="415" t="s">
        <v>1191</v>
      </c>
      <c r="B29" s="416" t="s">
        <v>1192</v>
      </c>
      <c r="C29" s="417" t="s">
        <v>1156</v>
      </c>
      <c r="D29" s="418" t="n">
        <v>12</v>
      </c>
      <c r="E29" s="419"/>
      <c r="F29" s="420" t="n">
        <v>61653</v>
      </c>
    </row>
    <row r="30" customFormat="false" ht="12" hidden="false" customHeight="true" outlineLevel="0" collapsed="false">
      <c r="A30" s="415" t="s">
        <v>1193</v>
      </c>
      <c r="B30" s="416" t="s">
        <v>1194</v>
      </c>
      <c r="C30" s="417" t="s">
        <v>1156</v>
      </c>
      <c r="D30" s="418" t="n">
        <v>52</v>
      </c>
      <c r="E30" s="419"/>
      <c r="F30" s="420" t="n">
        <v>547608</v>
      </c>
    </row>
    <row r="31" customFormat="false" ht="12" hidden="false" customHeight="true" outlineLevel="0" collapsed="false">
      <c r="A31" s="415" t="s">
        <v>1195</v>
      </c>
      <c r="B31" s="416" t="s">
        <v>1196</v>
      </c>
      <c r="C31" s="417" t="s">
        <v>1156</v>
      </c>
      <c r="D31" s="418" t="n">
        <v>3</v>
      </c>
      <c r="E31" s="419"/>
      <c r="F31" s="420" t="n">
        <v>12971</v>
      </c>
    </row>
    <row r="32" customFormat="false" ht="12" hidden="false" customHeight="true" outlineLevel="0" collapsed="false">
      <c r="A32" s="415" t="s">
        <v>1197</v>
      </c>
      <c r="B32" s="416" t="s">
        <v>1198</v>
      </c>
      <c r="C32" s="417" t="s">
        <v>1156</v>
      </c>
      <c r="D32" s="418" t="n">
        <v>2</v>
      </c>
      <c r="E32" s="419"/>
      <c r="F32" s="420" t="s">
        <v>25</v>
      </c>
    </row>
    <row r="33" customFormat="false" ht="12" hidden="false" customHeight="true" outlineLevel="0" collapsed="false">
      <c r="A33" s="415" t="s">
        <v>1199</v>
      </c>
      <c r="B33" s="416" t="s">
        <v>1200</v>
      </c>
      <c r="C33" s="417" t="s">
        <v>1156</v>
      </c>
      <c r="D33" s="418" t="n">
        <v>4</v>
      </c>
      <c r="E33" s="419"/>
      <c r="F33" s="420" t="n">
        <v>6694</v>
      </c>
    </row>
    <row r="34" customFormat="false" ht="12" hidden="false" customHeight="true" outlineLevel="0" collapsed="false">
      <c r="A34" s="415" t="s">
        <v>1201</v>
      </c>
      <c r="B34" s="416" t="s">
        <v>1202</v>
      </c>
      <c r="C34" s="417" t="s">
        <v>1156</v>
      </c>
      <c r="D34" s="418" t="n">
        <v>4</v>
      </c>
      <c r="E34" s="419"/>
      <c r="F34" s="420" t="n">
        <v>373245</v>
      </c>
    </row>
    <row r="35" customFormat="false" ht="12" hidden="false" customHeight="true" outlineLevel="0" collapsed="false">
      <c r="A35" s="415" t="s">
        <v>1203</v>
      </c>
      <c r="B35" s="416" t="s">
        <v>1204</v>
      </c>
      <c r="C35" s="417" t="s">
        <v>1156</v>
      </c>
      <c r="D35" s="418" t="n">
        <v>3</v>
      </c>
      <c r="E35" s="419"/>
      <c r="F35" s="420" t="n">
        <v>10028</v>
      </c>
    </row>
    <row r="36" customFormat="false" ht="12" hidden="false" customHeight="true" outlineLevel="0" collapsed="false">
      <c r="A36" s="415" t="s">
        <v>1205</v>
      </c>
      <c r="B36" s="416" t="s">
        <v>1206</v>
      </c>
      <c r="C36" s="417" t="s">
        <v>1156</v>
      </c>
      <c r="D36" s="418" t="n">
        <v>12</v>
      </c>
      <c r="E36" s="419"/>
      <c r="F36" s="420" t="n">
        <v>92731</v>
      </c>
    </row>
    <row r="37" customFormat="false" ht="12" hidden="false" customHeight="true" outlineLevel="0" collapsed="false">
      <c r="A37" s="415" t="s">
        <v>1207</v>
      </c>
      <c r="B37" s="416" t="s">
        <v>1208</v>
      </c>
      <c r="C37" s="417" t="s">
        <v>1209</v>
      </c>
      <c r="D37" s="418" t="n">
        <v>22</v>
      </c>
      <c r="E37" s="419" t="n">
        <v>8662</v>
      </c>
      <c r="F37" s="420" t="n">
        <v>233687</v>
      </c>
    </row>
    <row r="38" customFormat="false" ht="12" hidden="false" customHeight="true" outlineLevel="0" collapsed="false">
      <c r="A38" s="415" t="s">
        <v>1210</v>
      </c>
      <c r="B38" s="416" t="s">
        <v>1211</v>
      </c>
      <c r="C38" s="417" t="s">
        <v>1156</v>
      </c>
      <c r="D38" s="418" t="n">
        <v>3</v>
      </c>
      <c r="E38" s="419"/>
      <c r="F38" s="420" t="n">
        <v>384</v>
      </c>
    </row>
    <row r="39" customFormat="false" ht="12" hidden="false" customHeight="true" outlineLevel="0" collapsed="false">
      <c r="A39" s="415" t="s">
        <v>1212</v>
      </c>
      <c r="B39" s="416" t="s">
        <v>1213</v>
      </c>
      <c r="C39" s="421" t="s">
        <v>1214</v>
      </c>
      <c r="D39" s="418" t="n">
        <v>17</v>
      </c>
      <c r="E39" s="419" t="n">
        <v>2711</v>
      </c>
      <c r="F39" s="420" t="n">
        <v>62435</v>
      </c>
    </row>
    <row r="40" customFormat="false" ht="12" hidden="false" customHeight="true" outlineLevel="0" collapsed="false">
      <c r="A40" s="415" t="s">
        <v>1215</v>
      </c>
      <c r="B40" s="416" t="s">
        <v>1216</v>
      </c>
      <c r="C40" s="421" t="s">
        <v>1214</v>
      </c>
      <c r="D40" s="418" t="n">
        <v>2</v>
      </c>
      <c r="E40" s="419" t="s">
        <v>25</v>
      </c>
      <c r="F40" s="420" t="s">
        <v>25</v>
      </c>
    </row>
    <row r="41" customFormat="false" ht="12" hidden="false" customHeight="true" outlineLevel="0" collapsed="false">
      <c r="A41" s="415" t="s">
        <v>1217</v>
      </c>
      <c r="B41" s="416" t="s">
        <v>1218</v>
      </c>
      <c r="C41" s="417" t="s">
        <v>1156</v>
      </c>
      <c r="D41" s="418" t="n">
        <v>1</v>
      </c>
      <c r="E41" s="419"/>
      <c r="F41" s="420" t="s">
        <v>25</v>
      </c>
    </row>
    <row r="42" customFormat="false" ht="12" hidden="false" customHeight="true" outlineLevel="0" collapsed="false">
      <c r="A42" s="415" t="s">
        <v>1219</v>
      </c>
      <c r="B42" s="416" t="s">
        <v>1220</v>
      </c>
      <c r="C42" s="421" t="s">
        <v>1214</v>
      </c>
      <c r="D42" s="418" t="n">
        <v>7</v>
      </c>
      <c r="E42" s="419" t="n">
        <v>49</v>
      </c>
      <c r="F42" s="420" t="n">
        <v>668</v>
      </c>
    </row>
    <row r="43" customFormat="false" ht="12" hidden="false" customHeight="true" outlineLevel="0" collapsed="false">
      <c r="A43" s="415" t="s">
        <v>1221</v>
      </c>
      <c r="B43" s="416" t="s">
        <v>1222</v>
      </c>
      <c r="C43" s="417" t="s">
        <v>1156</v>
      </c>
      <c r="D43" s="418" t="n">
        <v>8</v>
      </c>
      <c r="E43" s="419"/>
      <c r="F43" s="420" t="n">
        <v>78422</v>
      </c>
    </row>
    <row r="44" customFormat="false" ht="12" hidden="false" customHeight="true" outlineLevel="0" collapsed="false">
      <c r="A44" s="415" t="s">
        <v>1223</v>
      </c>
      <c r="B44" s="416" t="s">
        <v>1224</v>
      </c>
      <c r="C44" s="417" t="s">
        <v>1209</v>
      </c>
      <c r="D44" s="418" t="n">
        <v>1</v>
      </c>
      <c r="E44" s="419" t="s">
        <v>25</v>
      </c>
      <c r="F44" s="420" t="s">
        <v>25</v>
      </c>
    </row>
    <row r="45" customFormat="false" ht="12" hidden="false" customHeight="true" outlineLevel="0" collapsed="false">
      <c r="A45" s="415" t="s">
        <v>1225</v>
      </c>
      <c r="B45" s="416" t="s">
        <v>1226</v>
      </c>
      <c r="C45" s="417" t="s">
        <v>1209</v>
      </c>
      <c r="D45" s="418" t="n">
        <v>1</v>
      </c>
      <c r="E45" s="419" t="s">
        <v>25</v>
      </c>
      <c r="F45" s="420" t="s">
        <v>25</v>
      </c>
    </row>
    <row r="46" customFormat="false" ht="12" hidden="false" customHeight="true" outlineLevel="0" collapsed="false">
      <c r="A46" s="415" t="s">
        <v>1227</v>
      </c>
      <c r="B46" s="416" t="s">
        <v>1228</v>
      </c>
      <c r="C46" s="417" t="s">
        <v>1209</v>
      </c>
      <c r="D46" s="418" t="n">
        <v>2</v>
      </c>
      <c r="E46" s="419" t="s">
        <v>25</v>
      </c>
      <c r="F46" s="420" t="s">
        <v>25</v>
      </c>
    </row>
    <row r="47" customFormat="false" ht="12" hidden="false" customHeight="true" outlineLevel="0" collapsed="false">
      <c r="A47" s="415" t="s">
        <v>1229</v>
      </c>
      <c r="B47" s="416" t="s">
        <v>1230</v>
      </c>
      <c r="C47" s="422" t="s">
        <v>1156</v>
      </c>
      <c r="D47" s="418" t="n">
        <v>2</v>
      </c>
      <c r="E47" s="423"/>
      <c r="F47" s="420" t="s">
        <v>25</v>
      </c>
    </row>
    <row r="48" customFormat="false" ht="12" hidden="false" customHeight="true" outlineLevel="0" collapsed="false">
      <c r="A48" s="415" t="s">
        <v>1231</v>
      </c>
      <c r="B48" s="416" t="s">
        <v>1232</v>
      </c>
      <c r="C48" s="422" t="s">
        <v>1156</v>
      </c>
      <c r="D48" s="418" t="n">
        <v>2</v>
      </c>
      <c r="E48" s="423"/>
      <c r="F48" s="420" t="s">
        <v>25</v>
      </c>
    </row>
    <row r="49" customFormat="false" ht="12" hidden="false" customHeight="true" outlineLevel="0" collapsed="false">
      <c r="A49" s="415" t="s">
        <v>1233</v>
      </c>
      <c r="B49" s="416" t="s">
        <v>1234</v>
      </c>
      <c r="C49" s="422" t="s">
        <v>1209</v>
      </c>
      <c r="D49" s="418" t="n">
        <v>2</v>
      </c>
      <c r="E49" s="423" t="s">
        <v>25</v>
      </c>
      <c r="F49" s="420" t="s">
        <v>25</v>
      </c>
    </row>
    <row r="50" customFormat="false" ht="12" hidden="false" customHeight="true" outlineLevel="0" collapsed="false">
      <c r="A50" s="415" t="s">
        <v>1235</v>
      </c>
      <c r="B50" s="416" t="s">
        <v>1236</v>
      </c>
      <c r="C50" s="417" t="s">
        <v>1156</v>
      </c>
      <c r="D50" s="418" t="n">
        <v>3</v>
      </c>
      <c r="E50" s="419"/>
      <c r="F50" s="420" t="n">
        <v>24847</v>
      </c>
    </row>
    <row r="51" customFormat="false" ht="12" hidden="false" customHeight="true" outlineLevel="0" collapsed="false">
      <c r="A51" s="415" t="s">
        <v>1237</v>
      </c>
      <c r="B51" s="416" t="s">
        <v>1238</v>
      </c>
      <c r="C51" s="417" t="s">
        <v>1156</v>
      </c>
      <c r="D51" s="418" t="n">
        <v>1</v>
      </c>
      <c r="E51" s="419"/>
      <c r="F51" s="420" t="s">
        <v>25</v>
      </c>
    </row>
    <row r="52" customFormat="false" ht="12" hidden="false" customHeight="true" outlineLevel="0" collapsed="false">
      <c r="A52" s="415" t="s">
        <v>1239</v>
      </c>
      <c r="B52" s="416" t="s">
        <v>1240</v>
      </c>
      <c r="C52" s="417" t="s">
        <v>1156</v>
      </c>
      <c r="D52" s="418" t="n">
        <v>14</v>
      </c>
      <c r="E52" s="423"/>
      <c r="F52" s="420" t="n">
        <v>102595</v>
      </c>
    </row>
    <row r="53" customFormat="false" ht="12" hidden="false" customHeight="true" outlineLevel="0" collapsed="false">
      <c r="A53" s="415" t="s">
        <v>1241</v>
      </c>
      <c r="B53" s="416" t="s">
        <v>1242</v>
      </c>
      <c r="C53" s="417" t="s">
        <v>1156</v>
      </c>
      <c r="D53" s="418" t="n">
        <v>13</v>
      </c>
      <c r="E53" s="423"/>
      <c r="F53" s="420" t="n">
        <v>158107</v>
      </c>
    </row>
    <row r="54" customFormat="false" ht="12" hidden="false" customHeight="true" outlineLevel="0" collapsed="false">
      <c r="A54" s="415" t="s">
        <v>1243</v>
      </c>
      <c r="B54" s="416" t="s">
        <v>1244</v>
      </c>
      <c r="C54" s="417" t="s">
        <v>1156</v>
      </c>
      <c r="D54" s="418" t="n">
        <v>6</v>
      </c>
      <c r="E54" s="423"/>
      <c r="F54" s="420" t="n">
        <v>12319</v>
      </c>
    </row>
    <row r="55" customFormat="false" ht="12" hidden="false" customHeight="true" outlineLevel="0" collapsed="false">
      <c r="A55" s="415" t="s">
        <v>1245</v>
      </c>
      <c r="B55" s="416" t="s">
        <v>1246</v>
      </c>
      <c r="C55" s="417" t="s">
        <v>1156</v>
      </c>
      <c r="D55" s="418" t="n">
        <v>19</v>
      </c>
      <c r="E55" s="419"/>
      <c r="F55" s="420" t="n">
        <v>219617</v>
      </c>
    </row>
    <row r="56" customFormat="false" ht="12" hidden="false" customHeight="true" outlineLevel="0" collapsed="false">
      <c r="A56" s="415" t="s">
        <v>1247</v>
      </c>
      <c r="B56" s="416" t="s">
        <v>1248</v>
      </c>
      <c r="C56" s="417" t="s">
        <v>1156</v>
      </c>
      <c r="D56" s="418" t="n">
        <v>30</v>
      </c>
      <c r="E56" s="419"/>
      <c r="F56" s="420" t="n">
        <v>130692</v>
      </c>
    </row>
    <row r="57" customFormat="false" ht="12" hidden="false" customHeight="true" outlineLevel="0" collapsed="false">
      <c r="A57" s="415" t="s">
        <v>1249</v>
      </c>
      <c r="B57" s="416" t="s">
        <v>1250</v>
      </c>
      <c r="C57" s="417" t="s">
        <v>1156</v>
      </c>
      <c r="D57" s="418" t="n">
        <v>1</v>
      </c>
      <c r="E57" s="419"/>
      <c r="F57" s="420" t="s">
        <v>25</v>
      </c>
    </row>
    <row r="58" customFormat="false" ht="12" hidden="false" customHeight="true" outlineLevel="0" collapsed="false">
      <c r="A58" s="415" t="s">
        <v>1251</v>
      </c>
      <c r="B58" s="416" t="s">
        <v>1252</v>
      </c>
      <c r="C58" s="417" t="s">
        <v>1156</v>
      </c>
      <c r="D58" s="418" t="n">
        <v>10</v>
      </c>
      <c r="E58" s="419"/>
      <c r="F58" s="420" t="n">
        <v>25623</v>
      </c>
    </row>
    <row r="59" customFormat="false" ht="12" hidden="false" customHeight="true" outlineLevel="0" collapsed="false">
      <c r="A59" s="415" t="s">
        <v>1253</v>
      </c>
      <c r="B59" s="416" t="s">
        <v>1254</v>
      </c>
      <c r="C59" s="417" t="s">
        <v>1156</v>
      </c>
      <c r="D59" s="418" t="n">
        <v>6</v>
      </c>
      <c r="E59" s="419"/>
      <c r="F59" s="420" t="n">
        <v>287705</v>
      </c>
    </row>
    <row r="60" customFormat="false" ht="12" hidden="false" customHeight="true" outlineLevel="0" collapsed="false">
      <c r="A60" s="415" t="s">
        <v>1255</v>
      </c>
      <c r="B60" s="416" t="s">
        <v>1256</v>
      </c>
      <c r="C60" s="417" t="s">
        <v>1156</v>
      </c>
      <c r="D60" s="418" t="n">
        <v>1</v>
      </c>
      <c r="E60" s="419"/>
      <c r="F60" s="420" t="s">
        <v>25</v>
      </c>
    </row>
    <row r="61" customFormat="false" ht="12" hidden="false" customHeight="true" outlineLevel="0" collapsed="false">
      <c r="A61" s="415" t="s">
        <v>1257</v>
      </c>
      <c r="B61" s="416" t="s">
        <v>1258</v>
      </c>
      <c r="C61" s="417" t="s">
        <v>1156</v>
      </c>
      <c r="D61" s="418" t="n">
        <v>7</v>
      </c>
      <c r="E61" s="419"/>
      <c r="F61" s="420" t="n">
        <v>273909</v>
      </c>
    </row>
    <row r="62" customFormat="false" ht="12" hidden="false" customHeight="true" outlineLevel="0" collapsed="false">
      <c r="A62" s="415" t="s">
        <v>1259</v>
      </c>
      <c r="B62" s="416" t="s">
        <v>1260</v>
      </c>
      <c r="C62" s="417" t="s">
        <v>1156</v>
      </c>
      <c r="D62" s="418" t="n">
        <v>1</v>
      </c>
      <c r="E62" s="419"/>
      <c r="F62" s="420" t="s">
        <v>25</v>
      </c>
    </row>
    <row r="63" customFormat="false" ht="12" hidden="false" customHeight="true" outlineLevel="0" collapsed="false">
      <c r="A63" s="415" t="s">
        <v>1261</v>
      </c>
      <c r="B63" s="416" t="s">
        <v>1262</v>
      </c>
      <c r="C63" s="417" t="s">
        <v>1209</v>
      </c>
      <c r="D63" s="418" t="n">
        <v>1</v>
      </c>
      <c r="E63" s="419" t="s">
        <v>25</v>
      </c>
      <c r="F63" s="420" t="s">
        <v>25</v>
      </c>
    </row>
    <row r="64" customFormat="false" ht="12" hidden="false" customHeight="true" outlineLevel="0" collapsed="false">
      <c r="A64" s="415" t="s">
        <v>1263</v>
      </c>
      <c r="B64" s="416" t="s">
        <v>1264</v>
      </c>
      <c r="C64" s="417" t="s">
        <v>1209</v>
      </c>
      <c r="D64" s="418" t="n">
        <v>1</v>
      </c>
      <c r="E64" s="419" t="s">
        <v>25</v>
      </c>
      <c r="F64" s="420" t="s">
        <v>25</v>
      </c>
    </row>
    <row r="65" customFormat="false" ht="12" hidden="false" customHeight="true" outlineLevel="0" collapsed="false">
      <c r="A65" s="415" t="s">
        <v>1265</v>
      </c>
      <c r="B65" s="416" t="s">
        <v>1266</v>
      </c>
      <c r="C65" s="417" t="s">
        <v>1156</v>
      </c>
      <c r="D65" s="418" t="n">
        <v>2</v>
      </c>
      <c r="E65" s="419"/>
      <c r="F65" s="420" t="s">
        <v>25</v>
      </c>
    </row>
    <row r="66" customFormat="false" ht="12" hidden="false" customHeight="true" outlineLevel="0" collapsed="false">
      <c r="A66" s="415" t="s">
        <v>1267</v>
      </c>
      <c r="B66" s="416" t="s">
        <v>1268</v>
      </c>
      <c r="C66" s="422" t="s">
        <v>1156</v>
      </c>
      <c r="D66" s="418" t="n">
        <v>1</v>
      </c>
      <c r="E66" s="423"/>
      <c r="F66" s="420" t="s">
        <v>25</v>
      </c>
    </row>
    <row r="67" customFormat="false" ht="12" hidden="false" customHeight="true" outlineLevel="0" collapsed="false">
      <c r="A67" s="415" t="s">
        <v>1269</v>
      </c>
      <c r="B67" s="416" t="s">
        <v>1270</v>
      </c>
      <c r="C67" s="417" t="s">
        <v>1156</v>
      </c>
      <c r="D67" s="418" t="n">
        <v>36</v>
      </c>
      <c r="E67" s="423"/>
      <c r="F67" s="420" t="n">
        <v>352345</v>
      </c>
    </row>
    <row r="68" customFormat="false" ht="12" hidden="false" customHeight="true" outlineLevel="0" collapsed="false">
      <c r="A68" s="415" t="s">
        <v>1271</v>
      </c>
      <c r="B68" s="416" t="s">
        <v>1272</v>
      </c>
      <c r="C68" s="417" t="s">
        <v>1156</v>
      </c>
      <c r="D68" s="418" t="n">
        <v>4</v>
      </c>
      <c r="E68" s="423"/>
      <c r="F68" s="420" t="n">
        <v>266653</v>
      </c>
    </row>
    <row r="69" customFormat="false" ht="12" hidden="false" customHeight="true" outlineLevel="0" collapsed="false">
      <c r="A69" s="415" t="s">
        <v>1273</v>
      </c>
      <c r="B69" s="416" t="s">
        <v>1274</v>
      </c>
      <c r="C69" s="417" t="s">
        <v>1156</v>
      </c>
      <c r="D69" s="418" t="n">
        <v>16</v>
      </c>
      <c r="E69" s="423"/>
      <c r="F69" s="420" t="n">
        <v>88805</v>
      </c>
    </row>
    <row r="70" customFormat="false" ht="12" hidden="false" customHeight="true" outlineLevel="0" collapsed="false">
      <c r="A70" s="415" t="s">
        <v>1275</v>
      </c>
      <c r="B70" s="416" t="s">
        <v>1276</v>
      </c>
      <c r="C70" s="417" t="s">
        <v>1156</v>
      </c>
      <c r="D70" s="418" t="n">
        <v>1</v>
      </c>
      <c r="E70" s="419"/>
      <c r="F70" s="420" t="s">
        <v>25</v>
      </c>
    </row>
    <row r="71" customFormat="false" ht="12" hidden="false" customHeight="true" outlineLevel="0" collapsed="false">
      <c r="A71" s="415" t="s">
        <v>1277</v>
      </c>
      <c r="B71" s="416" t="s">
        <v>1278</v>
      </c>
      <c r="C71" s="417" t="s">
        <v>1156</v>
      </c>
      <c r="D71" s="418" t="n">
        <v>22</v>
      </c>
      <c r="E71" s="419"/>
      <c r="F71" s="420" t="n">
        <v>239758</v>
      </c>
    </row>
    <row r="72" customFormat="false" ht="12" hidden="false" customHeight="true" outlineLevel="0" collapsed="false">
      <c r="A72" s="415" t="s">
        <v>1279</v>
      </c>
      <c r="B72" s="416" t="s">
        <v>1280</v>
      </c>
      <c r="C72" s="417" t="s">
        <v>1156</v>
      </c>
      <c r="D72" s="418" t="n">
        <v>2</v>
      </c>
      <c r="E72" s="419"/>
      <c r="F72" s="420" t="s">
        <v>25</v>
      </c>
    </row>
    <row r="73" customFormat="false" ht="12" hidden="false" customHeight="true" outlineLevel="0" collapsed="false">
      <c r="A73" s="415" t="s">
        <v>1281</v>
      </c>
      <c r="B73" s="416" t="s">
        <v>1282</v>
      </c>
      <c r="C73" s="417" t="s">
        <v>1156</v>
      </c>
      <c r="D73" s="418" t="n">
        <v>4</v>
      </c>
      <c r="E73" s="419"/>
      <c r="F73" s="420" t="n">
        <v>15627</v>
      </c>
    </row>
    <row r="74" customFormat="false" ht="12" hidden="false" customHeight="true" outlineLevel="0" collapsed="false">
      <c r="A74" s="415" t="s">
        <v>1283</v>
      </c>
      <c r="B74" s="416" t="s">
        <v>1284</v>
      </c>
      <c r="C74" s="417" t="s">
        <v>1156</v>
      </c>
      <c r="D74" s="418" t="n">
        <v>11</v>
      </c>
      <c r="E74" s="419"/>
      <c r="F74" s="420" t="n">
        <v>726817</v>
      </c>
    </row>
    <row r="75" customFormat="false" ht="12" hidden="false" customHeight="true" outlineLevel="0" collapsed="false">
      <c r="A75" s="415" t="s">
        <v>1285</v>
      </c>
      <c r="B75" s="416" t="s">
        <v>1286</v>
      </c>
      <c r="C75" s="417" t="s">
        <v>1156</v>
      </c>
      <c r="D75" s="418" t="n">
        <v>32</v>
      </c>
      <c r="E75" s="419"/>
      <c r="F75" s="420" t="n">
        <v>403002</v>
      </c>
    </row>
    <row r="76" customFormat="false" ht="12" hidden="false" customHeight="true" outlineLevel="0" collapsed="false">
      <c r="A76" s="415" t="s">
        <v>1287</v>
      </c>
      <c r="B76" s="416" t="s">
        <v>1288</v>
      </c>
      <c r="C76" s="417" t="s">
        <v>1156</v>
      </c>
      <c r="D76" s="418" t="n">
        <v>21</v>
      </c>
      <c r="E76" s="419"/>
      <c r="F76" s="420" t="n">
        <v>669689</v>
      </c>
    </row>
    <row r="77" customFormat="false" ht="12" hidden="false" customHeight="true" outlineLevel="0" collapsed="false">
      <c r="A77" s="415" t="s">
        <v>1289</v>
      </c>
      <c r="B77" s="416" t="s">
        <v>1290</v>
      </c>
      <c r="C77" s="417" t="s">
        <v>1156</v>
      </c>
      <c r="D77" s="418" t="n">
        <v>7</v>
      </c>
      <c r="E77" s="419"/>
      <c r="F77" s="420" t="n">
        <v>45811</v>
      </c>
    </row>
    <row r="78" customFormat="false" ht="12" hidden="false" customHeight="true" outlineLevel="0" collapsed="false">
      <c r="A78" s="415" t="s">
        <v>1291</v>
      </c>
      <c r="B78" s="416" t="s">
        <v>1292</v>
      </c>
      <c r="C78" s="417" t="s">
        <v>1156</v>
      </c>
      <c r="D78" s="418" t="n">
        <v>1</v>
      </c>
      <c r="E78" s="419"/>
      <c r="F78" s="420" t="s">
        <v>25</v>
      </c>
    </row>
    <row r="79" customFormat="false" ht="12" hidden="false" customHeight="true" outlineLevel="0" collapsed="false">
      <c r="A79" s="415" t="s">
        <v>1293</v>
      </c>
      <c r="B79" s="416" t="s">
        <v>1294</v>
      </c>
      <c r="C79" s="417" t="s">
        <v>1156</v>
      </c>
      <c r="D79" s="418" t="n">
        <v>3</v>
      </c>
      <c r="E79" s="419"/>
      <c r="F79" s="420" t="n">
        <v>64267</v>
      </c>
    </row>
    <row r="80" customFormat="false" ht="12" hidden="false" customHeight="true" outlineLevel="0" collapsed="false">
      <c r="A80" s="415" t="s">
        <v>1295</v>
      </c>
      <c r="B80" s="416" t="s">
        <v>1296</v>
      </c>
      <c r="C80" s="417" t="s">
        <v>1156</v>
      </c>
      <c r="D80" s="418" t="n">
        <v>3</v>
      </c>
      <c r="E80" s="419"/>
      <c r="F80" s="420" t="n">
        <v>371518</v>
      </c>
    </row>
    <row r="81" customFormat="false" ht="12" hidden="false" customHeight="true" outlineLevel="0" collapsed="false">
      <c r="A81" s="415" t="s">
        <v>1297</v>
      </c>
      <c r="B81" s="416" t="s">
        <v>1298</v>
      </c>
      <c r="C81" s="417" t="s">
        <v>1156</v>
      </c>
      <c r="D81" s="418" t="n">
        <v>3</v>
      </c>
      <c r="E81" s="419"/>
      <c r="F81" s="420" t="n">
        <v>1342</v>
      </c>
    </row>
    <row r="82" customFormat="false" ht="12" hidden="false" customHeight="true" outlineLevel="0" collapsed="false">
      <c r="A82" s="415" t="s">
        <v>1299</v>
      </c>
      <c r="B82" s="416" t="s">
        <v>1300</v>
      </c>
      <c r="C82" s="417" t="s">
        <v>1156</v>
      </c>
      <c r="D82" s="418" t="n">
        <v>7</v>
      </c>
      <c r="E82" s="419"/>
      <c r="F82" s="420" t="n">
        <v>120212</v>
      </c>
    </row>
    <row r="83" customFormat="false" ht="12" hidden="false" customHeight="true" outlineLevel="0" collapsed="false">
      <c r="A83" s="415" t="s">
        <v>1301</v>
      </c>
      <c r="B83" s="416" t="s">
        <v>1302</v>
      </c>
      <c r="C83" s="417" t="s">
        <v>1156</v>
      </c>
      <c r="D83" s="418" t="n">
        <v>3</v>
      </c>
      <c r="E83" s="419"/>
      <c r="F83" s="420" t="n">
        <v>6780</v>
      </c>
    </row>
    <row r="84" customFormat="false" ht="12" hidden="false" customHeight="true" outlineLevel="0" collapsed="false">
      <c r="A84" s="415" t="s">
        <v>1303</v>
      </c>
      <c r="B84" s="416" t="s">
        <v>1304</v>
      </c>
      <c r="C84" s="417" t="s">
        <v>1156</v>
      </c>
      <c r="D84" s="418" t="n">
        <v>8</v>
      </c>
      <c r="E84" s="419"/>
      <c r="F84" s="420" t="n">
        <v>445235</v>
      </c>
    </row>
    <row r="85" customFormat="false" ht="12" hidden="false" customHeight="true" outlineLevel="0" collapsed="false">
      <c r="A85" s="415" t="s">
        <v>1305</v>
      </c>
      <c r="B85" s="416" t="s">
        <v>1306</v>
      </c>
      <c r="C85" s="417" t="s">
        <v>1156</v>
      </c>
      <c r="D85" s="418" t="n">
        <v>33</v>
      </c>
      <c r="E85" s="419"/>
      <c r="F85" s="420" t="n">
        <v>1201315</v>
      </c>
    </row>
    <row r="86" customFormat="false" ht="12" hidden="false" customHeight="true" outlineLevel="0" collapsed="false">
      <c r="A86" s="403" t="s">
        <v>1307</v>
      </c>
      <c r="B86" s="404" t="s">
        <v>1308</v>
      </c>
      <c r="C86" s="424" t="s">
        <v>1156</v>
      </c>
      <c r="D86" s="406" t="n">
        <v>10</v>
      </c>
      <c r="E86" s="425"/>
      <c r="F86" s="408" t="n">
        <v>59032</v>
      </c>
    </row>
    <row r="87" customFormat="false" ht="13.5" hidden="false" customHeight="true" outlineLevel="0" collapsed="false">
      <c r="A87" s="426" t="n">
        <v>10</v>
      </c>
      <c r="B87" s="427" t="s">
        <v>253</v>
      </c>
      <c r="C87" s="428"/>
      <c r="D87" s="429" t="n">
        <v>72</v>
      </c>
      <c r="E87" s="430"/>
      <c r="F87" s="431" t="n">
        <v>5382675</v>
      </c>
    </row>
    <row r="88" customFormat="false" ht="13.5" hidden="false" customHeight="true" outlineLevel="0" collapsed="false">
      <c r="A88" s="397" t="n">
        <v>10</v>
      </c>
      <c r="B88" s="398" t="s">
        <v>1152</v>
      </c>
      <c r="C88" s="399"/>
      <c r="D88" s="400" t="n">
        <v>69</v>
      </c>
      <c r="E88" s="401"/>
      <c r="F88" s="402" t="n">
        <v>5361872</v>
      </c>
    </row>
    <row r="89" customFormat="false" ht="13.5" hidden="false" customHeight="true" outlineLevel="0" collapsed="false">
      <c r="A89" s="403" t="n">
        <v>10</v>
      </c>
      <c r="B89" s="404" t="s">
        <v>1153</v>
      </c>
      <c r="C89" s="405"/>
      <c r="D89" s="406" t="n">
        <v>3</v>
      </c>
      <c r="E89" s="407"/>
      <c r="F89" s="408" t="n">
        <v>20803</v>
      </c>
    </row>
    <row r="90" customFormat="false" ht="12" hidden="false" customHeight="true" outlineLevel="0" collapsed="false">
      <c r="A90" s="415" t="s">
        <v>1309</v>
      </c>
      <c r="B90" s="416" t="s">
        <v>1310</v>
      </c>
      <c r="C90" s="417" t="s">
        <v>1156</v>
      </c>
      <c r="D90" s="418" t="n">
        <v>2</v>
      </c>
      <c r="E90" s="419"/>
      <c r="F90" s="420" t="s">
        <v>25</v>
      </c>
    </row>
    <row r="91" customFormat="false" ht="12" hidden="false" customHeight="true" outlineLevel="0" collapsed="false">
      <c r="A91" s="415" t="s">
        <v>1311</v>
      </c>
      <c r="B91" s="416" t="s">
        <v>1312</v>
      </c>
      <c r="C91" s="417" t="s">
        <v>1156</v>
      </c>
      <c r="D91" s="418" t="n">
        <v>2</v>
      </c>
      <c r="E91" s="419"/>
      <c r="F91" s="420" t="s">
        <v>25</v>
      </c>
      <c r="H91" s="432"/>
    </row>
    <row r="92" customFormat="false" ht="12" hidden="false" customHeight="true" outlineLevel="0" collapsed="false">
      <c r="A92" s="415" t="s">
        <v>1313</v>
      </c>
      <c r="B92" s="416" t="s">
        <v>1314</v>
      </c>
      <c r="C92" s="417" t="s">
        <v>1156</v>
      </c>
      <c r="D92" s="418" t="n">
        <v>2</v>
      </c>
      <c r="E92" s="419"/>
      <c r="F92" s="420" t="s">
        <v>25</v>
      </c>
    </row>
    <row r="93" customFormat="false" ht="12" hidden="false" customHeight="true" outlineLevel="0" collapsed="false">
      <c r="A93" s="415" t="s">
        <v>1315</v>
      </c>
      <c r="B93" s="416" t="s">
        <v>1316</v>
      </c>
      <c r="C93" s="417" t="s">
        <v>1156</v>
      </c>
      <c r="D93" s="418" t="n">
        <v>4</v>
      </c>
      <c r="E93" s="419"/>
      <c r="F93" s="420" t="n">
        <v>837297</v>
      </c>
    </row>
    <row r="94" customFormat="false" ht="12" hidden="false" customHeight="true" outlineLevel="0" collapsed="false">
      <c r="A94" s="415" t="s">
        <v>1317</v>
      </c>
      <c r="B94" s="416" t="s">
        <v>1318</v>
      </c>
      <c r="C94" s="417" t="s">
        <v>1156</v>
      </c>
      <c r="D94" s="418" t="n">
        <v>10</v>
      </c>
      <c r="E94" s="419"/>
      <c r="F94" s="420" t="n">
        <v>315229</v>
      </c>
    </row>
    <row r="95" customFormat="false" ht="12" hidden="false" customHeight="true" outlineLevel="0" collapsed="false">
      <c r="A95" s="415" t="s">
        <v>1319</v>
      </c>
      <c r="B95" s="416" t="s">
        <v>1320</v>
      </c>
      <c r="C95" s="417" t="s">
        <v>1156</v>
      </c>
      <c r="D95" s="418" t="n">
        <v>8</v>
      </c>
      <c r="E95" s="419"/>
      <c r="F95" s="420" t="n">
        <v>704408</v>
      </c>
    </row>
    <row r="96" customFormat="false" ht="12" hidden="false" customHeight="true" outlineLevel="0" collapsed="false">
      <c r="A96" s="415" t="s">
        <v>1321</v>
      </c>
      <c r="B96" s="416" t="s">
        <v>1322</v>
      </c>
      <c r="C96" s="417" t="s">
        <v>1156</v>
      </c>
      <c r="D96" s="418" t="n">
        <v>2</v>
      </c>
      <c r="E96" s="419"/>
      <c r="F96" s="420" t="s">
        <v>25</v>
      </c>
    </row>
    <row r="97" customFormat="false" ht="12" hidden="false" customHeight="true" outlineLevel="0" collapsed="false">
      <c r="A97" s="415" t="s">
        <v>1323</v>
      </c>
      <c r="B97" s="416" t="s">
        <v>1324</v>
      </c>
      <c r="C97" s="421" t="s">
        <v>1214</v>
      </c>
      <c r="D97" s="418" t="n">
        <v>1</v>
      </c>
      <c r="E97" s="419" t="s">
        <v>25</v>
      </c>
      <c r="F97" s="420" t="s">
        <v>25</v>
      </c>
    </row>
    <row r="98" customFormat="false" ht="12" hidden="false" customHeight="true" outlineLevel="0" collapsed="false">
      <c r="A98" s="415" t="s">
        <v>1325</v>
      </c>
      <c r="B98" s="416" t="s">
        <v>1326</v>
      </c>
      <c r="C98" s="421" t="s">
        <v>1214</v>
      </c>
      <c r="D98" s="418" t="n">
        <v>1</v>
      </c>
      <c r="E98" s="419" t="s">
        <v>25</v>
      </c>
      <c r="F98" s="420" t="s">
        <v>25</v>
      </c>
    </row>
    <row r="99" customFormat="false" ht="12" hidden="false" customHeight="true" outlineLevel="0" collapsed="false">
      <c r="A99" s="415" t="s">
        <v>1327</v>
      </c>
      <c r="B99" s="416" t="s">
        <v>1328</v>
      </c>
      <c r="C99" s="421" t="s">
        <v>1214</v>
      </c>
      <c r="D99" s="418" t="n">
        <v>12</v>
      </c>
      <c r="E99" s="419" t="n">
        <v>3572</v>
      </c>
      <c r="F99" s="420" t="n">
        <v>244946</v>
      </c>
    </row>
    <row r="100" customFormat="false" ht="12" hidden="false" customHeight="true" outlineLevel="0" collapsed="false">
      <c r="A100" s="415" t="s">
        <v>1329</v>
      </c>
      <c r="B100" s="416" t="s">
        <v>1330</v>
      </c>
      <c r="C100" s="417" t="s">
        <v>1156</v>
      </c>
      <c r="D100" s="418" t="n">
        <v>9</v>
      </c>
      <c r="E100" s="419"/>
      <c r="F100" s="420" t="n">
        <v>2123</v>
      </c>
    </row>
    <row r="101" customFormat="false" ht="12" hidden="false" customHeight="true" outlineLevel="0" collapsed="false">
      <c r="A101" s="415" t="s">
        <v>1331</v>
      </c>
      <c r="B101" s="416" t="s">
        <v>1332</v>
      </c>
      <c r="C101" s="421" t="s">
        <v>1214</v>
      </c>
      <c r="D101" s="418" t="n">
        <v>1</v>
      </c>
      <c r="E101" s="419" t="s">
        <v>25</v>
      </c>
      <c r="F101" s="420" t="s">
        <v>25</v>
      </c>
    </row>
    <row r="102" customFormat="false" ht="12" hidden="false" customHeight="true" outlineLevel="0" collapsed="false">
      <c r="A102" s="415" t="s">
        <v>1333</v>
      </c>
      <c r="B102" s="416" t="s">
        <v>1334</v>
      </c>
      <c r="C102" s="421" t="s">
        <v>1214</v>
      </c>
      <c r="D102" s="418" t="n">
        <v>2</v>
      </c>
      <c r="E102" s="419" t="s">
        <v>25</v>
      </c>
      <c r="F102" s="420" t="s">
        <v>25</v>
      </c>
    </row>
    <row r="103" customFormat="false" ht="12" hidden="false" customHeight="true" outlineLevel="0" collapsed="false">
      <c r="A103" s="415" t="s">
        <v>1335</v>
      </c>
      <c r="B103" s="416" t="s">
        <v>1336</v>
      </c>
      <c r="C103" s="421" t="s">
        <v>1214</v>
      </c>
      <c r="D103" s="418" t="n">
        <v>1</v>
      </c>
      <c r="E103" s="419" t="s">
        <v>25</v>
      </c>
      <c r="F103" s="420" t="s">
        <v>25</v>
      </c>
    </row>
    <row r="104" customFormat="false" ht="12" hidden="false" customHeight="true" outlineLevel="0" collapsed="false">
      <c r="A104" s="415" t="s">
        <v>1337</v>
      </c>
      <c r="B104" s="416" t="s">
        <v>1338</v>
      </c>
      <c r="C104" s="421" t="s">
        <v>1214</v>
      </c>
      <c r="D104" s="418" t="n">
        <v>1</v>
      </c>
      <c r="E104" s="419" t="s">
        <v>25</v>
      </c>
      <c r="F104" s="420" t="s">
        <v>25</v>
      </c>
    </row>
    <row r="105" customFormat="false" ht="12" hidden="false" customHeight="true" outlineLevel="0" collapsed="false">
      <c r="A105" s="415" t="s">
        <v>1339</v>
      </c>
      <c r="B105" s="416" t="s">
        <v>1340</v>
      </c>
      <c r="C105" s="417" t="s">
        <v>1156</v>
      </c>
      <c r="D105" s="418" t="n">
        <v>1</v>
      </c>
      <c r="E105" s="419"/>
      <c r="F105" s="420" t="s">
        <v>25</v>
      </c>
    </row>
    <row r="106" customFormat="false" ht="12" hidden="false" customHeight="true" outlineLevel="0" collapsed="false">
      <c r="A106" s="415" t="s">
        <v>1341</v>
      </c>
      <c r="B106" s="416" t="s">
        <v>1342</v>
      </c>
      <c r="C106" s="421" t="s">
        <v>1343</v>
      </c>
      <c r="D106" s="418" t="n">
        <v>1</v>
      </c>
      <c r="E106" s="419" t="s">
        <v>25</v>
      </c>
      <c r="F106" s="420" t="s">
        <v>25</v>
      </c>
    </row>
    <row r="107" customFormat="false" ht="12" hidden="false" customHeight="true" outlineLevel="0" collapsed="false">
      <c r="A107" s="415" t="s">
        <v>1344</v>
      </c>
      <c r="B107" s="416" t="s">
        <v>1345</v>
      </c>
      <c r="C107" s="417" t="s">
        <v>1156</v>
      </c>
      <c r="D107" s="418" t="n">
        <v>1</v>
      </c>
      <c r="E107" s="419"/>
      <c r="F107" s="420" t="s">
        <v>25</v>
      </c>
    </row>
    <row r="108" customFormat="false" ht="12" hidden="false" customHeight="true" outlineLevel="0" collapsed="false">
      <c r="A108" s="415" t="s">
        <v>1346</v>
      </c>
      <c r="B108" s="416" t="s">
        <v>1347</v>
      </c>
      <c r="C108" s="417" t="s">
        <v>1156</v>
      </c>
      <c r="D108" s="418" t="n">
        <v>1</v>
      </c>
      <c r="E108" s="419"/>
      <c r="F108" s="420" t="s">
        <v>25</v>
      </c>
    </row>
    <row r="109" customFormat="false" ht="12" hidden="false" customHeight="true" outlineLevel="0" collapsed="false">
      <c r="A109" s="415" t="s">
        <v>1348</v>
      </c>
      <c r="B109" s="416" t="s">
        <v>1349</v>
      </c>
      <c r="C109" s="417" t="s">
        <v>1156</v>
      </c>
      <c r="D109" s="418" t="n">
        <v>1</v>
      </c>
      <c r="E109" s="419"/>
      <c r="F109" s="420" t="s">
        <v>25</v>
      </c>
    </row>
    <row r="110" customFormat="false" ht="12" hidden="false" customHeight="true" outlineLevel="0" collapsed="false">
      <c r="A110" s="415" t="s">
        <v>1350</v>
      </c>
      <c r="B110" s="416" t="s">
        <v>1351</v>
      </c>
      <c r="C110" s="417" t="s">
        <v>1156</v>
      </c>
      <c r="D110" s="418" t="n">
        <v>1</v>
      </c>
      <c r="E110" s="419"/>
      <c r="F110" s="420" t="s">
        <v>25</v>
      </c>
    </row>
    <row r="111" customFormat="false" ht="12" hidden="false" customHeight="true" outlineLevel="0" collapsed="false">
      <c r="A111" s="403" t="s">
        <v>1352</v>
      </c>
      <c r="B111" s="404" t="s">
        <v>1353</v>
      </c>
      <c r="C111" s="424" t="s">
        <v>1156</v>
      </c>
      <c r="D111" s="406" t="n">
        <v>8</v>
      </c>
      <c r="E111" s="425"/>
      <c r="F111" s="408" t="n">
        <v>28755</v>
      </c>
    </row>
    <row r="112" customFormat="false" ht="13.5" hidden="false" customHeight="true" outlineLevel="0" collapsed="false">
      <c r="A112" s="426" t="n">
        <v>11</v>
      </c>
      <c r="B112" s="427" t="s">
        <v>277</v>
      </c>
      <c r="C112" s="428"/>
      <c r="D112" s="429" t="n">
        <v>291</v>
      </c>
      <c r="E112" s="430"/>
      <c r="F112" s="431" t="n">
        <v>7206784</v>
      </c>
    </row>
    <row r="113" customFormat="false" ht="13.5" hidden="false" customHeight="true" outlineLevel="0" collapsed="false">
      <c r="A113" s="397" t="n">
        <v>11</v>
      </c>
      <c r="B113" s="398" t="s">
        <v>1152</v>
      </c>
      <c r="C113" s="399"/>
      <c r="D113" s="400" t="n">
        <v>130</v>
      </c>
      <c r="E113" s="401"/>
      <c r="F113" s="402" t="n">
        <v>5640983</v>
      </c>
    </row>
    <row r="114" customFormat="false" ht="13.5" hidden="false" customHeight="true" outlineLevel="0" collapsed="false">
      <c r="A114" s="403" t="n">
        <v>11</v>
      </c>
      <c r="B114" s="404" t="s">
        <v>1153</v>
      </c>
      <c r="C114" s="405"/>
      <c r="D114" s="406" t="n">
        <v>161</v>
      </c>
      <c r="E114" s="407"/>
      <c r="F114" s="408" t="n">
        <v>1565801</v>
      </c>
    </row>
    <row r="115" customFormat="false" ht="12" hidden="false" customHeight="true" outlineLevel="0" collapsed="false">
      <c r="A115" s="415" t="s">
        <v>1354</v>
      </c>
      <c r="B115" s="416" t="s">
        <v>1355</v>
      </c>
      <c r="C115" s="417" t="s">
        <v>1209</v>
      </c>
      <c r="D115" s="418" t="n">
        <v>1</v>
      </c>
      <c r="E115" s="419" t="s">
        <v>25</v>
      </c>
      <c r="F115" s="420" t="s">
        <v>25</v>
      </c>
    </row>
    <row r="116" customFormat="false" ht="12" hidden="false" customHeight="true" outlineLevel="0" collapsed="false">
      <c r="A116" s="415" t="s">
        <v>1356</v>
      </c>
      <c r="B116" s="416" t="s">
        <v>1357</v>
      </c>
      <c r="C116" s="417" t="s">
        <v>1209</v>
      </c>
      <c r="D116" s="418" t="n">
        <v>2</v>
      </c>
      <c r="E116" s="419" t="s">
        <v>25</v>
      </c>
      <c r="F116" s="420" t="s">
        <v>25</v>
      </c>
    </row>
    <row r="117" customFormat="false" ht="12" hidden="false" customHeight="true" outlineLevel="0" collapsed="false">
      <c r="A117" s="415" t="s">
        <v>1358</v>
      </c>
      <c r="B117" s="416" t="s">
        <v>1359</v>
      </c>
      <c r="C117" s="417" t="s">
        <v>1209</v>
      </c>
      <c r="D117" s="418" t="n">
        <v>2</v>
      </c>
      <c r="E117" s="419" t="s">
        <v>25</v>
      </c>
      <c r="F117" s="420" t="s">
        <v>25</v>
      </c>
    </row>
    <row r="118" customFormat="false" ht="12" hidden="false" customHeight="true" outlineLevel="0" collapsed="false">
      <c r="A118" s="415" t="s">
        <v>1360</v>
      </c>
      <c r="B118" s="416" t="s">
        <v>1361</v>
      </c>
      <c r="C118" s="417" t="s">
        <v>1156</v>
      </c>
      <c r="D118" s="418" t="n">
        <v>1</v>
      </c>
      <c r="E118" s="419"/>
      <c r="F118" s="420" t="s">
        <v>25</v>
      </c>
    </row>
    <row r="119" customFormat="false" ht="12" hidden="false" customHeight="true" outlineLevel="0" collapsed="false">
      <c r="A119" s="415" t="s">
        <v>1362</v>
      </c>
      <c r="B119" s="416" t="s">
        <v>1363</v>
      </c>
      <c r="C119" s="417" t="s">
        <v>1156</v>
      </c>
      <c r="D119" s="418" t="n">
        <v>2</v>
      </c>
      <c r="E119" s="419"/>
      <c r="F119" s="420" t="s">
        <v>25</v>
      </c>
    </row>
    <row r="120" customFormat="false" ht="12" hidden="false" customHeight="true" outlineLevel="0" collapsed="false">
      <c r="A120" s="415" t="s">
        <v>1364</v>
      </c>
      <c r="B120" s="416" t="s">
        <v>1365</v>
      </c>
      <c r="C120" s="417" t="s">
        <v>1209</v>
      </c>
      <c r="D120" s="418" t="n">
        <v>1</v>
      </c>
      <c r="E120" s="419" t="s">
        <v>25</v>
      </c>
      <c r="F120" s="420" t="s">
        <v>25</v>
      </c>
    </row>
    <row r="121" customFormat="false" ht="12" hidden="false" customHeight="true" outlineLevel="0" collapsed="false">
      <c r="A121" s="415" t="s">
        <v>1366</v>
      </c>
      <c r="B121" s="416" t="s">
        <v>1367</v>
      </c>
      <c r="C121" s="417" t="s">
        <v>1209</v>
      </c>
      <c r="D121" s="418" t="n">
        <v>1</v>
      </c>
      <c r="E121" s="419" t="s">
        <v>25</v>
      </c>
      <c r="F121" s="420" t="s">
        <v>25</v>
      </c>
    </row>
    <row r="122" customFormat="false" ht="12" hidden="false" customHeight="true" outlineLevel="0" collapsed="false">
      <c r="A122" s="415" t="s">
        <v>1368</v>
      </c>
      <c r="B122" s="416" t="s">
        <v>1369</v>
      </c>
      <c r="C122" s="417" t="s">
        <v>1209</v>
      </c>
      <c r="D122" s="418" t="n">
        <v>2</v>
      </c>
      <c r="E122" s="419" t="s">
        <v>25</v>
      </c>
      <c r="F122" s="420" t="s">
        <v>25</v>
      </c>
    </row>
    <row r="123" customFormat="false" ht="12" hidden="false" customHeight="true" outlineLevel="0" collapsed="false">
      <c r="A123" s="415" t="s">
        <v>1370</v>
      </c>
      <c r="B123" s="416" t="s">
        <v>1371</v>
      </c>
      <c r="C123" s="417" t="s">
        <v>1209</v>
      </c>
      <c r="D123" s="418" t="n">
        <v>1</v>
      </c>
      <c r="E123" s="419" t="s">
        <v>25</v>
      </c>
      <c r="F123" s="420" t="s">
        <v>25</v>
      </c>
    </row>
    <row r="124" customFormat="false" ht="12" hidden="false" customHeight="true" outlineLevel="0" collapsed="false">
      <c r="A124" s="415" t="s">
        <v>1372</v>
      </c>
      <c r="B124" s="416" t="s">
        <v>1373</v>
      </c>
      <c r="C124" s="417" t="s">
        <v>1209</v>
      </c>
      <c r="D124" s="418" t="n">
        <v>1</v>
      </c>
      <c r="E124" s="419" t="s">
        <v>25</v>
      </c>
      <c r="F124" s="420" t="s">
        <v>25</v>
      </c>
    </row>
    <row r="125" customFormat="false" ht="12" hidden="false" customHeight="true" outlineLevel="0" collapsed="false">
      <c r="A125" s="415" t="s">
        <v>1374</v>
      </c>
      <c r="B125" s="416" t="s">
        <v>1375</v>
      </c>
      <c r="C125" s="417" t="s">
        <v>1209</v>
      </c>
      <c r="D125" s="418" t="n">
        <v>2</v>
      </c>
      <c r="E125" s="419" t="s">
        <v>25</v>
      </c>
      <c r="F125" s="420" t="s">
        <v>25</v>
      </c>
    </row>
    <row r="126" customFormat="false" ht="12" hidden="false" customHeight="true" outlineLevel="0" collapsed="false">
      <c r="A126" s="415" t="s">
        <v>1376</v>
      </c>
      <c r="B126" s="416" t="s">
        <v>1377</v>
      </c>
      <c r="C126" s="417" t="s">
        <v>1156</v>
      </c>
      <c r="D126" s="418" t="n">
        <v>1</v>
      </c>
      <c r="E126" s="419"/>
      <c r="F126" s="420" t="s">
        <v>25</v>
      </c>
    </row>
    <row r="127" customFormat="false" ht="12" hidden="false" customHeight="true" outlineLevel="0" collapsed="false">
      <c r="A127" s="415" t="s">
        <v>1378</v>
      </c>
      <c r="B127" s="416" t="s">
        <v>1379</v>
      </c>
      <c r="C127" s="417" t="s">
        <v>1156</v>
      </c>
      <c r="D127" s="418" t="n">
        <v>1</v>
      </c>
      <c r="E127" s="419"/>
      <c r="F127" s="420" t="s">
        <v>25</v>
      </c>
    </row>
    <row r="128" customFormat="false" ht="12" hidden="false" customHeight="true" outlineLevel="0" collapsed="false">
      <c r="A128" s="415" t="s">
        <v>1380</v>
      </c>
      <c r="B128" s="416" t="s">
        <v>1381</v>
      </c>
      <c r="C128" s="417" t="s">
        <v>1156</v>
      </c>
      <c r="D128" s="418" t="n">
        <v>2</v>
      </c>
      <c r="E128" s="423"/>
      <c r="F128" s="420" t="s">
        <v>25</v>
      </c>
    </row>
    <row r="129" customFormat="false" ht="12" hidden="false" customHeight="true" outlineLevel="0" collapsed="false">
      <c r="A129" s="415" t="s">
        <v>1382</v>
      </c>
      <c r="B129" s="416" t="s">
        <v>1383</v>
      </c>
      <c r="C129" s="417" t="s">
        <v>1384</v>
      </c>
      <c r="D129" s="418" t="n">
        <v>1</v>
      </c>
      <c r="E129" s="419" t="s">
        <v>25</v>
      </c>
      <c r="F129" s="420" t="s">
        <v>25</v>
      </c>
    </row>
    <row r="130" customFormat="false" ht="12" hidden="false" customHeight="true" outlineLevel="0" collapsed="false">
      <c r="A130" s="415" t="s">
        <v>1385</v>
      </c>
      <c r="B130" s="416" t="s">
        <v>1386</v>
      </c>
      <c r="C130" s="417" t="s">
        <v>1384</v>
      </c>
      <c r="D130" s="418" t="n">
        <v>1</v>
      </c>
      <c r="E130" s="419" t="s">
        <v>25</v>
      </c>
      <c r="F130" s="420" t="s">
        <v>25</v>
      </c>
    </row>
    <row r="131" customFormat="false" ht="12" hidden="false" customHeight="true" outlineLevel="0" collapsed="false">
      <c r="A131" s="415" t="s">
        <v>1387</v>
      </c>
      <c r="B131" s="416" t="s">
        <v>1388</v>
      </c>
      <c r="C131" s="417" t="s">
        <v>1384</v>
      </c>
      <c r="D131" s="418" t="n">
        <v>1</v>
      </c>
      <c r="E131" s="419" t="s">
        <v>25</v>
      </c>
      <c r="F131" s="420" t="s">
        <v>25</v>
      </c>
    </row>
    <row r="132" customFormat="false" ht="12" hidden="false" customHeight="true" outlineLevel="0" collapsed="false">
      <c r="A132" s="415" t="s">
        <v>1389</v>
      </c>
      <c r="B132" s="416" t="s">
        <v>1390</v>
      </c>
      <c r="C132" s="417" t="s">
        <v>1156</v>
      </c>
      <c r="D132" s="418" t="n">
        <v>6</v>
      </c>
      <c r="E132" s="419"/>
      <c r="F132" s="420" t="n">
        <v>46508</v>
      </c>
    </row>
    <row r="133" customFormat="false" ht="12" hidden="false" customHeight="true" outlineLevel="0" collapsed="false">
      <c r="A133" s="415" t="s">
        <v>1391</v>
      </c>
      <c r="B133" s="416" t="s">
        <v>1392</v>
      </c>
      <c r="C133" s="417" t="s">
        <v>1384</v>
      </c>
      <c r="D133" s="418" t="n">
        <v>1</v>
      </c>
      <c r="E133" s="419" t="s">
        <v>25</v>
      </c>
      <c r="F133" s="420" t="s">
        <v>25</v>
      </c>
    </row>
    <row r="134" customFormat="false" ht="12" hidden="false" customHeight="true" outlineLevel="0" collapsed="false">
      <c r="A134" s="415" t="s">
        <v>1393</v>
      </c>
      <c r="B134" s="416" t="s">
        <v>1394</v>
      </c>
      <c r="C134" s="422" t="s">
        <v>1384</v>
      </c>
      <c r="D134" s="418" t="n">
        <v>2</v>
      </c>
      <c r="E134" s="423" t="s">
        <v>25</v>
      </c>
      <c r="F134" s="420" t="s">
        <v>25</v>
      </c>
    </row>
    <row r="135" customFormat="false" ht="12" hidden="false" customHeight="true" outlineLevel="0" collapsed="false">
      <c r="A135" s="415" t="s">
        <v>1395</v>
      </c>
      <c r="B135" s="416" t="s">
        <v>1396</v>
      </c>
      <c r="C135" s="422" t="s">
        <v>1384</v>
      </c>
      <c r="D135" s="418" t="n">
        <v>2</v>
      </c>
      <c r="E135" s="423" t="s">
        <v>25</v>
      </c>
      <c r="F135" s="420" t="s">
        <v>25</v>
      </c>
    </row>
    <row r="136" customFormat="false" ht="12" hidden="false" customHeight="true" outlineLevel="0" collapsed="false">
      <c r="A136" s="415" t="s">
        <v>1397</v>
      </c>
      <c r="B136" s="416" t="s">
        <v>1398</v>
      </c>
      <c r="C136" s="417" t="s">
        <v>1156</v>
      </c>
      <c r="D136" s="418" t="n">
        <v>1</v>
      </c>
      <c r="E136" s="419"/>
      <c r="F136" s="420" t="s">
        <v>25</v>
      </c>
    </row>
    <row r="137" customFormat="false" ht="12" hidden="false" customHeight="true" outlineLevel="0" collapsed="false">
      <c r="A137" s="415" t="s">
        <v>1399</v>
      </c>
      <c r="B137" s="416" t="s">
        <v>1400</v>
      </c>
      <c r="C137" s="417" t="s">
        <v>1156</v>
      </c>
      <c r="D137" s="418" t="n">
        <v>2</v>
      </c>
      <c r="E137" s="419"/>
      <c r="F137" s="420" t="s">
        <v>25</v>
      </c>
    </row>
    <row r="138" customFormat="false" ht="12" hidden="false" customHeight="true" outlineLevel="0" collapsed="false">
      <c r="A138" s="415" t="s">
        <v>1401</v>
      </c>
      <c r="B138" s="416" t="s">
        <v>1402</v>
      </c>
      <c r="C138" s="417" t="s">
        <v>1156</v>
      </c>
      <c r="D138" s="418" t="n">
        <v>3</v>
      </c>
      <c r="E138" s="419"/>
      <c r="F138" s="420" t="n">
        <v>33696</v>
      </c>
    </row>
    <row r="139" customFormat="false" ht="12" hidden="false" customHeight="true" outlineLevel="0" collapsed="false">
      <c r="A139" s="415" t="s">
        <v>1403</v>
      </c>
      <c r="B139" s="416" t="s">
        <v>1404</v>
      </c>
      <c r="C139" s="417" t="s">
        <v>1156</v>
      </c>
      <c r="D139" s="418" t="n">
        <v>1</v>
      </c>
      <c r="E139" s="419"/>
      <c r="F139" s="420" t="s">
        <v>25</v>
      </c>
    </row>
    <row r="140" customFormat="false" ht="12" hidden="false" customHeight="true" outlineLevel="0" collapsed="false">
      <c r="A140" s="415" t="s">
        <v>1405</v>
      </c>
      <c r="B140" s="416" t="s">
        <v>1406</v>
      </c>
      <c r="C140" s="422" t="s">
        <v>1209</v>
      </c>
      <c r="D140" s="418" t="n">
        <v>1</v>
      </c>
      <c r="E140" s="423" t="s">
        <v>25</v>
      </c>
      <c r="F140" s="420" t="s">
        <v>25</v>
      </c>
    </row>
    <row r="141" customFormat="false" ht="12" hidden="false" customHeight="true" outlineLevel="0" collapsed="false">
      <c r="A141" s="415" t="s">
        <v>1407</v>
      </c>
      <c r="B141" s="416" t="s">
        <v>1408</v>
      </c>
      <c r="C141" s="422" t="s">
        <v>1156</v>
      </c>
      <c r="D141" s="418" t="n">
        <v>1</v>
      </c>
      <c r="E141" s="423"/>
      <c r="F141" s="420" t="s">
        <v>25</v>
      </c>
    </row>
    <row r="142" customFormat="false" ht="12" hidden="false" customHeight="true" outlineLevel="0" collapsed="false">
      <c r="A142" s="415" t="s">
        <v>1409</v>
      </c>
      <c r="B142" s="416" t="s">
        <v>1410</v>
      </c>
      <c r="C142" s="422" t="s">
        <v>1209</v>
      </c>
      <c r="D142" s="418" t="n">
        <v>9</v>
      </c>
      <c r="E142" s="423" t="n">
        <v>6647</v>
      </c>
      <c r="F142" s="420" t="n">
        <v>625801</v>
      </c>
    </row>
    <row r="143" customFormat="false" ht="12" hidden="false" customHeight="true" outlineLevel="0" collapsed="false">
      <c r="A143" s="415" t="s">
        <v>1411</v>
      </c>
      <c r="B143" s="416" t="s">
        <v>1412</v>
      </c>
      <c r="C143" s="417" t="s">
        <v>1156</v>
      </c>
      <c r="D143" s="418" t="n">
        <v>19</v>
      </c>
      <c r="E143" s="419"/>
      <c r="F143" s="420" t="n">
        <v>332736</v>
      </c>
    </row>
    <row r="144" customFormat="false" ht="12" hidden="false" customHeight="true" outlineLevel="0" collapsed="false">
      <c r="A144" s="415" t="s">
        <v>1413</v>
      </c>
      <c r="B144" s="416" t="s">
        <v>1414</v>
      </c>
      <c r="C144" s="417" t="s">
        <v>1209</v>
      </c>
      <c r="D144" s="418" t="n">
        <v>4</v>
      </c>
      <c r="E144" s="419" t="n">
        <v>63</v>
      </c>
      <c r="F144" s="420" t="n">
        <v>4399</v>
      </c>
    </row>
    <row r="145" customFormat="false" ht="12" hidden="false" customHeight="true" outlineLevel="0" collapsed="false">
      <c r="A145" s="415" t="s">
        <v>1415</v>
      </c>
      <c r="B145" s="416" t="s">
        <v>1416</v>
      </c>
      <c r="C145" s="417" t="s">
        <v>1156</v>
      </c>
      <c r="D145" s="418" t="n">
        <v>8</v>
      </c>
      <c r="E145" s="419"/>
      <c r="F145" s="420" t="n">
        <v>24499</v>
      </c>
    </row>
    <row r="146" customFormat="false" ht="12" hidden="false" customHeight="true" outlineLevel="0" collapsed="false">
      <c r="A146" s="415" t="s">
        <v>1417</v>
      </c>
      <c r="B146" s="416" t="s">
        <v>1418</v>
      </c>
      <c r="C146" s="417" t="s">
        <v>1156</v>
      </c>
      <c r="D146" s="418" t="n">
        <v>1</v>
      </c>
      <c r="E146" s="419"/>
      <c r="F146" s="420" t="s">
        <v>25</v>
      </c>
    </row>
    <row r="147" customFormat="false" ht="12" hidden="false" customHeight="true" outlineLevel="0" collapsed="false">
      <c r="A147" s="415" t="s">
        <v>1419</v>
      </c>
      <c r="B147" s="416" t="s">
        <v>1420</v>
      </c>
      <c r="C147" s="417" t="s">
        <v>1156</v>
      </c>
      <c r="D147" s="418" t="n">
        <v>1</v>
      </c>
      <c r="E147" s="419"/>
      <c r="F147" s="420" t="s">
        <v>25</v>
      </c>
    </row>
    <row r="148" customFormat="false" ht="12" hidden="false" customHeight="true" outlineLevel="0" collapsed="false">
      <c r="A148" s="415" t="s">
        <v>1421</v>
      </c>
      <c r="B148" s="416" t="s">
        <v>1422</v>
      </c>
      <c r="C148" s="417" t="s">
        <v>1156</v>
      </c>
      <c r="D148" s="418" t="n">
        <v>1</v>
      </c>
      <c r="E148" s="423"/>
      <c r="F148" s="420" t="s">
        <v>25</v>
      </c>
    </row>
    <row r="149" customFormat="false" ht="12" hidden="false" customHeight="true" outlineLevel="0" collapsed="false">
      <c r="A149" s="415" t="s">
        <v>1423</v>
      </c>
      <c r="B149" s="416" t="s">
        <v>1424</v>
      </c>
      <c r="C149" s="417" t="s">
        <v>1156</v>
      </c>
      <c r="D149" s="418" t="n">
        <v>1</v>
      </c>
      <c r="E149" s="419"/>
      <c r="F149" s="420" t="s">
        <v>25</v>
      </c>
    </row>
    <row r="150" customFormat="false" ht="12" hidden="false" customHeight="true" outlineLevel="0" collapsed="false">
      <c r="A150" s="415" t="s">
        <v>1425</v>
      </c>
      <c r="B150" s="416" t="s">
        <v>1426</v>
      </c>
      <c r="C150" s="417" t="s">
        <v>1156</v>
      </c>
      <c r="D150" s="418" t="n">
        <v>1</v>
      </c>
      <c r="E150" s="419"/>
      <c r="F150" s="420" t="s">
        <v>25</v>
      </c>
    </row>
    <row r="151" customFormat="false" ht="12" hidden="false" customHeight="true" outlineLevel="0" collapsed="false">
      <c r="A151" s="415" t="s">
        <v>1427</v>
      </c>
      <c r="B151" s="416" t="s">
        <v>1428</v>
      </c>
      <c r="C151" s="417" t="s">
        <v>1156</v>
      </c>
      <c r="D151" s="418" t="n">
        <v>1</v>
      </c>
      <c r="E151" s="419"/>
      <c r="F151" s="420" t="s">
        <v>25</v>
      </c>
    </row>
    <row r="152" customFormat="false" ht="12" hidden="false" customHeight="true" outlineLevel="0" collapsed="false">
      <c r="A152" s="415" t="s">
        <v>1429</v>
      </c>
      <c r="B152" s="416" t="s">
        <v>1430</v>
      </c>
      <c r="C152" s="417" t="s">
        <v>1156</v>
      </c>
      <c r="D152" s="418" t="n">
        <v>5</v>
      </c>
      <c r="E152" s="419"/>
      <c r="F152" s="420" t="n">
        <v>334232</v>
      </c>
    </row>
    <row r="153" customFormat="false" ht="12" hidden="false" customHeight="true" outlineLevel="0" collapsed="false">
      <c r="A153" s="415" t="s">
        <v>1431</v>
      </c>
      <c r="B153" s="416" t="s">
        <v>1432</v>
      </c>
      <c r="C153" s="417" t="s">
        <v>1156</v>
      </c>
      <c r="D153" s="418" t="n">
        <v>3</v>
      </c>
      <c r="E153" s="419"/>
      <c r="F153" s="420" t="n">
        <v>73758</v>
      </c>
    </row>
    <row r="154" customFormat="false" ht="12" hidden="false" customHeight="true" outlineLevel="0" collapsed="false">
      <c r="A154" s="415" t="s">
        <v>1433</v>
      </c>
      <c r="B154" s="416" t="s">
        <v>1434</v>
      </c>
      <c r="C154" s="417" t="s">
        <v>1209</v>
      </c>
      <c r="D154" s="418" t="n">
        <v>1</v>
      </c>
      <c r="E154" s="419" t="s">
        <v>25</v>
      </c>
      <c r="F154" s="420" t="s">
        <v>25</v>
      </c>
    </row>
    <row r="155" customFormat="false" ht="12" hidden="false" customHeight="true" outlineLevel="0" collapsed="false">
      <c r="A155" s="415" t="s">
        <v>1435</v>
      </c>
      <c r="B155" s="416" t="s">
        <v>1436</v>
      </c>
      <c r="C155" s="417" t="s">
        <v>1156</v>
      </c>
      <c r="D155" s="418" t="n">
        <v>2</v>
      </c>
      <c r="E155" s="419"/>
      <c r="F155" s="420" t="s">
        <v>25</v>
      </c>
    </row>
    <row r="156" customFormat="false" ht="12" hidden="false" customHeight="true" outlineLevel="0" collapsed="false">
      <c r="A156" s="415" t="s">
        <v>1437</v>
      </c>
      <c r="B156" s="416" t="s">
        <v>1438</v>
      </c>
      <c r="C156" s="422" t="s">
        <v>1156</v>
      </c>
      <c r="D156" s="418" t="n">
        <v>3</v>
      </c>
      <c r="E156" s="423"/>
      <c r="F156" s="420" t="n">
        <v>60154</v>
      </c>
    </row>
    <row r="157" customFormat="false" ht="12" hidden="false" customHeight="true" outlineLevel="0" collapsed="false">
      <c r="A157" s="415" t="s">
        <v>1439</v>
      </c>
      <c r="B157" s="416" t="s">
        <v>1440</v>
      </c>
      <c r="C157" s="422" t="s">
        <v>1156</v>
      </c>
      <c r="D157" s="418" t="n">
        <v>1</v>
      </c>
      <c r="E157" s="423"/>
      <c r="F157" s="420" t="s">
        <v>25</v>
      </c>
    </row>
    <row r="158" customFormat="false" ht="12" hidden="false" customHeight="true" outlineLevel="0" collapsed="false">
      <c r="A158" s="415" t="s">
        <v>1441</v>
      </c>
      <c r="B158" s="416" t="s">
        <v>1442</v>
      </c>
      <c r="C158" s="422" t="s">
        <v>1384</v>
      </c>
      <c r="D158" s="418" t="n">
        <v>4</v>
      </c>
      <c r="E158" s="423" t="n">
        <v>346</v>
      </c>
      <c r="F158" s="420" t="n">
        <v>60739</v>
      </c>
    </row>
    <row r="159" customFormat="false" ht="12" hidden="false" customHeight="true" outlineLevel="0" collapsed="false">
      <c r="A159" s="415" t="s">
        <v>1443</v>
      </c>
      <c r="B159" s="416" t="s">
        <v>1444</v>
      </c>
      <c r="C159" s="417" t="s">
        <v>1156</v>
      </c>
      <c r="D159" s="418" t="n">
        <v>3</v>
      </c>
      <c r="E159" s="419"/>
      <c r="F159" s="420" t="n">
        <v>28254</v>
      </c>
    </row>
    <row r="160" customFormat="false" ht="12" hidden="false" customHeight="true" outlineLevel="0" collapsed="false">
      <c r="A160" s="415" t="s">
        <v>1445</v>
      </c>
      <c r="B160" s="416" t="s">
        <v>1446</v>
      </c>
      <c r="C160" s="417" t="s">
        <v>1156</v>
      </c>
      <c r="D160" s="418" t="n">
        <v>1</v>
      </c>
      <c r="E160" s="423"/>
      <c r="F160" s="420" t="s">
        <v>25</v>
      </c>
    </row>
    <row r="161" customFormat="false" ht="12" hidden="false" customHeight="true" outlineLevel="0" collapsed="false">
      <c r="A161" s="415" t="s">
        <v>1447</v>
      </c>
      <c r="B161" s="416" t="s">
        <v>1448</v>
      </c>
      <c r="C161" s="417" t="s">
        <v>1156</v>
      </c>
      <c r="D161" s="418" t="n">
        <v>1</v>
      </c>
      <c r="E161" s="419"/>
      <c r="F161" s="420" t="s">
        <v>25</v>
      </c>
    </row>
    <row r="162" customFormat="false" ht="12" hidden="false" customHeight="true" outlineLevel="0" collapsed="false">
      <c r="A162" s="415" t="s">
        <v>1449</v>
      </c>
      <c r="B162" s="416" t="s">
        <v>1450</v>
      </c>
      <c r="C162" s="422" t="s">
        <v>1209</v>
      </c>
      <c r="D162" s="418" t="n">
        <v>3</v>
      </c>
      <c r="E162" s="423" t="n">
        <v>132</v>
      </c>
      <c r="F162" s="420" t="n">
        <v>7282</v>
      </c>
    </row>
    <row r="163" customFormat="false" ht="12" hidden="false" customHeight="true" outlineLevel="0" collapsed="false">
      <c r="A163" s="415" t="s">
        <v>1451</v>
      </c>
      <c r="B163" s="416" t="s">
        <v>1452</v>
      </c>
      <c r="C163" s="422" t="s">
        <v>1156</v>
      </c>
      <c r="D163" s="418" t="n">
        <v>2</v>
      </c>
      <c r="E163" s="423"/>
      <c r="F163" s="420" t="s">
        <v>25</v>
      </c>
    </row>
    <row r="164" customFormat="false" ht="12" hidden="false" customHeight="true" outlineLevel="0" collapsed="false">
      <c r="A164" s="415" t="s">
        <v>1453</v>
      </c>
      <c r="B164" s="416" t="s">
        <v>1454</v>
      </c>
      <c r="C164" s="417" t="s">
        <v>1156</v>
      </c>
      <c r="D164" s="418" t="n">
        <v>4</v>
      </c>
      <c r="E164" s="419"/>
      <c r="F164" s="420" t="n">
        <v>24830</v>
      </c>
    </row>
    <row r="165" customFormat="false" ht="12" hidden="false" customHeight="true" outlineLevel="0" collapsed="false">
      <c r="A165" s="415" t="s">
        <v>1455</v>
      </c>
      <c r="B165" s="416" t="s">
        <v>1456</v>
      </c>
      <c r="C165" s="417" t="s">
        <v>1457</v>
      </c>
      <c r="D165" s="418" t="n">
        <v>2</v>
      </c>
      <c r="E165" s="423" t="s">
        <v>25</v>
      </c>
      <c r="F165" s="420" t="s">
        <v>25</v>
      </c>
    </row>
    <row r="166" customFormat="false" ht="12" hidden="false" customHeight="true" outlineLevel="0" collapsed="false">
      <c r="A166" s="415" t="s">
        <v>1458</v>
      </c>
      <c r="B166" s="416" t="s">
        <v>1459</v>
      </c>
      <c r="C166" s="417" t="s">
        <v>1457</v>
      </c>
      <c r="D166" s="418" t="n">
        <v>2</v>
      </c>
      <c r="E166" s="423" t="s">
        <v>25</v>
      </c>
      <c r="F166" s="420" t="s">
        <v>25</v>
      </c>
    </row>
    <row r="167" customFormat="false" ht="12" hidden="false" customHeight="true" outlineLevel="0" collapsed="false">
      <c r="A167" s="415" t="s">
        <v>1460</v>
      </c>
      <c r="B167" s="416" t="s">
        <v>1461</v>
      </c>
      <c r="C167" s="417" t="s">
        <v>1462</v>
      </c>
      <c r="D167" s="418" t="n">
        <v>1</v>
      </c>
      <c r="E167" s="423" t="s">
        <v>25</v>
      </c>
      <c r="F167" s="420" t="s">
        <v>25</v>
      </c>
    </row>
    <row r="168" customFormat="false" ht="12" hidden="false" customHeight="true" outlineLevel="0" collapsed="false">
      <c r="A168" s="415" t="s">
        <v>1463</v>
      </c>
      <c r="B168" s="416" t="s">
        <v>1464</v>
      </c>
      <c r="C168" s="417" t="s">
        <v>1156</v>
      </c>
      <c r="D168" s="418" t="n">
        <v>13</v>
      </c>
      <c r="E168" s="419"/>
      <c r="F168" s="420" t="n">
        <v>60862</v>
      </c>
    </row>
    <row r="169" customFormat="false" ht="12" hidden="false" customHeight="true" outlineLevel="0" collapsed="false">
      <c r="A169" s="415" t="s">
        <v>1465</v>
      </c>
      <c r="B169" s="416" t="s">
        <v>1466</v>
      </c>
      <c r="C169" s="417" t="s">
        <v>1156</v>
      </c>
      <c r="D169" s="418" t="n">
        <v>1</v>
      </c>
      <c r="E169" s="419"/>
      <c r="F169" s="420" t="s">
        <v>25</v>
      </c>
    </row>
    <row r="170" customFormat="false" ht="12" hidden="false" customHeight="true" outlineLevel="0" collapsed="false">
      <c r="A170" s="415" t="s">
        <v>1467</v>
      </c>
      <c r="B170" s="416" t="s">
        <v>1468</v>
      </c>
      <c r="C170" s="417" t="s">
        <v>1156</v>
      </c>
      <c r="D170" s="418" t="n">
        <v>2</v>
      </c>
      <c r="E170" s="419"/>
      <c r="F170" s="420" t="s">
        <v>25</v>
      </c>
    </row>
    <row r="171" customFormat="false" ht="12" hidden="false" customHeight="true" outlineLevel="0" collapsed="false">
      <c r="A171" s="415" t="s">
        <v>1469</v>
      </c>
      <c r="B171" s="416" t="s">
        <v>1470</v>
      </c>
      <c r="C171" s="417" t="s">
        <v>1156</v>
      </c>
      <c r="D171" s="418" t="n">
        <v>12</v>
      </c>
      <c r="E171" s="419"/>
      <c r="F171" s="420" t="n">
        <v>52690</v>
      </c>
    </row>
    <row r="172" customFormat="false" ht="12" hidden="false" customHeight="true" outlineLevel="0" collapsed="false">
      <c r="A172" s="415" t="s">
        <v>1471</v>
      </c>
      <c r="B172" s="416" t="s">
        <v>1472</v>
      </c>
      <c r="C172" s="417" t="s">
        <v>1156</v>
      </c>
      <c r="D172" s="418" t="n">
        <v>1</v>
      </c>
      <c r="E172" s="419"/>
      <c r="F172" s="420" t="s">
        <v>25</v>
      </c>
    </row>
    <row r="173" customFormat="false" ht="12" hidden="false" customHeight="true" outlineLevel="0" collapsed="false">
      <c r="A173" s="415" t="s">
        <v>1473</v>
      </c>
      <c r="B173" s="416" t="s">
        <v>1474</v>
      </c>
      <c r="C173" s="417" t="s">
        <v>1156</v>
      </c>
      <c r="D173" s="418" t="n">
        <v>3</v>
      </c>
      <c r="E173" s="419"/>
      <c r="F173" s="420" t="n">
        <v>27563</v>
      </c>
    </row>
    <row r="174" customFormat="false" ht="12" hidden="false" customHeight="true" outlineLevel="0" collapsed="false">
      <c r="A174" s="415" t="s">
        <v>1475</v>
      </c>
      <c r="B174" s="416" t="s">
        <v>1476</v>
      </c>
      <c r="C174" s="417" t="s">
        <v>1156</v>
      </c>
      <c r="D174" s="418" t="n">
        <v>5</v>
      </c>
      <c r="E174" s="419"/>
      <c r="F174" s="420" t="n">
        <v>5265</v>
      </c>
    </row>
    <row r="175" customFormat="false" ht="12" hidden="false" customHeight="true" outlineLevel="0" collapsed="false">
      <c r="A175" s="415" t="s">
        <v>1477</v>
      </c>
      <c r="B175" s="416" t="s">
        <v>1478</v>
      </c>
      <c r="C175" s="417" t="s">
        <v>1479</v>
      </c>
      <c r="D175" s="418" t="n">
        <v>3</v>
      </c>
      <c r="E175" s="419" t="n">
        <v>107067</v>
      </c>
      <c r="F175" s="420" t="n">
        <v>81606</v>
      </c>
    </row>
    <row r="176" customFormat="false" ht="12" hidden="false" customHeight="true" outlineLevel="0" collapsed="false">
      <c r="A176" s="415" t="s">
        <v>1480</v>
      </c>
      <c r="B176" s="416" t="s">
        <v>1481</v>
      </c>
      <c r="C176" s="417" t="s">
        <v>1156</v>
      </c>
      <c r="D176" s="418" t="n">
        <v>6</v>
      </c>
      <c r="E176" s="419"/>
      <c r="F176" s="420" t="n">
        <v>32037</v>
      </c>
    </row>
    <row r="177" customFormat="false" ht="12" hidden="false" customHeight="true" outlineLevel="0" collapsed="false">
      <c r="A177" s="415" t="s">
        <v>1482</v>
      </c>
      <c r="B177" s="416" t="s">
        <v>1483</v>
      </c>
      <c r="C177" s="417" t="s">
        <v>1479</v>
      </c>
      <c r="D177" s="418" t="n">
        <v>5</v>
      </c>
      <c r="E177" s="419" t="n">
        <v>25631</v>
      </c>
      <c r="F177" s="420" t="n">
        <v>57854</v>
      </c>
    </row>
    <row r="178" customFormat="false" ht="12" hidden="false" customHeight="true" outlineLevel="0" collapsed="false">
      <c r="A178" s="415" t="s">
        <v>1484</v>
      </c>
      <c r="B178" s="416" t="s">
        <v>1485</v>
      </c>
      <c r="C178" s="417" t="s">
        <v>1479</v>
      </c>
      <c r="D178" s="418" t="n">
        <v>6</v>
      </c>
      <c r="E178" s="419" t="n">
        <v>48646</v>
      </c>
      <c r="F178" s="420" t="n">
        <v>84616</v>
      </c>
    </row>
    <row r="179" customFormat="false" ht="12" hidden="false" customHeight="true" outlineLevel="0" collapsed="false">
      <c r="A179" s="415" t="s">
        <v>1486</v>
      </c>
      <c r="B179" s="416" t="s">
        <v>1487</v>
      </c>
      <c r="C179" s="417" t="s">
        <v>1156</v>
      </c>
      <c r="D179" s="418" t="n">
        <v>8</v>
      </c>
      <c r="E179" s="419"/>
      <c r="F179" s="420" t="n">
        <v>8822</v>
      </c>
    </row>
    <row r="180" customFormat="false" ht="12" hidden="false" customHeight="true" outlineLevel="0" collapsed="false">
      <c r="A180" s="415" t="s">
        <v>1488</v>
      </c>
      <c r="B180" s="416" t="s">
        <v>1489</v>
      </c>
      <c r="C180" s="417" t="s">
        <v>1479</v>
      </c>
      <c r="D180" s="418" t="n">
        <v>4</v>
      </c>
      <c r="E180" s="419" t="n">
        <v>91352</v>
      </c>
      <c r="F180" s="420" t="n">
        <v>101193</v>
      </c>
    </row>
    <row r="181" customFormat="false" ht="12" hidden="false" customHeight="true" outlineLevel="0" collapsed="false">
      <c r="A181" s="415" t="s">
        <v>1490</v>
      </c>
      <c r="B181" s="416" t="s">
        <v>1491</v>
      </c>
      <c r="C181" s="417" t="s">
        <v>1156</v>
      </c>
      <c r="D181" s="418" t="n">
        <v>1</v>
      </c>
      <c r="E181" s="419"/>
      <c r="F181" s="420" t="s">
        <v>25</v>
      </c>
    </row>
    <row r="182" customFormat="false" ht="12" hidden="false" customHeight="true" outlineLevel="0" collapsed="false">
      <c r="A182" s="415" t="s">
        <v>1492</v>
      </c>
      <c r="B182" s="416" t="s">
        <v>1493</v>
      </c>
      <c r="C182" s="417" t="s">
        <v>1156</v>
      </c>
      <c r="D182" s="418" t="n">
        <v>7</v>
      </c>
      <c r="E182" s="419"/>
      <c r="F182" s="420" t="n">
        <v>154471</v>
      </c>
    </row>
    <row r="183" customFormat="false" ht="12" hidden="false" customHeight="true" outlineLevel="0" collapsed="false">
      <c r="A183" s="415" t="s">
        <v>1494</v>
      </c>
      <c r="B183" s="416" t="s">
        <v>1495</v>
      </c>
      <c r="C183" s="417" t="s">
        <v>1462</v>
      </c>
      <c r="D183" s="418" t="n">
        <v>1</v>
      </c>
      <c r="E183" s="419" t="s">
        <v>25</v>
      </c>
      <c r="F183" s="420" t="s">
        <v>25</v>
      </c>
    </row>
    <row r="184" customFormat="false" ht="12" hidden="false" customHeight="true" outlineLevel="0" collapsed="false">
      <c r="A184" s="415" t="s">
        <v>1496</v>
      </c>
      <c r="B184" s="416" t="s">
        <v>1497</v>
      </c>
      <c r="C184" s="417" t="s">
        <v>1156</v>
      </c>
      <c r="D184" s="418" t="n">
        <v>1</v>
      </c>
      <c r="E184" s="419"/>
      <c r="F184" s="420" t="s">
        <v>25</v>
      </c>
    </row>
    <row r="185" customFormat="false" ht="12" hidden="false" customHeight="true" outlineLevel="0" collapsed="false">
      <c r="A185" s="415" t="s">
        <v>1498</v>
      </c>
      <c r="B185" s="416" t="s">
        <v>1499</v>
      </c>
      <c r="C185" s="417" t="s">
        <v>1479</v>
      </c>
      <c r="D185" s="418" t="n">
        <v>4</v>
      </c>
      <c r="E185" s="419" t="n">
        <v>131638</v>
      </c>
      <c r="F185" s="420" t="n">
        <v>61947</v>
      </c>
    </row>
    <row r="186" customFormat="false" ht="12" hidden="false" customHeight="true" outlineLevel="0" collapsed="false">
      <c r="A186" s="415" t="s">
        <v>1500</v>
      </c>
      <c r="B186" s="416" t="s">
        <v>1501</v>
      </c>
      <c r="C186" s="417" t="s">
        <v>1156</v>
      </c>
      <c r="D186" s="418" t="n">
        <v>5</v>
      </c>
      <c r="E186" s="419"/>
      <c r="F186" s="420" t="n">
        <v>5901</v>
      </c>
    </row>
    <row r="187" customFormat="false" ht="12" hidden="false" customHeight="true" outlineLevel="0" collapsed="false">
      <c r="A187" s="415" t="s">
        <v>1502</v>
      </c>
      <c r="B187" s="416" t="s">
        <v>1503</v>
      </c>
      <c r="C187" s="417" t="s">
        <v>1156</v>
      </c>
      <c r="D187" s="418" t="n">
        <v>5</v>
      </c>
      <c r="E187" s="419"/>
      <c r="F187" s="420" t="n">
        <v>399382</v>
      </c>
    </row>
    <row r="188" customFormat="false" ht="12" hidden="false" customHeight="true" outlineLevel="0" collapsed="false">
      <c r="A188" s="415" t="s">
        <v>1504</v>
      </c>
      <c r="B188" s="416" t="s">
        <v>1505</v>
      </c>
      <c r="C188" s="417" t="s">
        <v>1156</v>
      </c>
      <c r="D188" s="418" t="n">
        <v>6</v>
      </c>
      <c r="E188" s="419"/>
      <c r="F188" s="420" t="n">
        <v>81470</v>
      </c>
    </row>
    <row r="189" customFormat="false" ht="12" hidden="false" customHeight="true" outlineLevel="0" collapsed="false">
      <c r="A189" s="415" t="s">
        <v>1506</v>
      </c>
      <c r="B189" s="416" t="s">
        <v>1507</v>
      </c>
      <c r="C189" s="417" t="s">
        <v>1156</v>
      </c>
      <c r="D189" s="418" t="n">
        <v>3</v>
      </c>
      <c r="E189" s="419"/>
      <c r="F189" s="420" t="n">
        <v>41097</v>
      </c>
    </row>
    <row r="190" customFormat="false" ht="12" hidden="false" customHeight="true" outlineLevel="0" collapsed="false">
      <c r="A190" s="415" t="s">
        <v>1508</v>
      </c>
      <c r="B190" s="416" t="s">
        <v>1509</v>
      </c>
      <c r="C190" s="417" t="s">
        <v>1156</v>
      </c>
      <c r="D190" s="418" t="n">
        <v>1</v>
      </c>
      <c r="E190" s="419"/>
      <c r="F190" s="420" t="s">
        <v>25</v>
      </c>
    </row>
    <row r="191" customFormat="false" ht="12" hidden="false" customHeight="true" outlineLevel="0" collapsed="false">
      <c r="A191" s="415" t="s">
        <v>1510</v>
      </c>
      <c r="B191" s="416" t="s">
        <v>1511</v>
      </c>
      <c r="C191" s="417" t="s">
        <v>1512</v>
      </c>
      <c r="D191" s="418" t="n">
        <v>2</v>
      </c>
      <c r="E191" s="419" t="s">
        <v>25</v>
      </c>
      <c r="F191" s="420" t="s">
        <v>25</v>
      </c>
    </row>
    <row r="192" customFormat="false" ht="12" hidden="false" customHeight="true" outlineLevel="0" collapsed="false">
      <c r="A192" s="415" t="s">
        <v>1513</v>
      </c>
      <c r="B192" s="416" t="s">
        <v>1514</v>
      </c>
      <c r="C192" s="422" t="s">
        <v>1512</v>
      </c>
      <c r="D192" s="418" t="n">
        <v>2</v>
      </c>
      <c r="E192" s="423" t="s">
        <v>25</v>
      </c>
      <c r="F192" s="420" t="s">
        <v>25</v>
      </c>
    </row>
    <row r="193" customFormat="false" ht="12" hidden="false" customHeight="true" outlineLevel="0" collapsed="false">
      <c r="A193" s="415" t="s">
        <v>1515</v>
      </c>
      <c r="B193" s="416" t="s">
        <v>1516</v>
      </c>
      <c r="C193" s="422" t="s">
        <v>1156</v>
      </c>
      <c r="D193" s="418" t="n">
        <v>1</v>
      </c>
      <c r="E193" s="423"/>
      <c r="F193" s="420" t="s">
        <v>25</v>
      </c>
    </row>
    <row r="194" customFormat="false" ht="12" hidden="false" customHeight="true" outlineLevel="0" collapsed="false">
      <c r="A194" s="415" t="s">
        <v>1517</v>
      </c>
      <c r="B194" s="416" t="s">
        <v>1518</v>
      </c>
      <c r="C194" s="422" t="s">
        <v>1512</v>
      </c>
      <c r="D194" s="418" t="n">
        <v>1</v>
      </c>
      <c r="E194" s="423" t="s">
        <v>25</v>
      </c>
      <c r="F194" s="420" t="s">
        <v>25</v>
      </c>
    </row>
    <row r="195" customFormat="false" ht="12" hidden="false" customHeight="true" outlineLevel="0" collapsed="false">
      <c r="A195" s="415" t="s">
        <v>1519</v>
      </c>
      <c r="B195" s="416" t="s">
        <v>1520</v>
      </c>
      <c r="C195" s="417" t="s">
        <v>1156</v>
      </c>
      <c r="D195" s="418" t="n">
        <v>1</v>
      </c>
      <c r="E195" s="419"/>
      <c r="F195" s="420" t="s">
        <v>25</v>
      </c>
    </row>
    <row r="196" customFormat="false" ht="12" hidden="false" customHeight="true" outlineLevel="0" collapsed="false">
      <c r="A196" s="415" t="s">
        <v>1521</v>
      </c>
      <c r="B196" s="416" t="s">
        <v>1522</v>
      </c>
      <c r="C196" s="422" t="s">
        <v>1523</v>
      </c>
      <c r="D196" s="418" t="n">
        <v>5</v>
      </c>
      <c r="E196" s="423" t="n">
        <v>66272</v>
      </c>
      <c r="F196" s="420" t="n">
        <v>327755</v>
      </c>
    </row>
    <row r="197" customFormat="false" ht="12" hidden="false" customHeight="true" outlineLevel="0" collapsed="false">
      <c r="A197" s="415" t="s">
        <v>1524</v>
      </c>
      <c r="B197" s="416" t="s">
        <v>1525</v>
      </c>
      <c r="C197" s="422" t="s">
        <v>1156</v>
      </c>
      <c r="D197" s="418" t="n">
        <v>1</v>
      </c>
      <c r="E197" s="423"/>
      <c r="F197" s="420" t="s">
        <v>25</v>
      </c>
    </row>
    <row r="198" customFormat="false" ht="12" hidden="false" customHeight="true" outlineLevel="0" collapsed="false">
      <c r="A198" s="415" t="s">
        <v>1526</v>
      </c>
      <c r="B198" s="416" t="s">
        <v>1527</v>
      </c>
      <c r="C198" s="417" t="s">
        <v>1156</v>
      </c>
      <c r="D198" s="418" t="n">
        <v>2</v>
      </c>
      <c r="E198" s="419"/>
      <c r="F198" s="420" t="s">
        <v>25</v>
      </c>
    </row>
    <row r="199" customFormat="false" ht="12" hidden="false" customHeight="true" outlineLevel="0" collapsed="false">
      <c r="A199" s="415" t="s">
        <v>1528</v>
      </c>
      <c r="B199" s="416" t="s">
        <v>1529</v>
      </c>
      <c r="C199" s="417" t="s">
        <v>1156</v>
      </c>
      <c r="D199" s="418" t="n">
        <v>1</v>
      </c>
      <c r="E199" s="419"/>
      <c r="F199" s="420" t="s">
        <v>25</v>
      </c>
    </row>
    <row r="200" customFormat="false" ht="12" hidden="false" customHeight="true" outlineLevel="0" collapsed="false">
      <c r="A200" s="415" t="s">
        <v>1530</v>
      </c>
      <c r="B200" s="416" t="s">
        <v>1531</v>
      </c>
      <c r="C200" s="417" t="s">
        <v>1156</v>
      </c>
      <c r="D200" s="418" t="n">
        <v>3</v>
      </c>
      <c r="E200" s="423"/>
      <c r="F200" s="420" t="n">
        <v>4288</v>
      </c>
    </row>
    <row r="201" customFormat="false" ht="12" hidden="false" customHeight="true" outlineLevel="0" collapsed="false">
      <c r="A201" s="415" t="s">
        <v>1532</v>
      </c>
      <c r="B201" s="416" t="s">
        <v>1533</v>
      </c>
      <c r="C201" s="417" t="s">
        <v>1156</v>
      </c>
      <c r="D201" s="418" t="n">
        <v>2</v>
      </c>
      <c r="E201" s="423"/>
      <c r="F201" s="420" t="s">
        <v>25</v>
      </c>
    </row>
    <row r="202" customFormat="false" ht="12" hidden="false" customHeight="true" outlineLevel="0" collapsed="false">
      <c r="A202" s="415" t="s">
        <v>1534</v>
      </c>
      <c r="B202" s="416" t="s">
        <v>1535</v>
      </c>
      <c r="C202" s="417" t="s">
        <v>1156</v>
      </c>
      <c r="D202" s="418" t="n">
        <v>1</v>
      </c>
      <c r="E202" s="419"/>
      <c r="F202" s="420" t="s">
        <v>25</v>
      </c>
    </row>
    <row r="203" customFormat="false" ht="12" hidden="false" customHeight="true" outlineLevel="0" collapsed="false">
      <c r="A203" s="415" t="s">
        <v>1536</v>
      </c>
      <c r="B203" s="416" t="s">
        <v>1537</v>
      </c>
      <c r="C203" s="417" t="s">
        <v>1156</v>
      </c>
      <c r="D203" s="418" t="n">
        <v>7</v>
      </c>
      <c r="E203" s="419"/>
      <c r="F203" s="420" t="n">
        <v>13448</v>
      </c>
    </row>
    <row r="204" customFormat="false" ht="12" hidden="false" customHeight="true" outlineLevel="0" collapsed="false">
      <c r="A204" s="415" t="s">
        <v>1538</v>
      </c>
      <c r="B204" s="416" t="s">
        <v>1539</v>
      </c>
      <c r="C204" s="417" t="s">
        <v>1156</v>
      </c>
      <c r="D204" s="418" t="n">
        <v>3</v>
      </c>
      <c r="E204" s="419"/>
      <c r="F204" s="420" t="n">
        <v>8487</v>
      </c>
    </row>
    <row r="205" customFormat="false" ht="12" hidden="false" customHeight="true" outlineLevel="0" collapsed="false">
      <c r="A205" s="415" t="s">
        <v>1540</v>
      </c>
      <c r="B205" s="416" t="s">
        <v>1541</v>
      </c>
      <c r="C205" s="417" t="s">
        <v>1156</v>
      </c>
      <c r="D205" s="418" t="n">
        <v>1</v>
      </c>
      <c r="E205" s="423"/>
      <c r="F205" s="420" t="s">
        <v>25</v>
      </c>
    </row>
    <row r="206" customFormat="false" ht="12" hidden="false" customHeight="true" outlineLevel="0" collapsed="false">
      <c r="A206" s="415" t="s">
        <v>1542</v>
      </c>
      <c r="B206" s="416" t="s">
        <v>1543</v>
      </c>
      <c r="C206" s="417" t="s">
        <v>1156</v>
      </c>
      <c r="D206" s="418" t="n">
        <v>1</v>
      </c>
      <c r="E206" s="423"/>
      <c r="F206" s="420" t="s">
        <v>25</v>
      </c>
    </row>
    <row r="207" customFormat="false" ht="12" hidden="false" customHeight="true" outlineLevel="0" collapsed="false">
      <c r="A207" s="415" t="s">
        <v>1544</v>
      </c>
      <c r="B207" s="416" t="s">
        <v>1545</v>
      </c>
      <c r="C207" s="417" t="s">
        <v>1156</v>
      </c>
      <c r="D207" s="418" t="n">
        <v>2</v>
      </c>
      <c r="E207" s="423"/>
      <c r="F207" s="420" t="s">
        <v>25</v>
      </c>
    </row>
    <row r="208" customFormat="false" ht="12" hidden="false" customHeight="true" outlineLevel="0" collapsed="false">
      <c r="A208" s="415" t="s">
        <v>1546</v>
      </c>
      <c r="B208" s="416" t="s">
        <v>1547</v>
      </c>
      <c r="C208" s="417" t="s">
        <v>1156</v>
      </c>
      <c r="D208" s="418" t="n">
        <v>1</v>
      </c>
      <c r="E208" s="419"/>
      <c r="F208" s="420" t="s">
        <v>25</v>
      </c>
    </row>
    <row r="209" customFormat="false" ht="12" hidden="false" customHeight="true" outlineLevel="0" collapsed="false">
      <c r="A209" s="415" t="s">
        <v>1548</v>
      </c>
      <c r="B209" s="416" t="s">
        <v>1549</v>
      </c>
      <c r="C209" s="417" t="s">
        <v>1156</v>
      </c>
      <c r="D209" s="418" t="n">
        <v>2</v>
      </c>
      <c r="E209" s="419"/>
      <c r="F209" s="420" t="s">
        <v>25</v>
      </c>
    </row>
    <row r="210" customFormat="false" ht="12" hidden="false" customHeight="true" outlineLevel="0" collapsed="false">
      <c r="A210" s="415" t="s">
        <v>1550</v>
      </c>
      <c r="B210" s="416" t="s">
        <v>1551</v>
      </c>
      <c r="C210" s="417" t="s">
        <v>1156</v>
      </c>
      <c r="D210" s="418" t="n">
        <v>7</v>
      </c>
      <c r="E210" s="419"/>
      <c r="F210" s="420" t="n">
        <v>24600</v>
      </c>
    </row>
    <row r="211" customFormat="false" ht="12" hidden="false" customHeight="true" outlineLevel="0" collapsed="false">
      <c r="A211" s="415" t="s">
        <v>1552</v>
      </c>
      <c r="B211" s="416" t="s">
        <v>1553</v>
      </c>
      <c r="C211" s="417" t="s">
        <v>1156</v>
      </c>
      <c r="D211" s="418" t="n">
        <v>1</v>
      </c>
      <c r="E211" s="419"/>
      <c r="F211" s="420" t="s">
        <v>25</v>
      </c>
    </row>
    <row r="212" customFormat="false" ht="12" hidden="false" customHeight="true" outlineLevel="0" collapsed="false">
      <c r="A212" s="415" t="s">
        <v>1554</v>
      </c>
      <c r="B212" s="416" t="s">
        <v>1555</v>
      </c>
      <c r="C212" s="417" t="s">
        <v>1156</v>
      </c>
      <c r="D212" s="418" t="n">
        <v>1</v>
      </c>
      <c r="E212" s="419"/>
      <c r="F212" s="420" t="s">
        <v>25</v>
      </c>
    </row>
    <row r="213" customFormat="false" ht="12" hidden="false" customHeight="true" outlineLevel="0" collapsed="false">
      <c r="A213" s="415" t="s">
        <v>1556</v>
      </c>
      <c r="B213" s="416" t="s">
        <v>1557</v>
      </c>
      <c r="C213" s="417" t="s">
        <v>1156</v>
      </c>
      <c r="D213" s="418" t="n">
        <v>7</v>
      </c>
      <c r="E213" s="419"/>
      <c r="F213" s="420" t="n">
        <v>122627</v>
      </c>
    </row>
    <row r="214" customFormat="false" ht="12" hidden="false" customHeight="true" outlineLevel="0" collapsed="false">
      <c r="A214" s="403" t="s">
        <v>1558</v>
      </c>
      <c r="B214" s="404" t="s">
        <v>1559</v>
      </c>
      <c r="C214" s="424" t="s">
        <v>1156</v>
      </c>
      <c r="D214" s="406" t="n">
        <v>6</v>
      </c>
      <c r="E214" s="425"/>
      <c r="F214" s="408" t="n">
        <v>29748</v>
      </c>
    </row>
    <row r="215" customFormat="false" ht="13.5" hidden="false" customHeight="true" outlineLevel="0" collapsed="false">
      <c r="A215" s="426" t="n">
        <v>12</v>
      </c>
      <c r="B215" s="427" t="s">
        <v>379</v>
      </c>
      <c r="C215" s="428"/>
      <c r="D215" s="429" t="n">
        <v>267</v>
      </c>
      <c r="E215" s="430"/>
      <c r="F215" s="431" t="n">
        <v>3069934</v>
      </c>
    </row>
    <row r="216" customFormat="false" ht="13.5" hidden="false" customHeight="true" outlineLevel="0" collapsed="false">
      <c r="A216" s="397" t="n">
        <v>12</v>
      </c>
      <c r="B216" s="398" t="s">
        <v>1152</v>
      </c>
      <c r="C216" s="399"/>
      <c r="D216" s="400" t="n">
        <v>222</v>
      </c>
      <c r="E216" s="401"/>
      <c r="F216" s="402" t="n">
        <v>2883754</v>
      </c>
    </row>
    <row r="217" customFormat="false" ht="13.5" hidden="false" customHeight="true" outlineLevel="0" collapsed="false">
      <c r="A217" s="403" t="n">
        <v>12</v>
      </c>
      <c r="B217" s="404" t="s">
        <v>1153</v>
      </c>
      <c r="C217" s="405"/>
      <c r="D217" s="406" t="n">
        <v>45</v>
      </c>
      <c r="E217" s="407"/>
      <c r="F217" s="408" t="n">
        <v>186180</v>
      </c>
    </row>
    <row r="218" customFormat="false" ht="12" hidden="false" customHeight="true" outlineLevel="0" collapsed="false">
      <c r="A218" s="415" t="s">
        <v>1560</v>
      </c>
      <c r="B218" s="416" t="s">
        <v>1561</v>
      </c>
      <c r="C218" s="417" t="s">
        <v>1562</v>
      </c>
      <c r="D218" s="418" t="n">
        <v>31</v>
      </c>
      <c r="E218" s="419" t="n">
        <v>10359</v>
      </c>
      <c r="F218" s="420" t="n">
        <v>105905</v>
      </c>
    </row>
    <row r="219" customFormat="false" ht="12" hidden="false" customHeight="true" outlineLevel="0" collapsed="false">
      <c r="A219" s="415" t="s">
        <v>1563</v>
      </c>
      <c r="B219" s="416" t="s">
        <v>1564</v>
      </c>
      <c r="C219" s="417" t="s">
        <v>1562</v>
      </c>
      <c r="D219" s="418" t="n">
        <v>30</v>
      </c>
      <c r="E219" s="419" t="n">
        <v>89954</v>
      </c>
      <c r="F219" s="420" t="n">
        <v>452952</v>
      </c>
    </row>
    <row r="220" customFormat="false" ht="12" hidden="false" customHeight="true" outlineLevel="0" collapsed="false">
      <c r="A220" s="415" t="s">
        <v>1565</v>
      </c>
      <c r="B220" s="416" t="s">
        <v>1566</v>
      </c>
      <c r="C220" s="417" t="s">
        <v>1562</v>
      </c>
      <c r="D220" s="418" t="n">
        <v>27</v>
      </c>
      <c r="E220" s="419" t="n">
        <v>14264</v>
      </c>
      <c r="F220" s="420" t="n">
        <v>78022</v>
      </c>
    </row>
    <row r="221" customFormat="false" ht="12" hidden="false" customHeight="true" outlineLevel="0" collapsed="false">
      <c r="A221" s="415" t="s">
        <v>1567</v>
      </c>
      <c r="B221" s="416" t="s">
        <v>1568</v>
      </c>
      <c r="C221" s="417" t="s">
        <v>1156</v>
      </c>
      <c r="D221" s="418" t="n">
        <v>6</v>
      </c>
      <c r="E221" s="419"/>
      <c r="F221" s="420" t="n">
        <v>28178</v>
      </c>
    </row>
    <row r="222" customFormat="false" ht="12" hidden="false" customHeight="true" outlineLevel="0" collapsed="false">
      <c r="A222" s="415" t="s">
        <v>1569</v>
      </c>
      <c r="B222" s="416" t="s">
        <v>1570</v>
      </c>
      <c r="C222" s="417" t="s">
        <v>1156</v>
      </c>
      <c r="D222" s="418" t="n">
        <v>6</v>
      </c>
      <c r="E222" s="419"/>
      <c r="F222" s="420" t="n">
        <v>20028</v>
      </c>
    </row>
    <row r="223" customFormat="false" ht="12" hidden="false" customHeight="true" outlineLevel="0" collapsed="false">
      <c r="A223" s="415" t="s">
        <v>1571</v>
      </c>
      <c r="B223" s="416" t="s">
        <v>1572</v>
      </c>
      <c r="C223" s="417" t="s">
        <v>1156</v>
      </c>
      <c r="D223" s="418" t="n">
        <v>5</v>
      </c>
      <c r="E223" s="419"/>
      <c r="F223" s="420" t="n">
        <v>222887</v>
      </c>
    </row>
    <row r="224" customFormat="false" ht="12" hidden="false" customHeight="true" outlineLevel="0" collapsed="false">
      <c r="A224" s="415" t="s">
        <v>1573</v>
      </c>
      <c r="B224" s="416" t="s">
        <v>1574</v>
      </c>
      <c r="C224" s="417" t="s">
        <v>1156</v>
      </c>
      <c r="D224" s="418" t="n">
        <v>11</v>
      </c>
      <c r="E224" s="419"/>
      <c r="F224" s="420" t="n">
        <v>4367</v>
      </c>
    </row>
    <row r="225" customFormat="false" ht="12" hidden="false" customHeight="true" outlineLevel="0" collapsed="false">
      <c r="A225" s="415" t="s">
        <v>1575</v>
      </c>
      <c r="B225" s="416" t="s">
        <v>1576</v>
      </c>
      <c r="C225" s="417" t="s">
        <v>1156</v>
      </c>
      <c r="D225" s="418" t="n">
        <v>12</v>
      </c>
      <c r="E225" s="419"/>
      <c r="F225" s="420" t="n">
        <v>30960</v>
      </c>
    </row>
    <row r="226" customFormat="false" ht="12" hidden="false" customHeight="true" outlineLevel="0" collapsed="false">
      <c r="A226" s="415" t="s">
        <v>1577</v>
      </c>
      <c r="B226" s="416" t="s">
        <v>1578</v>
      </c>
      <c r="C226" s="417" t="s">
        <v>1156</v>
      </c>
      <c r="D226" s="418" t="n">
        <v>2</v>
      </c>
      <c r="E226" s="419"/>
      <c r="F226" s="420" t="s">
        <v>25</v>
      </c>
    </row>
    <row r="227" customFormat="false" ht="12" hidden="false" customHeight="true" outlineLevel="0" collapsed="false">
      <c r="A227" s="415" t="s">
        <v>1579</v>
      </c>
      <c r="B227" s="416" t="s">
        <v>1580</v>
      </c>
      <c r="C227" s="417" t="s">
        <v>1156</v>
      </c>
      <c r="D227" s="418" t="n">
        <v>1</v>
      </c>
      <c r="E227" s="419"/>
      <c r="F227" s="420" t="s">
        <v>25</v>
      </c>
    </row>
    <row r="228" customFormat="false" ht="12" hidden="false" customHeight="true" outlineLevel="0" collapsed="false">
      <c r="A228" s="415" t="s">
        <v>1581</v>
      </c>
      <c r="B228" s="416" t="s">
        <v>1582</v>
      </c>
      <c r="C228" s="417" t="s">
        <v>1156</v>
      </c>
      <c r="D228" s="418" t="n">
        <v>1</v>
      </c>
      <c r="E228" s="419"/>
      <c r="F228" s="420" t="s">
        <v>25</v>
      </c>
    </row>
    <row r="229" customFormat="false" ht="12" hidden="false" customHeight="true" outlineLevel="0" collapsed="false">
      <c r="A229" s="415" t="s">
        <v>1583</v>
      </c>
      <c r="B229" s="416" t="s">
        <v>1584</v>
      </c>
      <c r="C229" s="422" t="s">
        <v>1156</v>
      </c>
      <c r="D229" s="418" t="n">
        <v>22</v>
      </c>
      <c r="E229" s="423"/>
      <c r="F229" s="420" t="n">
        <v>67081</v>
      </c>
    </row>
    <row r="230" customFormat="false" ht="12" hidden="false" customHeight="true" outlineLevel="0" collapsed="false">
      <c r="A230" s="415" t="s">
        <v>1585</v>
      </c>
      <c r="B230" s="416" t="s">
        <v>1586</v>
      </c>
      <c r="C230" s="422" t="s">
        <v>1156</v>
      </c>
      <c r="D230" s="418" t="n">
        <v>1</v>
      </c>
      <c r="E230" s="423"/>
      <c r="F230" s="420" t="s">
        <v>25</v>
      </c>
    </row>
    <row r="231" customFormat="false" ht="12" hidden="false" customHeight="true" outlineLevel="0" collapsed="false">
      <c r="A231" s="415" t="s">
        <v>1587</v>
      </c>
      <c r="B231" s="416" t="s">
        <v>1588</v>
      </c>
      <c r="C231" s="417" t="s">
        <v>1156</v>
      </c>
      <c r="D231" s="418" t="n">
        <v>23</v>
      </c>
      <c r="E231" s="419"/>
      <c r="F231" s="420" t="n">
        <v>921073</v>
      </c>
    </row>
    <row r="232" customFormat="false" ht="12" hidden="false" customHeight="true" outlineLevel="0" collapsed="false">
      <c r="A232" s="415" t="s">
        <v>1589</v>
      </c>
      <c r="B232" s="416" t="s">
        <v>1590</v>
      </c>
      <c r="C232" s="417" t="s">
        <v>1156</v>
      </c>
      <c r="D232" s="418" t="n">
        <v>10</v>
      </c>
      <c r="E232" s="419"/>
      <c r="F232" s="420" t="n">
        <v>23294</v>
      </c>
    </row>
    <row r="233" customFormat="false" ht="12" hidden="false" customHeight="true" outlineLevel="0" collapsed="false">
      <c r="A233" s="415" t="s">
        <v>1591</v>
      </c>
      <c r="B233" s="416" t="s">
        <v>1592</v>
      </c>
      <c r="C233" s="417" t="s">
        <v>1156</v>
      </c>
      <c r="D233" s="418" t="n">
        <v>1</v>
      </c>
      <c r="E233" s="419"/>
      <c r="F233" s="420" t="s">
        <v>25</v>
      </c>
    </row>
    <row r="234" customFormat="false" ht="12" hidden="false" customHeight="true" outlineLevel="0" collapsed="false">
      <c r="A234" s="415" t="s">
        <v>1593</v>
      </c>
      <c r="B234" s="416" t="s">
        <v>1594</v>
      </c>
      <c r="C234" s="417" t="s">
        <v>1156</v>
      </c>
      <c r="D234" s="418" t="n">
        <v>3</v>
      </c>
      <c r="E234" s="419"/>
      <c r="F234" s="420" t="n">
        <v>73335</v>
      </c>
    </row>
    <row r="235" customFormat="false" ht="12" hidden="false" customHeight="true" outlineLevel="0" collapsed="false">
      <c r="A235" s="415" t="s">
        <v>1595</v>
      </c>
      <c r="B235" s="416" t="s">
        <v>1596</v>
      </c>
      <c r="C235" s="417" t="s">
        <v>1156</v>
      </c>
      <c r="D235" s="418" t="n">
        <v>4</v>
      </c>
      <c r="E235" s="419"/>
      <c r="F235" s="420" t="n">
        <v>26931</v>
      </c>
    </row>
    <row r="236" customFormat="false" ht="12" hidden="false" customHeight="true" outlineLevel="0" collapsed="false">
      <c r="A236" s="415" t="s">
        <v>1597</v>
      </c>
      <c r="B236" s="416" t="s">
        <v>1598</v>
      </c>
      <c r="C236" s="417" t="s">
        <v>1156</v>
      </c>
      <c r="D236" s="418" t="n">
        <v>5</v>
      </c>
      <c r="E236" s="419"/>
      <c r="F236" s="420" t="n">
        <v>78381</v>
      </c>
    </row>
    <row r="237" customFormat="false" ht="12" hidden="false" customHeight="true" outlineLevel="0" collapsed="false">
      <c r="A237" s="415" t="s">
        <v>1599</v>
      </c>
      <c r="B237" s="416" t="s">
        <v>1600</v>
      </c>
      <c r="C237" s="417" t="s">
        <v>1156</v>
      </c>
      <c r="D237" s="418" t="n">
        <v>15</v>
      </c>
      <c r="E237" s="419"/>
      <c r="F237" s="420" t="n">
        <v>503332</v>
      </c>
    </row>
    <row r="238" customFormat="false" ht="12" hidden="false" customHeight="true" outlineLevel="0" collapsed="false">
      <c r="A238" s="415" t="s">
        <v>1601</v>
      </c>
      <c r="B238" s="416" t="s">
        <v>1602</v>
      </c>
      <c r="C238" s="417" t="s">
        <v>1156</v>
      </c>
      <c r="D238" s="418" t="n">
        <v>2</v>
      </c>
      <c r="E238" s="419"/>
      <c r="F238" s="420" t="s">
        <v>25</v>
      </c>
    </row>
    <row r="239" customFormat="false" ht="12" hidden="false" customHeight="true" outlineLevel="0" collapsed="false">
      <c r="A239" s="415" t="s">
        <v>1603</v>
      </c>
      <c r="B239" s="416" t="s">
        <v>1604</v>
      </c>
      <c r="C239" s="422" t="s">
        <v>1156</v>
      </c>
      <c r="D239" s="418" t="n">
        <v>7</v>
      </c>
      <c r="E239" s="423"/>
      <c r="F239" s="420" t="n">
        <v>68567</v>
      </c>
    </row>
    <row r="240" customFormat="false" ht="12" hidden="false" customHeight="true" outlineLevel="0" collapsed="false">
      <c r="A240" s="415" t="s">
        <v>1605</v>
      </c>
      <c r="B240" s="416" t="s">
        <v>1606</v>
      </c>
      <c r="C240" s="417" t="s">
        <v>1156</v>
      </c>
      <c r="D240" s="418" t="n">
        <v>4</v>
      </c>
      <c r="E240" s="419"/>
      <c r="F240" s="420" t="n">
        <v>5896</v>
      </c>
    </row>
    <row r="241" customFormat="false" ht="12" hidden="false" customHeight="true" outlineLevel="0" collapsed="false">
      <c r="A241" s="415" t="s">
        <v>1607</v>
      </c>
      <c r="B241" s="416" t="s">
        <v>1608</v>
      </c>
      <c r="C241" s="422" t="s">
        <v>1156</v>
      </c>
      <c r="D241" s="418" t="n">
        <v>1</v>
      </c>
      <c r="E241" s="423"/>
      <c r="F241" s="420" t="s">
        <v>25</v>
      </c>
    </row>
    <row r="242" customFormat="false" ht="12" hidden="false" customHeight="true" outlineLevel="0" collapsed="false">
      <c r="A242" s="415" t="s">
        <v>1609</v>
      </c>
      <c r="B242" s="416" t="s">
        <v>1610</v>
      </c>
      <c r="C242" s="422" t="s">
        <v>1156</v>
      </c>
      <c r="D242" s="418" t="n">
        <v>1</v>
      </c>
      <c r="E242" s="423"/>
      <c r="F242" s="420" t="s">
        <v>25</v>
      </c>
    </row>
    <row r="243" customFormat="false" ht="12" hidden="false" customHeight="true" outlineLevel="0" collapsed="false">
      <c r="A243" s="415" t="s">
        <v>1611</v>
      </c>
      <c r="B243" s="416" t="s">
        <v>1612</v>
      </c>
      <c r="C243" s="422" t="s">
        <v>1156</v>
      </c>
      <c r="D243" s="418" t="n">
        <v>7</v>
      </c>
      <c r="E243" s="423"/>
      <c r="F243" s="420" t="n">
        <v>58089</v>
      </c>
    </row>
    <row r="244" customFormat="false" ht="12" hidden="false" customHeight="true" outlineLevel="0" collapsed="false">
      <c r="A244" s="415" t="s">
        <v>1613</v>
      </c>
      <c r="B244" s="416" t="s">
        <v>1614</v>
      </c>
      <c r="C244" s="417" t="s">
        <v>1156</v>
      </c>
      <c r="D244" s="418" t="n">
        <v>1</v>
      </c>
      <c r="E244" s="419"/>
      <c r="F244" s="420" t="s">
        <v>25</v>
      </c>
    </row>
    <row r="245" customFormat="false" ht="12" hidden="false" customHeight="true" outlineLevel="0" collapsed="false">
      <c r="A245" s="415" t="s">
        <v>1615</v>
      </c>
      <c r="B245" s="416" t="s">
        <v>1616</v>
      </c>
      <c r="C245" s="417" t="s">
        <v>1156</v>
      </c>
      <c r="D245" s="418" t="n">
        <v>1</v>
      </c>
      <c r="E245" s="419"/>
      <c r="F245" s="420" t="s">
        <v>25</v>
      </c>
    </row>
    <row r="246" customFormat="false" ht="12" hidden="false" customHeight="true" outlineLevel="0" collapsed="false">
      <c r="A246" s="415" t="s">
        <v>1617</v>
      </c>
      <c r="B246" s="416" t="s">
        <v>1618</v>
      </c>
      <c r="C246" s="417" t="s">
        <v>1156</v>
      </c>
      <c r="D246" s="418" t="n">
        <v>4</v>
      </c>
      <c r="E246" s="419"/>
      <c r="F246" s="420" t="n">
        <v>18248</v>
      </c>
    </row>
    <row r="247" customFormat="false" ht="12" hidden="false" customHeight="true" outlineLevel="0" collapsed="false">
      <c r="A247" s="415" t="s">
        <v>1619</v>
      </c>
      <c r="B247" s="416" t="s">
        <v>1620</v>
      </c>
      <c r="C247" s="417" t="s">
        <v>1156</v>
      </c>
      <c r="D247" s="418" t="n">
        <v>2</v>
      </c>
      <c r="E247" s="419"/>
      <c r="F247" s="420" t="s">
        <v>25</v>
      </c>
    </row>
    <row r="248" customFormat="false" ht="12" hidden="false" customHeight="true" outlineLevel="0" collapsed="false">
      <c r="A248" s="415" t="s">
        <v>1621</v>
      </c>
      <c r="B248" s="416" t="s">
        <v>1622</v>
      </c>
      <c r="C248" s="417" t="s">
        <v>1156</v>
      </c>
      <c r="D248" s="418" t="n">
        <v>2</v>
      </c>
      <c r="E248" s="419"/>
      <c r="F248" s="420" t="s">
        <v>25</v>
      </c>
    </row>
    <row r="249" customFormat="false" ht="12" hidden="false" customHeight="true" outlineLevel="0" collapsed="false">
      <c r="A249" s="415" t="s">
        <v>1623</v>
      </c>
      <c r="B249" s="416" t="s">
        <v>1624</v>
      </c>
      <c r="C249" s="417" t="s">
        <v>1156</v>
      </c>
      <c r="D249" s="418" t="n">
        <v>1</v>
      </c>
      <c r="E249" s="419"/>
      <c r="F249" s="420" t="s">
        <v>25</v>
      </c>
    </row>
    <row r="250" customFormat="false" ht="12" hidden="false" customHeight="true" outlineLevel="0" collapsed="false">
      <c r="A250" s="415" t="s">
        <v>1625</v>
      </c>
      <c r="B250" s="416" t="s">
        <v>1626</v>
      </c>
      <c r="C250" s="417" t="s">
        <v>1156</v>
      </c>
      <c r="D250" s="418" t="n">
        <v>14</v>
      </c>
      <c r="E250" s="423"/>
      <c r="F250" s="420" t="n">
        <v>213134</v>
      </c>
    </row>
    <row r="251" customFormat="false" ht="12" hidden="false" customHeight="true" outlineLevel="0" collapsed="false">
      <c r="A251" s="403" t="s">
        <v>1627</v>
      </c>
      <c r="B251" s="404" t="s">
        <v>1628</v>
      </c>
      <c r="C251" s="424" t="s">
        <v>1156</v>
      </c>
      <c r="D251" s="406" t="n">
        <v>4</v>
      </c>
      <c r="E251" s="407"/>
      <c r="F251" s="408" t="n">
        <v>17345</v>
      </c>
    </row>
    <row r="252" customFormat="false" ht="13.5" hidden="false" customHeight="true" outlineLevel="0" collapsed="false">
      <c r="A252" s="391" t="n">
        <v>13</v>
      </c>
      <c r="B252" s="392" t="s">
        <v>411</v>
      </c>
      <c r="C252" s="393"/>
      <c r="D252" s="394" t="n">
        <v>169</v>
      </c>
      <c r="E252" s="395"/>
      <c r="F252" s="396" t="n">
        <v>2483060</v>
      </c>
    </row>
    <row r="253" customFormat="false" ht="13.5" hidden="false" customHeight="true" outlineLevel="0" collapsed="false">
      <c r="A253" s="397" t="n">
        <v>13</v>
      </c>
      <c r="B253" s="398" t="s">
        <v>1152</v>
      </c>
      <c r="C253" s="399"/>
      <c r="D253" s="400" t="n">
        <v>139</v>
      </c>
      <c r="E253" s="401"/>
      <c r="F253" s="402" t="n">
        <v>2336416</v>
      </c>
    </row>
    <row r="254" customFormat="false" ht="13.5" hidden="false" customHeight="true" outlineLevel="0" collapsed="false">
      <c r="A254" s="403" t="n">
        <v>13</v>
      </c>
      <c r="B254" s="404" t="s">
        <v>1153</v>
      </c>
      <c r="C254" s="405"/>
      <c r="D254" s="406" t="n">
        <v>30</v>
      </c>
      <c r="E254" s="407"/>
      <c r="F254" s="408" t="n">
        <v>146644</v>
      </c>
    </row>
    <row r="255" customFormat="false" ht="12" hidden="false" customHeight="true" outlineLevel="0" collapsed="false">
      <c r="A255" s="415" t="s">
        <v>1629</v>
      </c>
      <c r="B255" s="416" t="s">
        <v>1630</v>
      </c>
      <c r="C255" s="417" t="s">
        <v>1156</v>
      </c>
      <c r="D255" s="418" t="n">
        <v>15</v>
      </c>
      <c r="E255" s="419"/>
      <c r="F255" s="420" t="n">
        <v>97998</v>
      </c>
    </row>
    <row r="256" customFormat="false" ht="12" hidden="false" customHeight="true" outlineLevel="0" collapsed="false">
      <c r="A256" s="415" t="s">
        <v>1631</v>
      </c>
      <c r="B256" s="416" t="s">
        <v>1632</v>
      </c>
      <c r="C256" s="417" t="s">
        <v>1156</v>
      </c>
      <c r="D256" s="418" t="n">
        <v>6</v>
      </c>
      <c r="E256" s="419"/>
      <c r="F256" s="420" t="n">
        <v>33453</v>
      </c>
    </row>
    <row r="257" customFormat="false" ht="12" hidden="false" customHeight="true" outlineLevel="0" collapsed="false">
      <c r="A257" s="415" t="s">
        <v>1633</v>
      </c>
      <c r="B257" s="416" t="s">
        <v>1634</v>
      </c>
      <c r="C257" s="417" t="s">
        <v>1156</v>
      </c>
      <c r="D257" s="418" t="n">
        <v>6</v>
      </c>
      <c r="E257" s="419"/>
      <c r="F257" s="420" t="n">
        <v>45020</v>
      </c>
    </row>
    <row r="258" customFormat="false" ht="12" hidden="false" customHeight="true" outlineLevel="0" collapsed="false">
      <c r="A258" s="415" t="s">
        <v>1635</v>
      </c>
      <c r="B258" s="416" t="s">
        <v>1636</v>
      </c>
      <c r="C258" s="417" t="s">
        <v>1156</v>
      </c>
      <c r="D258" s="418" t="n">
        <v>19</v>
      </c>
      <c r="E258" s="423"/>
      <c r="F258" s="420" t="n">
        <v>237740</v>
      </c>
    </row>
    <row r="259" customFormat="false" ht="12" hidden="false" customHeight="true" outlineLevel="0" collapsed="false">
      <c r="A259" s="415" t="s">
        <v>1637</v>
      </c>
      <c r="B259" s="416" t="s">
        <v>1638</v>
      </c>
      <c r="C259" s="417" t="s">
        <v>1156</v>
      </c>
      <c r="D259" s="418" t="n">
        <v>1</v>
      </c>
      <c r="E259" s="423"/>
      <c r="F259" s="420" t="s">
        <v>25</v>
      </c>
    </row>
    <row r="260" customFormat="false" ht="12" hidden="false" customHeight="true" outlineLevel="0" collapsed="false">
      <c r="A260" s="415" t="s">
        <v>1639</v>
      </c>
      <c r="B260" s="416" t="s">
        <v>1640</v>
      </c>
      <c r="C260" s="417" t="s">
        <v>1156</v>
      </c>
      <c r="D260" s="418" t="n">
        <v>23</v>
      </c>
      <c r="E260" s="419"/>
      <c r="F260" s="420" t="n">
        <v>138767</v>
      </c>
    </row>
    <row r="261" customFormat="false" ht="12" hidden="false" customHeight="true" outlineLevel="0" collapsed="false">
      <c r="A261" s="415" t="s">
        <v>1641</v>
      </c>
      <c r="B261" s="416" t="s">
        <v>1642</v>
      </c>
      <c r="C261" s="417" t="s">
        <v>1156</v>
      </c>
      <c r="D261" s="418" t="n">
        <v>12</v>
      </c>
      <c r="E261" s="419"/>
      <c r="F261" s="420" t="n">
        <v>29627</v>
      </c>
    </row>
    <row r="262" customFormat="false" ht="12" hidden="false" customHeight="true" outlineLevel="0" collapsed="false">
      <c r="A262" s="415" t="s">
        <v>1643</v>
      </c>
      <c r="B262" s="416" t="s">
        <v>1644</v>
      </c>
      <c r="C262" s="417" t="s">
        <v>1156</v>
      </c>
      <c r="D262" s="418" t="n">
        <v>1</v>
      </c>
      <c r="E262" s="419"/>
      <c r="F262" s="420" t="s">
        <v>25</v>
      </c>
    </row>
    <row r="263" customFormat="false" ht="12" hidden="false" customHeight="true" outlineLevel="0" collapsed="false">
      <c r="A263" s="415" t="s">
        <v>1645</v>
      </c>
      <c r="B263" s="416" t="s">
        <v>1646</v>
      </c>
      <c r="C263" s="417" t="s">
        <v>1156</v>
      </c>
      <c r="D263" s="418" t="n">
        <v>1</v>
      </c>
      <c r="E263" s="419"/>
      <c r="F263" s="420" t="s">
        <v>25</v>
      </c>
    </row>
    <row r="264" customFormat="false" ht="12" hidden="false" customHeight="true" outlineLevel="0" collapsed="false">
      <c r="A264" s="415" t="s">
        <v>1647</v>
      </c>
      <c r="B264" s="416" t="s">
        <v>1648</v>
      </c>
      <c r="C264" s="417" t="s">
        <v>1156</v>
      </c>
      <c r="D264" s="418" t="n">
        <v>1</v>
      </c>
      <c r="E264" s="419"/>
      <c r="F264" s="420" t="s">
        <v>25</v>
      </c>
    </row>
    <row r="265" customFormat="false" ht="12" hidden="false" customHeight="true" outlineLevel="0" collapsed="false">
      <c r="A265" s="415" t="s">
        <v>1649</v>
      </c>
      <c r="B265" s="416" t="s">
        <v>1650</v>
      </c>
      <c r="C265" s="417" t="s">
        <v>1156</v>
      </c>
      <c r="D265" s="418" t="n">
        <v>8</v>
      </c>
      <c r="E265" s="419"/>
      <c r="F265" s="420" t="n">
        <v>21493</v>
      </c>
    </row>
    <row r="266" customFormat="false" ht="12" hidden="false" customHeight="true" outlineLevel="0" collapsed="false">
      <c r="A266" s="415" t="s">
        <v>1651</v>
      </c>
      <c r="B266" s="416" t="s">
        <v>1652</v>
      </c>
      <c r="C266" s="417" t="s">
        <v>1156</v>
      </c>
      <c r="D266" s="418" t="n">
        <v>3</v>
      </c>
      <c r="E266" s="419"/>
      <c r="F266" s="420" t="n">
        <v>1687</v>
      </c>
    </row>
    <row r="267" customFormat="false" ht="12" hidden="false" customHeight="true" outlineLevel="0" collapsed="false">
      <c r="A267" s="415" t="s">
        <v>1653</v>
      </c>
      <c r="B267" s="416" t="s">
        <v>1654</v>
      </c>
      <c r="C267" s="417" t="s">
        <v>1156</v>
      </c>
      <c r="D267" s="418" t="n">
        <v>38</v>
      </c>
      <c r="E267" s="419"/>
      <c r="F267" s="420" t="n">
        <v>1146101</v>
      </c>
    </row>
    <row r="268" customFormat="false" ht="12" hidden="false" customHeight="true" outlineLevel="0" collapsed="false">
      <c r="A268" s="415" t="s">
        <v>1655</v>
      </c>
      <c r="B268" s="416" t="s">
        <v>1656</v>
      </c>
      <c r="C268" s="417" t="s">
        <v>1156</v>
      </c>
      <c r="D268" s="418" t="n">
        <v>9</v>
      </c>
      <c r="E268" s="419"/>
      <c r="F268" s="420" t="n">
        <v>99103</v>
      </c>
    </row>
    <row r="269" customFormat="false" ht="12" hidden="false" customHeight="true" outlineLevel="0" collapsed="false">
      <c r="A269" s="415" t="s">
        <v>1657</v>
      </c>
      <c r="B269" s="416" t="s">
        <v>1658</v>
      </c>
      <c r="C269" s="417" t="s">
        <v>1156</v>
      </c>
      <c r="D269" s="418" t="n">
        <v>11</v>
      </c>
      <c r="E269" s="419"/>
      <c r="F269" s="420" t="n">
        <v>457766</v>
      </c>
    </row>
    <row r="270" customFormat="false" ht="12" hidden="false" customHeight="true" outlineLevel="0" collapsed="false">
      <c r="A270" s="415" t="s">
        <v>1659</v>
      </c>
      <c r="B270" s="416" t="s">
        <v>1660</v>
      </c>
      <c r="C270" s="417" t="s">
        <v>1156</v>
      </c>
      <c r="D270" s="418" t="n">
        <v>2</v>
      </c>
      <c r="E270" s="419"/>
      <c r="F270" s="420" t="s">
        <v>25</v>
      </c>
    </row>
    <row r="271" customFormat="false" ht="12" hidden="false" customHeight="true" outlineLevel="0" collapsed="false">
      <c r="A271" s="415" t="s">
        <v>1661</v>
      </c>
      <c r="B271" s="416" t="s">
        <v>1662</v>
      </c>
      <c r="C271" s="417" t="s">
        <v>1156</v>
      </c>
      <c r="D271" s="418" t="n">
        <v>7</v>
      </c>
      <c r="E271" s="419"/>
      <c r="F271" s="420" t="n">
        <v>118200</v>
      </c>
    </row>
    <row r="272" customFormat="false" ht="12" hidden="false" customHeight="true" outlineLevel="0" collapsed="false">
      <c r="A272" s="415" t="s">
        <v>1663</v>
      </c>
      <c r="B272" s="416" t="s">
        <v>1664</v>
      </c>
      <c r="C272" s="417" t="s">
        <v>1156</v>
      </c>
      <c r="D272" s="418" t="n">
        <v>2</v>
      </c>
      <c r="E272" s="419"/>
      <c r="F272" s="420" t="s">
        <v>25</v>
      </c>
    </row>
    <row r="273" customFormat="false" ht="12" hidden="false" customHeight="true" outlineLevel="0" collapsed="false">
      <c r="A273" s="415" t="s">
        <v>1665</v>
      </c>
      <c r="B273" s="416" t="s">
        <v>1666</v>
      </c>
      <c r="C273" s="417" t="s">
        <v>1156</v>
      </c>
      <c r="D273" s="418" t="n">
        <v>2</v>
      </c>
      <c r="E273" s="419"/>
      <c r="F273" s="420" t="s">
        <v>25</v>
      </c>
    </row>
    <row r="274" customFormat="false" ht="12" hidden="false" customHeight="true" outlineLevel="0" collapsed="false">
      <c r="A274" s="403" t="s">
        <v>1667</v>
      </c>
      <c r="B274" s="404" t="s">
        <v>1668</v>
      </c>
      <c r="C274" s="424" t="s">
        <v>1156</v>
      </c>
      <c r="D274" s="406" t="n">
        <v>2</v>
      </c>
      <c r="E274" s="425"/>
      <c r="F274" s="408" t="s">
        <v>25</v>
      </c>
    </row>
    <row r="275" customFormat="false" ht="13.5" hidden="false" customHeight="true" outlineLevel="0" collapsed="false">
      <c r="A275" s="426" t="n">
        <v>14</v>
      </c>
      <c r="B275" s="427" t="s">
        <v>431</v>
      </c>
      <c r="C275" s="428"/>
      <c r="D275" s="429" t="n">
        <v>131</v>
      </c>
      <c r="E275" s="430"/>
      <c r="F275" s="431" t="n">
        <v>11538595</v>
      </c>
    </row>
    <row r="276" customFormat="false" ht="13.5" hidden="false" customHeight="true" outlineLevel="0" collapsed="false">
      <c r="A276" s="397" t="n">
        <v>14</v>
      </c>
      <c r="B276" s="398" t="s">
        <v>1152</v>
      </c>
      <c r="C276" s="399"/>
      <c r="D276" s="400" t="n">
        <v>107</v>
      </c>
      <c r="E276" s="401"/>
      <c r="F276" s="402" t="n">
        <v>11270389</v>
      </c>
    </row>
    <row r="277" customFormat="false" ht="13.5" hidden="false" customHeight="true" outlineLevel="0" collapsed="false">
      <c r="A277" s="403" t="n">
        <v>14</v>
      </c>
      <c r="B277" s="404" t="s">
        <v>1153</v>
      </c>
      <c r="C277" s="405"/>
      <c r="D277" s="406" t="n">
        <v>24</v>
      </c>
      <c r="E277" s="407"/>
      <c r="F277" s="408" t="n">
        <v>268206</v>
      </c>
    </row>
    <row r="278" customFormat="false" ht="12" hidden="false" customHeight="true" outlineLevel="0" collapsed="false">
      <c r="A278" s="415" t="s">
        <v>1669</v>
      </c>
      <c r="B278" s="416" t="s">
        <v>1670</v>
      </c>
      <c r="C278" s="417" t="s">
        <v>1209</v>
      </c>
      <c r="D278" s="418" t="n">
        <v>1</v>
      </c>
      <c r="E278" s="419" t="s">
        <v>25</v>
      </c>
      <c r="F278" s="420" t="s">
        <v>25</v>
      </c>
    </row>
    <row r="279" customFormat="false" ht="12" hidden="false" customHeight="true" outlineLevel="0" collapsed="false">
      <c r="A279" s="415" t="s">
        <v>1671</v>
      </c>
      <c r="B279" s="416" t="s">
        <v>1672</v>
      </c>
      <c r="C279" s="417" t="s">
        <v>1156</v>
      </c>
      <c r="D279" s="418" t="n">
        <v>1</v>
      </c>
      <c r="E279" s="419"/>
      <c r="F279" s="420" t="s">
        <v>25</v>
      </c>
    </row>
    <row r="280" customFormat="false" ht="12" hidden="false" customHeight="true" outlineLevel="0" collapsed="false">
      <c r="A280" s="415" t="s">
        <v>1673</v>
      </c>
      <c r="B280" s="416" t="s">
        <v>1674</v>
      </c>
      <c r="C280" s="417" t="s">
        <v>1209</v>
      </c>
      <c r="D280" s="418" t="n">
        <v>1</v>
      </c>
      <c r="E280" s="419" t="s">
        <v>25</v>
      </c>
      <c r="F280" s="420" t="s">
        <v>25</v>
      </c>
    </row>
    <row r="281" customFormat="false" ht="12" hidden="false" customHeight="true" outlineLevel="0" collapsed="false">
      <c r="A281" s="415" t="s">
        <v>1675</v>
      </c>
      <c r="B281" s="416" t="s">
        <v>1676</v>
      </c>
      <c r="C281" s="417" t="s">
        <v>1209</v>
      </c>
      <c r="D281" s="418" t="n">
        <v>2</v>
      </c>
      <c r="E281" s="419" t="s">
        <v>25</v>
      </c>
      <c r="F281" s="420" t="s">
        <v>25</v>
      </c>
    </row>
    <row r="282" customFormat="false" ht="12" hidden="false" customHeight="true" outlineLevel="0" collapsed="false">
      <c r="A282" s="415" t="s">
        <v>1677</v>
      </c>
      <c r="B282" s="416" t="s">
        <v>1678</v>
      </c>
      <c r="C282" s="417" t="s">
        <v>1209</v>
      </c>
      <c r="D282" s="418" t="n">
        <v>1</v>
      </c>
      <c r="E282" s="419" t="s">
        <v>25</v>
      </c>
      <c r="F282" s="420" t="s">
        <v>25</v>
      </c>
    </row>
    <row r="283" customFormat="false" ht="12" hidden="false" customHeight="true" outlineLevel="0" collapsed="false">
      <c r="A283" s="415" t="s">
        <v>1679</v>
      </c>
      <c r="B283" s="416" t="s">
        <v>1680</v>
      </c>
      <c r="C283" s="417" t="s">
        <v>1209</v>
      </c>
      <c r="D283" s="418" t="n">
        <v>1</v>
      </c>
      <c r="E283" s="419" t="s">
        <v>25</v>
      </c>
      <c r="F283" s="420" t="s">
        <v>25</v>
      </c>
    </row>
    <row r="284" customFormat="false" ht="12" hidden="false" customHeight="true" outlineLevel="0" collapsed="false">
      <c r="A284" s="415" t="s">
        <v>1681</v>
      </c>
      <c r="B284" s="416" t="s">
        <v>1682</v>
      </c>
      <c r="C284" s="417" t="s">
        <v>1209</v>
      </c>
      <c r="D284" s="418" t="n">
        <v>1</v>
      </c>
      <c r="E284" s="419" t="s">
        <v>25</v>
      </c>
      <c r="F284" s="420" t="s">
        <v>25</v>
      </c>
    </row>
    <row r="285" customFormat="false" ht="12" hidden="false" customHeight="true" outlineLevel="0" collapsed="false">
      <c r="A285" s="415" t="s">
        <v>1683</v>
      </c>
      <c r="B285" s="416" t="s">
        <v>1684</v>
      </c>
      <c r="C285" s="417" t="s">
        <v>1156</v>
      </c>
      <c r="D285" s="418" t="n">
        <v>1</v>
      </c>
      <c r="E285" s="419"/>
      <c r="F285" s="420" t="s">
        <v>25</v>
      </c>
    </row>
    <row r="286" customFormat="false" ht="12" hidden="false" customHeight="true" outlineLevel="0" collapsed="false">
      <c r="A286" s="415" t="s">
        <v>1685</v>
      </c>
      <c r="B286" s="416" t="s">
        <v>1686</v>
      </c>
      <c r="C286" s="417" t="s">
        <v>1209</v>
      </c>
      <c r="D286" s="418" t="n">
        <v>1</v>
      </c>
      <c r="E286" s="419" t="s">
        <v>25</v>
      </c>
      <c r="F286" s="420" t="s">
        <v>25</v>
      </c>
    </row>
    <row r="287" customFormat="false" ht="12" hidden="false" customHeight="true" outlineLevel="0" collapsed="false">
      <c r="A287" s="415" t="s">
        <v>1687</v>
      </c>
      <c r="B287" s="416" t="s">
        <v>1688</v>
      </c>
      <c r="C287" s="417" t="s">
        <v>1209</v>
      </c>
      <c r="D287" s="418" t="n">
        <v>1</v>
      </c>
      <c r="E287" s="419" t="s">
        <v>25</v>
      </c>
      <c r="F287" s="420" t="s">
        <v>25</v>
      </c>
    </row>
    <row r="288" customFormat="false" ht="12" hidden="false" customHeight="true" outlineLevel="0" collapsed="false">
      <c r="A288" s="415" t="s">
        <v>1689</v>
      </c>
      <c r="B288" s="416" t="s">
        <v>1690</v>
      </c>
      <c r="C288" s="417" t="s">
        <v>1156</v>
      </c>
      <c r="D288" s="418" t="n">
        <v>2</v>
      </c>
      <c r="E288" s="419"/>
      <c r="F288" s="420" t="s">
        <v>25</v>
      </c>
    </row>
    <row r="289" customFormat="false" ht="12" hidden="false" customHeight="true" outlineLevel="0" collapsed="false">
      <c r="A289" s="415" t="s">
        <v>1691</v>
      </c>
      <c r="B289" s="416" t="s">
        <v>1692</v>
      </c>
      <c r="C289" s="417" t="s">
        <v>1156</v>
      </c>
      <c r="D289" s="418" t="n">
        <v>1</v>
      </c>
      <c r="E289" s="419"/>
      <c r="F289" s="420" t="s">
        <v>25</v>
      </c>
    </row>
    <row r="290" customFormat="false" ht="12" hidden="false" customHeight="true" outlineLevel="0" collapsed="false">
      <c r="A290" s="415" t="s">
        <v>1693</v>
      </c>
      <c r="B290" s="416" t="s">
        <v>1694</v>
      </c>
      <c r="C290" s="417" t="s">
        <v>1156</v>
      </c>
      <c r="D290" s="418" t="n">
        <v>4</v>
      </c>
      <c r="E290" s="419"/>
      <c r="F290" s="420" t="n">
        <v>13004</v>
      </c>
    </row>
    <row r="291" customFormat="false" ht="12" hidden="false" customHeight="true" outlineLevel="0" collapsed="false">
      <c r="A291" s="415" t="s">
        <v>1695</v>
      </c>
      <c r="B291" s="416" t="s">
        <v>1696</v>
      </c>
      <c r="C291" s="417" t="s">
        <v>1156</v>
      </c>
      <c r="D291" s="418" t="n">
        <v>1</v>
      </c>
      <c r="E291" s="419"/>
      <c r="F291" s="420" t="s">
        <v>25</v>
      </c>
    </row>
    <row r="292" customFormat="false" ht="12" hidden="false" customHeight="true" outlineLevel="0" collapsed="false">
      <c r="A292" s="415" t="s">
        <v>1697</v>
      </c>
      <c r="B292" s="416" t="s">
        <v>1698</v>
      </c>
      <c r="C292" s="417" t="s">
        <v>1384</v>
      </c>
      <c r="D292" s="418" t="n">
        <v>8</v>
      </c>
      <c r="E292" s="419" t="n">
        <v>67314</v>
      </c>
      <c r="F292" s="420" t="n">
        <v>379991</v>
      </c>
    </row>
    <row r="293" customFormat="false" ht="12" hidden="false" customHeight="true" outlineLevel="0" collapsed="false">
      <c r="A293" s="415" t="s">
        <v>1699</v>
      </c>
      <c r="B293" s="416" t="s">
        <v>1700</v>
      </c>
      <c r="C293" s="417" t="s">
        <v>1156</v>
      </c>
      <c r="D293" s="418" t="n">
        <v>1</v>
      </c>
      <c r="E293" s="419"/>
      <c r="F293" s="420" t="s">
        <v>25</v>
      </c>
    </row>
    <row r="294" customFormat="false" ht="12" hidden="false" customHeight="true" outlineLevel="0" collapsed="false">
      <c r="A294" s="415" t="s">
        <v>1701</v>
      </c>
      <c r="B294" s="416" t="s">
        <v>1702</v>
      </c>
      <c r="C294" s="417" t="s">
        <v>1156</v>
      </c>
      <c r="D294" s="418" t="n">
        <v>1</v>
      </c>
      <c r="E294" s="423"/>
      <c r="F294" s="420" t="s">
        <v>25</v>
      </c>
    </row>
    <row r="295" customFormat="false" ht="12" hidden="false" customHeight="true" outlineLevel="0" collapsed="false">
      <c r="A295" s="415" t="s">
        <v>1703</v>
      </c>
      <c r="B295" s="416" t="s">
        <v>1704</v>
      </c>
      <c r="C295" s="417" t="s">
        <v>1156</v>
      </c>
      <c r="D295" s="418" t="n">
        <v>1</v>
      </c>
      <c r="E295" s="419"/>
      <c r="F295" s="420" t="s">
        <v>25</v>
      </c>
    </row>
    <row r="296" customFormat="false" ht="12" hidden="false" customHeight="true" outlineLevel="0" collapsed="false">
      <c r="A296" s="415" t="s">
        <v>1705</v>
      </c>
      <c r="B296" s="416" t="s">
        <v>1706</v>
      </c>
      <c r="C296" s="417" t="s">
        <v>1156</v>
      </c>
      <c r="D296" s="418" t="n">
        <v>2</v>
      </c>
      <c r="E296" s="419"/>
      <c r="F296" s="420" t="s">
        <v>25</v>
      </c>
    </row>
    <row r="297" customFormat="false" ht="12" hidden="false" customHeight="true" outlineLevel="0" collapsed="false">
      <c r="A297" s="415" t="s">
        <v>1707</v>
      </c>
      <c r="B297" s="416" t="s">
        <v>1708</v>
      </c>
      <c r="C297" s="417" t="s">
        <v>1156</v>
      </c>
      <c r="D297" s="418" t="n">
        <v>2</v>
      </c>
      <c r="E297" s="419"/>
      <c r="F297" s="420" t="s">
        <v>25</v>
      </c>
    </row>
    <row r="298" customFormat="false" ht="12" hidden="false" customHeight="true" outlineLevel="0" collapsed="false">
      <c r="A298" s="415" t="s">
        <v>1709</v>
      </c>
      <c r="B298" s="416" t="s">
        <v>1710</v>
      </c>
      <c r="C298" s="417" t="s">
        <v>1156</v>
      </c>
      <c r="D298" s="418" t="n">
        <v>1</v>
      </c>
      <c r="E298" s="419"/>
      <c r="F298" s="420" t="s">
        <v>25</v>
      </c>
    </row>
    <row r="299" customFormat="false" ht="12" hidden="false" customHeight="true" outlineLevel="0" collapsed="false">
      <c r="A299" s="415" t="s">
        <v>1711</v>
      </c>
      <c r="B299" s="416" t="s">
        <v>1712</v>
      </c>
      <c r="C299" s="417" t="s">
        <v>1156</v>
      </c>
      <c r="D299" s="418" t="n">
        <v>1</v>
      </c>
      <c r="E299" s="419"/>
      <c r="F299" s="420" t="s">
        <v>25</v>
      </c>
    </row>
    <row r="300" customFormat="false" ht="12" hidden="false" customHeight="true" outlineLevel="0" collapsed="false">
      <c r="A300" s="415" t="s">
        <v>1713</v>
      </c>
      <c r="B300" s="416" t="s">
        <v>1714</v>
      </c>
      <c r="C300" s="422" t="s">
        <v>1156</v>
      </c>
      <c r="D300" s="418" t="n">
        <v>3</v>
      </c>
      <c r="E300" s="423"/>
      <c r="F300" s="420" t="n">
        <v>14283</v>
      </c>
    </row>
    <row r="301" customFormat="false" ht="12" hidden="false" customHeight="true" outlineLevel="0" collapsed="false">
      <c r="A301" s="415" t="s">
        <v>1715</v>
      </c>
      <c r="B301" s="416" t="s">
        <v>1716</v>
      </c>
      <c r="C301" s="417" t="s">
        <v>1156</v>
      </c>
      <c r="D301" s="418" t="n">
        <v>1</v>
      </c>
      <c r="E301" s="419"/>
      <c r="F301" s="420" t="s">
        <v>25</v>
      </c>
    </row>
    <row r="302" customFormat="false" ht="12" hidden="false" customHeight="true" outlineLevel="0" collapsed="false">
      <c r="A302" s="415" t="s">
        <v>1717</v>
      </c>
      <c r="B302" s="416" t="s">
        <v>1718</v>
      </c>
      <c r="C302" s="417" t="s">
        <v>1719</v>
      </c>
      <c r="D302" s="418" t="n">
        <v>4</v>
      </c>
      <c r="E302" s="419" t="n">
        <v>50848</v>
      </c>
      <c r="F302" s="420" t="n">
        <v>245679</v>
      </c>
    </row>
    <row r="303" customFormat="false" ht="12" hidden="false" customHeight="true" outlineLevel="0" collapsed="false">
      <c r="A303" s="415" t="s">
        <v>1720</v>
      </c>
      <c r="B303" s="416" t="s">
        <v>1721</v>
      </c>
      <c r="C303" s="417" t="s">
        <v>1156</v>
      </c>
      <c r="D303" s="418" t="n">
        <v>1</v>
      </c>
      <c r="E303" s="419"/>
      <c r="F303" s="420" t="s">
        <v>25</v>
      </c>
    </row>
    <row r="304" customFormat="false" ht="12" hidden="false" customHeight="true" outlineLevel="0" collapsed="false">
      <c r="A304" s="415" t="s">
        <v>1722</v>
      </c>
      <c r="B304" s="416" t="s">
        <v>1723</v>
      </c>
      <c r="C304" s="417" t="s">
        <v>1156</v>
      </c>
      <c r="D304" s="418" t="n">
        <v>2</v>
      </c>
      <c r="E304" s="419"/>
      <c r="F304" s="420" t="s">
        <v>25</v>
      </c>
    </row>
    <row r="305" customFormat="false" ht="12" hidden="false" customHeight="true" outlineLevel="0" collapsed="false">
      <c r="A305" s="415" t="s">
        <v>1724</v>
      </c>
      <c r="B305" s="416" t="s">
        <v>1725</v>
      </c>
      <c r="C305" s="417" t="s">
        <v>1156</v>
      </c>
      <c r="D305" s="418" t="n">
        <v>1</v>
      </c>
      <c r="E305" s="419"/>
      <c r="F305" s="420" t="s">
        <v>25</v>
      </c>
    </row>
    <row r="306" customFormat="false" ht="12" hidden="false" customHeight="true" outlineLevel="0" collapsed="false">
      <c r="A306" s="415" t="s">
        <v>1726</v>
      </c>
      <c r="B306" s="416" t="s">
        <v>1727</v>
      </c>
      <c r="C306" s="417" t="s">
        <v>1156</v>
      </c>
      <c r="D306" s="418" t="n">
        <v>35</v>
      </c>
      <c r="E306" s="423"/>
      <c r="F306" s="420" t="n">
        <v>1806939</v>
      </c>
    </row>
    <row r="307" customFormat="false" ht="12" hidden="false" customHeight="true" outlineLevel="0" collapsed="false">
      <c r="A307" s="415" t="s">
        <v>1728</v>
      </c>
      <c r="B307" s="416" t="s">
        <v>1729</v>
      </c>
      <c r="C307" s="417" t="s">
        <v>1156</v>
      </c>
      <c r="D307" s="418" t="n">
        <v>6</v>
      </c>
      <c r="E307" s="423"/>
      <c r="F307" s="420" t="n">
        <v>7385</v>
      </c>
    </row>
    <row r="308" customFormat="false" ht="12" hidden="false" customHeight="true" outlineLevel="0" collapsed="false">
      <c r="A308" s="415" t="s">
        <v>1730</v>
      </c>
      <c r="B308" s="416" t="s">
        <v>1731</v>
      </c>
      <c r="C308" s="417" t="s">
        <v>1156</v>
      </c>
      <c r="D308" s="418" t="n">
        <v>11</v>
      </c>
      <c r="E308" s="423"/>
      <c r="F308" s="420" t="n">
        <v>2114944</v>
      </c>
    </row>
    <row r="309" customFormat="false" ht="12" hidden="false" customHeight="true" outlineLevel="0" collapsed="false">
      <c r="A309" s="415" t="s">
        <v>1732</v>
      </c>
      <c r="B309" s="416" t="s">
        <v>1733</v>
      </c>
      <c r="C309" s="417" t="s">
        <v>1156</v>
      </c>
      <c r="D309" s="418" t="n">
        <v>6</v>
      </c>
      <c r="E309" s="419"/>
      <c r="F309" s="420" t="n">
        <v>11923</v>
      </c>
    </row>
    <row r="310" customFormat="false" ht="12" hidden="false" customHeight="true" outlineLevel="0" collapsed="false">
      <c r="A310" s="415" t="s">
        <v>1734</v>
      </c>
      <c r="B310" s="416" t="s">
        <v>1735</v>
      </c>
      <c r="C310" s="417" t="s">
        <v>1156</v>
      </c>
      <c r="D310" s="418" t="n">
        <v>9</v>
      </c>
      <c r="E310" s="419"/>
      <c r="F310" s="420" t="n">
        <v>43613</v>
      </c>
    </row>
    <row r="311" customFormat="false" ht="12" hidden="false" customHeight="true" outlineLevel="0" collapsed="false">
      <c r="A311" s="415" t="s">
        <v>1736</v>
      </c>
      <c r="B311" s="416" t="s">
        <v>1737</v>
      </c>
      <c r="C311" s="417" t="s">
        <v>1156</v>
      </c>
      <c r="D311" s="418" t="n">
        <v>2</v>
      </c>
      <c r="E311" s="419"/>
      <c r="F311" s="420" t="s">
        <v>25</v>
      </c>
    </row>
    <row r="312" customFormat="false" ht="12" hidden="false" customHeight="true" outlineLevel="0" collapsed="false">
      <c r="A312" s="415" t="s">
        <v>1738</v>
      </c>
      <c r="B312" s="416" t="s">
        <v>1739</v>
      </c>
      <c r="C312" s="417" t="s">
        <v>1156</v>
      </c>
      <c r="D312" s="418" t="n">
        <v>6</v>
      </c>
      <c r="E312" s="419"/>
      <c r="F312" s="420" t="n">
        <v>130902</v>
      </c>
    </row>
    <row r="313" customFormat="false" ht="12" hidden="false" customHeight="true" outlineLevel="0" collapsed="false">
      <c r="A313" s="415" t="s">
        <v>1740</v>
      </c>
      <c r="B313" s="416" t="s">
        <v>1741</v>
      </c>
      <c r="C313" s="417" t="s">
        <v>1156</v>
      </c>
      <c r="D313" s="418" t="n">
        <v>1</v>
      </c>
      <c r="E313" s="419"/>
      <c r="F313" s="420" t="s">
        <v>25</v>
      </c>
    </row>
    <row r="314" customFormat="false" ht="12" hidden="false" customHeight="true" outlineLevel="0" collapsed="false">
      <c r="A314" s="415" t="s">
        <v>1742</v>
      </c>
      <c r="B314" s="416" t="s">
        <v>1743</v>
      </c>
      <c r="C314" s="417" t="s">
        <v>1156</v>
      </c>
      <c r="D314" s="418" t="n">
        <v>2</v>
      </c>
      <c r="E314" s="419"/>
      <c r="F314" s="420" t="s">
        <v>25</v>
      </c>
    </row>
    <row r="315" customFormat="false" ht="12" hidden="false" customHeight="true" outlineLevel="0" collapsed="false">
      <c r="A315" s="415" t="s">
        <v>1744</v>
      </c>
      <c r="B315" s="416" t="s">
        <v>1745</v>
      </c>
      <c r="C315" s="417" t="s">
        <v>1156</v>
      </c>
      <c r="D315" s="418" t="n">
        <v>2</v>
      </c>
      <c r="E315" s="419"/>
      <c r="F315" s="420" t="s">
        <v>25</v>
      </c>
    </row>
    <row r="316" customFormat="false" ht="12" hidden="false" customHeight="true" outlineLevel="0" collapsed="false">
      <c r="A316" s="415" t="s">
        <v>1746</v>
      </c>
      <c r="B316" s="416" t="s">
        <v>1747</v>
      </c>
      <c r="C316" s="417" t="s">
        <v>1156</v>
      </c>
      <c r="D316" s="418" t="n">
        <v>2</v>
      </c>
      <c r="E316" s="419"/>
      <c r="F316" s="420" t="s">
        <v>25</v>
      </c>
    </row>
    <row r="317" customFormat="false" ht="12" hidden="false" customHeight="true" outlineLevel="0" collapsed="false">
      <c r="A317" s="403" t="s">
        <v>1748</v>
      </c>
      <c r="B317" s="404" t="s">
        <v>1749</v>
      </c>
      <c r="C317" s="424" t="s">
        <v>1156</v>
      </c>
      <c r="D317" s="406" t="n">
        <v>1</v>
      </c>
      <c r="E317" s="425"/>
      <c r="F317" s="408" t="s">
        <v>25</v>
      </c>
    </row>
    <row r="318" customFormat="false" ht="13.5" hidden="false" customHeight="true" outlineLevel="0" collapsed="false">
      <c r="A318" s="426" t="n">
        <v>15</v>
      </c>
      <c r="B318" s="427" t="s">
        <v>466</v>
      </c>
      <c r="C318" s="428"/>
      <c r="D318" s="429" t="n">
        <v>154</v>
      </c>
      <c r="E318" s="430"/>
      <c r="F318" s="431" t="n">
        <v>3113592</v>
      </c>
    </row>
    <row r="319" customFormat="false" ht="13.5" hidden="false" customHeight="true" outlineLevel="0" collapsed="false">
      <c r="A319" s="397" t="n">
        <v>15</v>
      </c>
      <c r="B319" s="398" t="s">
        <v>1152</v>
      </c>
      <c r="C319" s="399"/>
      <c r="D319" s="400" t="n">
        <v>114</v>
      </c>
      <c r="E319" s="401"/>
      <c r="F319" s="402" t="n">
        <v>2808102</v>
      </c>
    </row>
    <row r="320" customFormat="false" ht="13.5" hidden="false" customHeight="true" outlineLevel="0" collapsed="false">
      <c r="A320" s="403" t="n">
        <v>15</v>
      </c>
      <c r="B320" s="404" t="s">
        <v>1153</v>
      </c>
      <c r="C320" s="405"/>
      <c r="D320" s="406" t="n">
        <v>40</v>
      </c>
      <c r="E320" s="407"/>
      <c r="F320" s="408" t="n">
        <v>305490</v>
      </c>
    </row>
    <row r="321" customFormat="false" ht="12" hidden="false" customHeight="true" outlineLevel="0" collapsed="false">
      <c r="A321" s="415" t="s">
        <v>1750</v>
      </c>
      <c r="B321" s="416" t="s">
        <v>1751</v>
      </c>
      <c r="C321" s="417" t="s">
        <v>1156</v>
      </c>
      <c r="D321" s="418" t="n">
        <v>88</v>
      </c>
      <c r="E321" s="419"/>
      <c r="F321" s="420" t="n">
        <v>2245974</v>
      </c>
    </row>
    <row r="322" customFormat="false" ht="12" hidden="false" customHeight="true" outlineLevel="0" collapsed="false">
      <c r="A322" s="415" t="s">
        <v>1752</v>
      </c>
      <c r="B322" s="416" t="s">
        <v>1753</v>
      </c>
      <c r="C322" s="417" t="s">
        <v>1156</v>
      </c>
      <c r="D322" s="418" t="n">
        <v>7</v>
      </c>
      <c r="E322" s="419"/>
      <c r="F322" s="420" t="n">
        <v>36366</v>
      </c>
    </row>
    <row r="323" customFormat="false" ht="12" hidden="false" customHeight="true" outlineLevel="0" collapsed="false">
      <c r="A323" s="415" t="s">
        <v>1754</v>
      </c>
      <c r="B323" s="416" t="s">
        <v>1755</v>
      </c>
      <c r="C323" s="417" t="s">
        <v>1156</v>
      </c>
      <c r="D323" s="418" t="n">
        <v>7</v>
      </c>
      <c r="E323" s="419"/>
      <c r="F323" s="420" t="n">
        <v>14974</v>
      </c>
    </row>
    <row r="324" customFormat="false" ht="12" hidden="false" customHeight="true" outlineLevel="0" collapsed="false">
      <c r="A324" s="415" t="s">
        <v>1756</v>
      </c>
      <c r="B324" s="416" t="s">
        <v>1757</v>
      </c>
      <c r="C324" s="417" t="s">
        <v>1156</v>
      </c>
      <c r="D324" s="418" t="n">
        <v>2</v>
      </c>
      <c r="E324" s="419"/>
      <c r="F324" s="420" t="s">
        <v>25</v>
      </c>
    </row>
    <row r="325" customFormat="false" ht="12" hidden="false" customHeight="true" outlineLevel="0" collapsed="false">
      <c r="A325" s="415" t="s">
        <v>1758</v>
      </c>
      <c r="B325" s="416" t="s">
        <v>1759</v>
      </c>
      <c r="C325" s="417" t="s">
        <v>1156</v>
      </c>
      <c r="D325" s="418" t="n">
        <v>1</v>
      </c>
      <c r="E325" s="423"/>
      <c r="F325" s="420" t="s">
        <v>25</v>
      </c>
    </row>
    <row r="326" customFormat="false" ht="12" hidden="false" customHeight="true" outlineLevel="0" collapsed="false">
      <c r="A326" s="415" t="s">
        <v>1760</v>
      </c>
      <c r="B326" s="416" t="s">
        <v>1761</v>
      </c>
      <c r="C326" s="417" t="s">
        <v>1156</v>
      </c>
      <c r="D326" s="418" t="n">
        <v>10</v>
      </c>
      <c r="E326" s="423"/>
      <c r="F326" s="420" t="n">
        <v>471443</v>
      </c>
    </row>
    <row r="327" customFormat="false" ht="12" hidden="false" customHeight="true" outlineLevel="0" collapsed="false">
      <c r="A327" s="415" t="s">
        <v>1762</v>
      </c>
      <c r="B327" s="416" t="s">
        <v>1763</v>
      </c>
      <c r="C327" s="417" t="s">
        <v>1156</v>
      </c>
      <c r="D327" s="418" t="n">
        <v>9</v>
      </c>
      <c r="E327" s="423"/>
      <c r="F327" s="420" t="n">
        <v>77861</v>
      </c>
    </row>
    <row r="328" customFormat="false" ht="12" hidden="false" customHeight="true" outlineLevel="0" collapsed="false">
      <c r="A328" s="415" t="s">
        <v>1764</v>
      </c>
      <c r="B328" s="416" t="s">
        <v>1765</v>
      </c>
      <c r="C328" s="417" t="s">
        <v>1156</v>
      </c>
      <c r="D328" s="418" t="n">
        <v>7</v>
      </c>
      <c r="E328" s="419"/>
      <c r="F328" s="420" t="s">
        <v>25</v>
      </c>
    </row>
    <row r="329" customFormat="false" ht="12" hidden="false" customHeight="true" outlineLevel="0" collapsed="false">
      <c r="A329" s="415" t="s">
        <v>1766</v>
      </c>
      <c r="B329" s="416" t="s">
        <v>1767</v>
      </c>
      <c r="C329" s="417" t="s">
        <v>1156</v>
      </c>
      <c r="D329" s="418" t="n">
        <v>1</v>
      </c>
      <c r="E329" s="419"/>
      <c r="F329" s="420" t="s">
        <v>25</v>
      </c>
    </row>
    <row r="330" customFormat="false" ht="12" hidden="false" customHeight="true" outlineLevel="0" collapsed="false">
      <c r="A330" s="415" t="s">
        <v>1768</v>
      </c>
      <c r="B330" s="416" t="s">
        <v>1769</v>
      </c>
      <c r="C330" s="417" t="s">
        <v>1156</v>
      </c>
      <c r="D330" s="418" t="n">
        <v>7</v>
      </c>
      <c r="E330" s="419"/>
      <c r="F330" s="420" t="n">
        <v>25871</v>
      </c>
    </row>
    <row r="331" customFormat="false" ht="12" hidden="false" customHeight="true" outlineLevel="0" collapsed="false">
      <c r="A331" s="415" t="s">
        <v>1770</v>
      </c>
      <c r="B331" s="416" t="s">
        <v>1771</v>
      </c>
      <c r="C331" s="417" t="s">
        <v>1156</v>
      </c>
      <c r="D331" s="418" t="n">
        <v>13</v>
      </c>
      <c r="E331" s="423"/>
      <c r="F331" s="420" t="n">
        <v>150194</v>
      </c>
    </row>
    <row r="332" customFormat="false" ht="12" hidden="false" customHeight="true" outlineLevel="0" collapsed="false">
      <c r="A332" s="403" t="s">
        <v>1772</v>
      </c>
      <c r="B332" s="404" t="s">
        <v>1773</v>
      </c>
      <c r="C332" s="424" t="s">
        <v>1156</v>
      </c>
      <c r="D332" s="406" t="n">
        <v>2</v>
      </c>
      <c r="E332" s="407"/>
      <c r="F332" s="408" t="s">
        <v>25</v>
      </c>
    </row>
    <row r="333" customFormat="false" ht="13.5" hidden="false" customHeight="true" outlineLevel="0" collapsed="false">
      <c r="A333" s="426" t="n">
        <v>16</v>
      </c>
      <c r="B333" s="427" t="s">
        <v>488</v>
      </c>
      <c r="C333" s="428"/>
      <c r="D333" s="429" t="n">
        <v>215</v>
      </c>
      <c r="E333" s="430"/>
      <c r="F333" s="431" t="n">
        <v>44537470</v>
      </c>
    </row>
    <row r="334" customFormat="false" ht="13.5" hidden="false" customHeight="true" outlineLevel="0" collapsed="false">
      <c r="A334" s="397" t="n">
        <v>16</v>
      </c>
      <c r="B334" s="398" t="s">
        <v>1152</v>
      </c>
      <c r="C334" s="399"/>
      <c r="D334" s="400" t="n">
        <v>185</v>
      </c>
      <c r="E334" s="401"/>
      <c r="F334" s="402" t="n">
        <v>41798609</v>
      </c>
    </row>
    <row r="335" customFormat="false" ht="13.5" hidden="false" customHeight="true" outlineLevel="0" collapsed="false">
      <c r="A335" s="403" t="n">
        <v>16</v>
      </c>
      <c r="B335" s="404" t="s">
        <v>1153</v>
      </c>
      <c r="C335" s="405"/>
      <c r="D335" s="406" t="n">
        <v>30</v>
      </c>
      <c r="E335" s="407"/>
      <c r="F335" s="408" t="n">
        <v>2738861</v>
      </c>
    </row>
    <row r="336" customFormat="false" ht="12" hidden="false" customHeight="true" outlineLevel="0" collapsed="false">
      <c r="A336" s="415" t="s">
        <v>1774</v>
      </c>
      <c r="B336" s="416" t="s">
        <v>1775</v>
      </c>
      <c r="C336" s="417" t="s">
        <v>1209</v>
      </c>
      <c r="D336" s="418" t="n">
        <v>2</v>
      </c>
      <c r="E336" s="419" t="s">
        <v>25</v>
      </c>
      <c r="F336" s="420" t="s">
        <v>25</v>
      </c>
    </row>
    <row r="337" customFormat="false" ht="12" hidden="false" customHeight="true" outlineLevel="0" collapsed="false">
      <c r="A337" s="415" t="s">
        <v>1776</v>
      </c>
      <c r="B337" s="416" t="s">
        <v>1777</v>
      </c>
      <c r="C337" s="417" t="s">
        <v>1209</v>
      </c>
      <c r="D337" s="418" t="n">
        <v>1</v>
      </c>
      <c r="E337" s="419" t="s">
        <v>25</v>
      </c>
      <c r="F337" s="420" t="s">
        <v>25</v>
      </c>
    </row>
    <row r="338" customFormat="false" ht="12" hidden="false" customHeight="true" outlineLevel="0" collapsed="false">
      <c r="A338" s="415" t="s">
        <v>1778</v>
      </c>
      <c r="B338" s="416" t="s">
        <v>1779</v>
      </c>
      <c r="C338" s="417" t="s">
        <v>1209</v>
      </c>
      <c r="D338" s="418" t="n">
        <v>1</v>
      </c>
      <c r="E338" s="419" t="s">
        <v>25</v>
      </c>
      <c r="F338" s="420" t="s">
        <v>25</v>
      </c>
    </row>
    <row r="339" customFormat="false" ht="12" hidden="false" customHeight="true" outlineLevel="0" collapsed="false">
      <c r="A339" s="415" t="s">
        <v>1780</v>
      </c>
      <c r="B339" s="416" t="s">
        <v>1781</v>
      </c>
      <c r="C339" s="417" t="s">
        <v>1156</v>
      </c>
      <c r="D339" s="418" t="n">
        <v>1</v>
      </c>
      <c r="E339" s="419"/>
      <c r="F339" s="420" t="s">
        <v>25</v>
      </c>
    </row>
    <row r="340" customFormat="false" ht="12" hidden="false" customHeight="true" outlineLevel="0" collapsed="false">
      <c r="A340" s="415" t="s">
        <v>1782</v>
      </c>
      <c r="B340" s="416" t="s">
        <v>1783</v>
      </c>
      <c r="C340" s="417" t="s">
        <v>1156</v>
      </c>
      <c r="D340" s="418" t="n">
        <v>2</v>
      </c>
      <c r="E340" s="419"/>
      <c r="F340" s="420" t="s">
        <v>25</v>
      </c>
    </row>
    <row r="341" customFormat="false" ht="12" hidden="false" customHeight="true" outlineLevel="0" collapsed="false">
      <c r="A341" s="415" t="s">
        <v>1784</v>
      </c>
      <c r="B341" s="416" t="s">
        <v>1785</v>
      </c>
      <c r="C341" s="417" t="s">
        <v>1156</v>
      </c>
      <c r="D341" s="418" t="n">
        <v>4</v>
      </c>
      <c r="E341" s="419"/>
      <c r="F341" s="420" t="n">
        <v>567834</v>
      </c>
    </row>
    <row r="342" customFormat="false" ht="12" hidden="false" customHeight="true" outlineLevel="0" collapsed="false">
      <c r="A342" s="415" t="s">
        <v>1786</v>
      </c>
      <c r="B342" s="416" t="s">
        <v>1787</v>
      </c>
      <c r="C342" s="417" t="s">
        <v>1156</v>
      </c>
      <c r="D342" s="418" t="n">
        <v>2</v>
      </c>
      <c r="E342" s="419"/>
      <c r="F342" s="420" t="s">
        <v>25</v>
      </c>
    </row>
    <row r="343" customFormat="false" ht="12" hidden="false" customHeight="true" outlineLevel="0" collapsed="false">
      <c r="A343" s="415" t="s">
        <v>1788</v>
      </c>
      <c r="B343" s="416" t="s">
        <v>1789</v>
      </c>
      <c r="C343" s="417" t="s">
        <v>1156</v>
      </c>
      <c r="D343" s="418" t="n">
        <v>1</v>
      </c>
      <c r="E343" s="419"/>
      <c r="F343" s="420" t="s">
        <v>25</v>
      </c>
    </row>
    <row r="344" customFormat="false" ht="12" hidden="false" customHeight="true" outlineLevel="0" collapsed="false">
      <c r="A344" s="415" t="s">
        <v>1790</v>
      </c>
      <c r="B344" s="416" t="s">
        <v>1791</v>
      </c>
      <c r="C344" s="417" t="s">
        <v>1156</v>
      </c>
      <c r="D344" s="418" t="n">
        <v>4</v>
      </c>
      <c r="E344" s="419"/>
      <c r="F344" s="420" t="n">
        <v>284659</v>
      </c>
    </row>
    <row r="345" customFormat="false" ht="12" hidden="false" customHeight="true" outlineLevel="0" collapsed="false">
      <c r="A345" s="415" t="s">
        <v>1792</v>
      </c>
      <c r="B345" s="416" t="s">
        <v>1793</v>
      </c>
      <c r="C345" s="417" t="s">
        <v>1156</v>
      </c>
      <c r="D345" s="418" t="n">
        <v>2</v>
      </c>
      <c r="E345" s="419"/>
      <c r="F345" s="420" t="s">
        <v>25</v>
      </c>
    </row>
    <row r="346" customFormat="false" ht="12" hidden="false" customHeight="true" outlineLevel="0" collapsed="false">
      <c r="A346" s="415" t="s">
        <v>1794</v>
      </c>
      <c r="B346" s="416" t="s">
        <v>1795</v>
      </c>
      <c r="C346" s="417" t="s">
        <v>1209</v>
      </c>
      <c r="D346" s="418" t="n">
        <v>1</v>
      </c>
      <c r="E346" s="419" t="s">
        <v>25</v>
      </c>
      <c r="F346" s="420" t="s">
        <v>25</v>
      </c>
    </row>
    <row r="347" customFormat="false" ht="12" hidden="false" customHeight="true" outlineLevel="0" collapsed="false">
      <c r="A347" s="415" t="s">
        <v>1796</v>
      </c>
      <c r="B347" s="416" t="s">
        <v>1797</v>
      </c>
      <c r="C347" s="417" t="s">
        <v>1209</v>
      </c>
      <c r="D347" s="418" t="n">
        <v>1</v>
      </c>
      <c r="E347" s="423" t="s">
        <v>25</v>
      </c>
      <c r="F347" s="420" t="s">
        <v>25</v>
      </c>
    </row>
    <row r="348" customFormat="false" ht="12" hidden="false" customHeight="true" outlineLevel="0" collapsed="false">
      <c r="A348" s="415" t="s">
        <v>1798</v>
      </c>
      <c r="B348" s="416" t="s">
        <v>1799</v>
      </c>
      <c r="C348" s="417" t="s">
        <v>1209</v>
      </c>
      <c r="D348" s="418" t="n">
        <v>1</v>
      </c>
      <c r="E348" s="423" t="s">
        <v>25</v>
      </c>
      <c r="F348" s="420" t="s">
        <v>25</v>
      </c>
    </row>
    <row r="349" customFormat="false" ht="12" hidden="false" customHeight="true" outlineLevel="0" collapsed="false">
      <c r="A349" s="415" t="s">
        <v>1800</v>
      </c>
      <c r="B349" s="416" t="s">
        <v>1801</v>
      </c>
      <c r="C349" s="417" t="s">
        <v>1156</v>
      </c>
      <c r="D349" s="418" t="n">
        <v>1</v>
      </c>
      <c r="E349" s="419"/>
      <c r="F349" s="420" t="s">
        <v>25</v>
      </c>
    </row>
    <row r="350" customFormat="false" ht="12" hidden="false" customHeight="true" outlineLevel="0" collapsed="false">
      <c r="A350" s="415" t="s">
        <v>1802</v>
      </c>
      <c r="B350" s="416" t="s">
        <v>1803</v>
      </c>
      <c r="C350" s="417" t="s">
        <v>1209</v>
      </c>
      <c r="D350" s="418" t="n">
        <v>1</v>
      </c>
      <c r="E350" s="419" t="s">
        <v>25</v>
      </c>
      <c r="F350" s="420" t="s">
        <v>25</v>
      </c>
    </row>
    <row r="351" customFormat="false" ht="12" hidden="false" customHeight="true" outlineLevel="0" collapsed="false">
      <c r="A351" s="415" t="s">
        <v>1804</v>
      </c>
      <c r="B351" s="416" t="s">
        <v>1805</v>
      </c>
      <c r="C351" s="417" t="s">
        <v>1806</v>
      </c>
      <c r="D351" s="418" t="n">
        <v>2</v>
      </c>
      <c r="E351" s="419" t="s">
        <v>25</v>
      </c>
      <c r="F351" s="420" t="s">
        <v>25</v>
      </c>
    </row>
    <row r="352" customFormat="false" ht="12" hidden="false" customHeight="true" outlineLevel="0" collapsed="false">
      <c r="A352" s="415" t="s">
        <v>1807</v>
      </c>
      <c r="B352" s="416" t="s">
        <v>1808</v>
      </c>
      <c r="C352" s="417" t="s">
        <v>1806</v>
      </c>
      <c r="D352" s="418" t="n">
        <v>1</v>
      </c>
      <c r="E352" s="419" t="s">
        <v>25</v>
      </c>
      <c r="F352" s="420" t="s">
        <v>25</v>
      </c>
    </row>
    <row r="353" customFormat="false" ht="12" hidden="false" customHeight="true" outlineLevel="0" collapsed="false">
      <c r="A353" s="415" t="s">
        <v>1809</v>
      </c>
      <c r="B353" s="416" t="s">
        <v>1810</v>
      </c>
      <c r="C353" s="417" t="s">
        <v>1209</v>
      </c>
      <c r="D353" s="418" t="n">
        <v>1</v>
      </c>
      <c r="E353" s="419" t="s">
        <v>25</v>
      </c>
      <c r="F353" s="420" t="s">
        <v>25</v>
      </c>
    </row>
    <row r="354" customFormat="false" ht="12" hidden="false" customHeight="true" outlineLevel="0" collapsed="false">
      <c r="A354" s="415" t="s">
        <v>1811</v>
      </c>
      <c r="B354" s="416" t="s">
        <v>1812</v>
      </c>
      <c r="C354" s="417" t="s">
        <v>1209</v>
      </c>
      <c r="D354" s="418" t="n">
        <v>3</v>
      </c>
      <c r="E354" s="419" t="n">
        <v>5869</v>
      </c>
      <c r="F354" s="420" t="n">
        <v>13316</v>
      </c>
    </row>
    <row r="355" customFormat="false" ht="12" hidden="false" customHeight="true" outlineLevel="0" collapsed="false">
      <c r="A355" s="415" t="s">
        <v>1813</v>
      </c>
      <c r="B355" s="416" t="s">
        <v>1814</v>
      </c>
      <c r="C355" s="417" t="s">
        <v>1156</v>
      </c>
      <c r="D355" s="418" t="n">
        <v>2</v>
      </c>
      <c r="E355" s="419"/>
      <c r="F355" s="420" t="s">
        <v>25</v>
      </c>
    </row>
    <row r="356" customFormat="false" ht="12" hidden="false" customHeight="true" outlineLevel="0" collapsed="false">
      <c r="A356" s="415" t="s">
        <v>1815</v>
      </c>
      <c r="B356" s="416" t="s">
        <v>1816</v>
      </c>
      <c r="C356" s="417" t="s">
        <v>1156</v>
      </c>
      <c r="D356" s="418" t="n">
        <v>2</v>
      </c>
      <c r="E356" s="419"/>
      <c r="F356" s="420" t="s">
        <v>25</v>
      </c>
    </row>
    <row r="357" customFormat="false" ht="12" hidden="false" customHeight="true" outlineLevel="0" collapsed="false">
      <c r="A357" s="415" t="s">
        <v>1817</v>
      </c>
      <c r="B357" s="416" t="s">
        <v>1818</v>
      </c>
      <c r="C357" s="417" t="s">
        <v>1156</v>
      </c>
      <c r="D357" s="418" t="n">
        <v>3</v>
      </c>
      <c r="E357" s="419"/>
      <c r="F357" s="420" t="n">
        <v>63451</v>
      </c>
    </row>
    <row r="358" customFormat="false" ht="12" hidden="false" customHeight="true" outlineLevel="0" collapsed="false">
      <c r="A358" s="415" t="s">
        <v>1819</v>
      </c>
      <c r="B358" s="416" t="s">
        <v>1820</v>
      </c>
      <c r="C358" s="417" t="s">
        <v>1209</v>
      </c>
      <c r="D358" s="418" t="n">
        <v>1</v>
      </c>
      <c r="E358" s="419" t="s">
        <v>25</v>
      </c>
      <c r="F358" s="420" t="s">
        <v>25</v>
      </c>
    </row>
    <row r="359" customFormat="false" ht="12" hidden="false" customHeight="true" outlineLevel="0" collapsed="false">
      <c r="A359" s="415" t="s">
        <v>1821</v>
      </c>
      <c r="B359" s="416" t="s">
        <v>1822</v>
      </c>
      <c r="C359" s="417" t="s">
        <v>1209</v>
      </c>
      <c r="D359" s="418" t="n">
        <v>1</v>
      </c>
      <c r="E359" s="419" t="s">
        <v>25</v>
      </c>
      <c r="F359" s="420" t="s">
        <v>25</v>
      </c>
    </row>
    <row r="360" customFormat="false" ht="12" hidden="false" customHeight="true" outlineLevel="0" collapsed="false">
      <c r="A360" s="415" t="s">
        <v>1823</v>
      </c>
      <c r="B360" s="416" t="s">
        <v>1824</v>
      </c>
      <c r="C360" s="417" t="s">
        <v>1209</v>
      </c>
      <c r="D360" s="418" t="n">
        <v>1</v>
      </c>
      <c r="E360" s="419" t="s">
        <v>25</v>
      </c>
      <c r="F360" s="420" t="s">
        <v>25</v>
      </c>
    </row>
    <row r="361" customFormat="false" ht="12" hidden="false" customHeight="true" outlineLevel="0" collapsed="false">
      <c r="A361" s="415" t="s">
        <v>1825</v>
      </c>
      <c r="B361" s="416" t="s">
        <v>1826</v>
      </c>
      <c r="C361" s="417" t="s">
        <v>1209</v>
      </c>
      <c r="D361" s="418" t="n">
        <v>1</v>
      </c>
      <c r="E361" s="419" t="s">
        <v>25</v>
      </c>
      <c r="F361" s="420" t="s">
        <v>25</v>
      </c>
    </row>
    <row r="362" customFormat="false" ht="12" hidden="false" customHeight="true" outlineLevel="0" collapsed="false">
      <c r="A362" s="415" t="s">
        <v>1827</v>
      </c>
      <c r="B362" s="416" t="s">
        <v>1828</v>
      </c>
      <c r="C362" s="417" t="s">
        <v>1209</v>
      </c>
      <c r="D362" s="418" t="n">
        <v>1</v>
      </c>
      <c r="E362" s="419" t="s">
        <v>25</v>
      </c>
      <c r="F362" s="420" t="s">
        <v>25</v>
      </c>
    </row>
    <row r="363" customFormat="false" ht="12" hidden="false" customHeight="true" outlineLevel="0" collapsed="false">
      <c r="A363" s="415" t="s">
        <v>1829</v>
      </c>
      <c r="B363" s="416" t="s">
        <v>1830</v>
      </c>
      <c r="C363" s="417" t="s">
        <v>1209</v>
      </c>
      <c r="D363" s="418" t="n">
        <v>2</v>
      </c>
      <c r="E363" s="419" t="s">
        <v>25</v>
      </c>
      <c r="F363" s="420" t="s">
        <v>25</v>
      </c>
    </row>
    <row r="364" customFormat="false" ht="12" hidden="false" customHeight="true" outlineLevel="0" collapsed="false">
      <c r="A364" s="415" t="s">
        <v>1831</v>
      </c>
      <c r="B364" s="416" t="s">
        <v>1832</v>
      </c>
      <c r="C364" s="417" t="s">
        <v>1156</v>
      </c>
      <c r="D364" s="418" t="n">
        <v>1</v>
      </c>
      <c r="E364" s="419"/>
      <c r="F364" s="420" t="s">
        <v>25</v>
      </c>
    </row>
    <row r="365" customFormat="false" ht="12" hidden="false" customHeight="true" outlineLevel="0" collapsed="false">
      <c r="A365" s="415" t="s">
        <v>1833</v>
      </c>
      <c r="B365" s="416" t="s">
        <v>1834</v>
      </c>
      <c r="C365" s="417" t="s">
        <v>1209</v>
      </c>
      <c r="D365" s="418" t="n">
        <v>1</v>
      </c>
      <c r="E365" s="419" t="s">
        <v>25</v>
      </c>
      <c r="F365" s="420" t="s">
        <v>25</v>
      </c>
    </row>
    <row r="366" customFormat="false" ht="12" hidden="false" customHeight="true" outlineLevel="0" collapsed="false">
      <c r="A366" s="415" t="s">
        <v>1835</v>
      </c>
      <c r="B366" s="416" t="s">
        <v>1836</v>
      </c>
      <c r="C366" s="417" t="s">
        <v>1209</v>
      </c>
      <c r="D366" s="418" t="n">
        <v>1</v>
      </c>
      <c r="E366" s="419" t="s">
        <v>25</v>
      </c>
      <c r="F366" s="420" t="s">
        <v>25</v>
      </c>
    </row>
    <row r="367" customFormat="false" ht="12" hidden="false" customHeight="true" outlineLevel="0" collapsed="false">
      <c r="A367" s="415" t="s">
        <v>1837</v>
      </c>
      <c r="B367" s="416" t="s">
        <v>1838</v>
      </c>
      <c r="C367" s="417" t="s">
        <v>1209</v>
      </c>
      <c r="D367" s="418" t="n">
        <v>1</v>
      </c>
      <c r="E367" s="419" t="s">
        <v>25</v>
      </c>
      <c r="F367" s="420" t="s">
        <v>25</v>
      </c>
    </row>
    <row r="368" customFormat="false" ht="12" hidden="false" customHeight="true" outlineLevel="0" collapsed="false">
      <c r="A368" s="415" t="s">
        <v>1839</v>
      </c>
      <c r="B368" s="416" t="s">
        <v>1840</v>
      </c>
      <c r="C368" s="417" t="s">
        <v>1156</v>
      </c>
      <c r="D368" s="418" t="n">
        <v>3</v>
      </c>
      <c r="E368" s="419"/>
      <c r="F368" s="420" t="n">
        <v>1088471</v>
      </c>
    </row>
    <row r="369" customFormat="false" ht="12" hidden="false" customHeight="true" outlineLevel="0" collapsed="false">
      <c r="A369" s="415" t="s">
        <v>1841</v>
      </c>
      <c r="B369" s="416" t="s">
        <v>1842</v>
      </c>
      <c r="C369" s="417" t="s">
        <v>1156</v>
      </c>
      <c r="D369" s="418" t="n">
        <v>9</v>
      </c>
      <c r="E369" s="419"/>
      <c r="F369" s="420" t="n">
        <v>872984</v>
      </c>
    </row>
    <row r="370" customFormat="false" ht="12" hidden="false" customHeight="true" outlineLevel="0" collapsed="false">
      <c r="A370" s="415" t="s">
        <v>1843</v>
      </c>
      <c r="B370" s="416" t="s">
        <v>1844</v>
      </c>
      <c r="C370" s="417" t="s">
        <v>1156</v>
      </c>
      <c r="D370" s="418" t="n">
        <v>3</v>
      </c>
      <c r="E370" s="419"/>
      <c r="F370" s="420" t="n">
        <v>23259</v>
      </c>
    </row>
    <row r="371" customFormat="false" ht="12" hidden="false" customHeight="true" outlineLevel="0" collapsed="false">
      <c r="A371" s="415" t="s">
        <v>1845</v>
      </c>
      <c r="B371" s="416" t="s">
        <v>1846</v>
      </c>
      <c r="C371" s="417" t="s">
        <v>1209</v>
      </c>
      <c r="D371" s="418" t="n">
        <v>1</v>
      </c>
      <c r="E371" s="423" t="s">
        <v>25</v>
      </c>
      <c r="F371" s="420" t="s">
        <v>25</v>
      </c>
    </row>
    <row r="372" customFormat="false" ht="12" hidden="false" customHeight="true" outlineLevel="0" collapsed="false">
      <c r="A372" s="415" t="s">
        <v>1847</v>
      </c>
      <c r="B372" s="416" t="s">
        <v>1848</v>
      </c>
      <c r="C372" s="417" t="s">
        <v>1156</v>
      </c>
      <c r="D372" s="418" t="n">
        <v>2</v>
      </c>
      <c r="E372" s="419"/>
      <c r="F372" s="420" t="s">
        <v>25</v>
      </c>
    </row>
    <row r="373" customFormat="false" ht="12" hidden="false" customHeight="true" outlineLevel="0" collapsed="false">
      <c r="A373" s="415" t="s">
        <v>1849</v>
      </c>
      <c r="B373" s="416" t="s">
        <v>1850</v>
      </c>
      <c r="C373" s="417" t="s">
        <v>1156</v>
      </c>
      <c r="D373" s="418" t="n">
        <v>1</v>
      </c>
      <c r="E373" s="419"/>
      <c r="F373" s="420" t="s">
        <v>25</v>
      </c>
    </row>
    <row r="374" customFormat="false" ht="12" hidden="false" customHeight="true" outlineLevel="0" collapsed="false">
      <c r="A374" s="415" t="s">
        <v>1851</v>
      </c>
      <c r="B374" s="416" t="s">
        <v>1852</v>
      </c>
      <c r="C374" s="417" t="s">
        <v>1209</v>
      </c>
      <c r="D374" s="418" t="n">
        <v>2</v>
      </c>
      <c r="E374" s="423" t="s">
        <v>25</v>
      </c>
      <c r="F374" s="420" t="s">
        <v>25</v>
      </c>
    </row>
    <row r="375" customFormat="false" ht="12" hidden="false" customHeight="true" outlineLevel="0" collapsed="false">
      <c r="A375" s="415" t="s">
        <v>1853</v>
      </c>
      <c r="B375" s="416" t="s">
        <v>1854</v>
      </c>
      <c r="C375" s="417" t="s">
        <v>1209</v>
      </c>
      <c r="D375" s="418" t="n">
        <v>1</v>
      </c>
      <c r="E375" s="419" t="s">
        <v>25</v>
      </c>
      <c r="F375" s="420" t="s">
        <v>25</v>
      </c>
    </row>
    <row r="376" customFormat="false" ht="12" hidden="false" customHeight="true" outlineLevel="0" collapsed="false">
      <c r="A376" s="415" t="s">
        <v>1855</v>
      </c>
      <c r="B376" s="416" t="s">
        <v>1856</v>
      </c>
      <c r="C376" s="417" t="s">
        <v>1209</v>
      </c>
      <c r="D376" s="418" t="n">
        <v>1</v>
      </c>
      <c r="E376" s="419" t="s">
        <v>25</v>
      </c>
      <c r="F376" s="420" t="s">
        <v>25</v>
      </c>
    </row>
    <row r="377" customFormat="false" ht="12" hidden="false" customHeight="true" outlineLevel="0" collapsed="false">
      <c r="A377" s="415" t="s">
        <v>1857</v>
      </c>
      <c r="B377" s="416" t="s">
        <v>1858</v>
      </c>
      <c r="C377" s="417" t="s">
        <v>1156</v>
      </c>
      <c r="D377" s="418" t="n">
        <v>3</v>
      </c>
      <c r="E377" s="419"/>
      <c r="F377" s="420" t="n">
        <v>664316</v>
      </c>
    </row>
    <row r="378" customFormat="false" ht="12" hidden="false" customHeight="true" outlineLevel="0" collapsed="false">
      <c r="A378" s="415" t="s">
        <v>1859</v>
      </c>
      <c r="B378" s="416" t="s">
        <v>1860</v>
      </c>
      <c r="C378" s="417" t="s">
        <v>1209</v>
      </c>
      <c r="D378" s="418" t="n">
        <v>1</v>
      </c>
      <c r="E378" s="419" t="s">
        <v>25</v>
      </c>
      <c r="F378" s="420" t="s">
        <v>25</v>
      </c>
    </row>
    <row r="379" customFormat="false" ht="12" hidden="false" customHeight="true" outlineLevel="0" collapsed="false">
      <c r="A379" s="415" t="s">
        <v>1861</v>
      </c>
      <c r="B379" s="416" t="s">
        <v>1862</v>
      </c>
      <c r="C379" s="417" t="s">
        <v>1156</v>
      </c>
      <c r="D379" s="418" t="n">
        <v>3</v>
      </c>
      <c r="E379" s="419"/>
      <c r="F379" s="420" t="n">
        <v>2408904</v>
      </c>
    </row>
    <row r="380" customFormat="false" ht="12" hidden="false" customHeight="true" outlineLevel="0" collapsed="false">
      <c r="A380" s="415" t="s">
        <v>1863</v>
      </c>
      <c r="B380" s="416" t="s">
        <v>1864</v>
      </c>
      <c r="C380" s="417" t="s">
        <v>1156</v>
      </c>
      <c r="D380" s="418" t="n">
        <v>1</v>
      </c>
      <c r="E380" s="419"/>
      <c r="F380" s="420" t="s">
        <v>25</v>
      </c>
    </row>
    <row r="381" customFormat="false" ht="12" hidden="false" customHeight="true" outlineLevel="0" collapsed="false">
      <c r="A381" s="415" t="s">
        <v>1865</v>
      </c>
      <c r="B381" s="416" t="s">
        <v>1866</v>
      </c>
      <c r="C381" s="417" t="s">
        <v>1209</v>
      </c>
      <c r="D381" s="418" t="n">
        <v>1</v>
      </c>
      <c r="E381" s="419" t="s">
        <v>25</v>
      </c>
      <c r="F381" s="420" t="s">
        <v>25</v>
      </c>
    </row>
    <row r="382" customFormat="false" ht="12" hidden="false" customHeight="true" outlineLevel="0" collapsed="false">
      <c r="A382" s="415" t="s">
        <v>1867</v>
      </c>
      <c r="B382" s="416" t="s">
        <v>1868</v>
      </c>
      <c r="C382" s="417" t="s">
        <v>1209</v>
      </c>
      <c r="D382" s="418" t="n">
        <v>1</v>
      </c>
      <c r="E382" s="419" t="s">
        <v>25</v>
      </c>
      <c r="F382" s="420" t="s">
        <v>25</v>
      </c>
    </row>
    <row r="383" customFormat="false" ht="12" hidden="false" customHeight="true" outlineLevel="0" collapsed="false">
      <c r="A383" s="415" t="s">
        <v>1869</v>
      </c>
      <c r="B383" s="416" t="s">
        <v>1870</v>
      </c>
      <c r="C383" s="417" t="s">
        <v>1209</v>
      </c>
      <c r="D383" s="418" t="n">
        <v>2</v>
      </c>
      <c r="E383" s="419" t="s">
        <v>25</v>
      </c>
      <c r="F383" s="420" t="s">
        <v>25</v>
      </c>
    </row>
    <row r="384" customFormat="false" ht="12" hidden="false" customHeight="true" outlineLevel="0" collapsed="false">
      <c r="A384" s="415" t="s">
        <v>1871</v>
      </c>
      <c r="B384" s="416" t="s">
        <v>1872</v>
      </c>
      <c r="C384" s="417" t="s">
        <v>1156</v>
      </c>
      <c r="D384" s="418" t="n">
        <v>1</v>
      </c>
      <c r="E384" s="419"/>
      <c r="F384" s="420" t="s">
        <v>25</v>
      </c>
    </row>
    <row r="385" customFormat="false" ht="12" hidden="false" customHeight="true" outlineLevel="0" collapsed="false">
      <c r="A385" s="415" t="s">
        <v>1873</v>
      </c>
      <c r="B385" s="416" t="s">
        <v>1874</v>
      </c>
      <c r="C385" s="417" t="s">
        <v>1156</v>
      </c>
      <c r="D385" s="418" t="n">
        <v>2</v>
      </c>
      <c r="E385" s="419"/>
      <c r="F385" s="420" t="s">
        <v>25</v>
      </c>
    </row>
    <row r="386" customFormat="false" ht="12" hidden="false" customHeight="true" outlineLevel="0" collapsed="false">
      <c r="A386" s="415" t="s">
        <v>1875</v>
      </c>
      <c r="B386" s="416" t="s">
        <v>1876</v>
      </c>
      <c r="C386" s="417" t="s">
        <v>1209</v>
      </c>
      <c r="D386" s="418" t="n">
        <v>1</v>
      </c>
      <c r="E386" s="419" t="s">
        <v>25</v>
      </c>
      <c r="F386" s="420" t="s">
        <v>25</v>
      </c>
    </row>
    <row r="387" customFormat="false" ht="12" hidden="false" customHeight="true" outlineLevel="0" collapsed="false">
      <c r="A387" s="415" t="s">
        <v>1877</v>
      </c>
      <c r="B387" s="416" t="s">
        <v>1878</v>
      </c>
      <c r="C387" s="417" t="s">
        <v>1156</v>
      </c>
      <c r="D387" s="418" t="n">
        <v>14</v>
      </c>
      <c r="E387" s="419"/>
      <c r="F387" s="420" t="n">
        <v>3673260</v>
      </c>
    </row>
    <row r="388" customFormat="false" ht="12" hidden="false" customHeight="true" outlineLevel="0" collapsed="false">
      <c r="A388" s="415" t="s">
        <v>1879</v>
      </c>
      <c r="B388" s="416" t="s">
        <v>1880</v>
      </c>
      <c r="C388" s="417" t="s">
        <v>1156</v>
      </c>
      <c r="D388" s="418" t="n">
        <v>54</v>
      </c>
      <c r="E388" s="419"/>
      <c r="F388" s="420" t="n">
        <v>21657725</v>
      </c>
    </row>
    <row r="389" customFormat="false" ht="12" hidden="false" customHeight="true" outlineLevel="0" collapsed="false">
      <c r="A389" s="415" t="s">
        <v>1881</v>
      </c>
      <c r="B389" s="416" t="s">
        <v>1882</v>
      </c>
      <c r="C389" s="417" t="s">
        <v>1156</v>
      </c>
      <c r="D389" s="418" t="n">
        <v>16</v>
      </c>
      <c r="E389" s="419"/>
      <c r="F389" s="420" t="n">
        <v>2619168</v>
      </c>
    </row>
    <row r="390" customFormat="false" ht="12" hidden="false" customHeight="true" outlineLevel="0" collapsed="false">
      <c r="A390" s="415" t="s">
        <v>1883</v>
      </c>
      <c r="B390" s="416" t="s">
        <v>1884</v>
      </c>
      <c r="C390" s="417" t="s">
        <v>1156</v>
      </c>
      <c r="D390" s="418" t="n">
        <v>7</v>
      </c>
      <c r="E390" s="419"/>
      <c r="F390" s="420" t="n">
        <v>560230</v>
      </c>
    </row>
    <row r="391" customFormat="false" ht="12" hidden="false" customHeight="true" outlineLevel="0" collapsed="false">
      <c r="A391" s="415" t="s">
        <v>1885</v>
      </c>
      <c r="B391" s="416" t="s">
        <v>1886</v>
      </c>
      <c r="C391" s="417" t="s">
        <v>1156</v>
      </c>
      <c r="D391" s="418" t="n">
        <v>3</v>
      </c>
      <c r="E391" s="419"/>
      <c r="F391" s="420" t="n">
        <v>12010</v>
      </c>
    </row>
    <row r="392" customFormat="false" ht="12" hidden="false" customHeight="true" outlineLevel="0" collapsed="false">
      <c r="A392" s="415" t="s">
        <v>1887</v>
      </c>
      <c r="B392" s="416" t="s">
        <v>1888</v>
      </c>
      <c r="C392" s="417" t="s">
        <v>1156</v>
      </c>
      <c r="D392" s="418" t="n">
        <v>3</v>
      </c>
      <c r="E392" s="419"/>
      <c r="F392" s="420" t="n">
        <v>87122</v>
      </c>
    </row>
    <row r="393" customFormat="false" ht="12" hidden="false" customHeight="true" outlineLevel="0" collapsed="false">
      <c r="A393" s="415" t="s">
        <v>1889</v>
      </c>
      <c r="B393" s="416" t="s">
        <v>1890</v>
      </c>
      <c r="C393" s="417" t="s">
        <v>1156</v>
      </c>
      <c r="D393" s="418" t="n">
        <v>2</v>
      </c>
      <c r="E393" s="419"/>
      <c r="F393" s="420" t="s">
        <v>25</v>
      </c>
    </row>
    <row r="394" customFormat="false" ht="12" hidden="false" customHeight="true" outlineLevel="0" collapsed="false">
      <c r="A394" s="415" t="s">
        <v>1891</v>
      </c>
      <c r="B394" s="416" t="s">
        <v>1892</v>
      </c>
      <c r="C394" s="417" t="s">
        <v>1156</v>
      </c>
      <c r="D394" s="418" t="n">
        <v>1</v>
      </c>
      <c r="E394" s="419"/>
      <c r="F394" s="420" t="s">
        <v>25</v>
      </c>
    </row>
    <row r="395" customFormat="false" ht="12" hidden="false" customHeight="true" outlineLevel="0" collapsed="false">
      <c r="A395" s="415" t="s">
        <v>1893</v>
      </c>
      <c r="B395" s="416" t="s">
        <v>1894</v>
      </c>
      <c r="C395" s="417" t="s">
        <v>1156</v>
      </c>
      <c r="D395" s="418" t="n">
        <v>1</v>
      </c>
      <c r="E395" s="419"/>
      <c r="F395" s="420" t="s">
        <v>25</v>
      </c>
    </row>
    <row r="396" customFormat="false" ht="12" hidden="false" customHeight="true" outlineLevel="0" collapsed="false">
      <c r="A396" s="415" t="s">
        <v>1895</v>
      </c>
      <c r="B396" s="416" t="s">
        <v>1896</v>
      </c>
      <c r="C396" s="417" t="s">
        <v>1156</v>
      </c>
      <c r="D396" s="418" t="n">
        <v>1</v>
      </c>
      <c r="E396" s="419"/>
      <c r="F396" s="420" t="s">
        <v>25</v>
      </c>
    </row>
    <row r="397" customFormat="false" ht="12" hidden="false" customHeight="true" outlineLevel="0" collapsed="false">
      <c r="A397" s="415" t="s">
        <v>1897</v>
      </c>
      <c r="B397" s="416" t="s">
        <v>1898</v>
      </c>
      <c r="C397" s="417" t="s">
        <v>1156</v>
      </c>
      <c r="D397" s="418" t="n">
        <v>2</v>
      </c>
      <c r="E397" s="419"/>
      <c r="F397" s="420" t="s">
        <v>25</v>
      </c>
    </row>
    <row r="398" customFormat="false" ht="12" hidden="false" customHeight="true" outlineLevel="0" collapsed="false">
      <c r="A398" s="415" t="s">
        <v>1899</v>
      </c>
      <c r="B398" s="416" t="s">
        <v>1900</v>
      </c>
      <c r="C398" s="417" t="s">
        <v>1156</v>
      </c>
      <c r="D398" s="418" t="n">
        <v>1</v>
      </c>
      <c r="E398" s="419"/>
      <c r="F398" s="420" t="s">
        <v>25</v>
      </c>
    </row>
    <row r="399" customFormat="false" ht="12" hidden="false" customHeight="true" outlineLevel="0" collapsed="false">
      <c r="A399" s="415" t="s">
        <v>1901</v>
      </c>
      <c r="B399" s="416" t="s">
        <v>1902</v>
      </c>
      <c r="C399" s="417" t="s">
        <v>1156</v>
      </c>
      <c r="D399" s="418" t="n">
        <v>1</v>
      </c>
      <c r="E399" s="419"/>
      <c r="F399" s="420" t="s">
        <v>25</v>
      </c>
    </row>
    <row r="400" customFormat="false" ht="12" hidden="false" customHeight="true" outlineLevel="0" collapsed="false">
      <c r="A400" s="415" t="s">
        <v>1903</v>
      </c>
      <c r="B400" s="416" t="s">
        <v>1904</v>
      </c>
      <c r="C400" s="417" t="s">
        <v>1156</v>
      </c>
      <c r="D400" s="418" t="n">
        <v>3</v>
      </c>
      <c r="E400" s="419"/>
      <c r="F400" s="420" t="n">
        <v>1489162</v>
      </c>
    </row>
    <row r="401" customFormat="false" ht="12" hidden="false" customHeight="true" outlineLevel="0" collapsed="false">
      <c r="A401" s="415" t="s">
        <v>1905</v>
      </c>
      <c r="B401" s="416" t="s">
        <v>1906</v>
      </c>
      <c r="C401" s="421" t="s">
        <v>1343</v>
      </c>
      <c r="D401" s="418" t="n">
        <v>4</v>
      </c>
      <c r="E401" s="419" t="n">
        <v>16272213</v>
      </c>
      <c r="F401" s="420" t="n">
        <v>599893</v>
      </c>
    </row>
    <row r="402" customFormat="false" ht="12" hidden="false" customHeight="true" outlineLevel="0" collapsed="false">
      <c r="A402" s="415" t="s">
        <v>1907</v>
      </c>
      <c r="B402" s="416" t="s">
        <v>1908</v>
      </c>
      <c r="C402" s="417" t="s">
        <v>1156</v>
      </c>
      <c r="D402" s="418" t="n">
        <v>1</v>
      </c>
      <c r="E402" s="419"/>
      <c r="F402" s="420" t="s">
        <v>25</v>
      </c>
    </row>
    <row r="403" customFormat="false" ht="12" hidden="false" customHeight="true" outlineLevel="0" collapsed="false">
      <c r="A403" s="415" t="s">
        <v>1909</v>
      </c>
      <c r="B403" s="416" t="s">
        <v>1910</v>
      </c>
      <c r="C403" s="417" t="s">
        <v>1156</v>
      </c>
      <c r="D403" s="418" t="n">
        <v>1</v>
      </c>
      <c r="E403" s="419"/>
      <c r="F403" s="420" t="s">
        <v>25</v>
      </c>
    </row>
    <row r="404" customFormat="false" ht="12" hidden="false" customHeight="true" outlineLevel="0" collapsed="false">
      <c r="A404" s="415" t="s">
        <v>1911</v>
      </c>
      <c r="B404" s="416" t="s">
        <v>1912</v>
      </c>
      <c r="C404" s="422" t="s">
        <v>1156</v>
      </c>
      <c r="D404" s="418" t="n">
        <v>10</v>
      </c>
      <c r="E404" s="423"/>
      <c r="F404" s="420" t="n">
        <v>1469988</v>
      </c>
    </row>
    <row r="405" customFormat="false" ht="12" hidden="false" customHeight="true" outlineLevel="0" collapsed="false">
      <c r="A405" s="403" t="s">
        <v>1913</v>
      </c>
      <c r="B405" s="404" t="s">
        <v>1914</v>
      </c>
      <c r="C405" s="433" t="s">
        <v>1156</v>
      </c>
      <c r="D405" s="406" t="n">
        <v>1</v>
      </c>
      <c r="E405" s="407"/>
      <c r="F405" s="408" t="s">
        <v>25</v>
      </c>
    </row>
    <row r="406" customFormat="false" ht="13.5" hidden="false" customHeight="true" outlineLevel="0" collapsed="false">
      <c r="A406" s="426" t="n">
        <v>17</v>
      </c>
      <c r="B406" s="427" t="s">
        <v>548</v>
      </c>
      <c r="C406" s="428"/>
      <c r="D406" s="429" t="n">
        <v>13</v>
      </c>
      <c r="E406" s="430"/>
      <c r="F406" s="431" t="s">
        <v>25</v>
      </c>
    </row>
    <row r="407" customFormat="false" ht="13.5" hidden="false" customHeight="true" outlineLevel="0" collapsed="false">
      <c r="A407" s="397" t="n">
        <v>17</v>
      </c>
      <c r="B407" s="398" t="s">
        <v>1152</v>
      </c>
      <c r="C407" s="399"/>
      <c r="D407" s="400" t="n">
        <v>12</v>
      </c>
      <c r="E407" s="401"/>
      <c r="F407" s="402" t="n">
        <v>471202</v>
      </c>
    </row>
    <row r="408" customFormat="false" ht="13.5" hidden="false" customHeight="true" outlineLevel="0" collapsed="false">
      <c r="A408" s="403" t="n">
        <v>17</v>
      </c>
      <c r="B408" s="404" t="s">
        <v>1153</v>
      </c>
      <c r="C408" s="433"/>
      <c r="D408" s="406" t="n">
        <v>1</v>
      </c>
      <c r="E408" s="407"/>
      <c r="F408" s="408" t="s">
        <v>25</v>
      </c>
    </row>
    <row r="409" customFormat="false" ht="12" hidden="false" customHeight="true" outlineLevel="0" collapsed="false">
      <c r="A409" s="415" t="s">
        <v>1915</v>
      </c>
      <c r="B409" s="416" t="s">
        <v>1916</v>
      </c>
      <c r="C409" s="417" t="s">
        <v>1156</v>
      </c>
      <c r="D409" s="418" t="n">
        <v>1</v>
      </c>
      <c r="E409" s="419"/>
      <c r="F409" s="420" t="s">
        <v>25</v>
      </c>
    </row>
    <row r="410" customFormat="false" ht="12" hidden="false" customHeight="true" outlineLevel="0" collapsed="false">
      <c r="A410" s="415" t="s">
        <v>1917</v>
      </c>
      <c r="B410" s="416" t="s">
        <v>1918</v>
      </c>
      <c r="C410" s="417" t="s">
        <v>1156</v>
      </c>
      <c r="D410" s="418" t="n">
        <v>10</v>
      </c>
      <c r="E410" s="419"/>
      <c r="F410" s="420" t="s">
        <v>25</v>
      </c>
    </row>
    <row r="411" customFormat="false" ht="12" hidden="false" customHeight="true" outlineLevel="0" collapsed="false">
      <c r="A411" s="415" t="s">
        <v>1919</v>
      </c>
      <c r="B411" s="416" t="s">
        <v>1920</v>
      </c>
      <c r="C411" s="417" t="s">
        <v>1156</v>
      </c>
      <c r="D411" s="418" t="n">
        <v>2</v>
      </c>
      <c r="E411" s="419"/>
      <c r="F411" s="420" t="s">
        <v>25</v>
      </c>
    </row>
    <row r="412" customFormat="false" ht="13.5" hidden="false" customHeight="true" outlineLevel="0" collapsed="false">
      <c r="A412" s="434" t="n">
        <v>18</v>
      </c>
      <c r="B412" s="435" t="s">
        <v>559</v>
      </c>
      <c r="C412" s="436"/>
      <c r="D412" s="437" t="n">
        <v>371</v>
      </c>
      <c r="E412" s="438"/>
      <c r="F412" s="439" t="n">
        <v>18859822</v>
      </c>
    </row>
    <row r="413" customFormat="false" ht="13.5" hidden="false" customHeight="true" outlineLevel="0" collapsed="false">
      <c r="A413" s="397" t="n">
        <v>18</v>
      </c>
      <c r="B413" s="398" t="s">
        <v>1152</v>
      </c>
      <c r="C413" s="399"/>
      <c r="D413" s="400" t="n">
        <v>248</v>
      </c>
      <c r="E413" s="401"/>
      <c r="F413" s="402" t="n">
        <v>16339975</v>
      </c>
    </row>
    <row r="414" customFormat="false" ht="13.5" hidden="false" customHeight="true" outlineLevel="0" collapsed="false">
      <c r="A414" s="403" t="n">
        <v>18</v>
      </c>
      <c r="B414" s="404" t="s">
        <v>1153</v>
      </c>
      <c r="C414" s="433"/>
      <c r="D414" s="406" t="n">
        <v>123</v>
      </c>
      <c r="E414" s="407"/>
      <c r="F414" s="408" t="n">
        <v>2519847</v>
      </c>
    </row>
    <row r="415" customFormat="false" ht="12" hidden="false" customHeight="true" outlineLevel="0" collapsed="false">
      <c r="A415" s="415" t="s">
        <v>1921</v>
      </c>
      <c r="B415" s="416" t="s">
        <v>1922</v>
      </c>
      <c r="C415" s="417" t="s">
        <v>1209</v>
      </c>
      <c r="D415" s="418" t="n">
        <v>1</v>
      </c>
      <c r="E415" s="419" t="s">
        <v>25</v>
      </c>
      <c r="F415" s="420" t="s">
        <v>25</v>
      </c>
    </row>
    <row r="416" customFormat="false" ht="12" hidden="false" customHeight="true" outlineLevel="0" collapsed="false">
      <c r="A416" s="415" t="s">
        <v>1923</v>
      </c>
      <c r="B416" s="416" t="s">
        <v>1924</v>
      </c>
      <c r="C416" s="422" t="s">
        <v>1209</v>
      </c>
      <c r="D416" s="418" t="n">
        <v>1</v>
      </c>
      <c r="E416" s="423" t="s">
        <v>25</v>
      </c>
      <c r="F416" s="420" t="s">
        <v>25</v>
      </c>
    </row>
    <row r="417" customFormat="false" ht="12" hidden="false" customHeight="true" outlineLevel="0" collapsed="false">
      <c r="A417" s="415" t="s">
        <v>1925</v>
      </c>
      <c r="B417" s="416" t="s">
        <v>1926</v>
      </c>
      <c r="C417" s="417" t="s">
        <v>1209</v>
      </c>
      <c r="D417" s="418" t="n">
        <v>2</v>
      </c>
      <c r="E417" s="423" t="s">
        <v>25</v>
      </c>
      <c r="F417" s="420" t="s">
        <v>25</v>
      </c>
    </row>
    <row r="418" customFormat="false" ht="12" hidden="false" customHeight="true" outlineLevel="0" collapsed="false">
      <c r="A418" s="415" t="s">
        <v>1927</v>
      </c>
      <c r="B418" s="416" t="s">
        <v>1928</v>
      </c>
      <c r="C418" s="417" t="s">
        <v>1156</v>
      </c>
      <c r="D418" s="418" t="n">
        <v>8</v>
      </c>
      <c r="E418" s="419"/>
      <c r="F418" s="420" t="n">
        <v>682304</v>
      </c>
    </row>
    <row r="419" customFormat="false" ht="12" hidden="false" customHeight="true" outlineLevel="0" collapsed="false">
      <c r="A419" s="415" t="s">
        <v>1929</v>
      </c>
      <c r="B419" s="416" t="s">
        <v>1930</v>
      </c>
      <c r="C419" s="417" t="s">
        <v>1156</v>
      </c>
      <c r="D419" s="418" t="n">
        <v>3</v>
      </c>
      <c r="E419" s="419"/>
      <c r="F419" s="420" t="n">
        <v>19320</v>
      </c>
    </row>
    <row r="420" customFormat="false" ht="12" hidden="false" customHeight="true" outlineLevel="0" collapsed="false">
      <c r="A420" s="415" t="s">
        <v>1931</v>
      </c>
      <c r="B420" s="416" t="s">
        <v>1932</v>
      </c>
      <c r="C420" s="417" t="s">
        <v>1156</v>
      </c>
      <c r="D420" s="418" t="n">
        <v>12</v>
      </c>
      <c r="E420" s="419"/>
      <c r="F420" s="420" t="n">
        <v>657541</v>
      </c>
    </row>
    <row r="421" customFormat="false" ht="12" hidden="false" customHeight="true" outlineLevel="0" collapsed="false">
      <c r="A421" s="415" t="s">
        <v>1933</v>
      </c>
      <c r="B421" s="416" t="s">
        <v>1934</v>
      </c>
      <c r="C421" s="417" t="s">
        <v>1156</v>
      </c>
      <c r="D421" s="418" t="n">
        <v>3</v>
      </c>
      <c r="E421" s="419"/>
      <c r="F421" s="420" t="n">
        <v>13877</v>
      </c>
    </row>
    <row r="422" customFormat="false" ht="12" hidden="false" customHeight="true" outlineLevel="0" collapsed="false">
      <c r="A422" s="415" t="s">
        <v>1935</v>
      </c>
      <c r="B422" s="416" t="s">
        <v>1936</v>
      </c>
      <c r="C422" s="417" t="s">
        <v>1209</v>
      </c>
      <c r="D422" s="418" t="n">
        <v>7</v>
      </c>
      <c r="E422" s="419" t="n">
        <v>18645</v>
      </c>
      <c r="F422" s="420" t="n">
        <v>466399</v>
      </c>
    </row>
    <row r="423" customFormat="false" ht="12" hidden="false" customHeight="true" outlineLevel="0" collapsed="false">
      <c r="A423" s="415" t="s">
        <v>1937</v>
      </c>
      <c r="B423" s="416" t="s">
        <v>1938</v>
      </c>
      <c r="C423" s="417" t="s">
        <v>1209</v>
      </c>
      <c r="D423" s="418" t="n">
        <v>2</v>
      </c>
      <c r="E423" s="419" t="s">
        <v>25</v>
      </c>
      <c r="F423" s="420" t="s">
        <v>25</v>
      </c>
    </row>
    <row r="424" customFormat="false" ht="12" hidden="false" customHeight="true" outlineLevel="0" collapsed="false">
      <c r="A424" s="415" t="s">
        <v>1939</v>
      </c>
      <c r="B424" s="416" t="s">
        <v>1940</v>
      </c>
      <c r="C424" s="417" t="s">
        <v>1156</v>
      </c>
      <c r="D424" s="418" t="n">
        <v>6</v>
      </c>
      <c r="E424" s="419"/>
      <c r="F424" s="420" t="n">
        <v>1541606</v>
      </c>
    </row>
    <row r="425" s="440" customFormat="true" ht="12" hidden="false" customHeight="true" outlineLevel="0" collapsed="false">
      <c r="A425" s="415" t="s">
        <v>1941</v>
      </c>
      <c r="B425" s="416" t="s">
        <v>1942</v>
      </c>
      <c r="C425" s="417" t="s">
        <v>1209</v>
      </c>
      <c r="D425" s="418" t="n">
        <v>2</v>
      </c>
      <c r="E425" s="419" t="s">
        <v>25</v>
      </c>
      <c r="F425" s="420" t="s">
        <v>25</v>
      </c>
    </row>
    <row r="426" customFormat="false" ht="12" hidden="false" customHeight="true" outlineLevel="0" collapsed="false">
      <c r="A426" s="415" t="s">
        <v>1943</v>
      </c>
      <c r="B426" s="416" t="s">
        <v>1944</v>
      </c>
      <c r="C426" s="417" t="s">
        <v>1156</v>
      </c>
      <c r="D426" s="418" t="n">
        <v>14</v>
      </c>
      <c r="E426" s="419"/>
      <c r="F426" s="420" t="n">
        <v>3847994</v>
      </c>
    </row>
    <row r="427" customFormat="false" ht="12" hidden="false" customHeight="true" outlineLevel="0" collapsed="false">
      <c r="A427" s="415" t="s">
        <v>1945</v>
      </c>
      <c r="B427" s="416" t="s">
        <v>1946</v>
      </c>
      <c r="C427" s="417" t="s">
        <v>1156</v>
      </c>
      <c r="D427" s="418" t="n">
        <v>1</v>
      </c>
      <c r="E427" s="419"/>
      <c r="F427" s="420" t="s">
        <v>25</v>
      </c>
    </row>
    <row r="428" customFormat="false" ht="12" hidden="false" customHeight="true" outlineLevel="0" collapsed="false">
      <c r="A428" s="415" t="s">
        <v>1947</v>
      </c>
      <c r="B428" s="416" t="s">
        <v>1948</v>
      </c>
      <c r="C428" s="417" t="s">
        <v>1156</v>
      </c>
      <c r="D428" s="418" t="n">
        <v>24</v>
      </c>
      <c r="E428" s="419"/>
      <c r="F428" s="420" t="n">
        <v>1336371</v>
      </c>
    </row>
    <row r="429" customFormat="false" ht="12" hidden="false" customHeight="true" outlineLevel="0" collapsed="false">
      <c r="A429" s="415" t="s">
        <v>1949</v>
      </c>
      <c r="B429" s="416" t="s">
        <v>1950</v>
      </c>
      <c r="C429" s="417" t="s">
        <v>1156</v>
      </c>
      <c r="D429" s="418" t="n">
        <v>15</v>
      </c>
      <c r="E429" s="419"/>
      <c r="F429" s="420" t="n">
        <v>104968</v>
      </c>
    </row>
    <row r="430" customFormat="false" ht="12" hidden="false" customHeight="true" outlineLevel="0" collapsed="false">
      <c r="A430" s="415" t="s">
        <v>1951</v>
      </c>
      <c r="B430" s="416" t="s">
        <v>1952</v>
      </c>
      <c r="C430" s="417" t="s">
        <v>1156</v>
      </c>
      <c r="D430" s="418" t="n">
        <v>27</v>
      </c>
      <c r="E430" s="419"/>
      <c r="F430" s="420" t="n">
        <v>1862611</v>
      </c>
    </row>
    <row r="431" customFormat="false" ht="12" hidden="false" customHeight="true" outlineLevel="0" collapsed="false">
      <c r="A431" s="415" t="s">
        <v>1953</v>
      </c>
      <c r="B431" s="416" t="s">
        <v>1954</v>
      </c>
      <c r="C431" s="417" t="s">
        <v>1156</v>
      </c>
      <c r="D431" s="418" t="n">
        <v>6</v>
      </c>
      <c r="E431" s="419"/>
      <c r="F431" s="420" t="n">
        <v>140058</v>
      </c>
    </row>
    <row r="432" customFormat="false" ht="12" hidden="false" customHeight="true" outlineLevel="0" collapsed="false">
      <c r="A432" s="415" t="s">
        <v>1955</v>
      </c>
      <c r="B432" s="416" t="s">
        <v>1956</v>
      </c>
      <c r="C432" s="417" t="s">
        <v>1156</v>
      </c>
      <c r="D432" s="418" t="n">
        <v>6</v>
      </c>
      <c r="E432" s="419"/>
      <c r="F432" s="420" t="n">
        <v>70842</v>
      </c>
    </row>
    <row r="433" customFormat="false" ht="12" hidden="false" customHeight="true" outlineLevel="0" collapsed="false">
      <c r="A433" s="415" t="s">
        <v>1957</v>
      </c>
      <c r="B433" s="416" t="s">
        <v>1958</v>
      </c>
      <c r="C433" s="417" t="s">
        <v>1156</v>
      </c>
      <c r="D433" s="418" t="n">
        <v>27</v>
      </c>
      <c r="E433" s="419"/>
      <c r="F433" s="420" t="n">
        <v>1038974</v>
      </c>
    </row>
    <row r="434" customFormat="false" ht="12" hidden="false" customHeight="true" outlineLevel="0" collapsed="false">
      <c r="A434" s="415" t="s">
        <v>1959</v>
      </c>
      <c r="B434" s="416" t="s">
        <v>1960</v>
      </c>
      <c r="C434" s="417" t="s">
        <v>1156</v>
      </c>
      <c r="D434" s="418" t="n">
        <v>13</v>
      </c>
      <c r="E434" s="419"/>
      <c r="F434" s="420" t="n">
        <v>88853</v>
      </c>
    </row>
    <row r="435" customFormat="false" ht="12" hidden="false" customHeight="true" outlineLevel="0" collapsed="false">
      <c r="A435" s="415" t="s">
        <v>1961</v>
      </c>
      <c r="B435" s="416" t="s">
        <v>1962</v>
      </c>
      <c r="C435" s="417" t="s">
        <v>1156</v>
      </c>
      <c r="D435" s="418" t="n">
        <v>10</v>
      </c>
      <c r="E435" s="419"/>
      <c r="F435" s="420" t="n">
        <v>51180</v>
      </c>
    </row>
    <row r="436" customFormat="false" ht="12" hidden="false" customHeight="true" outlineLevel="0" collapsed="false">
      <c r="A436" s="415" t="s">
        <v>1963</v>
      </c>
      <c r="B436" s="416" t="s">
        <v>1964</v>
      </c>
      <c r="C436" s="417" t="s">
        <v>1156</v>
      </c>
      <c r="D436" s="418" t="n">
        <v>22</v>
      </c>
      <c r="E436" s="419"/>
      <c r="F436" s="420" t="n">
        <v>362889</v>
      </c>
    </row>
    <row r="437" customFormat="false" ht="12" hidden="false" customHeight="true" outlineLevel="0" collapsed="false">
      <c r="A437" s="415" t="s">
        <v>1965</v>
      </c>
      <c r="B437" s="416" t="s">
        <v>1966</v>
      </c>
      <c r="C437" s="417" t="s">
        <v>1209</v>
      </c>
      <c r="D437" s="418" t="n">
        <v>2</v>
      </c>
      <c r="E437" s="419" t="s">
        <v>25</v>
      </c>
      <c r="F437" s="420" t="s">
        <v>25</v>
      </c>
    </row>
    <row r="438" customFormat="false" ht="12" hidden="false" customHeight="true" outlineLevel="0" collapsed="false">
      <c r="A438" s="415" t="s">
        <v>1967</v>
      </c>
      <c r="B438" s="416" t="s">
        <v>1968</v>
      </c>
      <c r="C438" s="417" t="s">
        <v>1156</v>
      </c>
      <c r="D438" s="418" t="n">
        <v>1</v>
      </c>
      <c r="E438" s="419"/>
      <c r="F438" s="420" t="s">
        <v>25</v>
      </c>
    </row>
    <row r="439" customFormat="false" ht="12" hidden="false" customHeight="true" outlineLevel="0" collapsed="false">
      <c r="A439" s="415" t="s">
        <v>1969</v>
      </c>
      <c r="B439" s="416" t="s">
        <v>1970</v>
      </c>
      <c r="C439" s="417" t="s">
        <v>1156</v>
      </c>
      <c r="D439" s="418" t="n">
        <v>2</v>
      </c>
      <c r="E439" s="419"/>
      <c r="F439" s="420" t="s">
        <v>25</v>
      </c>
    </row>
    <row r="440" customFormat="false" ht="12" hidden="false" customHeight="true" outlineLevel="0" collapsed="false">
      <c r="A440" s="415" t="s">
        <v>1971</v>
      </c>
      <c r="B440" s="416" t="s">
        <v>1972</v>
      </c>
      <c r="C440" s="417" t="s">
        <v>1209</v>
      </c>
      <c r="D440" s="418" t="n">
        <v>4</v>
      </c>
      <c r="E440" s="419" t="n">
        <v>384</v>
      </c>
      <c r="F440" s="420" t="n">
        <v>33091</v>
      </c>
    </row>
    <row r="441" customFormat="false" ht="12" hidden="false" customHeight="true" outlineLevel="0" collapsed="false">
      <c r="A441" s="415" t="s">
        <v>1973</v>
      </c>
      <c r="B441" s="416" t="s">
        <v>1974</v>
      </c>
      <c r="C441" s="417" t="s">
        <v>1209</v>
      </c>
      <c r="D441" s="418" t="n">
        <v>5</v>
      </c>
      <c r="E441" s="419" t="n">
        <v>779</v>
      </c>
      <c r="F441" s="420" t="n">
        <v>72999</v>
      </c>
    </row>
    <row r="442" customFormat="false" ht="12" hidden="false" customHeight="true" outlineLevel="0" collapsed="false">
      <c r="A442" s="415" t="s">
        <v>1975</v>
      </c>
      <c r="B442" s="416" t="s">
        <v>1976</v>
      </c>
      <c r="C442" s="417" t="s">
        <v>1209</v>
      </c>
      <c r="D442" s="418" t="n">
        <v>2</v>
      </c>
      <c r="E442" s="419" t="s">
        <v>25</v>
      </c>
      <c r="F442" s="420" t="s">
        <v>25</v>
      </c>
    </row>
    <row r="443" customFormat="false" ht="12" hidden="false" customHeight="true" outlineLevel="0" collapsed="false">
      <c r="A443" s="415" t="s">
        <v>1977</v>
      </c>
      <c r="B443" s="416" t="s">
        <v>1978</v>
      </c>
      <c r="C443" s="417" t="s">
        <v>1156</v>
      </c>
      <c r="D443" s="418" t="n">
        <v>4</v>
      </c>
      <c r="E443" s="423"/>
      <c r="F443" s="420" t="n">
        <v>123653</v>
      </c>
    </row>
    <row r="444" customFormat="false" ht="12" hidden="false" customHeight="true" outlineLevel="0" collapsed="false">
      <c r="A444" s="415" t="s">
        <v>1979</v>
      </c>
      <c r="B444" s="416" t="s">
        <v>1980</v>
      </c>
      <c r="C444" s="417" t="s">
        <v>1156</v>
      </c>
      <c r="D444" s="418" t="n">
        <v>5</v>
      </c>
      <c r="E444" s="423"/>
      <c r="F444" s="420" t="n">
        <v>486748</v>
      </c>
    </row>
    <row r="445" customFormat="false" ht="12" hidden="false" customHeight="true" outlineLevel="0" collapsed="false">
      <c r="A445" s="415" t="s">
        <v>1981</v>
      </c>
      <c r="B445" s="416" t="s">
        <v>1982</v>
      </c>
      <c r="C445" s="417" t="s">
        <v>1156</v>
      </c>
      <c r="D445" s="418" t="n">
        <v>3</v>
      </c>
      <c r="E445" s="419"/>
      <c r="F445" s="420" t="n">
        <v>1061</v>
      </c>
    </row>
    <row r="446" customFormat="false" ht="12" hidden="false" customHeight="true" outlineLevel="0" collapsed="false">
      <c r="A446" s="415" t="s">
        <v>1983</v>
      </c>
      <c r="B446" s="416" t="s">
        <v>1984</v>
      </c>
      <c r="C446" s="417" t="s">
        <v>1156</v>
      </c>
      <c r="D446" s="418" t="n">
        <v>2</v>
      </c>
      <c r="E446" s="419"/>
      <c r="F446" s="420" t="s">
        <v>25</v>
      </c>
    </row>
    <row r="447" customFormat="false" ht="12" hidden="false" customHeight="true" outlineLevel="0" collapsed="false">
      <c r="A447" s="415" t="s">
        <v>1985</v>
      </c>
      <c r="B447" s="416" t="s">
        <v>1986</v>
      </c>
      <c r="C447" s="417" t="s">
        <v>1209</v>
      </c>
      <c r="D447" s="418" t="n">
        <v>8</v>
      </c>
      <c r="E447" s="419" t="n">
        <v>18312</v>
      </c>
      <c r="F447" s="420" t="n">
        <v>101871</v>
      </c>
    </row>
    <row r="448" customFormat="false" ht="12" hidden="false" customHeight="true" outlineLevel="0" collapsed="false">
      <c r="A448" s="415" t="s">
        <v>1987</v>
      </c>
      <c r="B448" s="416" t="s">
        <v>1988</v>
      </c>
      <c r="C448" s="417" t="s">
        <v>1156</v>
      </c>
      <c r="D448" s="418" t="n">
        <v>4</v>
      </c>
      <c r="E448" s="419"/>
      <c r="F448" s="420" t="n">
        <v>12221</v>
      </c>
    </row>
    <row r="449" customFormat="false" ht="12" hidden="false" customHeight="true" outlineLevel="0" collapsed="false">
      <c r="A449" s="415" t="s">
        <v>1989</v>
      </c>
      <c r="B449" s="416" t="s">
        <v>1990</v>
      </c>
      <c r="C449" s="417" t="s">
        <v>1209</v>
      </c>
      <c r="D449" s="418" t="n">
        <v>1</v>
      </c>
      <c r="E449" s="419" t="s">
        <v>25</v>
      </c>
      <c r="F449" s="420" t="s">
        <v>25</v>
      </c>
    </row>
    <row r="450" customFormat="false" ht="12" hidden="false" customHeight="true" outlineLevel="0" collapsed="false">
      <c r="A450" s="415" t="s">
        <v>1991</v>
      </c>
      <c r="B450" s="416" t="s">
        <v>1992</v>
      </c>
      <c r="C450" s="417" t="s">
        <v>1156</v>
      </c>
      <c r="D450" s="418" t="n">
        <v>17</v>
      </c>
      <c r="E450" s="419"/>
      <c r="F450" s="420" t="n">
        <v>1070094</v>
      </c>
    </row>
    <row r="451" customFormat="false" ht="12" hidden="false" customHeight="true" outlineLevel="0" collapsed="false">
      <c r="A451" s="415" t="s">
        <v>1993</v>
      </c>
      <c r="B451" s="416" t="s">
        <v>1994</v>
      </c>
      <c r="C451" s="422" t="s">
        <v>1156</v>
      </c>
      <c r="D451" s="418" t="n">
        <v>7</v>
      </c>
      <c r="E451" s="423"/>
      <c r="F451" s="420" t="n">
        <v>54022</v>
      </c>
    </row>
    <row r="452" customFormat="false" ht="12" hidden="false" customHeight="true" outlineLevel="0" collapsed="false">
      <c r="A452" s="415" t="s">
        <v>1995</v>
      </c>
      <c r="B452" s="416" t="s">
        <v>1996</v>
      </c>
      <c r="C452" s="422" t="s">
        <v>1156</v>
      </c>
      <c r="D452" s="418" t="n">
        <v>9</v>
      </c>
      <c r="E452" s="423"/>
      <c r="F452" s="420" t="n">
        <v>511072</v>
      </c>
    </row>
    <row r="453" customFormat="false" ht="12" hidden="false" customHeight="true" outlineLevel="0" collapsed="false">
      <c r="A453" s="415" t="s">
        <v>1997</v>
      </c>
      <c r="B453" s="416" t="s">
        <v>1998</v>
      </c>
      <c r="C453" s="422" t="s">
        <v>1156</v>
      </c>
      <c r="D453" s="418" t="n">
        <v>2</v>
      </c>
      <c r="E453" s="423"/>
      <c r="F453" s="420" t="s">
        <v>25</v>
      </c>
    </row>
    <row r="454" customFormat="false" ht="12" hidden="false" customHeight="true" outlineLevel="0" collapsed="false">
      <c r="A454" s="415" t="s">
        <v>1999</v>
      </c>
      <c r="B454" s="416" t="s">
        <v>2000</v>
      </c>
      <c r="C454" s="417" t="s">
        <v>1156</v>
      </c>
      <c r="D454" s="418" t="n">
        <v>8</v>
      </c>
      <c r="E454" s="419"/>
      <c r="F454" s="420" t="n">
        <v>907705</v>
      </c>
    </row>
    <row r="455" customFormat="false" ht="12" hidden="false" customHeight="true" outlineLevel="0" collapsed="false">
      <c r="A455" s="415" t="s">
        <v>2001</v>
      </c>
      <c r="B455" s="416" t="s">
        <v>2002</v>
      </c>
      <c r="C455" s="417" t="s">
        <v>1156</v>
      </c>
      <c r="D455" s="418" t="n">
        <v>7</v>
      </c>
      <c r="E455" s="419"/>
      <c r="F455" s="420" t="n">
        <v>47213</v>
      </c>
    </row>
    <row r="456" customFormat="false" ht="12" hidden="false" customHeight="true" outlineLevel="0" collapsed="false">
      <c r="A456" s="415" t="s">
        <v>2003</v>
      </c>
      <c r="B456" s="416" t="s">
        <v>2004</v>
      </c>
      <c r="C456" s="417" t="s">
        <v>1156</v>
      </c>
      <c r="D456" s="418" t="n">
        <v>9</v>
      </c>
      <c r="E456" s="419"/>
      <c r="F456" s="420" t="n">
        <v>408216</v>
      </c>
    </row>
    <row r="457" customFormat="false" ht="12" hidden="false" customHeight="true" outlineLevel="0" collapsed="false">
      <c r="A457" s="415" t="s">
        <v>2005</v>
      </c>
      <c r="B457" s="416" t="s">
        <v>2006</v>
      </c>
      <c r="C457" s="417" t="s">
        <v>1156</v>
      </c>
      <c r="D457" s="418" t="n">
        <v>19</v>
      </c>
      <c r="E457" s="419"/>
      <c r="F457" s="420" t="n">
        <v>1146515</v>
      </c>
    </row>
    <row r="458" customFormat="false" ht="12" hidden="false" customHeight="true" outlineLevel="0" collapsed="false">
      <c r="A458" s="415" t="s">
        <v>2007</v>
      </c>
      <c r="B458" s="416" t="s">
        <v>2008</v>
      </c>
      <c r="C458" s="417" t="s">
        <v>1156</v>
      </c>
      <c r="D458" s="418" t="n">
        <v>5</v>
      </c>
      <c r="E458" s="419"/>
      <c r="F458" s="420" t="n">
        <v>43011</v>
      </c>
    </row>
    <row r="459" customFormat="false" ht="12" hidden="false" customHeight="true" outlineLevel="0" collapsed="false">
      <c r="A459" s="415" t="s">
        <v>2009</v>
      </c>
      <c r="B459" s="416" t="s">
        <v>2010</v>
      </c>
      <c r="C459" s="417" t="s">
        <v>1156</v>
      </c>
      <c r="D459" s="418" t="n">
        <v>7</v>
      </c>
      <c r="E459" s="419"/>
      <c r="F459" s="420" t="n">
        <v>373509</v>
      </c>
    </row>
    <row r="460" customFormat="false" ht="12" hidden="false" customHeight="true" outlineLevel="0" collapsed="false">
      <c r="A460" s="403" t="s">
        <v>2011</v>
      </c>
      <c r="B460" s="404" t="s">
        <v>2012</v>
      </c>
      <c r="C460" s="424" t="s">
        <v>1156</v>
      </c>
      <c r="D460" s="406" t="n">
        <v>26</v>
      </c>
      <c r="E460" s="425"/>
      <c r="F460" s="408" t="n">
        <v>142007</v>
      </c>
    </row>
    <row r="461" customFormat="false" ht="13.5" hidden="false" customHeight="true" outlineLevel="0" collapsed="false">
      <c r="A461" s="426" t="n">
        <v>19</v>
      </c>
      <c r="B461" s="427" t="s">
        <v>617</v>
      </c>
      <c r="C461" s="428"/>
      <c r="D461" s="429" t="n">
        <v>20</v>
      </c>
      <c r="E461" s="430"/>
      <c r="F461" s="431" t="n">
        <v>1090496</v>
      </c>
    </row>
    <row r="462" customFormat="false" ht="13.5" hidden="false" customHeight="true" outlineLevel="0" collapsed="false">
      <c r="A462" s="397" t="n">
        <v>19</v>
      </c>
      <c r="B462" s="398" t="s">
        <v>1152</v>
      </c>
      <c r="C462" s="399"/>
      <c r="D462" s="400" t="n">
        <v>12</v>
      </c>
      <c r="E462" s="401"/>
      <c r="F462" s="402" t="n">
        <v>1032745</v>
      </c>
    </row>
    <row r="463" customFormat="false" ht="13.5" hidden="false" customHeight="true" outlineLevel="0" collapsed="false">
      <c r="A463" s="403" t="n">
        <v>19</v>
      </c>
      <c r="B463" s="404" t="s">
        <v>1153</v>
      </c>
      <c r="C463" s="433"/>
      <c r="D463" s="406" t="n">
        <v>8</v>
      </c>
      <c r="E463" s="407"/>
      <c r="F463" s="408" t="n">
        <v>57751</v>
      </c>
    </row>
    <row r="464" customFormat="false" ht="12" hidden="false" customHeight="true" outlineLevel="0" collapsed="false">
      <c r="A464" s="415" t="s">
        <v>2013</v>
      </c>
      <c r="B464" s="416" t="s">
        <v>2014</v>
      </c>
      <c r="C464" s="417" t="s">
        <v>1512</v>
      </c>
      <c r="D464" s="418" t="n">
        <v>1</v>
      </c>
      <c r="E464" s="419" t="s">
        <v>25</v>
      </c>
      <c r="F464" s="420" t="s">
        <v>25</v>
      </c>
    </row>
    <row r="465" customFormat="false" ht="12" hidden="false" customHeight="true" outlineLevel="0" collapsed="false">
      <c r="A465" s="415" t="s">
        <v>2015</v>
      </c>
      <c r="B465" s="416" t="s">
        <v>2016</v>
      </c>
      <c r="C465" s="417" t="s">
        <v>1156</v>
      </c>
      <c r="D465" s="418" t="n">
        <v>1</v>
      </c>
      <c r="E465" s="419"/>
      <c r="F465" s="420" t="s">
        <v>25</v>
      </c>
    </row>
    <row r="466" customFormat="false" ht="12" hidden="false" customHeight="true" outlineLevel="0" collapsed="false">
      <c r="A466" s="415" t="s">
        <v>2017</v>
      </c>
      <c r="B466" s="416" t="s">
        <v>2018</v>
      </c>
      <c r="C466" s="421" t="s">
        <v>2019</v>
      </c>
      <c r="D466" s="418" t="n">
        <v>1</v>
      </c>
      <c r="E466" s="419" t="s">
        <v>25</v>
      </c>
      <c r="F466" s="420" t="s">
        <v>25</v>
      </c>
    </row>
    <row r="467" customFormat="false" ht="12" hidden="false" customHeight="true" outlineLevel="0" collapsed="false">
      <c r="A467" s="415" t="s">
        <v>2020</v>
      </c>
      <c r="B467" s="416" t="s">
        <v>2021</v>
      </c>
      <c r="C467" s="417" t="s">
        <v>1156</v>
      </c>
      <c r="D467" s="418" t="n">
        <v>2</v>
      </c>
      <c r="E467" s="423"/>
      <c r="F467" s="420" t="s">
        <v>25</v>
      </c>
    </row>
    <row r="468" customFormat="false" ht="12" hidden="false" customHeight="true" outlineLevel="0" collapsed="false">
      <c r="A468" s="415" t="s">
        <v>2022</v>
      </c>
      <c r="B468" s="416" t="s">
        <v>2023</v>
      </c>
      <c r="C468" s="417" t="s">
        <v>1156</v>
      </c>
      <c r="D468" s="418" t="n">
        <v>5</v>
      </c>
      <c r="E468" s="423"/>
      <c r="F468" s="420" t="n">
        <v>572617</v>
      </c>
    </row>
    <row r="469" customFormat="false" ht="12" hidden="false" customHeight="true" outlineLevel="0" collapsed="false">
      <c r="A469" s="415" t="s">
        <v>2024</v>
      </c>
      <c r="B469" s="416" t="s">
        <v>2025</v>
      </c>
      <c r="C469" s="417" t="s">
        <v>1156</v>
      </c>
      <c r="D469" s="418" t="n">
        <v>6</v>
      </c>
      <c r="E469" s="423"/>
      <c r="F469" s="420" t="s">
        <v>25</v>
      </c>
    </row>
    <row r="470" customFormat="false" ht="12" hidden="false" customHeight="true" outlineLevel="0" collapsed="false">
      <c r="A470" s="415" t="s">
        <v>2026</v>
      </c>
      <c r="B470" s="416" t="s">
        <v>2027</v>
      </c>
      <c r="C470" s="422" t="s">
        <v>1156</v>
      </c>
      <c r="D470" s="418" t="n">
        <v>1</v>
      </c>
      <c r="E470" s="423"/>
      <c r="F470" s="420" t="s">
        <v>25</v>
      </c>
    </row>
    <row r="471" customFormat="false" ht="12" hidden="false" customHeight="true" outlineLevel="0" collapsed="false">
      <c r="A471" s="415" t="s">
        <v>2028</v>
      </c>
      <c r="B471" s="416" t="s">
        <v>2029</v>
      </c>
      <c r="C471" s="422" t="s">
        <v>1156</v>
      </c>
      <c r="D471" s="418" t="n">
        <v>2</v>
      </c>
      <c r="E471" s="423"/>
      <c r="F471" s="420" t="s">
        <v>25</v>
      </c>
    </row>
    <row r="472" customFormat="false" ht="12" hidden="false" customHeight="true" outlineLevel="0" collapsed="false">
      <c r="A472" s="403" t="s">
        <v>2030</v>
      </c>
      <c r="B472" s="404" t="s">
        <v>2031</v>
      </c>
      <c r="C472" s="424" t="s">
        <v>1156</v>
      </c>
      <c r="D472" s="406" t="n">
        <v>1</v>
      </c>
      <c r="E472" s="425"/>
      <c r="F472" s="408" t="s">
        <v>25</v>
      </c>
    </row>
    <row r="473" customFormat="false" ht="13.5" hidden="false" customHeight="true" outlineLevel="0" collapsed="false">
      <c r="A473" s="426" t="n">
        <v>20</v>
      </c>
      <c r="B473" s="427" t="s">
        <v>633</v>
      </c>
      <c r="C473" s="428"/>
      <c r="D473" s="429" t="n">
        <v>7</v>
      </c>
      <c r="E473" s="430"/>
      <c r="F473" s="431" t="s">
        <v>25</v>
      </c>
    </row>
    <row r="474" customFormat="false" ht="13.5" hidden="false" customHeight="true" outlineLevel="0" collapsed="false">
      <c r="A474" s="397" t="n">
        <v>20</v>
      </c>
      <c r="B474" s="398" t="s">
        <v>1152</v>
      </c>
      <c r="C474" s="399"/>
      <c r="D474" s="400" t="n">
        <v>6</v>
      </c>
      <c r="E474" s="401"/>
      <c r="F474" s="402" t="n">
        <v>162399</v>
      </c>
    </row>
    <row r="475" customFormat="false" ht="13.5" hidden="false" customHeight="true" outlineLevel="0" collapsed="false">
      <c r="A475" s="403" t="n">
        <v>20</v>
      </c>
      <c r="B475" s="404" t="s">
        <v>1153</v>
      </c>
      <c r="C475" s="433"/>
      <c r="D475" s="406" t="n">
        <v>1</v>
      </c>
      <c r="E475" s="407"/>
      <c r="F475" s="408" t="s">
        <v>25</v>
      </c>
    </row>
    <row r="476" customFormat="false" ht="12" hidden="false" customHeight="true" outlineLevel="0" collapsed="false">
      <c r="A476" s="415" t="s">
        <v>2032</v>
      </c>
      <c r="B476" s="416" t="s">
        <v>2033</v>
      </c>
      <c r="C476" s="417" t="s">
        <v>2034</v>
      </c>
      <c r="D476" s="418" t="n">
        <v>1</v>
      </c>
      <c r="E476" s="419" t="s">
        <v>25</v>
      </c>
      <c r="F476" s="420" t="s">
        <v>25</v>
      </c>
    </row>
    <row r="477" customFormat="false" ht="12" hidden="false" customHeight="true" outlineLevel="0" collapsed="false">
      <c r="A477" s="415" t="s">
        <v>2035</v>
      </c>
      <c r="B477" s="416" t="s">
        <v>2036</v>
      </c>
      <c r="C477" s="417" t="s">
        <v>2037</v>
      </c>
      <c r="D477" s="418" t="n">
        <v>2</v>
      </c>
      <c r="E477" s="419" t="s">
        <v>25</v>
      </c>
      <c r="F477" s="420" t="s">
        <v>25</v>
      </c>
    </row>
    <row r="478" customFormat="false" ht="12" hidden="false" customHeight="true" outlineLevel="0" collapsed="false">
      <c r="A478" s="415" t="s">
        <v>2038</v>
      </c>
      <c r="B478" s="416" t="s">
        <v>2039</v>
      </c>
      <c r="C478" s="417" t="s">
        <v>1156</v>
      </c>
      <c r="D478" s="418" t="n">
        <v>1</v>
      </c>
      <c r="E478" s="423"/>
      <c r="F478" s="420" t="s">
        <v>25</v>
      </c>
    </row>
    <row r="479" customFormat="false" ht="12" hidden="false" customHeight="true" outlineLevel="0" collapsed="false">
      <c r="A479" s="415" t="s">
        <v>2040</v>
      </c>
      <c r="B479" s="416" t="s">
        <v>2041</v>
      </c>
      <c r="C479" s="417" t="s">
        <v>1156</v>
      </c>
      <c r="D479" s="418" t="n">
        <v>1</v>
      </c>
      <c r="E479" s="419"/>
      <c r="F479" s="420" t="s">
        <v>25</v>
      </c>
    </row>
    <row r="480" customFormat="false" ht="12" hidden="false" customHeight="true" outlineLevel="0" collapsed="false">
      <c r="A480" s="415" t="s">
        <v>2042</v>
      </c>
      <c r="B480" s="416" t="s">
        <v>2043</v>
      </c>
      <c r="C480" s="417" t="s">
        <v>1156</v>
      </c>
      <c r="D480" s="418" t="n">
        <v>1</v>
      </c>
      <c r="E480" s="419"/>
      <c r="F480" s="420" t="s">
        <v>25</v>
      </c>
    </row>
    <row r="481" customFormat="false" ht="12" hidden="false" customHeight="true" outlineLevel="0" collapsed="false">
      <c r="A481" s="415" t="s">
        <v>2044</v>
      </c>
      <c r="B481" s="416" t="s">
        <v>2045</v>
      </c>
      <c r="C481" s="417" t="s">
        <v>1156</v>
      </c>
      <c r="D481" s="418" t="n">
        <v>1</v>
      </c>
      <c r="E481" s="419"/>
      <c r="F481" s="420" t="s">
        <v>25</v>
      </c>
    </row>
    <row r="482" customFormat="false" ht="13.5" hidden="false" customHeight="true" outlineLevel="0" collapsed="false">
      <c r="A482" s="434" t="n">
        <v>21</v>
      </c>
      <c r="B482" s="435" t="s">
        <v>641</v>
      </c>
      <c r="C482" s="436"/>
      <c r="D482" s="437" t="n">
        <v>248</v>
      </c>
      <c r="E482" s="438"/>
      <c r="F482" s="439" t="n">
        <v>8880877</v>
      </c>
    </row>
    <row r="483" customFormat="false" ht="13.5" hidden="false" customHeight="true" outlineLevel="0" collapsed="false">
      <c r="A483" s="397" t="n">
        <v>21</v>
      </c>
      <c r="B483" s="398" t="s">
        <v>1152</v>
      </c>
      <c r="C483" s="399"/>
      <c r="D483" s="400" t="n">
        <v>224</v>
      </c>
      <c r="E483" s="401"/>
      <c r="F483" s="402" t="n">
        <v>8689328</v>
      </c>
    </row>
    <row r="484" customFormat="false" ht="13.5" hidden="false" customHeight="true" outlineLevel="0" collapsed="false">
      <c r="A484" s="403" t="n">
        <v>21</v>
      </c>
      <c r="B484" s="404" t="s">
        <v>1153</v>
      </c>
      <c r="C484" s="433"/>
      <c r="D484" s="406" t="n">
        <v>24</v>
      </c>
      <c r="E484" s="407"/>
      <c r="F484" s="408" t="n">
        <v>191549</v>
      </c>
    </row>
    <row r="485" customFormat="false" ht="12" hidden="false" customHeight="true" outlineLevel="0" collapsed="false">
      <c r="A485" s="415" t="s">
        <v>2046</v>
      </c>
      <c r="B485" s="416" t="s">
        <v>2047</v>
      </c>
      <c r="C485" s="417" t="s">
        <v>2048</v>
      </c>
      <c r="D485" s="418" t="n">
        <v>5</v>
      </c>
      <c r="E485" s="419" t="n">
        <v>581328</v>
      </c>
      <c r="F485" s="420" t="n">
        <v>542832</v>
      </c>
    </row>
    <row r="486" customFormat="false" ht="12" hidden="false" customHeight="true" outlineLevel="0" collapsed="false">
      <c r="A486" s="415" t="s">
        <v>2049</v>
      </c>
      <c r="B486" s="416" t="s">
        <v>2050</v>
      </c>
      <c r="C486" s="417" t="s">
        <v>2048</v>
      </c>
      <c r="D486" s="418" t="n">
        <v>4</v>
      </c>
      <c r="E486" s="419" t="n">
        <v>465931</v>
      </c>
      <c r="F486" s="420" t="n">
        <v>200455</v>
      </c>
    </row>
    <row r="487" customFormat="false" ht="12" hidden="false" customHeight="true" outlineLevel="0" collapsed="false">
      <c r="A487" s="415" t="s">
        <v>2051</v>
      </c>
      <c r="B487" s="416" t="s">
        <v>2052</v>
      </c>
      <c r="C487" s="417" t="s">
        <v>1156</v>
      </c>
      <c r="D487" s="418" t="n">
        <v>14</v>
      </c>
      <c r="E487" s="419"/>
      <c r="F487" s="420" t="n">
        <v>786894</v>
      </c>
    </row>
    <row r="488" customFormat="false" ht="12" hidden="false" customHeight="true" outlineLevel="0" collapsed="false">
      <c r="A488" s="415" t="s">
        <v>2053</v>
      </c>
      <c r="B488" s="416" t="s">
        <v>2054</v>
      </c>
      <c r="C488" s="417" t="s">
        <v>1156</v>
      </c>
      <c r="D488" s="418" t="n">
        <v>4</v>
      </c>
      <c r="E488" s="419"/>
      <c r="F488" s="420" t="n">
        <v>123457</v>
      </c>
    </row>
    <row r="489" customFormat="false" ht="12" hidden="false" customHeight="true" outlineLevel="0" collapsed="false">
      <c r="A489" s="415" t="s">
        <v>2055</v>
      </c>
      <c r="B489" s="416" t="s">
        <v>2056</v>
      </c>
      <c r="C489" s="417" t="s">
        <v>1156</v>
      </c>
      <c r="D489" s="418" t="n">
        <v>1</v>
      </c>
      <c r="E489" s="419"/>
      <c r="F489" s="420" t="s">
        <v>25</v>
      </c>
    </row>
    <row r="490" customFormat="false" ht="12" hidden="false" customHeight="true" outlineLevel="0" collapsed="false">
      <c r="A490" s="415" t="s">
        <v>2057</v>
      </c>
      <c r="B490" s="416" t="s">
        <v>2058</v>
      </c>
      <c r="C490" s="417" t="s">
        <v>1156</v>
      </c>
      <c r="D490" s="418" t="n">
        <v>1</v>
      </c>
      <c r="E490" s="419"/>
      <c r="F490" s="420" t="s">
        <v>25</v>
      </c>
    </row>
    <row r="491" customFormat="false" ht="12" hidden="false" customHeight="true" outlineLevel="0" collapsed="false">
      <c r="A491" s="415" t="s">
        <v>2059</v>
      </c>
      <c r="B491" s="416" t="s">
        <v>2060</v>
      </c>
      <c r="C491" s="417" t="s">
        <v>1156</v>
      </c>
      <c r="D491" s="418" t="n">
        <v>1</v>
      </c>
      <c r="E491" s="419"/>
      <c r="F491" s="420" t="s">
        <v>25</v>
      </c>
    </row>
    <row r="492" customFormat="false" ht="12" hidden="false" customHeight="true" outlineLevel="0" collapsed="false">
      <c r="A492" s="415" t="s">
        <v>2061</v>
      </c>
      <c r="B492" s="416" t="s">
        <v>2062</v>
      </c>
      <c r="C492" s="417" t="s">
        <v>1156</v>
      </c>
      <c r="D492" s="418" t="n">
        <v>2</v>
      </c>
      <c r="E492" s="419"/>
      <c r="F492" s="420" t="s">
        <v>25</v>
      </c>
    </row>
    <row r="493" customFormat="false" ht="12" hidden="false" customHeight="true" outlineLevel="0" collapsed="false">
      <c r="A493" s="415" t="s">
        <v>2063</v>
      </c>
      <c r="B493" s="416" t="s">
        <v>2064</v>
      </c>
      <c r="C493" s="417" t="s">
        <v>1156</v>
      </c>
      <c r="D493" s="418" t="n">
        <v>1</v>
      </c>
      <c r="E493" s="419"/>
      <c r="F493" s="420" t="s">
        <v>25</v>
      </c>
    </row>
    <row r="494" customFormat="false" ht="12" hidden="false" customHeight="true" outlineLevel="0" collapsed="false">
      <c r="A494" s="415" t="s">
        <v>2065</v>
      </c>
      <c r="B494" s="416" t="s">
        <v>2066</v>
      </c>
      <c r="C494" s="417" t="s">
        <v>1562</v>
      </c>
      <c r="D494" s="418" t="n">
        <v>41</v>
      </c>
      <c r="E494" s="419" t="n">
        <v>1529556</v>
      </c>
      <c r="F494" s="420" t="n">
        <v>2092187</v>
      </c>
    </row>
    <row r="495" customFormat="false" ht="12" hidden="false" customHeight="true" outlineLevel="0" collapsed="false">
      <c r="A495" s="415" t="s">
        <v>2067</v>
      </c>
      <c r="B495" s="416" t="s">
        <v>2068</v>
      </c>
      <c r="C495" s="417" t="s">
        <v>1209</v>
      </c>
      <c r="D495" s="418" t="n">
        <v>2</v>
      </c>
      <c r="E495" s="419" t="s">
        <v>25</v>
      </c>
      <c r="F495" s="420" t="s">
        <v>25</v>
      </c>
    </row>
    <row r="496" customFormat="false" ht="12" hidden="false" customHeight="true" outlineLevel="0" collapsed="false">
      <c r="A496" s="415" t="s">
        <v>2069</v>
      </c>
      <c r="B496" s="416" t="s">
        <v>2070</v>
      </c>
      <c r="C496" s="417" t="s">
        <v>1209</v>
      </c>
      <c r="D496" s="418" t="n">
        <v>1</v>
      </c>
      <c r="E496" s="419" t="s">
        <v>25</v>
      </c>
      <c r="F496" s="420" t="s">
        <v>25</v>
      </c>
    </row>
    <row r="497" customFormat="false" ht="12" hidden="false" customHeight="true" outlineLevel="0" collapsed="false">
      <c r="A497" s="415" t="s">
        <v>2071</v>
      </c>
      <c r="B497" s="416" t="s">
        <v>2072</v>
      </c>
      <c r="C497" s="417" t="s">
        <v>1209</v>
      </c>
      <c r="D497" s="418" t="n">
        <v>2</v>
      </c>
      <c r="E497" s="419" t="s">
        <v>25</v>
      </c>
      <c r="F497" s="420" t="s">
        <v>25</v>
      </c>
    </row>
    <row r="498" customFormat="false" ht="12" hidden="false" customHeight="true" outlineLevel="0" collapsed="false">
      <c r="A498" s="415" t="s">
        <v>2073</v>
      </c>
      <c r="B498" s="416" t="s">
        <v>2074</v>
      </c>
      <c r="C498" s="417" t="s">
        <v>2075</v>
      </c>
      <c r="D498" s="418" t="n">
        <v>1</v>
      </c>
      <c r="E498" s="419" t="s">
        <v>25</v>
      </c>
      <c r="F498" s="420" t="s">
        <v>25</v>
      </c>
    </row>
    <row r="499" customFormat="false" ht="12" hidden="false" customHeight="true" outlineLevel="0" collapsed="false">
      <c r="A499" s="415" t="s">
        <v>2076</v>
      </c>
      <c r="B499" s="416" t="s">
        <v>2077</v>
      </c>
      <c r="C499" s="417" t="s">
        <v>1209</v>
      </c>
      <c r="D499" s="418" t="n">
        <v>13</v>
      </c>
      <c r="E499" s="419" t="n">
        <v>39686</v>
      </c>
      <c r="F499" s="420" t="n">
        <v>81589</v>
      </c>
    </row>
    <row r="500" customFormat="false" ht="12" hidden="false" customHeight="true" outlineLevel="0" collapsed="false">
      <c r="A500" s="415" t="s">
        <v>2078</v>
      </c>
      <c r="B500" s="416" t="s">
        <v>2079</v>
      </c>
      <c r="C500" s="417" t="s">
        <v>1209</v>
      </c>
      <c r="D500" s="418" t="n">
        <v>15</v>
      </c>
      <c r="E500" s="419" t="n">
        <v>109215</v>
      </c>
      <c r="F500" s="420" t="n">
        <v>255882</v>
      </c>
    </row>
    <row r="501" customFormat="false" ht="12" hidden="false" customHeight="true" outlineLevel="0" collapsed="false">
      <c r="A501" s="415" t="s">
        <v>2080</v>
      </c>
      <c r="B501" s="416" t="s">
        <v>2081</v>
      </c>
      <c r="C501" s="417" t="s">
        <v>1156</v>
      </c>
      <c r="D501" s="418" t="n">
        <v>7</v>
      </c>
      <c r="E501" s="419"/>
      <c r="F501" s="420" t="n">
        <v>119816</v>
      </c>
    </row>
    <row r="502" customFormat="false" ht="12" hidden="false" customHeight="true" outlineLevel="0" collapsed="false">
      <c r="A502" s="415" t="s">
        <v>2082</v>
      </c>
      <c r="B502" s="416" t="s">
        <v>2083</v>
      </c>
      <c r="C502" s="417" t="s">
        <v>2048</v>
      </c>
      <c r="D502" s="418" t="n">
        <v>1</v>
      </c>
      <c r="E502" s="419" t="s">
        <v>25</v>
      </c>
      <c r="F502" s="420" t="s">
        <v>25</v>
      </c>
    </row>
    <row r="503" customFormat="false" ht="12" hidden="false" customHeight="true" outlineLevel="0" collapsed="false">
      <c r="A503" s="415" t="s">
        <v>2084</v>
      </c>
      <c r="B503" s="416" t="s">
        <v>2085</v>
      </c>
      <c r="C503" s="417" t="s">
        <v>1156</v>
      </c>
      <c r="D503" s="418" t="n">
        <v>2</v>
      </c>
      <c r="E503" s="419"/>
      <c r="F503" s="420" t="s">
        <v>25</v>
      </c>
    </row>
    <row r="504" customFormat="false" ht="12" hidden="false" customHeight="true" outlineLevel="0" collapsed="false">
      <c r="A504" s="415" t="s">
        <v>2086</v>
      </c>
      <c r="B504" s="416" t="s">
        <v>2087</v>
      </c>
      <c r="C504" s="417" t="s">
        <v>1156</v>
      </c>
      <c r="D504" s="418" t="n">
        <v>5</v>
      </c>
      <c r="E504" s="419"/>
      <c r="F504" s="420" t="n">
        <v>28790</v>
      </c>
    </row>
    <row r="505" customFormat="false" ht="12" hidden="false" customHeight="true" outlineLevel="0" collapsed="false">
      <c r="A505" s="415" t="s">
        <v>2088</v>
      </c>
      <c r="B505" s="416" t="s">
        <v>2089</v>
      </c>
      <c r="C505" s="417" t="s">
        <v>1156</v>
      </c>
      <c r="D505" s="418" t="n">
        <v>1</v>
      </c>
      <c r="E505" s="419"/>
      <c r="F505" s="420" t="s">
        <v>25</v>
      </c>
    </row>
    <row r="506" customFormat="false" ht="12" hidden="false" customHeight="true" outlineLevel="0" collapsed="false">
      <c r="A506" s="415" t="s">
        <v>2090</v>
      </c>
      <c r="B506" s="416" t="s">
        <v>2091</v>
      </c>
      <c r="C506" s="417" t="s">
        <v>2075</v>
      </c>
      <c r="D506" s="418" t="n">
        <v>1</v>
      </c>
      <c r="E506" s="419" t="s">
        <v>25</v>
      </c>
      <c r="F506" s="420" t="s">
        <v>25</v>
      </c>
    </row>
    <row r="507" customFormat="false" ht="12" hidden="false" customHeight="true" outlineLevel="0" collapsed="false">
      <c r="A507" s="415" t="s">
        <v>2092</v>
      </c>
      <c r="B507" s="416" t="s">
        <v>2093</v>
      </c>
      <c r="C507" s="417" t="s">
        <v>1156</v>
      </c>
      <c r="D507" s="418" t="n">
        <v>1</v>
      </c>
      <c r="E507" s="419"/>
      <c r="F507" s="420" t="s">
        <v>25</v>
      </c>
    </row>
    <row r="508" customFormat="false" ht="12" hidden="false" customHeight="true" outlineLevel="0" collapsed="false">
      <c r="A508" s="415" t="s">
        <v>2094</v>
      </c>
      <c r="B508" s="416" t="s">
        <v>2095</v>
      </c>
      <c r="C508" s="417" t="s">
        <v>1156</v>
      </c>
      <c r="D508" s="418" t="n">
        <v>1</v>
      </c>
      <c r="E508" s="419"/>
      <c r="F508" s="420" t="s">
        <v>25</v>
      </c>
    </row>
    <row r="509" customFormat="false" ht="12" hidden="false" customHeight="true" outlineLevel="0" collapsed="false">
      <c r="A509" s="415" t="s">
        <v>2096</v>
      </c>
      <c r="B509" s="416" t="s">
        <v>2097</v>
      </c>
      <c r="C509" s="417" t="s">
        <v>1156</v>
      </c>
      <c r="D509" s="418" t="n">
        <v>1</v>
      </c>
      <c r="E509" s="419"/>
      <c r="F509" s="420" t="s">
        <v>25</v>
      </c>
    </row>
    <row r="510" customFormat="false" ht="12" hidden="false" customHeight="true" outlineLevel="0" collapsed="false">
      <c r="A510" s="415" t="s">
        <v>2098</v>
      </c>
      <c r="B510" s="416" t="s">
        <v>2099</v>
      </c>
      <c r="C510" s="417" t="s">
        <v>1156</v>
      </c>
      <c r="D510" s="418" t="n">
        <v>1</v>
      </c>
      <c r="E510" s="419"/>
      <c r="F510" s="420" t="s">
        <v>25</v>
      </c>
    </row>
    <row r="511" customFormat="false" ht="12" hidden="false" customHeight="true" outlineLevel="0" collapsed="false">
      <c r="A511" s="415" t="s">
        <v>2100</v>
      </c>
      <c r="B511" s="416" t="s">
        <v>2101</v>
      </c>
      <c r="C511" s="417" t="s">
        <v>1156</v>
      </c>
      <c r="D511" s="418" t="n">
        <v>2</v>
      </c>
      <c r="E511" s="419"/>
      <c r="F511" s="420" t="s">
        <v>25</v>
      </c>
    </row>
    <row r="512" customFormat="false" ht="12" hidden="false" customHeight="true" outlineLevel="0" collapsed="false">
      <c r="A512" s="415" t="s">
        <v>2102</v>
      </c>
      <c r="B512" s="416" t="s">
        <v>2103</v>
      </c>
      <c r="C512" s="417" t="s">
        <v>1209</v>
      </c>
      <c r="D512" s="418" t="n">
        <v>2</v>
      </c>
      <c r="E512" s="419" t="s">
        <v>25</v>
      </c>
      <c r="F512" s="420" t="s">
        <v>25</v>
      </c>
    </row>
    <row r="513" customFormat="false" ht="12" hidden="false" customHeight="true" outlineLevel="0" collapsed="false">
      <c r="A513" s="415" t="s">
        <v>2104</v>
      </c>
      <c r="B513" s="416" t="s">
        <v>2105</v>
      </c>
      <c r="C513" s="417" t="s">
        <v>1156</v>
      </c>
      <c r="D513" s="418" t="n">
        <v>1</v>
      </c>
      <c r="E513" s="419"/>
      <c r="F513" s="420" t="s">
        <v>25</v>
      </c>
    </row>
    <row r="514" customFormat="false" ht="12" hidden="false" customHeight="true" outlineLevel="0" collapsed="false">
      <c r="A514" s="415" t="s">
        <v>2106</v>
      </c>
      <c r="B514" s="416" t="s">
        <v>2107</v>
      </c>
      <c r="C514" s="417" t="s">
        <v>1156</v>
      </c>
      <c r="D514" s="418" t="n">
        <v>1</v>
      </c>
      <c r="E514" s="419"/>
      <c r="F514" s="420" t="s">
        <v>25</v>
      </c>
    </row>
    <row r="515" customFormat="false" ht="12" hidden="false" customHeight="true" outlineLevel="0" collapsed="false">
      <c r="A515" s="415" t="s">
        <v>2108</v>
      </c>
      <c r="B515" s="416" t="s">
        <v>2109</v>
      </c>
      <c r="C515" s="417" t="s">
        <v>1156</v>
      </c>
      <c r="D515" s="418" t="n">
        <v>1</v>
      </c>
      <c r="E515" s="419"/>
      <c r="F515" s="420" t="s">
        <v>25</v>
      </c>
    </row>
    <row r="516" customFormat="false" ht="12" hidden="false" customHeight="true" outlineLevel="0" collapsed="false">
      <c r="A516" s="415" t="s">
        <v>2110</v>
      </c>
      <c r="B516" s="416" t="s">
        <v>2111</v>
      </c>
      <c r="C516" s="417" t="s">
        <v>1156</v>
      </c>
      <c r="D516" s="418" t="n">
        <v>2</v>
      </c>
      <c r="E516" s="419"/>
      <c r="F516" s="420" t="s">
        <v>25</v>
      </c>
    </row>
    <row r="517" customFormat="false" ht="12" hidden="false" customHeight="true" outlineLevel="0" collapsed="false">
      <c r="A517" s="415" t="s">
        <v>2112</v>
      </c>
      <c r="B517" s="416" t="s">
        <v>2113</v>
      </c>
      <c r="C517" s="417" t="s">
        <v>1156</v>
      </c>
      <c r="D517" s="418" t="n">
        <v>2</v>
      </c>
      <c r="E517" s="419"/>
      <c r="F517" s="420" t="s">
        <v>25</v>
      </c>
    </row>
    <row r="518" customFormat="false" ht="12" hidden="false" customHeight="true" outlineLevel="0" collapsed="false">
      <c r="A518" s="415" t="s">
        <v>2114</v>
      </c>
      <c r="B518" s="416" t="s">
        <v>2115</v>
      </c>
      <c r="C518" s="417" t="s">
        <v>1209</v>
      </c>
      <c r="D518" s="418" t="n">
        <v>2</v>
      </c>
      <c r="E518" s="419" t="s">
        <v>25</v>
      </c>
      <c r="F518" s="420" t="s">
        <v>25</v>
      </c>
    </row>
    <row r="519" customFormat="false" ht="12" hidden="false" customHeight="true" outlineLevel="0" collapsed="false">
      <c r="A519" s="415" t="s">
        <v>2116</v>
      </c>
      <c r="B519" s="416" t="s">
        <v>2117</v>
      </c>
      <c r="C519" s="417" t="s">
        <v>1156</v>
      </c>
      <c r="D519" s="418" t="n">
        <v>4</v>
      </c>
      <c r="E519" s="419"/>
      <c r="F519" s="420" t="n">
        <v>220360</v>
      </c>
    </row>
    <row r="520" customFormat="false" ht="12" hidden="false" customHeight="true" outlineLevel="0" collapsed="false">
      <c r="A520" s="415" t="s">
        <v>2118</v>
      </c>
      <c r="B520" s="416" t="s">
        <v>2119</v>
      </c>
      <c r="C520" s="417" t="s">
        <v>1156</v>
      </c>
      <c r="D520" s="418" t="n">
        <v>1</v>
      </c>
      <c r="E520" s="419"/>
      <c r="F520" s="420" t="s">
        <v>25</v>
      </c>
    </row>
    <row r="521" customFormat="false" ht="12" hidden="false" customHeight="true" outlineLevel="0" collapsed="false">
      <c r="A521" s="415" t="s">
        <v>2120</v>
      </c>
      <c r="B521" s="416" t="s">
        <v>2121</v>
      </c>
      <c r="C521" s="417" t="s">
        <v>1156</v>
      </c>
      <c r="D521" s="418" t="n">
        <v>2</v>
      </c>
      <c r="E521" s="419"/>
      <c r="F521" s="420" t="s">
        <v>25</v>
      </c>
    </row>
    <row r="522" customFormat="false" ht="12" hidden="false" customHeight="true" outlineLevel="0" collapsed="false">
      <c r="A522" s="415" t="s">
        <v>2122</v>
      </c>
      <c r="B522" s="416" t="s">
        <v>2123</v>
      </c>
      <c r="C522" s="417" t="s">
        <v>1156</v>
      </c>
      <c r="D522" s="418" t="n">
        <v>27</v>
      </c>
      <c r="E522" s="419"/>
      <c r="F522" s="420" t="n">
        <v>498445</v>
      </c>
    </row>
    <row r="523" customFormat="false" ht="12" hidden="false" customHeight="true" outlineLevel="0" collapsed="false">
      <c r="A523" s="415" t="s">
        <v>2124</v>
      </c>
      <c r="B523" s="416" t="s">
        <v>2125</v>
      </c>
      <c r="C523" s="417" t="s">
        <v>1156</v>
      </c>
      <c r="D523" s="418" t="n">
        <v>1</v>
      </c>
      <c r="E523" s="419"/>
      <c r="F523" s="420" t="s">
        <v>25</v>
      </c>
    </row>
    <row r="524" customFormat="false" ht="12" hidden="false" customHeight="true" outlineLevel="0" collapsed="false">
      <c r="A524" s="415" t="s">
        <v>2126</v>
      </c>
      <c r="B524" s="416" t="s">
        <v>2127</v>
      </c>
      <c r="C524" s="417" t="s">
        <v>1156</v>
      </c>
      <c r="D524" s="418" t="n">
        <v>10</v>
      </c>
      <c r="E524" s="419"/>
      <c r="F524" s="420" t="n">
        <v>46190</v>
      </c>
    </row>
    <row r="525" customFormat="false" ht="12" hidden="false" customHeight="true" outlineLevel="0" collapsed="false">
      <c r="A525" s="415" t="s">
        <v>2128</v>
      </c>
      <c r="B525" s="416" t="s">
        <v>2129</v>
      </c>
      <c r="C525" s="417" t="s">
        <v>1156</v>
      </c>
      <c r="D525" s="418" t="n">
        <v>24</v>
      </c>
      <c r="E525" s="419"/>
      <c r="F525" s="420" t="n">
        <v>263324</v>
      </c>
    </row>
    <row r="526" customFormat="false" ht="12" hidden="false" customHeight="true" outlineLevel="0" collapsed="false">
      <c r="A526" s="415" t="s">
        <v>2130</v>
      </c>
      <c r="B526" s="416" t="s">
        <v>2131</v>
      </c>
      <c r="C526" s="417" t="s">
        <v>1156</v>
      </c>
      <c r="D526" s="418" t="n">
        <v>6</v>
      </c>
      <c r="E526" s="419"/>
      <c r="F526" s="420" t="n">
        <v>7949</v>
      </c>
    </row>
    <row r="527" customFormat="false" ht="12" hidden="false" customHeight="true" outlineLevel="0" collapsed="false">
      <c r="A527" s="415" t="s">
        <v>2132</v>
      </c>
      <c r="B527" s="416" t="s">
        <v>2133</v>
      </c>
      <c r="C527" s="417" t="s">
        <v>1156</v>
      </c>
      <c r="D527" s="418" t="n">
        <v>2</v>
      </c>
      <c r="E527" s="419"/>
      <c r="F527" s="420" t="s">
        <v>25</v>
      </c>
    </row>
    <row r="528" customFormat="false" ht="12" hidden="false" customHeight="true" outlineLevel="0" collapsed="false">
      <c r="A528" s="415" t="s">
        <v>2134</v>
      </c>
      <c r="B528" s="416" t="s">
        <v>2135</v>
      </c>
      <c r="C528" s="417" t="s">
        <v>1156</v>
      </c>
      <c r="D528" s="418" t="n">
        <v>1</v>
      </c>
      <c r="E528" s="419"/>
      <c r="F528" s="420" t="s">
        <v>25</v>
      </c>
    </row>
    <row r="529" customFormat="false" ht="12" hidden="false" customHeight="true" outlineLevel="0" collapsed="false">
      <c r="A529" s="415" t="s">
        <v>2136</v>
      </c>
      <c r="B529" s="416" t="s">
        <v>2137</v>
      </c>
      <c r="C529" s="417" t="s">
        <v>1209</v>
      </c>
      <c r="D529" s="418" t="n">
        <v>1</v>
      </c>
      <c r="E529" s="419" t="s">
        <v>25</v>
      </c>
      <c r="F529" s="420" t="s">
        <v>25</v>
      </c>
    </row>
    <row r="530" customFormat="false" ht="12" hidden="false" customHeight="true" outlineLevel="0" collapsed="false">
      <c r="A530" s="415" t="s">
        <v>2138</v>
      </c>
      <c r="B530" s="416" t="s">
        <v>2139</v>
      </c>
      <c r="C530" s="417" t="s">
        <v>1156</v>
      </c>
      <c r="D530" s="418" t="n">
        <v>3</v>
      </c>
      <c r="E530" s="419"/>
      <c r="F530" s="420" t="n">
        <v>12871</v>
      </c>
    </row>
    <row r="531" customFormat="false" ht="12" hidden="false" customHeight="true" outlineLevel="0" collapsed="false">
      <c r="A531" s="415" t="s">
        <v>2140</v>
      </c>
      <c r="B531" s="416" t="s">
        <v>2141</v>
      </c>
      <c r="C531" s="417" t="s">
        <v>1156</v>
      </c>
      <c r="D531" s="418" t="n">
        <v>9</v>
      </c>
      <c r="E531" s="419"/>
      <c r="F531" s="420" t="n">
        <v>231392</v>
      </c>
    </row>
    <row r="532" customFormat="false" ht="12" hidden="false" customHeight="true" outlineLevel="0" collapsed="false">
      <c r="A532" s="415" t="s">
        <v>2142</v>
      </c>
      <c r="B532" s="416" t="s">
        <v>2143</v>
      </c>
      <c r="C532" s="417" t="s">
        <v>1156</v>
      </c>
      <c r="D532" s="418" t="n">
        <v>2</v>
      </c>
      <c r="E532" s="419"/>
      <c r="F532" s="420" t="s">
        <v>25</v>
      </c>
    </row>
    <row r="533" customFormat="false" ht="12" hidden="false" customHeight="true" outlineLevel="0" collapsed="false">
      <c r="A533" s="415" t="s">
        <v>2144</v>
      </c>
      <c r="B533" s="416" t="s">
        <v>2145</v>
      </c>
      <c r="C533" s="417" t="s">
        <v>1156</v>
      </c>
      <c r="D533" s="418" t="n">
        <v>1</v>
      </c>
      <c r="E533" s="419"/>
      <c r="F533" s="420" t="s">
        <v>25</v>
      </c>
    </row>
    <row r="534" customFormat="false" ht="12" hidden="false" customHeight="true" outlineLevel="0" collapsed="false">
      <c r="A534" s="415" t="s">
        <v>2146</v>
      </c>
      <c r="B534" s="416" t="s">
        <v>2147</v>
      </c>
      <c r="C534" s="417" t="s">
        <v>1156</v>
      </c>
      <c r="D534" s="418" t="n">
        <v>1</v>
      </c>
      <c r="E534" s="419"/>
      <c r="F534" s="420" t="s">
        <v>25</v>
      </c>
    </row>
    <row r="535" customFormat="false" ht="12" hidden="false" customHeight="true" outlineLevel="0" collapsed="false">
      <c r="A535" s="415" t="s">
        <v>2148</v>
      </c>
      <c r="B535" s="416" t="s">
        <v>2149</v>
      </c>
      <c r="C535" s="417" t="s">
        <v>1156</v>
      </c>
      <c r="D535" s="418" t="n">
        <v>11</v>
      </c>
      <c r="E535" s="419"/>
      <c r="F535" s="420" t="n">
        <v>530871</v>
      </c>
    </row>
    <row r="536" customFormat="false" ht="13.5" hidden="false" customHeight="true" outlineLevel="0" collapsed="false">
      <c r="A536" s="434" t="n">
        <v>22</v>
      </c>
      <c r="B536" s="435" t="s">
        <v>697</v>
      </c>
      <c r="C536" s="436"/>
      <c r="D536" s="437" t="n">
        <v>136</v>
      </c>
      <c r="E536" s="438"/>
      <c r="F536" s="439" t="n">
        <v>17948112</v>
      </c>
    </row>
    <row r="537" customFormat="false" ht="13.5" hidden="false" customHeight="true" outlineLevel="0" collapsed="false">
      <c r="A537" s="397" t="n">
        <v>22</v>
      </c>
      <c r="B537" s="398" t="s">
        <v>1152</v>
      </c>
      <c r="C537" s="399"/>
      <c r="D537" s="400" t="n">
        <v>100</v>
      </c>
      <c r="E537" s="401"/>
      <c r="F537" s="402" t="n">
        <v>16877329</v>
      </c>
    </row>
    <row r="538" customFormat="false" ht="13.5" hidden="false" customHeight="true" outlineLevel="0" collapsed="false">
      <c r="A538" s="403" t="n">
        <v>22</v>
      </c>
      <c r="B538" s="404" t="s">
        <v>1153</v>
      </c>
      <c r="C538" s="433"/>
      <c r="D538" s="406" t="n">
        <v>36</v>
      </c>
      <c r="E538" s="407"/>
      <c r="F538" s="408" t="n">
        <v>1070783</v>
      </c>
    </row>
    <row r="539" customFormat="false" ht="12" hidden="false" customHeight="true" outlineLevel="0" collapsed="false">
      <c r="A539" s="415" t="s">
        <v>2150</v>
      </c>
      <c r="B539" s="416" t="s">
        <v>2151</v>
      </c>
      <c r="C539" s="417" t="s">
        <v>1209</v>
      </c>
      <c r="D539" s="418" t="n">
        <v>1</v>
      </c>
      <c r="E539" s="419" t="s">
        <v>25</v>
      </c>
      <c r="F539" s="420" t="s">
        <v>25</v>
      </c>
    </row>
    <row r="540" customFormat="false" ht="12" hidden="false" customHeight="true" outlineLevel="0" collapsed="false">
      <c r="A540" s="415" t="s">
        <v>2152</v>
      </c>
      <c r="B540" s="416" t="s">
        <v>2153</v>
      </c>
      <c r="C540" s="417" t="s">
        <v>1209</v>
      </c>
      <c r="D540" s="418" t="n">
        <v>1</v>
      </c>
      <c r="E540" s="419" t="s">
        <v>25</v>
      </c>
      <c r="F540" s="420" t="s">
        <v>25</v>
      </c>
    </row>
    <row r="541" customFormat="false" ht="12" hidden="false" customHeight="true" outlineLevel="0" collapsed="false">
      <c r="A541" s="415" t="s">
        <v>2154</v>
      </c>
      <c r="B541" s="416" t="s">
        <v>2155</v>
      </c>
      <c r="C541" s="417" t="s">
        <v>1209</v>
      </c>
      <c r="D541" s="418" t="n">
        <v>1</v>
      </c>
      <c r="E541" s="419" t="s">
        <v>25</v>
      </c>
      <c r="F541" s="420" t="s">
        <v>25</v>
      </c>
    </row>
    <row r="542" customFormat="false" ht="12" hidden="false" customHeight="true" outlineLevel="0" collapsed="false">
      <c r="A542" s="415" t="s">
        <v>2156</v>
      </c>
      <c r="B542" s="416" t="s">
        <v>2157</v>
      </c>
      <c r="C542" s="417" t="s">
        <v>1209</v>
      </c>
      <c r="D542" s="418" t="n">
        <v>2</v>
      </c>
      <c r="E542" s="419" t="s">
        <v>25</v>
      </c>
      <c r="F542" s="420" t="s">
        <v>25</v>
      </c>
    </row>
    <row r="543" customFormat="false" ht="12" hidden="false" customHeight="true" outlineLevel="0" collapsed="false">
      <c r="A543" s="415" t="s">
        <v>2158</v>
      </c>
      <c r="B543" s="416" t="s">
        <v>2159</v>
      </c>
      <c r="C543" s="417" t="s">
        <v>1209</v>
      </c>
      <c r="D543" s="418" t="n">
        <v>2</v>
      </c>
      <c r="E543" s="419" t="s">
        <v>25</v>
      </c>
      <c r="F543" s="420" t="s">
        <v>25</v>
      </c>
    </row>
    <row r="544" customFormat="false" ht="12" hidden="false" customHeight="true" outlineLevel="0" collapsed="false">
      <c r="A544" s="415" t="s">
        <v>2160</v>
      </c>
      <c r="B544" s="416" t="s">
        <v>2161</v>
      </c>
      <c r="C544" s="417" t="s">
        <v>1209</v>
      </c>
      <c r="D544" s="418" t="n">
        <v>1</v>
      </c>
      <c r="E544" s="419" t="s">
        <v>25</v>
      </c>
      <c r="F544" s="420" t="s">
        <v>25</v>
      </c>
    </row>
    <row r="545" customFormat="false" ht="12" hidden="false" customHeight="true" outlineLevel="0" collapsed="false">
      <c r="A545" s="415" t="s">
        <v>2162</v>
      </c>
      <c r="B545" s="416" t="s">
        <v>2163</v>
      </c>
      <c r="C545" s="417" t="s">
        <v>1209</v>
      </c>
      <c r="D545" s="418" t="n">
        <v>1</v>
      </c>
      <c r="E545" s="419" t="s">
        <v>25</v>
      </c>
      <c r="F545" s="420" t="s">
        <v>25</v>
      </c>
    </row>
    <row r="546" customFormat="false" ht="12" hidden="false" customHeight="true" outlineLevel="0" collapsed="false">
      <c r="A546" s="415" t="s">
        <v>2164</v>
      </c>
      <c r="B546" s="416" t="s">
        <v>2165</v>
      </c>
      <c r="C546" s="417" t="s">
        <v>1209</v>
      </c>
      <c r="D546" s="418" t="n">
        <v>27</v>
      </c>
      <c r="E546" s="419" t="n">
        <v>61220</v>
      </c>
      <c r="F546" s="420" t="n">
        <v>123317</v>
      </c>
    </row>
    <row r="547" customFormat="false" ht="12" hidden="false" customHeight="true" outlineLevel="0" collapsed="false">
      <c r="A547" s="415" t="s">
        <v>2166</v>
      </c>
      <c r="B547" s="416" t="s">
        <v>2167</v>
      </c>
      <c r="C547" s="417" t="s">
        <v>1209</v>
      </c>
      <c r="D547" s="418" t="n">
        <v>1</v>
      </c>
      <c r="E547" s="419" t="s">
        <v>25</v>
      </c>
      <c r="F547" s="420" t="s">
        <v>25</v>
      </c>
    </row>
    <row r="548" customFormat="false" ht="12" hidden="false" customHeight="true" outlineLevel="0" collapsed="false">
      <c r="A548" s="415" t="s">
        <v>2168</v>
      </c>
      <c r="B548" s="416" t="s">
        <v>2169</v>
      </c>
      <c r="C548" s="417" t="s">
        <v>1209</v>
      </c>
      <c r="D548" s="418" t="n">
        <v>2</v>
      </c>
      <c r="E548" s="419" t="s">
        <v>25</v>
      </c>
      <c r="F548" s="420" t="s">
        <v>25</v>
      </c>
    </row>
    <row r="549" customFormat="false" ht="12" hidden="false" customHeight="true" outlineLevel="0" collapsed="false">
      <c r="A549" s="415" t="s">
        <v>2170</v>
      </c>
      <c r="B549" s="416" t="s">
        <v>2171</v>
      </c>
      <c r="C549" s="417" t="s">
        <v>1156</v>
      </c>
      <c r="D549" s="418" t="n">
        <v>3</v>
      </c>
      <c r="E549" s="419"/>
      <c r="F549" s="420" t="n">
        <v>1038200</v>
      </c>
    </row>
    <row r="550" customFormat="false" ht="12" hidden="false" customHeight="true" outlineLevel="0" collapsed="false">
      <c r="A550" s="415" t="s">
        <v>2172</v>
      </c>
      <c r="B550" s="416" t="s">
        <v>2173</v>
      </c>
      <c r="C550" s="417" t="s">
        <v>1156</v>
      </c>
      <c r="D550" s="418" t="n">
        <v>1</v>
      </c>
      <c r="E550" s="419"/>
      <c r="F550" s="420" t="s">
        <v>25</v>
      </c>
    </row>
    <row r="551" customFormat="false" ht="12" hidden="false" customHeight="true" outlineLevel="0" collapsed="false">
      <c r="A551" s="415" t="s">
        <v>2174</v>
      </c>
      <c r="B551" s="416" t="s">
        <v>2175</v>
      </c>
      <c r="C551" s="417" t="s">
        <v>1156</v>
      </c>
      <c r="D551" s="418" t="n">
        <v>1</v>
      </c>
      <c r="E551" s="419"/>
      <c r="F551" s="420" t="s">
        <v>25</v>
      </c>
    </row>
    <row r="552" customFormat="false" ht="12" hidden="false" customHeight="true" outlineLevel="0" collapsed="false">
      <c r="A552" s="415" t="s">
        <v>2176</v>
      </c>
      <c r="B552" s="416" t="s">
        <v>2177</v>
      </c>
      <c r="C552" s="417" t="s">
        <v>1156</v>
      </c>
      <c r="D552" s="418" t="n">
        <v>1</v>
      </c>
      <c r="E552" s="419"/>
      <c r="F552" s="420" t="s">
        <v>25</v>
      </c>
    </row>
    <row r="553" customFormat="false" ht="12" hidden="false" customHeight="true" outlineLevel="0" collapsed="false">
      <c r="A553" s="415" t="s">
        <v>2178</v>
      </c>
      <c r="B553" s="416" t="s">
        <v>2179</v>
      </c>
      <c r="C553" s="417" t="s">
        <v>1156</v>
      </c>
      <c r="D553" s="418" t="n">
        <v>1</v>
      </c>
      <c r="E553" s="419"/>
      <c r="F553" s="420" t="s">
        <v>25</v>
      </c>
    </row>
    <row r="554" customFormat="false" ht="12" hidden="false" customHeight="true" outlineLevel="0" collapsed="false">
      <c r="A554" s="415" t="s">
        <v>2180</v>
      </c>
      <c r="B554" s="416" t="s">
        <v>2181</v>
      </c>
      <c r="C554" s="417" t="s">
        <v>1156</v>
      </c>
      <c r="D554" s="418" t="n">
        <v>1</v>
      </c>
      <c r="E554" s="419"/>
      <c r="F554" s="420" t="s">
        <v>25</v>
      </c>
    </row>
    <row r="555" customFormat="false" ht="12" hidden="false" customHeight="true" outlineLevel="0" collapsed="false">
      <c r="A555" s="415" t="s">
        <v>2182</v>
      </c>
      <c r="B555" s="416" t="s">
        <v>2183</v>
      </c>
      <c r="C555" s="417" t="s">
        <v>1156</v>
      </c>
      <c r="D555" s="418" t="n">
        <v>1</v>
      </c>
      <c r="E555" s="419"/>
      <c r="F555" s="420" t="s">
        <v>25</v>
      </c>
    </row>
    <row r="556" customFormat="false" ht="12" hidden="false" customHeight="true" outlineLevel="0" collapsed="false">
      <c r="A556" s="415" t="s">
        <v>2184</v>
      </c>
      <c r="B556" s="416" t="s">
        <v>2185</v>
      </c>
      <c r="C556" s="417" t="s">
        <v>1209</v>
      </c>
      <c r="D556" s="418" t="n">
        <v>1</v>
      </c>
      <c r="E556" s="419" t="s">
        <v>25</v>
      </c>
      <c r="F556" s="420" t="s">
        <v>25</v>
      </c>
    </row>
    <row r="557" customFormat="false" ht="12" hidden="false" customHeight="true" outlineLevel="0" collapsed="false">
      <c r="A557" s="415" t="s">
        <v>2186</v>
      </c>
      <c r="B557" s="416" t="s">
        <v>2187</v>
      </c>
      <c r="C557" s="417" t="s">
        <v>1209</v>
      </c>
      <c r="D557" s="418" t="n">
        <v>9</v>
      </c>
      <c r="E557" s="419" t="n">
        <v>131976</v>
      </c>
      <c r="F557" s="420" t="n">
        <v>3651432</v>
      </c>
    </row>
    <row r="558" customFormat="false" ht="12" hidden="false" customHeight="true" outlineLevel="0" collapsed="false">
      <c r="A558" s="415" t="s">
        <v>2188</v>
      </c>
      <c r="B558" s="416" t="s">
        <v>2189</v>
      </c>
      <c r="C558" s="417" t="s">
        <v>1209</v>
      </c>
      <c r="D558" s="418" t="n">
        <v>4</v>
      </c>
      <c r="E558" s="419" t="n">
        <v>298</v>
      </c>
      <c r="F558" s="420" t="n">
        <v>9345</v>
      </c>
    </row>
    <row r="559" customFormat="false" ht="12" hidden="false" customHeight="true" outlineLevel="0" collapsed="false">
      <c r="A559" s="415" t="s">
        <v>2190</v>
      </c>
      <c r="B559" s="416" t="s">
        <v>2191</v>
      </c>
      <c r="C559" s="417" t="s">
        <v>1156</v>
      </c>
      <c r="D559" s="418" t="n">
        <v>1</v>
      </c>
      <c r="E559" s="419"/>
      <c r="F559" s="420" t="s">
        <v>25</v>
      </c>
    </row>
    <row r="560" customFormat="false" ht="12" hidden="false" customHeight="true" outlineLevel="0" collapsed="false">
      <c r="A560" s="415" t="s">
        <v>2192</v>
      </c>
      <c r="B560" s="416" t="s">
        <v>2193</v>
      </c>
      <c r="C560" s="417" t="s">
        <v>1209</v>
      </c>
      <c r="D560" s="418" t="n">
        <v>1</v>
      </c>
      <c r="E560" s="419" t="s">
        <v>25</v>
      </c>
      <c r="F560" s="420" t="s">
        <v>25</v>
      </c>
    </row>
    <row r="561" customFormat="false" ht="12" hidden="false" customHeight="true" outlineLevel="0" collapsed="false">
      <c r="A561" s="415" t="s">
        <v>2194</v>
      </c>
      <c r="B561" s="416" t="s">
        <v>2195</v>
      </c>
      <c r="C561" s="417" t="s">
        <v>1209</v>
      </c>
      <c r="D561" s="418" t="n">
        <v>2</v>
      </c>
      <c r="E561" s="419" t="s">
        <v>25</v>
      </c>
      <c r="F561" s="420" t="s">
        <v>25</v>
      </c>
    </row>
    <row r="562" customFormat="false" ht="12" hidden="false" customHeight="true" outlineLevel="0" collapsed="false">
      <c r="A562" s="415" t="s">
        <v>2196</v>
      </c>
      <c r="B562" s="416" t="s">
        <v>2197</v>
      </c>
      <c r="C562" s="417" t="s">
        <v>1209</v>
      </c>
      <c r="D562" s="418" t="n">
        <v>1</v>
      </c>
      <c r="E562" s="419" t="s">
        <v>25</v>
      </c>
      <c r="F562" s="420" t="s">
        <v>25</v>
      </c>
    </row>
    <row r="563" customFormat="false" ht="12" hidden="false" customHeight="true" outlineLevel="0" collapsed="false">
      <c r="A563" s="415" t="s">
        <v>2198</v>
      </c>
      <c r="B563" s="416" t="s">
        <v>2199</v>
      </c>
      <c r="C563" s="417" t="s">
        <v>1209</v>
      </c>
      <c r="D563" s="418" t="n">
        <v>3</v>
      </c>
      <c r="E563" s="419" t="n">
        <v>572</v>
      </c>
      <c r="F563" s="420" t="n">
        <v>49835</v>
      </c>
    </row>
    <row r="564" customFormat="false" ht="12" hidden="false" customHeight="true" outlineLevel="0" collapsed="false">
      <c r="A564" s="415" t="s">
        <v>2200</v>
      </c>
      <c r="B564" s="416" t="s">
        <v>2201</v>
      </c>
      <c r="C564" s="417" t="s">
        <v>1156</v>
      </c>
      <c r="D564" s="418" t="n">
        <v>3</v>
      </c>
      <c r="E564" s="419"/>
      <c r="F564" s="420" t="n">
        <v>38924</v>
      </c>
    </row>
    <row r="565" customFormat="false" ht="12" hidden="false" customHeight="true" outlineLevel="0" collapsed="false">
      <c r="A565" s="415" t="s">
        <v>2202</v>
      </c>
      <c r="B565" s="416" t="s">
        <v>2203</v>
      </c>
      <c r="C565" s="417" t="s">
        <v>1209</v>
      </c>
      <c r="D565" s="418" t="n">
        <v>1</v>
      </c>
      <c r="E565" s="419" t="s">
        <v>25</v>
      </c>
      <c r="F565" s="420" t="s">
        <v>25</v>
      </c>
    </row>
    <row r="566" customFormat="false" ht="12" hidden="false" customHeight="true" outlineLevel="0" collapsed="false">
      <c r="A566" s="415" t="s">
        <v>2204</v>
      </c>
      <c r="B566" s="416" t="s">
        <v>2205</v>
      </c>
      <c r="C566" s="417" t="s">
        <v>1209</v>
      </c>
      <c r="D566" s="418" t="n">
        <v>2</v>
      </c>
      <c r="E566" s="419" t="s">
        <v>25</v>
      </c>
      <c r="F566" s="420" t="s">
        <v>25</v>
      </c>
    </row>
    <row r="567" customFormat="false" ht="12" hidden="false" customHeight="true" outlineLevel="0" collapsed="false">
      <c r="A567" s="415" t="s">
        <v>2206</v>
      </c>
      <c r="B567" s="416" t="s">
        <v>2207</v>
      </c>
      <c r="C567" s="417" t="s">
        <v>1156</v>
      </c>
      <c r="D567" s="418" t="n">
        <v>1</v>
      </c>
      <c r="E567" s="419"/>
      <c r="F567" s="420" t="s">
        <v>25</v>
      </c>
    </row>
    <row r="568" customFormat="false" ht="12" hidden="false" customHeight="true" outlineLevel="0" collapsed="false">
      <c r="A568" s="415" t="s">
        <v>2208</v>
      </c>
      <c r="B568" s="416" t="s">
        <v>2209</v>
      </c>
      <c r="C568" s="417" t="s">
        <v>1156</v>
      </c>
      <c r="D568" s="418" t="n">
        <v>10</v>
      </c>
      <c r="E568" s="419"/>
      <c r="F568" s="420" t="n">
        <v>539025</v>
      </c>
    </row>
    <row r="569" customFormat="false" ht="12" hidden="false" customHeight="true" outlineLevel="0" collapsed="false">
      <c r="A569" s="415" t="s">
        <v>2210</v>
      </c>
      <c r="B569" s="416" t="s">
        <v>2211</v>
      </c>
      <c r="C569" s="417" t="s">
        <v>1156</v>
      </c>
      <c r="D569" s="418" t="n">
        <v>11</v>
      </c>
      <c r="E569" s="419"/>
      <c r="F569" s="420" t="n">
        <v>91087</v>
      </c>
    </row>
    <row r="570" customFormat="false" ht="12" hidden="false" customHeight="true" outlineLevel="0" collapsed="false">
      <c r="A570" s="415" t="s">
        <v>2212</v>
      </c>
      <c r="B570" s="416" t="s">
        <v>2213</v>
      </c>
      <c r="C570" s="417" t="s">
        <v>1156</v>
      </c>
      <c r="D570" s="418" t="n">
        <v>16</v>
      </c>
      <c r="E570" s="419"/>
      <c r="F570" s="420" t="n">
        <v>1131642</v>
      </c>
    </row>
    <row r="571" customFormat="false" ht="12" hidden="false" customHeight="true" outlineLevel="0" collapsed="false">
      <c r="A571" s="415" t="s">
        <v>2214</v>
      </c>
      <c r="B571" s="416" t="s">
        <v>2215</v>
      </c>
      <c r="C571" s="417" t="s">
        <v>1156</v>
      </c>
      <c r="D571" s="418" t="n">
        <v>3</v>
      </c>
      <c r="E571" s="419"/>
      <c r="F571" s="420" t="n">
        <v>21051</v>
      </c>
    </row>
    <row r="572" customFormat="false" ht="12" hidden="false" customHeight="true" outlineLevel="0" collapsed="false">
      <c r="A572" s="415" t="s">
        <v>2216</v>
      </c>
      <c r="B572" s="416" t="s">
        <v>2217</v>
      </c>
      <c r="C572" s="417" t="s">
        <v>1156</v>
      </c>
      <c r="D572" s="418" t="n">
        <v>7</v>
      </c>
      <c r="E572" s="419"/>
      <c r="F572" s="420" t="n">
        <v>343743</v>
      </c>
    </row>
    <row r="573" customFormat="false" ht="12" hidden="false" customHeight="true" outlineLevel="0" collapsed="false">
      <c r="A573" s="403" t="s">
        <v>2218</v>
      </c>
      <c r="B573" s="404" t="s">
        <v>2219</v>
      </c>
      <c r="C573" s="424" t="s">
        <v>1156</v>
      </c>
      <c r="D573" s="406" t="n">
        <v>12</v>
      </c>
      <c r="E573" s="425"/>
      <c r="F573" s="408" t="n">
        <v>738078</v>
      </c>
    </row>
    <row r="574" customFormat="false" ht="13.5" hidden="false" customHeight="true" outlineLevel="0" collapsed="false">
      <c r="A574" s="426" t="n">
        <v>23</v>
      </c>
      <c r="B574" s="427" t="s">
        <v>736</v>
      </c>
      <c r="C574" s="428"/>
      <c r="D574" s="429" t="n">
        <v>181</v>
      </c>
      <c r="E574" s="430"/>
      <c r="F574" s="431" t="n">
        <v>32982909</v>
      </c>
    </row>
    <row r="575" customFormat="false" ht="13.5" hidden="false" customHeight="true" outlineLevel="0" collapsed="false">
      <c r="A575" s="397" t="n">
        <v>23</v>
      </c>
      <c r="B575" s="398" t="s">
        <v>1152</v>
      </c>
      <c r="C575" s="399"/>
      <c r="D575" s="400" t="n">
        <v>140</v>
      </c>
      <c r="E575" s="401"/>
      <c r="F575" s="402" t="n">
        <v>32712891</v>
      </c>
    </row>
    <row r="576" customFormat="false" ht="13.5" hidden="false" customHeight="true" outlineLevel="0" collapsed="false">
      <c r="A576" s="403" t="n">
        <v>23</v>
      </c>
      <c r="B576" s="404" t="s">
        <v>1153</v>
      </c>
      <c r="C576" s="433"/>
      <c r="D576" s="406" t="n">
        <v>41</v>
      </c>
      <c r="E576" s="407"/>
      <c r="F576" s="408" t="n">
        <v>270018</v>
      </c>
    </row>
    <row r="577" customFormat="false" ht="12" hidden="false" customHeight="true" outlineLevel="0" collapsed="false">
      <c r="A577" s="415" t="s">
        <v>2220</v>
      </c>
      <c r="B577" s="416" t="s">
        <v>2221</v>
      </c>
      <c r="C577" s="417" t="s">
        <v>1156</v>
      </c>
      <c r="D577" s="418" t="n">
        <v>4</v>
      </c>
      <c r="E577" s="419"/>
      <c r="F577" s="420" t="n">
        <v>1842552</v>
      </c>
    </row>
    <row r="578" customFormat="false" ht="12" hidden="false" customHeight="true" outlineLevel="0" collapsed="false">
      <c r="A578" s="415" t="s">
        <v>2222</v>
      </c>
      <c r="B578" s="416" t="s">
        <v>2223</v>
      </c>
      <c r="C578" s="417" t="s">
        <v>1209</v>
      </c>
      <c r="D578" s="418" t="n">
        <v>13</v>
      </c>
      <c r="E578" s="419" t="n">
        <v>273486</v>
      </c>
      <c r="F578" s="420" t="n">
        <v>7422712</v>
      </c>
    </row>
    <row r="579" customFormat="false" ht="12" hidden="false" customHeight="true" outlineLevel="0" collapsed="false">
      <c r="A579" s="415" t="s">
        <v>2224</v>
      </c>
      <c r="B579" s="416" t="s">
        <v>2225</v>
      </c>
      <c r="C579" s="417" t="s">
        <v>1156</v>
      </c>
      <c r="D579" s="418" t="n">
        <v>7</v>
      </c>
      <c r="E579" s="419"/>
      <c r="F579" s="420" t="n">
        <v>57418</v>
      </c>
    </row>
    <row r="580" customFormat="false" ht="12" hidden="false" customHeight="true" outlineLevel="0" collapsed="false">
      <c r="A580" s="415" t="s">
        <v>2226</v>
      </c>
      <c r="B580" s="416" t="s">
        <v>2227</v>
      </c>
      <c r="C580" s="417" t="s">
        <v>1209</v>
      </c>
      <c r="D580" s="418" t="n">
        <v>4</v>
      </c>
      <c r="E580" s="419" t="n">
        <v>45320</v>
      </c>
      <c r="F580" s="420" t="n">
        <v>3307370</v>
      </c>
    </row>
    <row r="581" customFormat="false" ht="12" hidden="false" customHeight="true" outlineLevel="0" collapsed="false">
      <c r="A581" s="415" t="s">
        <v>2228</v>
      </c>
      <c r="B581" s="416" t="s">
        <v>2229</v>
      </c>
      <c r="C581" s="417" t="s">
        <v>1156</v>
      </c>
      <c r="D581" s="418" t="n">
        <v>3</v>
      </c>
      <c r="E581" s="419"/>
      <c r="F581" s="420" t="n">
        <v>135440</v>
      </c>
    </row>
    <row r="582" customFormat="false" ht="12" hidden="false" customHeight="true" outlineLevel="0" collapsed="false">
      <c r="A582" s="415" t="s">
        <v>2230</v>
      </c>
      <c r="B582" s="416" t="s">
        <v>2231</v>
      </c>
      <c r="C582" s="417" t="s">
        <v>1156</v>
      </c>
      <c r="D582" s="418" t="n">
        <v>5</v>
      </c>
      <c r="E582" s="419"/>
      <c r="F582" s="420" t="n">
        <v>24888</v>
      </c>
    </row>
    <row r="583" customFormat="false" ht="12" hidden="false" customHeight="true" outlineLevel="0" collapsed="false">
      <c r="A583" s="415" t="s">
        <v>2232</v>
      </c>
      <c r="B583" s="416" t="s">
        <v>2233</v>
      </c>
      <c r="C583" s="417" t="s">
        <v>1209</v>
      </c>
      <c r="D583" s="418" t="n">
        <v>2</v>
      </c>
      <c r="E583" s="419" t="s">
        <v>25</v>
      </c>
      <c r="F583" s="420" t="s">
        <v>25</v>
      </c>
    </row>
    <row r="584" customFormat="false" ht="12" hidden="false" customHeight="true" outlineLevel="0" collapsed="false">
      <c r="A584" s="415" t="s">
        <v>2234</v>
      </c>
      <c r="B584" s="416" t="s">
        <v>2235</v>
      </c>
      <c r="C584" s="417" t="s">
        <v>1156</v>
      </c>
      <c r="D584" s="418" t="n">
        <v>1</v>
      </c>
      <c r="E584" s="419"/>
      <c r="F584" s="420" t="s">
        <v>25</v>
      </c>
    </row>
    <row r="585" customFormat="false" ht="12" hidden="false" customHeight="true" outlineLevel="0" collapsed="false">
      <c r="A585" s="415" t="s">
        <v>2236</v>
      </c>
      <c r="B585" s="416" t="s">
        <v>2237</v>
      </c>
      <c r="C585" s="417" t="s">
        <v>1209</v>
      </c>
      <c r="D585" s="418" t="n">
        <v>1</v>
      </c>
      <c r="E585" s="419" t="s">
        <v>25</v>
      </c>
      <c r="F585" s="420" t="s">
        <v>25</v>
      </c>
    </row>
    <row r="586" customFormat="false" ht="12" hidden="false" customHeight="true" outlineLevel="0" collapsed="false">
      <c r="A586" s="415" t="s">
        <v>2238</v>
      </c>
      <c r="B586" s="416" t="s">
        <v>2239</v>
      </c>
      <c r="C586" s="417" t="s">
        <v>1209</v>
      </c>
      <c r="D586" s="418" t="n">
        <v>11</v>
      </c>
      <c r="E586" s="419" t="n">
        <v>182701</v>
      </c>
      <c r="F586" s="420" t="n">
        <v>7420132</v>
      </c>
    </row>
    <row r="587" customFormat="false" ht="12" hidden="false" customHeight="true" outlineLevel="0" collapsed="false">
      <c r="A587" s="415" t="s">
        <v>2240</v>
      </c>
      <c r="B587" s="416" t="s">
        <v>2241</v>
      </c>
      <c r="C587" s="417" t="s">
        <v>1156</v>
      </c>
      <c r="D587" s="418" t="n">
        <v>5</v>
      </c>
      <c r="E587" s="419"/>
      <c r="F587" s="420" t="n">
        <v>15751</v>
      </c>
    </row>
    <row r="588" customFormat="false" ht="12" hidden="false" customHeight="true" outlineLevel="0" collapsed="false">
      <c r="A588" s="415" t="s">
        <v>2242</v>
      </c>
      <c r="B588" s="416" t="s">
        <v>2243</v>
      </c>
      <c r="C588" s="417" t="s">
        <v>1156</v>
      </c>
      <c r="D588" s="418" t="n">
        <v>2</v>
      </c>
      <c r="E588" s="419"/>
      <c r="F588" s="420" t="s">
        <v>25</v>
      </c>
    </row>
    <row r="589" customFormat="false" ht="12" hidden="false" customHeight="true" outlineLevel="0" collapsed="false">
      <c r="A589" s="415" t="s">
        <v>2244</v>
      </c>
      <c r="B589" s="416" t="s">
        <v>2245</v>
      </c>
      <c r="C589" s="417" t="s">
        <v>1156</v>
      </c>
      <c r="D589" s="418" t="n">
        <v>4</v>
      </c>
      <c r="E589" s="419"/>
      <c r="F589" s="420" t="n">
        <v>2797</v>
      </c>
    </row>
    <row r="590" customFormat="false" ht="12" hidden="false" customHeight="true" outlineLevel="0" collapsed="false">
      <c r="A590" s="415" t="s">
        <v>2246</v>
      </c>
      <c r="B590" s="416" t="s">
        <v>2247</v>
      </c>
      <c r="C590" s="417" t="s">
        <v>1209</v>
      </c>
      <c r="D590" s="418" t="n">
        <v>1</v>
      </c>
      <c r="E590" s="419" t="s">
        <v>25</v>
      </c>
      <c r="F590" s="420" t="s">
        <v>25</v>
      </c>
    </row>
    <row r="591" customFormat="false" ht="12" hidden="false" customHeight="true" outlineLevel="0" collapsed="false">
      <c r="A591" s="415" t="s">
        <v>2248</v>
      </c>
      <c r="B591" s="416" t="s">
        <v>2249</v>
      </c>
      <c r="C591" s="417" t="s">
        <v>1209</v>
      </c>
      <c r="D591" s="418" t="n">
        <v>1</v>
      </c>
      <c r="E591" s="419" t="s">
        <v>25</v>
      </c>
      <c r="F591" s="420" t="s">
        <v>25</v>
      </c>
    </row>
    <row r="592" customFormat="false" ht="12" hidden="false" customHeight="true" outlineLevel="0" collapsed="false">
      <c r="A592" s="415" t="s">
        <v>2250</v>
      </c>
      <c r="B592" s="416" t="s">
        <v>2251</v>
      </c>
      <c r="C592" s="417" t="s">
        <v>1209</v>
      </c>
      <c r="D592" s="418" t="n">
        <v>1</v>
      </c>
      <c r="E592" s="419" t="s">
        <v>25</v>
      </c>
      <c r="F592" s="420" t="s">
        <v>25</v>
      </c>
    </row>
    <row r="593" customFormat="false" ht="12" hidden="false" customHeight="true" outlineLevel="0" collapsed="false">
      <c r="A593" s="415" t="s">
        <v>2252</v>
      </c>
      <c r="B593" s="416" t="s">
        <v>2253</v>
      </c>
      <c r="C593" s="417" t="s">
        <v>1156</v>
      </c>
      <c r="D593" s="418" t="n">
        <v>2</v>
      </c>
      <c r="E593" s="419"/>
      <c r="F593" s="420" t="s">
        <v>25</v>
      </c>
    </row>
    <row r="594" customFormat="false" ht="12" hidden="false" customHeight="true" outlineLevel="0" collapsed="false">
      <c r="A594" s="415" t="s">
        <v>2254</v>
      </c>
      <c r="B594" s="416" t="s">
        <v>2255</v>
      </c>
      <c r="C594" s="417" t="s">
        <v>1209</v>
      </c>
      <c r="D594" s="418" t="n">
        <v>36</v>
      </c>
      <c r="E594" s="419" t="n">
        <v>16581</v>
      </c>
      <c r="F594" s="420" t="n">
        <v>2229556</v>
      </c>
    </row>
    <row r="595" customFormat="false" ht="12" hidden="false" customHeight="true" outlineLevel="0" collapsed="false">
      <c r="A595" s="415" t="s">
        <v>2256</v>
      </c>
      <c r="B595" s="416" t="s">
        <v>2257</v>
      </c>
      <c r="C595" s="417" t="s">
        <v>1156</v>
      </c>
      <c r="D595" s="418" t="n">
        <v>3</v>
      </c>
      <c r="E595" s="419"/>
      <c r="F595" s="420" t="n">
        <v>17300</v>
      </c>
    </row>
    <row r="596" customFormat="false" ht="12" hidden="false" customHeight="true" outlineLevel="0" collapsed="false">
      <c r="A596" s="415" t="s">
        <v>2258</v>
      </c>
      <c r="B596" s="416" t="s">
        <v>2259</v>
      </c>
      <c r="C596" s="417" t="s">
        <v>1209</v>
      </c>
      <c r="D596" s="418" t="n">
        <v>13</v>
      </c>
      <c r="E596" s="419" t="n">
        <v>2176</v>
      </c>
      <c r="F596" s="420" t="n">
        <v>285859</v>
      </c>
    </row>
    <row r="597" customFormat="false" ht="12" hidden="false" customHeight="true" outlineLevel="0" collapsed="false">
      <c r="A597" s="415" t="s">
        <v>2260</v>
      </c>
      <c r="B597" s="416" t="s">
        <v>2261</v>
      </c>
      <c r="C597" s="417" t="s">
        <v>1156</v>
      </c>
      <c r="D597" s="418" t="n">
        <v>3</v>
      </c>
      <c r="E597" s="419"/>
      <c r="F597" s="420" t="n">
        <v>53239</v>
      </c>
    </row>
    <row r="598" customFormat="false" ht="12" hidden="false" customHeight="true" outlineLevel="0" collapsed="false">
      <c r="A598" s="415" t="s">
        <v>2262</v>
      </c>
      <c r="B598" s="416" t="s">
        <v>2263</v>
      </c>
      <c r="C598" s="417" t="s">
        <v>1156</v>
      </c>
      <c r="D598" s="418" t="n">
        <v>1</v>
      </c>
      <c r="E598" s="419"/>
      <c r="F598" s="420" t="s">
        <v>25</v>
      </c>
    </row>
    <row r="599" customFormat="false" ht="12" hidden="false" customHeight="true" outlineLevel="0" collapsed="false">
      <c r="A599" s="415" t="s">
        <v>2264</v>
      </c>
      <c r="B599" s="416" t="s">
        <v>2265</v>
      </c>
      <c r="C599" s="417" t="s">
        <v>1209</v>
      </c>
      <c r="D599" s="418" t="n">
        <v>4</v>
      </c>
      <c r="E599" s="419" t="n">
        <v>51650</v>
      </c>
      <c r="F599" s="420" t="n">
        <v>3366034</v>
      </c>
    </row>
    <row r="600" customFormat="false" ht="12" hidden="false" customHeight="true" outlineLevel="0" collapsed="false">
      <c r="A600" s="415" t="s">
        <v>2266</v>
      </c>
      <c r="B600" s="416" t="s">
        <v>2267</v>
      </c>
      <c r="C600" s="417" t="s">
        <v>1156</v>
      </c>
      <c r="D600" s="418" t="n">
        <v>9</v>
      </c>
      <c r="E600" s="419"/>
      <c r="F600" s="420" t="n">
        <v>83596</v>
      </c>
    </row>
    <row r="601" customFormat="false" ht="12" hidden="false" customHeight="true" outlineLevel="0" collapsed="false">
      <c r="A601" s="415" t="s">
        <v>2268</v>
      </c>
      <c r="B601" s="416" t="s">
        <v>2269</v>
      </c>
      <c r="C601" s="417" t="s">
        <v>1209</v>
      </c>
      <c r="D601" s="418" t="n">
        <v>1</v>
      </c>
      <c r="E601" s="419" t="s">
        <v>25</v>
      </c>
      <c r="F601" s="420" t="s">
        <v>25</v>
      </c>
    </row>
    <row r="602" customFormat="false" ht="12" hidden="false" customHeight="true" outlineLevel="0" collapsed="false">
      <c r="A602" s="415" t="s">
        <v>2270</v>
      </c>
      <c r="B602" s="416" t="s">
        <v>2271</v>
      </c>
      <c r="C602" s="417" t="s">
        <v>1156</v>
      </c>
      <c r="D602" s="418" t="n">
        <v>1</v>
      </c>
      <c r="E602" s="419"/>
      <c r="F602" s="420" t="s">
        <v>25</v>
      </c>
    </row>
    <row r="603" customFormat="false" ht="12" hidden="false" customHeight="true" outlineLevel="0" collapsed="false">
      <c r="A603" s="415" t="s">
        <v>2272</v>
      </c>
      <c r="B603" s="416" t="s">
        <v>2273</v>
      </c>
      <c r="C603" s="417" t="s">
        <v>1156</v>
      </c>
      <c r="D603" s="418" t="n">
        <v>1</v>
      </c>
      <c r="E603" s="419"/>
      <c r="F603" s="420" t="s">
        <v>25</v>
      </c>
    </row>
    <row r="604" customFormat="false" ht="12" hidden="false" customHeight="true" outlineLevel="0" collapsed="false">
      <c r="A604" s="415" t="s">
        <v>2274</v>
      </c>
      <c r="B604" s="416" t="s">
        <v>2275</v>
      </c>
      <c r="C604" s="417" t="s">
        <v>1156</v>
      </c>
      <c r="D604" s="418" t="n">
        <v>3</v>
      </c>
      <c r="E604" s="419"/>
      <c r="F604" s="420" t="n">
        <v>474708</v>
      </c>
    </row>
    <row r="605" customFormat="false" ht="12" hidden="false" customHeight="true" outlineLevel="0" collapsed="false">
      <c r="A605" s="415" t="s">
        <v>2276</v>
      </c>
      <c r="B605" s="416" t="s">
        <v>2277</v>
      </c>
      <c r="C605" s="417" t="s">
        <v>1156</v>
      </c>
      <c r="D605" s="418" t="n">
        <v>1</v>
      </c>
      <c r="E605" s="419"/>
      <c r="F605" s="420" t="s">
        <v>25</v>
      </c>
    </row>
    <row r="606" customFormat="false" ht="12" hidden="false" customHeight="true" outlineLevel="0" collapsed="false">
      <c r="A606" s="415" t="s">
        <v>2278</v>
      </c>
      <c r="B606" s="416" t="s">
        <v>2279</v>
      </c>
      <c r="C606" s="417" t="s">
        <v>1156</v>
      </c>
      <c r="D606" s="418" t="n">
        <v>1</v>
      </c>
      <c r="E606" s="419"/>
      <c r="F606" s="420" t="s">
        <v>25</v>
      </c>
    </row>
    <row r="607" customFormat="false" ht="12" hidden="false" customHeight="true" outlineLevel="0" collapsed="false">
      <c r="A607" s="415" t="s">
        <v>2280</v>
      </c>
      <c r="B607" s="416" t="s">
        <v>2281</v>
      </c>
      <c r="C607" s="417" t="s">
        <v>1156</v>
      </c>
      <c r="D607" s="418" t="n">
        <v>3</v>
      </c>
      <c r="E607" s="419"/>
      <c r="F607" s="420" t="n">
        <v>1149638</v>
      </c>
    </row>
    <row r="608" customFormat="false" ht="12" hidden="false" customHeight="true" outlineLevel="0" collapsed="false">
      <c r="A608" s="415" t="s">
        <v>2282</v>
      </c>
      <c r="B608" s="416" t="s">
        <v>2283</v>
      </c>
      <c r="C608" s="417" t="s">
        <v>1156</v>
      </c>
      <c r="D608" s="418" t="n">
        <v>1</v>
      </c>
      <c r="E608" s="419"/>
      <c r="F608" s="420" t="s">
        <v>25</v>
      </c>
    </row>
    <row r="609" customFormat="false" ht="12" hidden="false" customHeight="true" outlineLevel="0" collapsed="false">
      <c r="A609" s="415" t="s">
        <v>2284</v>
      </c>
      <c r="B609" s="416" t="s">
        <v>2285</v>
      </c>
      <c r="C609" s="417" t="s">
        <v>1156</v>
      </c>
      <c r="D609" s="418" t="n">
        <v>31</v>
      </c>
      <c r="E609" s="419"/>
      <c r="F609" s="420" t="n">
        <v>857646</v>
      </c>
    </row>
    <row r="610" customFormat="false" ht="12" hidden="false" customHeight="true" outlineLevel="0" collapsed="false">
      <c r="A610" s="403" t="s">
        <v>2286</v>
      </c>
      <c r="B610" s="404" t="s">
        <v>2287</v>
      </c>
      <c r="C610" s="424" t="s">
        <v>1156</v>
      </c>
      <c r="D610" s="406" t="n">
        <v>2</v>
      </c>
      <c r="E610" s="425"/>
      <c r="F610" s="408" t="s">
        <v>25</v>
      </c>
    </row>
    <row r="611" customFormat="false" ht="13.5" hidden="false" customHeight="true" outlineLevel="0" collapsed="false">
      <c r="A611" s="426" t="n">
        <v>24</v>
      </c>
      <c r="B611" s="427" t="s">
        <v>776</v>
      </c>
      <c r="C611" s="428"/>
      <c r="D611" s="429" t="n">
        <v>766</v>
      </c>
      <c r="E611" s="430"/>
      <c r="F611" s="431" t="n">
        <v>34336919</v>
      </c>
    </row>
    <row r="612" customFormat="false" ht="13.5" hidden="false" customHeight="true" outlineLevel="0" collapsed="false">
      <c r="A612" s="397" t="n">
        <v>24</v>
      </c>
      <c r="B612" s="398" t="s">
        <v>1152</v>
      </c>
      <c r="C612" s="399"/>
      <c r="D612" s="400" t="n">
        <v>452</v>
      </c>
      <c r="E612" s="401"/>
      <c r="F612" s="402" t="n">
        <v>29026249</v>
      </c>
    </row>
    <row r="613" customFormat="false" ht="13.5" hidden="false" customHeight="true" outlineLevel="0" collapsed="false">
      <c r="A613" s="403" t="n">
        <v>24</v>
      </c>
      <c r="B613" s="404" t="s">
        <v>1153</v>
      </c>
      <c r="C613" s="433"/>
      <c r="D613" s="406" t="n">
        <v>314</v>
      </c>
      <c r="E613" s="407"/>
      <c r="F613" s="408" t="n">
        <v>5310670</v>
      </c>
    </row>
    <row r="614" customFormat="false" ht="12" hidden="false" customHeight="true" outlineLevel="0" collapsed="false">
      <c r="A614" s="415" t="s">
        <v>2288</v>
      </c>
      <c r="B614" s="416" t="s">
        <v>2289</v>
      </c>
      <c r="C614" s="417" t="s">
        <v>1156</v>
      </c>
      <c r="D614" s="418" t="n">
        <v>1</v>
      </c>
      <c r="E614" s="419"/>
      <c r="F614" s="420" t="s">
        <v>25</v>
      </c>
    </row>
    <row r="615" customFormat="false" ht="12" hidden="false" customHeight="true" outlineLevel="0" collapsed="false">
      <c r="A615" s="415" t="s">
        <v>2290</v>
      </c>
      <c r="B615" s="416" t="s">
        <v>2291</v>
      </c>
      <c r="C615" s="417" t="s">
        <v>1156</v>
      </c>
      <c r="D615" s="418" t="n">
        <v>1</v>
      </c>
      <c r="E615" s="419"/>
      <c r="F615" s="420" t="s">
        <v>25</v>
      </c>
    </row>
    <row r="616" customFormat="false" ht="12" hidden="false" customHeight="true" outlineLevel="0" collapsed="false">
      <c r="A616" s="415" t="s">
        <v>2292</v>
      </c>
      <c r="B616" s="416" t="s">
        <v>2293</v>
      </c>
      <c r="C616" s="417" t="s">
        <v>1156</v>
      </c>
      <c r="D616" s="418" t="n">
        <v>3</v>
      </c>
      <c r="E616" s="419"/>
      <c r="F616" s="420" t="n">
        <v>13045</v>
      </c>
    </row>
    <row r="617" customFormat="false" ht="12" hidden="false" customHeight="true" outlineLevel="0" collapsed="false">
      <c r="A617" s="415" t="s">
        <v>2294</v>
      </c>
      <c r="B617" s="416" t="s">
        <v>2295</v>
      </c>
      <c r="C617" s="417" t="s">
        <v>1156</v>
      </c>
      <c r="D617" s="418" t="n">
        <v>2</v>
      </c>
      <c r="E617" s="419"/>
      <c r="F617" s="420" t="s">
        <v>25</v>
      </c>
    </row>
    <row r="618" customFormat="false" ht="12" hidden="false" customHeight="true" outlineLevel="0" collapsed="false">
      <c r="A618" s="415" t="s">
        <v>2296</v>
      </c>
      <c r="B618" s="416" t="s">
        <v>2297</v>
      </c>
      <c r="C618" s="417" t="s">
        <v>1156</v>
      </c>
      <c r="D618" s="418" t="n">
        <v>1</v>
      </c>
      <c r="E618" s="419"/>
      <c r="F618" s="420" t="s">
        <v>25</v>
      </c>
    </row>
    <row r="619" customFormat="false" ht="12" hidden="false" customHeight="true" outlineLevel="0" collapsed="false">
      <c r="A619" s="415" t="s">
        <v>2298</v>
      </c>
      <c r="B619" s="416" t="s">
        <v>2299</v>
      </c>
      <c r="C619" s="417" t="s">
        <v>1156</v>
      </c>
      <c r="D619" s="418" t="n">
        <v>1</v>
      </c>
      <c r="E619" s="419"/>
      <c r="F619" s="420" t="s">
        <v>25</v>
      </c>
    </row>
    <row r="620" customFormat="false" ht="12" hidden="false" customHeight="true" outlineLevel="0" collapsed="false">
      <c r="A620" s="415" t="s">
        <v>2300</v>
      </c>
      <c r="B620" s="416" t="s">
        <v>2301</v>
      </c>
      <c r="C620" s="417" t="s">
        <v>1156</v>
      </c>
      <c r="D620" s="418" t="n">
        <v>1</v>
      </c>
      <c r="E620" s="419"/>
      <c r="F620" s="420" t="s">
        <v>25</v>
      </c>
    </row>
    <row r="621" customFormat="false" ht="12" hidden="false" customHeight="true" outlineLevel="0" collapsed="false">
      <c r="A621" s="415" t="s">
        <v>2302</v>
      </c>
      <c r="B621" s="416" t="s">
        <v>2303</v>
      </c>
      <c r="C621" s="417" t="s">
        <v>1156</v>
      </c>
      <c r="D621" s="418" t="n">
        <v>1</v>
      </c>
      <c r="E621" s="419"/>
      <c r="F621" s="420" t="s">
        <v>25</v>
      </c>
    </row>
    <row r="622" customFormat="false" ht="12" hidden="false" customHeight="true" outlineLevel="0" collapsed="false">
      <c r="A622" s="415" t="s">
        <v>2304</v>
      </c>
      <c r="B622" s="416" t="s">
        <v>2305</v>
      </c>
      <c r="C622" s="417" t="s">
        <v>1156</v>
      </c>
      <c r="D622" s="418" t="n">
        <v>2</v>
      </c>
      <c r="E622" s="419"/>
      <c r="F622" s="420" t="s">
        <v>25</v>
      </c>
    </row>
    <row r="623" customFormat="false" ht="12" hidden="false" customHeight="true" outlineLevel="0" collapsed="false">
      <c r="A623" s="415" t="s">
        <v>2306</v>
      </c>
      <c r="B623" s="416" t="s">
        <v>2307</v>
      </c>
      <c r="C623" s="417" t="s">
        <v>1156</v>
      </c>
      <c r="D623" s="418" t="n">
        <v>2</v>
      </c>
      <c r="E623" s="419"/>
      <c r="F623" s="420" t="s">
        <v>25</v>
      </c>
    </row>
    <row r="624" customFormat="false" ht="12" hidden="false" customHeight="true" outlineLevel="0" collapsed="false">
      <c r="A624" s="415" t="s">
        <v>2308</v>
      </c>
      <c r="B624" s="416" t="s">
        <v>2309</v>
      </c>
      <c r="C624" s="417" t="s">
        <v>1156</v>
      </c>
      <c r="D624" s="418" t="n">
        <v>16</v>
      </c>
      <c r="E624" s="419"/>
      <c r="F624" s="420" t="n">
        <v>792404</v>
      </c>
    </row>
    <row r="625" customFormat="false" ht="12" hidden="false" customHeight="true" outlineLevel="0" collapsed="false">
      <c r="A625" s="415" t="s">
        <v>2310</v>
      </c>
      <c r="B625" s="416" t="s">
        <v>2311</v>
      </c>
      <c r="C625" s="417" t="s">
        <v>1156</v>
      </c>
      <c r="D625" s="418" t="n">
        <v>1</v>
      </c>
      <c r="E625" s="419"/>
      <c r="F625" s="420" t="s">
        <v>25</v>
      </c>
    </row>
    <row r="626" customFormat="false" ht="12" hidden="false" customHeight="true" outlineLevel="0" collapsed="false">
      <c r="A626" s="415" t="s">
        <v>2312</v>
      </c>
      <c r="B626" s="416" t="s">
        <v>2313</v>
      </c>
      <c r="C626" s="417" t="s">
        <v>1156</v>
      </c>
      <c r="D626" s="418" t="n">
        <v>4</v>
      </c>
      <c r="E626" s="419"/>
      <c r="F626" s="420" t="n">
        <v>12615</v>
      </c>
    </row>
    <row r="627" customFormat="false" ht="12" hidden="false" customHeight="true" outlineLevel="0" collapsed="false">
      <c r="A627" s="415" t="s">
        <v>2314</v>
      </c>
      <c r="B627" s="416" t="s">
        <v>2315</v>
      </c>
      <c r="C627" s="417" t="s">
        <v>1156</v>
      </c>
      <c r="D627" s="418" t="n">
        <v>7</v>
      </c>
      <c r="E627" s="419"/>
      <c r="F627" s="420" t="n">
        <v>21716</v>
      </c>
    </row>
    <row r="628" customFormat="false" ht="12" hidden="false" customHeight="true" outlineLevel="0" collapsed="false">
      <c r="A628" s="415" t="s">
        <v>2316</v>
      </c>
      <c r="B628" s="416" t="s">
        <v>2317</v>
      </c>
      <c r="C628" s="417" t="s">
        <v>1156</v>
      </c>
      <c r="D628" s="418" t="n">
        <v>3</v>
      </c>
      <c r="E628" s="419"/>
      <c r="F628" s="420" t="n">
        <v>67106</v>
      </c>
    </row>
    <row r="629" customFormat="false" ht="12" hidden="false" customHeight="true" outlineLevel="0" collapsed="false">
      <c r="A629" s="415" t="s">
        <v>2318</v>
      </c>
      <c r="B629" s="416" t="s">
        <v>2319</v>
      </c>
      <c r="C629" s="417" t="s">
        <v>1156</v>
      </c>
      <c r="D629" s="418" t="n">
        <v>3</v>
      </c>
      <c r="E629" s="419"/>
      <c r="F629" s="420" t="n">
        <v>14207</v>
      </c>
    </row>
    <row r="630" customFormat="false" ht="12" hidden="false" customHeight="true" outlineLevel="0" collapsed="false">
      <c r="A630" s="415" t="s">
        <v>2320</v>
      </c>
      <c r="B630" s="416" t="s">
        <v>2321</v>
      </c>
      <c r="C630" s="417" t="s">
        <v>1156</v>
      </c>
      <c r="D630" s="418" t="n">
        <v>2</v>
      </c>
      <c r="E630" s="419"/>
      <c r="F630" s="420" t="s">
        <v>25</v>
      </c>
    </row>
    <row r="631" customFormat="false" ht="12" hidden="false" customHeight="true" outlineLevel="0" collapsed="false">
      <c r="A631" s="415" t="s">
        <v>2322</v>
      </c>
      <c r="B631" s="416" t="s">
        <v>2323</v>
      </c>
      <c r="C631" s="417" t="s">
        <v>1156</v>
      </c>
      <c r="D631" s="418" t="n">
        <v>1</v>
      </c>
      <c r="E631" s="419"/>
      <c r="F631" s="420" t="s">
        <v>25</v>
      </c>
    </row>
    <row r="632" customFormat="false" ht="12" hidden="false" customHeight="true" outlineLevel="0" collapsed="false">
      <c r="A632" s="415" t="s">
        <v>2324</v>
      </c>
      <c r="B632" s="416" t="s">
        <v>2325</v>
      </c>
      <c r="C632" s="417" t="s">
        <v>1156</v>
      </c>
      <c r="D632" s="418" t="n">
        <v>1</v>
      </c>
      <c r="E632" s="419"/>
      <c r="F632" s="420" t="s">
        <v>25</v>
      </c>
    </row>
    <row r="633" customFormat="false" ht="12" hidden="false" customHeight="true" outlineLevel="0" collapsed="false">
      <c r="A633" s="415" t="s">
        <v>2326</v>
      </c>
      <c r="B633" s="416" t="s">
        <v>2327</v>
      </c>
      <c r="C633" s="417" t="s">
        <v>1156</v>
      </c>
      <c r="D633" s="418" t="n">
        <v>1</v>
      </c>
      <c r="E633" s="419"/>
      <c r="F633" s="420" t="s">
        <v>25</v>
      </c>
    </row>
    <row r="634" customFormat="false" ht="12" hidden="false" customHeight="true" outlineLevel="0" collapsed="false">
      <c r="A634" s="415" t="s">
        <v>2328</v>
      </c>
      <c r="B634" s="416" t="s">
        <v>2329</v>
      </c>
      <c r="C634" s="417" t="s">
        <v>1156</v>
      </c>
      <c r="D634" s="418" t="n">
        <v>4</v>
      </c>
      <c r="E634" s="419"/>
      <c r="F634" s="420" t="n">
        <v>128215</v>
      </c>
    </row>
    <row r="635" customFormat="false" ht="12" hidden="false" customHeight="true" outlineLevel="0" collapsed="false">
      <c r="A635" s="415" t="s">
        <v>2330</v>
      </c>
      <c r="B635" s="416" t="s">
        <v>2331</v>
      </c>
      <c r="C635" s="417" t="s">
        <v>1156</v>
      </c>
      <c r="D635" s="418" t="n">
        <v>1</v>
      </c>
      <c r="E635" s="419"/>
      <c r="F635" s="420" t="s">
        <v>25</v>
      </c>
    </row>
    <row r="636" customFormat="false" ht="12" hidden="false" customHeight="true" outlineLevel="0" collapsed="false">
      <c r="A636" s="415" t="s">
        <v>2332</v>
      </c>
      <c r="B636" s="416" t="s">
        <v>2333</v>
      </c>
      <c r="C636" s="417" t="s">
        <v>1209</v>
      </c>
      <c r="D636" s="418" t="n">
        <v>37</v>
      </c>
      <c r="E636" s="419" t="n">
        <v>57184</v>
      </c>
      <c r="F636" s="420" t="n">
        <v>911470</v>
      </c>
    </row>
    <row r="637" customFormat="false" ht="12" hidden="false" customHeight="true" outlineLevel="0" collapsed="false">
      <c r="A637" s="415" t="s">
        <v>2334</v>
      </c>
      <c r="B637" s="416" t="s">
        <v>2335</v>
      </c>
      <c r="C637" s="417" t="s">
        <v>1209</v>
      </c>
      <c r="D637" s="418" t="n">
        <v>5</v>
      </c>
      <c r="E637" s="419" t="n">
        <v>619</v>
      </c>
      <c r="F637" s="420" t="n">
        <v>9741</v>
      </c>
    </row>
    <row r="638" customFormat="false" ht="12" hidden="false" customHeight="true" outlineLevel="0" collapsed="false">
      <c r="A638" s="415" t="s">
        <v>2336</v>
      </c>
      <c r="B638" s="416" t="s">
        <v>2337</v>
      </c>
      <c r="C638" s="417" t="s">
        <v>1156</v>
      </c>
      <c r="D638" s="418" t="n">
        <v>27</v>
      </c>
      <c r="E638" s="419"/>
      <c r="F638" s="420" t="n">
        <v>181670</v>
      </c>
    </row>
    <row r="639" customFormat="false" ht="12" hidden="false" customHeight="true" outlineLevel="0" collapsed="false">
      <c r="A639" s="415" t="s">
        <v>2338</v>
      </c>
      <c r="B639" s="416" t="s">
        <v>2339</v>
      </c>
      <c r="C639" s="417" t="s">
        <v>1209</v>
      </c>
      <c r="D639" s="418" t="n">
        <v>7</v>
      </c>
      <c r="E639" s="419" t="n">
        <v>26834</v>
      </c>
      <c r="F639" s="420" t="n">
        <v>1267668</v>
      </c>
    </row>
    <row r="640" customFormat="false" ht="12" hidden="false" customHeight="true" outlineLevel="0" collapsed="false">
      <c r="A640" s="415" t="s">
        <v>2340</v>
      </c>
      <c r="B640" s="416" t="s">
        <v>2341</v>
      </c>
      <c r="C640" s="417" t="s">
        <v>1209</v>
      </c>
      <c r="D640" s="418" t="n">
        <v>2</v>
      </c>
      <c r="E640" s="419" t="s">
        <v>25</v>
      </c>
      <c r="F640" s="420" t="s">
        <v>25</v>
      </c>
    </row>
    <row r="641" customFormat="false" ht="12" hidden="false" customHeight="true" outlineLevel="0" collapsed="false">
      <c r="A641" s="415" t="s">
        <v>2342</v>
      </c>
      <c r="B641" s="416" t="s">
        <v>2343</v>
      </c>
      <c r="C641" s="417" t="s">
        <v>1209</v>
      </c>
      <c r="D641" s="418" t="n">
        <v>9</v>
      </c>
      <c r="E641" s="419" t="n">
        <v>2863</v>
      </c>
      <c r="F641" s="420" t="n">
        <v>312588</v>
      </c>
    </row>
    <row r="642" customFormat="false" ht="12" hidden="false" customHeight="true" outlineLevel="0" collapsed="false">
      <c r="A642" s="415" t="s">
        <v>2344</v>
      </c>
      <c r="B642" s="416" t="s">
        <v>2345</v>
      </c>
      <c r="C642" s="417" t="s">
        <v>1156</v>
      </c>
      <c r="D642" s="418" t="n">
        <v>46</v>
      </c>
      <c r="E642" s="419"/>
      <c r="F642" s="420" t="n">
        <v>630252</v>
      </c>
    </row>
    <row r="643" customFormat="false" ht="12" hidden="false" customHeight="true" outlineLevel="0" collapsed="false">
      <c r="A643" s="415" t="s">
        <v>2346</v>
      </c>
      <c r="B643" s="416" t="s">
        <v>2347</v>
      </c>
      <c r="C643" s="417" t="s">
        <v>1156</v>
      </c>
      <c r="D643" s="418" t="n">
        <v>22</v>
      </c>
      <c r="E643" s="419"/>
      <c r="F643" s="420" t="n">
        <v>102437</v>
      </c>
    </row>
    <row r="644" customFormat="false" ht="12" hidden="false" customHeight="true" outlineLevel="0" collapsed="false">
      <c r="A644" s="415" t="s">
        <v>2348</v>
      </c>
      <c r="B644" s="416" t="s">
        <v>2349</v>
      </c>
      <c r="C644" s="417" t="s">
        <v>1156</v>
      </c>
      <c r="D644" s="418" t="n">
        <v>32</v>
      </c>
      <c r="E644" s="419"/>
      <c r="F644" s="420" t="n">
        <v>9887838</v>
      </c>
    </row>
    <row r="645" customFormat="false" ht="12" hidden="false" customHeight="true" outlineLevel="0" collapsed="false">
      <c r="A645" s="415" t="s">
        <v>2350</v>
      </c>
      <c r="B645" s="416" t="s">
        <v>2351</v>
      </c>
      <c r="C645" s="417" t="s">
        <v>1156</v>
      </c>
      <c r="D645" s="418" t="n">
        <v>20</v>
      </c>
      <c r="E645" s="419"/>
      <c r="F645" s="420" t="n">
        <v>4356168</v>
      </c>
    </row>
    <row r="646" customFormat="false" ht="12" hidden="false" customHeight="true" outlineLevel="0" collapsed="false">
      <c r="A646" s="415" t="s">
        <v>2352</v>
      </c>
      <c r="B646" s="416" t="s">
        <v>2353</v>
      </c>
      <c r="C646" s="417" t="s">
        <v>1156</v>
      </c>
      <c r="D646" s="418" t="n">
        <v>4</v>
      </c>
      <c r="E646" s="419"/>
      <c r="F646" s="420" t="n">
        <v>66821</v>
      </c>
    </row>
    <row r="647" customFormat="false" ht="12" hidden="false" customHeight="true" outlineLevel="0" collapsed="false">
      <c r="A647" s="415" t="s">
        <v>2354</v>
      </c>
      <c r="B647" s="416" t="s">
        <v>2355</v>
      </c>
      <c r="C647" s="417" t="s">
        <v>1156</v>
      </c>
      <c r="D647" s="418" t="n">
        <v>6</v>
      </c>
      <c r="E647" s="419"/>
      <c r="F647" s="420" t="n">
        <v>1128926</v>
      </c>
    </row>
    <row r="648" customFormat="false" ht="12" hidden="false" customHeight="true" outlineLevel="0" collapsed="false">
      <c r="A648" s="415" t="s">
        <v>2356</v>
      </c>
      <c r="B648" s="416" t="s">
        <v>2357</v>
      </c>
      <c r="C648" s="417" t="s">
        <v>1156</v>
      </c>
      <c r="D648" s="418" t="n">
        <v>16</v>
      </c>
      <c r="E648" s="419"/>
      <c r="F648" s="420" t="n">
        <v>504912</v>
      </c>
    </row>
    <row r="649" customFormat="false" ht="12" hidden="false" customHeight="true" outlineLevel="0" collapsed="false">
      <c r="A649" s="415" t="s">
        <v>2358</v>
      </c>
      <c r="B649" s="416" t="s">
        <v>2359</v>
      </c>
      <c r="C649" s="417" t="s">
        <v>1156</v>
      </c>
      <c r="D649" s="418" t="n">
        <v>60</v>
      </c>
      <c r="E649" s="419"/>
      <c r="F649" s="420" t="n">
        <v>969981</v>
      </c>
    </row>
    <row r="650" customFormat="false" ht="12" hidden="false" customHeight="true" outlineLevel="0" collapsed="false">
      <c r="A650" s="415" t="s">
        <v>2360</v>
      </c>
      <c r="B650" s="416" t="s">
        <v>2361</v>
      </c>
      <c r="C650" s="417" t="s">
        <v>1156</v>
      </c>
      <c r="D650" s="418" t="n">
        <v>1</v>
      </c>
      <c r="E650" s="419"/>
      <c r="F650" s="420" t="s">
        <v>25</v>
      </c>
    </row>
    <row r="651" customFormat="false" ht="12" hidden="false" customHeight="true" outlineLevel="0" collapsed="false">
      <c r="A651" s="415" t="s">
        <v>2362</v>
      </c>
      <c r="B651" s="416" t="s">
        <v>2363</v>
      </c>
      <c r="C651" s="417" t="s">
        <v>1156</v>
      </c>
      <c r="D651" s="418" t="n">
        <v>4</v>
      </c>
      <c r="E651" s="419"/>
      <c r="F651" s="420" t="n">
        <v>51654</v>
      </c>
    </row>
    <row r="652" customFormat="false" ht="12" hidden="false" customHeight="true" outlineLevel="0" collapsed="false">
      <c r="A652" s="415" t="s">
        <v>2364</v>
      </c>
      <c r="B652" s="416" t="s">
        <v>2365</v>
      </c>
      <c r="C652" s="417" t="s">
        <v>1156</v>
      </c>
      <c r="D652" s="418" t="n">
        <v>5</v>
      </c>
      <c r="E652" s="419"/>
      <c r="F652" s="420" t="n">
        <v>66783</v>
      </c>
    </row>
    <row r="653" customFormat="false" ht="12" hidden="false" customHeight="true" outlineLevel="0" collapsed="false">
      <c r="A653" s="415" t="s">
        <v>2366</v>
      </c>
      <c r="B653" s="416" t="s">
        <v>2367</v>
      </c>
      <c r="C653" s="417" t="s">
        <v>1156</v>
      </c>
      <c r="D653" s="418" t="n">
        <v>61</v>
      </c>
      <c r="E653" s="419"/>
      <c r="F653" s="420" t="n">
        <v>4454148</v>
      </c>
    </row>
    <row r="654" customFormat="false" ht="12" hidden="false" customHeight="true" outlineLevel="0" collapsed="false">
      <c r="A654" s="415" t="s">
        <v>2368</v>
      </c>
      <c r="B654" s="416" t="s">
        <v>2369</v>
      </c>
      <c r="C654" s="417" t="s">
        <v>1156</v>
      </c>
      <c r="D654" s="418" t="n">
        <v>16</v>
      </c>
      <c r="E654" s="419"/>
      <c r="F654" s="420" t="n">
        <v>94767</v>
      </c>
    </row>
    <row r="655" customFormat="false" ht="12" hidden="false" customHeight="true" outlineLevel="0" collapsed="false">
      <c r="A655" s="415" t="s">
        <v>2370</v>
      </c>
      <c r="B655" s="416" t="s">
        <v>2371</v>
      </c>
      <c r="C655" s="417" t="s">
        <v>1209</v>
      </c>
      <c r="D655" s="418" t="n">
        <v>8</v>
      </c>
      <c r="E655" s="419" t="n">
        <v>1330</v>
      </c>
      <c r="F655" s="420" t="n">
        <v>61186</v>
      </c>
    </row>
    <row r="656" customFormat="false" ht="12" hidden="false" customHeight="true" outlineLevel="0" collapsed="false">
      <c r="A656" s="415" t="s">
        <v>2372</v>
      </c>
      <c r="B656" s="416" t="s">
        <v>2373</v>
      </c>
      <c r="C656" s="417" t="s">
        <v>1209</v>
      </c>
      <c r="D656" s="418" t="n">
        <v>1</v>
      </c>
      <c r="E656" s="419" t="s">
        <v>25</v>
      </c>
      <c r="F656" s="420" t="s">
        <v>25</v>
      </c>
    </row>
    <row r="657" customFormat="false" ht="12" hidden="false" customHeight="true" outlineLevel="0" collapsed="false">
      <c r="A657" s="415" t="s">
        <v>2374</v>
      </c>
      <c r="B657" s="416" t="s">
        <v>2375</v>
      </c>
      <c r="C657" s="417" t="s">
        <v>1156</v>
      </c>
      <c r="D657" s="418" t="n">
        <v>50</v>
      </c>
      <c r="E657" s="419"/>
      <c r="F657" s="420" t="n">
        <v>511389</v>
      </c>
    </row>
    <row r="658" customFormat="false" ht="12" hidden="false" customHeight="true" outlineLevel="0" collapsed="false">
      <c r="A658" s="415" t="s">
        <v>2376</v>
      </c>
      <c r="B658" s="416" t="s">
        <v>2377</v>
      </c>
      <c r="C658" s="417" t="s">
        <v>1156</v>
      </c>
      <c r="D658" s="418" t="n">
        <v>18</v>
      </c>
      <c r="E658" s="419"/>
      <c r="F658" s="420" t="n">
        <v>142175</v>
      </c>
    </row>
    <row r="659" customFormat="false" ht="12" hidden="false" customHeight="true" outlineLevel="0" collapsed="false">
      <c r="A659" s="415" t="s">
        <v>2378</v>
      </c>
      <c r="B659" s="416" t="s">
        <v>2379</v>
      </c>
      <c r="C659" s="417" t="s">
        <v>1156</v>
      </c>
      <c r="D659" s="418" t="n">
        <v>29</v>
      </c>
      <c r="E659" s="419"/>
      <c r="F659" s="420" t="n">
        <v>134484</v>
      </c>
    </row>
    <row r="660" customFormat="false" ht="12" hidden="false" customHeight="true" outlineLevel="0" collapsed="false">
      <c r="A660" s="415" t="s">
        <v>2380</v>
      </c>
      <c r="B660" s="416" t="s">
        <v>2381</v>
      </c>
      <c r="C660" s="417" t="s">
        <v>1156</v>
      </c>
      <c r="D660" s="418" t="n">
        <v>7</v>
      </c>
      <c r="E660" s="419"/>
      <c r="F660" s="420" t="n">
        <v>84570</v>
      </c>
    </row>
    <row r="661" customFormat="false" ht="12" hidden="false" customHeight="true" outlineLevel="0" collapsed="false">
      <c r="A661" s="415" t="s">
        <v>2382</v>
      </c>
      <c r="B661" s="416" t="s">
        <v>2383</v>
      </c>
      <c r="C661" s="417" t="s">
        <v>1156</v>
      </c>
      <c r="D661" s="418" t="n">
        <v>4</v>
      </c>
      <c r="E661" s="419"/>
      <c r="F661" s="420" t="n">
        <v>185744</v>
      </c>
    </row>
    <row r="662" customFormat="false" ht="12" hidden="false" customHeight="true" outlineLevel="0" collapsed="false">
      <c r="A662" s="415" t="s">
        <v>2384</v>
      </c>
      <c r="B662" s="416" t="s">
        <v>2385</v>
      </c>
      <c r="C662" s="417" t="s">
        <v>1156</v>
      </c>
      <c r="D662" s="418" t="n">
        <v>1</v>
      </c>
      <c r="E662" s="419"/>
      <c r="F662" s="420" t="s">
        <v>25</v>
      </c>
    </row>
    <row r="663" customFormat="false" ht="12" hidden="false" customHeight="true" outlineLevel="0" collapsed="false">
      <c r="A663" s="415" t="s">
        <v>2386</v>
      </c>
      <c r="B663" s="416" t="s">
        <v>2387</v>
      </c>
      <c r="C663" s="417" t="s">
        <v>1156</v>
      </c>
      <c r="D663" s="418" t="n">
        <v>4</v>
      </c>
      <c r="E663" s="419"/>
      <c r="F663" s="420" t="n">
        <v>445456</v>
      </c>
    </row>
    <row r="664" customFormat="false" ht="12" hidden="false" customHeight="true" outlineLevel="0" collapsed="false">
      <c r="A664" s="415" t="s">
        <v>2388</v>
      </c>
      <c r="B664" s="416" t="s">
        <v>2389</v>
      </c>
      <c r="C664" s="417" t="s">
        <v>1156</v>
      </c>
      <c r="D664" s="418" t="n">
        <v>10</v>
      </c>
      <c r="E664" s="419"/>
      <c r="F664" s="420" t="n">
        <v>84961</v>
      </c>
    </row>
    <row r="665" customFormat="false" ht="12" hidden="false" customHeight="true" outlineLevel="0" collapsed="false">
      <c r="A665" s="415" t="s">
        <v>2390</v>
      </c>
      <c r="B665" s="416" t="s">
        <v>2391</v>
      </c>
      <c r="C665" s="417" t="s">
        <v>1156</v>
      </c>
      <c r="D665" s="418" t="n">
        <v>29</v>
      </c>
      <c r="E665" s="419"/>
      <c r="F665" s="420" t="n">
        <v>648313</v>
      </c>
    </row>
    <row r="666" customFormat="false" ht="12" hidden="false" customHeight="true" outlineLevel="0" collapsed="false">
      <c r="A666" s="415" t="s">
        <v>2392</v>
      </c>
      <c r="B666" s="416" t="s">
        <v>2393</v>
      </c>
      <c r="C666" s="417" t="s">
        <v>1156</v>
      </c>
      <c r="D666" s="418" t="n">
        <v>8</v>
      </c>
      <c r="E666" s="419"/>
      <c r="F666" s="420" t="n">
        <v>52568</v>
      </c>
    </row>
    <row r="667" customFormat="false" ht="12" hidden="false" customHeight="true" outlineLevel="0" collapsed="false">
      <c r="A667" s="415" t="s">
        <v>2394</v>
      </c>
      <c r="B667" s="416" t="s">
        <v>2395</v>
      </c>
      <c r="C667" s="417" t="s">
        <v>1156</v>
      </c>
      <c r="D667" s="418" t="n">
        <v>10</v>
      </c>
      <c r="E667" s="419"/>
      <c r="F667" s="420" t="n">
        <v>26751</v>
      </c>
    </row>
    <row r="668" customFormat="false" ht="12" hidden="false" customHeight="true" outlineLevel="0" collapsed="false">
      <c r="A668" s="415" t="s">
        <v>2396</v>
      </c>
      <c r="B668" s="416" t="s">
        <v>2397</v>
      </c>
      <c r="C668" s="417" t="s">
        <v>1156</v>
      </c>
      <c r="D668" s="418" t="n">
        <v>2</v>
      </c>
      <c r="E668" s="419"/>
      <c r="F668" s="420" t="s">
        <v>25</v>
      </c>
    </row>
    <row r="669" customFormat="false" ht="12" hidden="false" customHeight="true" outlineLevel="0" collapsed="false">
      <c r="A669" s="415" t="s">
        <v>2398</v>
      </c>
      <c r="B669" s="416" t="s">
        <v>2399</v>
      </c>
      <c r="C669" s="417" t="s">
        <v>1156</v>
      </c>
      <c r="D669" s="418" t="n">
        <v>1</v>
      </c>
      <c r="E669" s="419"/>
      <c r="F669" s="420" t="s">
        <v>25</v>
      </c>
    </row>
    <row r="670" customFormat="false" ht="12" hidden="false" customHeight="true" outlineLevel="0" collapsed="false">
      <c r="A670" s="415" t="s">
        <v>2400</v>
      </c>
      <c r="B670" s="416" t="s">
        <v>2401</v>
      </c>
      <c r="C670" s="417" t="s">
        <v>1156</v>
      </c>
      <c r="D670" s="418" t="n">
        <v>36</v>
      </c>
      <c r="E670" s="419"/>
      <c r="F670" s="420" t="n">
        <v>507098</v>
      </c>
    </row>
    <row r="671" customFormat="false" ht="12" hidden="false" customHeight="true" outlineLevel="0" collapsed="false">
      <c r="A671" s="415" t="s">
        <v>2402</v>
      </c>
      <c r="B671" s="416" t="s">
        <v>2403</v>
      </c>
      <c r="C671" s="417" t="s">
        <v>1156</v>
      </c>
      <c r="D671" s="418" t="n">
        <v>2</v>
      </c>
      <c r="E671" s="419"/>
      <c r="F671" s="420" t="s">
        <v>25</v>
      </c>
    </row>
    <row r="672" customFormat="false" ht="12" hidden="false" customHeight="true" outlineLevel="0" collapsed="false">
      <c r="A672" s="415" t="s">
        <v>2404</v>
      </c>
      <c r="B672" s="416" t="s">
        <v>2405</v>
      </c>
      <c r="C672" s="417" t="s">
        <v>1156</v>
      </c>
      <c r="D672" s="418" t="n">
        <v>1</v>
      </c>
      <c r="E672" s="419"/>
      <c r="F672" s="420" t="s">
        <v>25</v>
      </c>
    </row>
    <row r="673" customFormat="false" ht="12" hidden="false" customHeight="true" outlineLevel="0" collapsed="false">
      <c r="A673" s="415" t="s">
        <v>2406</v>
      </c>
      <c r="B673" s="416" t="s">
        <v>2407</v>
      </c>
      <c r="C673" s="417" t="s">
        <v>1156</v>
      </c>
      <c r="D673" s="418" t="n">
        <v>13</v>
      </c>
      <c r="E673" s="419"/>
      <c r="F673" s="420" t="n">
        <v>2352467</v>
      </c>
    </row>
    <row r="674" customFormat="false" ht="12" hidden="false" customHeight="true" outlineLevel="0" collapsed="false">
      <c r="A674" s="415" t="s">
        <v>2408</v>
      </c>
      <c r="B674" s="416" t="s">
        <v>2409</v>
      </c>
      <c r="C674" s="417" t="s">
        <v>1156</v>
      </c>
      <c r="D674" s="418" t="n">
        <v>1</v>
      </c>
      <c r="E674" s="419"/>
      <c r="F674" s="420" t="s">
        <v>25</v>
      </c>
    </row>
    <row r="675" customFormat="false" ht="12" hidden="false" customHeight="true" outlineLevel="0" collapsed="false">
      <c r="A675" s="415" t="s">
        <v>2410</v>
      </c>
      <c r="B675" s="416" t="s">
        <v>2411</v>
      </c>
      <c r="C675" s="417" t="s">
        <v>1156</v>
      </c>
      <c r="D675" s="418" t="n">
        <v>9</v>
      </c>
      <c r="E675" s="419"/>
      <c r="F675" s="420" t="n">
        <v>130677</v>
      </c>
    </row>
    <row r="676" customFormat="false" ht="12" hidden="false" customHeight="true" outlineLevel="0" collapsed="false">
      <c r="A676" s="415" t="s">
        <v>2412</v>
      </c>
      <c r="B676" s="416" t="s">
        <v>2413</v>
      </c>
      <c r="C676" s="417" t="s">
        <v>1156</v>
      </c>
      <c r="D676" s="418" t="n">
        <v>1</v>
      </c>
      <c r="E676" s="419"/>
      <c r="F676" s="420" t="s">
        <v>25</v>
      </c>
    </row>
    <row r="677" customFormat="false" ht="12" hidden="false" customHeight="true" outlineLevel="0" collapsed="false">
      <c r="A677" s="415" t="s">
        <v>2414</v>
      </c>
      <c r="B677" s="416" t="s">
        <v>2415</v>
      </c>
      <c r="C677" s="417" t="s">
        <v>1156</v>
      </c>
      <c r="D677" s="418" t="n">
        <v>1</v>
      </c>
      <c r="E677" s="419"/>
      <c r="F677" s="420" t="s">
        <v>25</v>
      </c>
    </row>
    <row r="678" customFormat="false" ht="12" hidden="false" customHeight="true" outlineLevel="0" collapsed="false">
      <c r="A678" s="415" t="s">
        <v>2416</v>
      </c>
      <c r="B678" s="416" t="s">
        <v>2417</v>
      </c>
      <c r="C678" s="417" t="s">
        <v>1156</v>
      </c>
      <c r="D678" s="418" t="n">
        <v>1</v>
      </c>
      <c r="E678" s="419"/>
      <c r="F678" s="420" t="s">
        <v>25</v>
      </c>
    </row>
    <row r="679" customFormat="false" ht="12" hidden="false" customHeight="true" outlineLevel="0" collapsed="false">
      <c r="A679" s="415" t="s">
        <v>2418</v>
      </c>
      <c r="B679" s="416" t="s">
        <v>2419</v>
      </c>
      <c r="C679" s="417" t="s">
        <v>1156</v>
      </c>
      <c r="D679" s="418" t="n">
        <v>13</v>
      </c>
      <c r="E679" s="419"/>
      <c r="F679" s="420" t="n">
        <v>75863</v>
      </c>
    </row>
    <row r="680" customFormat="false" ht="12" hidden="false" customHeight="true" outlineLevel="0" collapsed="false">
      <c r="A680" s="415" t="s">
        <v>2420</v>
      </c>
      <c r="B680" s="416" t="s">
        <v>2421</v>
      </c>
      <c r="C680" s="417" t="s">
        <v>1156</v>
      </c>
      <c r="D680" s="418" t="n">
        <v>7</v>
      </c>
      <c r="E680" s="419"/>
      <c r="F680" s="420" t="n">
        <v>63268</v>
      </c>
    </row>
    <row r="681" customFormat="false" ht="12" hidden="false" customHeight="true" outlineLevel="0" collapsed="false">
      <c r="A681" s="415" t="s">
        <v>2422</v>
      </c>
      <c r="B681" s="416" t="s">
        <v>2423</v>
      </c>
      <c r="C681" s="417" t="s">
        <v>1209</v>
      </c>
      <c r="D681" s="418" t="n">
        <v>6</v>
      </c>
      <c r="E681" s="419" t="n">
        <v>3776</v>
      </c>
      <c r="F681" s="420" t="n">
        <v>63687</v>
      </c>
    </row>
    <row r="682" customFormat="false" ht="12" hidden="false" customHeight="true" outlineLevel="0" collapsed="false">
      <c r="A682" s="415" t="s">
        <v>2424</v>
      </c>
      <c r="B682" s="416" t="s">
        <v>2425</v>
      </c>
      <c r="C682" s="417" t="s">
        <v>1156</v>
      </c>
      <c r="D682" s="418" t="n">
        <v>2</v>
      </c>
      <c r="E682" s="419"/>
      <c r="F682" s="420" t="s">
        <v>25</v>
      </c>
    </row>
    <row r="683" customFormat="false" ht="12" hidden="false" customHeight="true" outlineLevel="0" collapsed="false">
      <c r="A683" s="415" t="s">
        <v>2426</v>
      </c>
      <c r="B683" s="416" t="s">
        <v>2427</v>
      </c>
      <c r="C683" s="417" t="s">
        <v>1156</v>
      </c>
      <c r="D683" s="418" t="n">
        <v>2</v>
      </c>
      <c r="E683" s="419"/>
      <c r="F683" s="420" t="s">
        <v>25</v>
      </c>
    </row>
    <row r="684" customFormat="false" ht="12" hidden="false" customHeight="true" outlineLevel="0" collapsed="false">
      <c r="A684" s="415" t="s">
        <v>2428</v>
      </c>
      <c r="B684" s="416" t="s">
        <v>2429</v>
      </c>
      <c r="C684" s="417" t="s">
        <v>1209</v>
      </c>
      <c r="D684" s="418" t="n">
        <v>4</v>
      </c>
      <c r="E684" s="419" t="n">
        <v>1485</v>
      </c>
      <c r="F684" s="420" t="n">
        <v>49355</v>
      </c>
    </row>
    <row r="685" customFormat="false" ht="12" hidden="false" customHeight="true" outlineLevel="0" collapsed="false">
      <c r="A685" s="415" t="s">
        <v>2430</v>
      </c>
      <c r="B685" s="416" t="s">
        <v>2431</v>
      </c>
      <c r="C685" s="417" t="s">
        <v>1209</v>
      </c>
      <c r="D685" s="418" t="n">
        <v>2</v>
      </c>
      <c r="E685" s="419" t="s">
        <v>25</v>
      </c>
      <c r="F685" s="420" t="s">
        <v>25</v>
      </c>
    </row>
    <row r="686" customFormat="false" ht="12" hidden="false" customHeight="true" outlineLevel="0" collapsed="false">
      <c r="A686" s="415" t="s">
        <v>2432</v>
      </c>
      <c r="B686" s="416" t="s">
        <v>2433</v>
      </c>
      <c r="C686" s="417" t="s">
        <v>1209</v>
      </c>
      <c r="D686" s="418" t="n">
        <v>1</v>
      </c>
      <c r="E686" s="419" t="s">
        <v>25</v>
      </c>
      <c r="F686" s="420" t="s">
        <v>25</v>
      </c>
    </row>
    <row r="687" customFormat="false" ht="12" hidden="false" customHeight="true" outlineLevel="0" collapsed="false">
      <c r="A687" s="415" t="s">
        <v>2434</v>
      </c>
      <c r="B687" s="416" t="s">
        <v>2435</v>
      </c>
      <c r="C687" s="417" t="s">
        <v>1156</v>
      </c>
      <c r="D687" s="418" t="n">
        <v>4</v>
      </c>
      <c r="E687" s="419"/>
      <c r="F687" s="420" t="n">
        <v>107287</v>
      </c>
    </row>
    <row r="688" customFormat="false" ht="12" hidden="false" customHeight="true" outlineLevel="0" collapsed="false">
      <c r="A688" s="415" t="s">
        <v>2436</v>
      </c>
      <c r="B688" s="416" t="s">
        <v>2437</v>
      </c>
      <c r="C688" s="417" t="s">
        <v>1156</v>
      </c>
      <c r="D688" s="418" t="n">
        <v>4</v>
      </c>
      <c r="E688" s="419"/>
      <c r="F688" s="420" t="n">
        <v>49719</v>
      </c>
    </row>
    <row r="689" customFormat="false" ht="12" hidden="false" customHeight="true" outlineLevel="0" collapsed="false">
      <c r="A689" s="415" t="s">
        <v>2438</v>
      </c>
      <c r="B689" s="416" t="s">
        <v>2439</v>
      </c>
      <c r="C689" s="417" t="s">
        <v>1209</v>
      </c>
      <c r="D689" s="418" t="n">
        <v>1</v>
      </c>
      <c r="E689" s="419" t="s">
        <v>25</v>
      </c>
      <c r="F689" s="420" t="s">
        <v>25</v>
      </c>
    </row>
    <row r="690" customFormat="false" ht="12" hidden="false" customHeight="true" outlineLevel="0" collapsed="false">
      <c r="A690" s="415" t="s">
        <v>2440</v>
      </c>
      <c r="B690" s="416" t="s">
        <v>2441</v>
      </c>
      <c r="C690" s="417" t="s">
        <v>1209</v>
      </c>
      <c r="D690" s="418" t="n">
        <v>3</v>
      </c>
      <c r="E690" s="419" t="n">
        <v>1367</v>
      </c>
      <c r="F690" s="420" t="n">
        <v>217040</v>
      </c>
    </row>
    <row r="691" customFormat="false" ht="12" hidden="false" customHeight="true" outlineLevel="0" collapsed="false">
      <c r="A691" s="415" t="s">
        <v>2442</v>
      </c>
      <c r="B691" s="416" t="s">
        <v>2443</v>
      </c>
      <c r="C691" s="417" t="s">
        <v>1156</v>
      </c>
      <c r="D691" s="418" t="n">
        <v>2</v>
      </c>
      <c r="E691" s="419"/>
      <c r="F691" s="420" t="s">
        <v>25</v>
      </c>
    </row>
    <row r="692" customFormat="false" ht="12" hidden="false" customHeight="true" outlineLevel="0" collapsed="false">
      <c r="A692" s="415" t="s">
        <v>2444</v>
      </c>
      <c r="B692" s="416" t="s">
        <v>2445</v>
      </c>
      <c r="C692" s="417" t="s">
        <v>1156</v>
      </c>
      <c r="D692" s="418" t="n">
        <v>5</v>
      </c>
      <c r="E692" s="419"/>
      <c r="F692" s="420" t="n">
        <v>51929</v>
      </c>
    </row>
    <row r="693" customFormat="false" ht="12" hidden="false" customHeight="true" outlineLevel="0" collapsed="false">
      <c r="A693" s="415" t="s">
        <v>2446</v>
      </c>
      <c r="B693" s="416" t="s">
        <v>2447</v>
      </c>
      <c r="C693" s="417" t="s">
        <v>1156</v>
      </c>
      <c r="D693" s="418" t="n">
        <v>2</v>
      </c>
      <c r="E693" s="419"/>
      <c r="F693" s="420" t="s">
        <v>25</v>
      </c>
    </row>
    <row r="694" customFormat="false" ht="12" hidden="false" customHeight="true" outlineLevel="0" collapsed="false">
      <c r="A694" s="415" t="s">
        <v>2448</v>
      </c>
      <c r="B694" s="416" t="s">
        <v>2449</v>
      </c>
      <c r="C694" s="417" t="s">
        <v>1156</v>
      </c>
      <c r="D694" s="418" t="n">
        <v>10</v>
      </c>
      <c r="E694" s="419"/>
      <c r="F694" s="420" t="n">
        <v>72998</v>
      </c>
    </row>
    <row r="695" customFormat="false" ht="12" hidden="false" customHeight="true" outlineLevel="0" collapsed="false">
      <c r="A695" s="403" t="s">
        <v>2450</v>
      </c>
      <c r="B695" s="404" t="s">
        <v>2451</v>
      </c>
      <c r="C695" s="424" t="s">
        <v>1156</v>
      </c>
      <c r="D695" s="406" t="n">
        <v>12</v>
      </c>
      <c r="E695" s="425"/>
      <c r="F695" s="408" t="n">
        <v>84519</v>
      </c>
    </row>
    <row r="696" customFormat="false" ht="13.5" hidden="false" customHeight="true" outlineLevel="0" collapsed="false">
      <c r="A696" s="426" t="n">
        <v>25</v>
      </c>
      <c r="B696" s="427" t="s">
        <v>845</v>
      </c>
      <c r="C696" s="428"/>
      <c r="D696" s="429" t="n">
        <v>179</v>
      </c>
      <c r="E696" s="430"/>
      <c r="F696" s="431" t="n">
        <v>11651445</v>
      </c>
    </row>
    <row r="697" customFormat="false" ht="13.5" hidden="false" customHeight="true" outlineLevel="0" collapsed="false">
      <c r="A697" s="397" t="n">
        <v>25</v>
      </c>
      <c r="B697" s="398" t="s">
        <v>1152</v>
      </c>
      <c r="C697" s="399"/>
      <c r="D697" s="400" t="n">
        <v>122</v>
      </c>
      <c r="E697" s="401"/>
      <c r="F697" s="402" t="n">
        <v>11013250</v>
      </c>
    </row>
    <row r="698" customFormat="false" ht="13.5" hidden="false" customHeight="true" outlineLevel="0" collapsed="false">
      <c r="A698" s="403" t="n">
        <v>25</v>
      </c>
      <c r="B698" s="404" t="s">
        <v>1153</v>
      </c>
      <c r="C698" s="433"/>
      <c r="D698" s="406" t="n">
        <v>57</v>
      </c>
      <c r="E698" s="407"/>
      <c r="F698" s="408" t="n">
        <v>638195</v>
      </c>
    </row>
    <row r="699" customFormat="false" ht="12" hidden="false" customHeight="true" outlineLevel="0" collapsed="false">
      <c r="A699" s="415" t="s">
        <v>2452</v>
      </c>
      <c r="B699" s="416" t="s">
        <v>2453</v>
      </c>
      <c r="C699" s="417" t="s">
        <v>1156</v>
      </c>
      <c r="D699" s="418" t="n">
        <v>1</v>
      </c>
      <c r="E699" s="419"/>
      <c r="F699" s="420" t="s">
        <v>25</v>
      </c>
    </row>
    <row r="700" customFormat="false" ht="12" hidden="false" customHeight="true" outlineLevel="0" collapsed="false">
      <c r="A700" s="415" t="s">
        <v>2454</v>
      </c>
      <c r="B700" s="416" t="s">
        <v>2455</v>
      </c>
      <c r="C700" s="417" t="s">
        <v>1156</v>
      </c>
      <c r="D700" s="418" t="n">
        <v>1</v>
      </c>
      <c r="E700" s="419"/>
      <c r="F700" s="420" t="s">
        <v>25</v>
      </c>
    </row>
    <row r="701" customFormat="false" ht="12" hidden="false" customHeight="true" outlineLevel="0" collapsed="false">
      <c r="A701" s="415" t="s">
        <v>2456</v>
      </c>
      <c r="B701" s="416" t="s">
        <v>2457</v>
      </c>
      <c r="C701" s="417" t="s">
        <v>1156</v>
      </c>
      <c r="D701" s="418" t="n">
        <v>1</v>
      </c>
      <c r="E701" s="419"/>
      <c r="F701" s="420" t="s">
        <v>25</v>
      </c>
    </row>
    <row r="702" customFormat="false" ht="12" hidden="false" customHeight="true" outlineLevel="0" collapsed="false">
      <c r="A702" s="415" t="s">
        <v>2458</v>
      </c>
      <c r="B702" s="416" t="s">
        <v>2459</v>
      </c>
      <c r="C702" s="417" t="s">
        <v>1156</v>
      </c>
      <c r="D702" s="418" t="n">
        <v>1</v>
      </c>
      <c r="E702" s="419"/>
      <c r="F702" s="420" t="s">
        <v>25</v>
      </c>
    </row>
    <row r="703" customFormat="false" ht="12" hidden="false" customHeight="true" outlineLevel="0" collapsed="false">
      <c r="A703" s="415" t="s">
        <v>2460</v>
      </c>
      <c r="B703" s="416" t="s">
        <v>2461</v>
      </c>
      <c r="C703" s="417" t="s">
        <v>1156</v>
      </c>
      <c r="D703" s="418" t="n">
        <v>1</v>
      </c>
      <c r="E703" s="419"/>
      <c r="F703" s="420" t="s">
        <v>25</v>
      </c>
    </row>
    <row r="704" customFormat="false" ht="12" hidden="false" customHeight="true" outlineLevel="0" collapsed="false">
      <c r="A704" s="415" t="s">
        <v>2462</v>
      </c>
      <c r="B704" s="416" t="s">
        <v>2463</v>
      </c>
      <c r="C704" s="417" t="s">
        <v>2464</v>
      </c>
      <c r="D704" s="418" t="n">
        <v>2</v>
      </c>
      <c r="E704" s="419" t="s">
        <v>25</v>
      </c>
      <c r="F704" s="420" t="s">
        <v>25</v>
      </c>
    </row>
    <row r="705" customFormat="false" ht="12" hidden="false" customHeight="true" outlineLevel="0" collapsed="false">
      <c r="A705" s="415" t="s">
        <v>2465</v>
      </c>
      <c r="B705" s="416" t="s">
        <v>2466</v>
      </c>
      <c r="C705" s="417" t="s">
        <v>2464</v>
      </c>
      <c r="D705" s="418" t="n">
        <v>1</v>
      </c>
      <c r="E705" s="419" t="s">
        <v>25</v>
      </c>
      <c r="F705" s="420" t="s">
        <v>25</v>
      </c>
    </row>
    <row r="706" customFormat="false" ht="12" hidden="false" customHeight="true" outlineLevel="0" collapsed="false">
      <c r="A706" s="415" t="s">
        <v>2467</v>
      </c>
      <c r="B706" s="416" t="s">
        <v>2468</v>
      </c>
      <c r="C706" s="417" t="s">
        <v>2464</v>
      </c>
      <c r="D706" s="418" t="n">
        <v>2</v>
      </c>
      <c r="E706" s="419" t="s">
        <v>25</v>
      </c>
      <c r="F706" s="420" t="s">
        <v>25</v>
      </c>
    </row>
    <row r="707" customFormat="false" ht="12" hidden="false" customHeight="true" outlineLevel="0" collapsed="false">
      <c r="A707" s="415" t="s">
        <v>2469</v>
      </c>
      <c r="B707" s="416" t="s">
        <v>2470</v>
      </c>
      <c r="C707" s="417" t="s">
        <v>1156</v>
      </c>
      <c r="D707" s="418" t="n">
        <v>2</v>
      </c>
      <c r="E707" s="419"/>
      <c r="F707" s="420" t="s">
        <v>25</v>
      </c>
    </row>
    <row r="708" customFormat="false" ht="12" hidden="false" customHeight="true" outlineLevel="0" collapsed="false">
      <c r="A708" s="415" t="s">
        <v>2471</v>
      </c>
      <c r="B708" s="416" t="s">
        <v>2472</v>
      </c>
      <c r="C708" s="417" t="s">
        <v>1156</v>
      </c>
      <c r="D708" s="418" t="n">
        <v>4</v>
      </c>
      <c r="E708" s="419"/>
      <c r="F708" s="420" t="n">
        <v>35174</v>
      </c>
    </row>
    <row r="709" customFormat="false" ht="12" hidden="false" customHeight="true" outlineLevel="0" collapsed="false">
      <c r="A709" s="415" t="s">
        <v>2473</v>
      </c>
      <c r="B709" s="416" t="s">
        <v>2474</v>
      </c>
      <c r="C709" s="417" t="s">
        <v>1156</v>
      </c>
      <c r="D709" s="418" t="n">
        <v>10</v>
      </c>
      <c r="E709" s="419"/>
      <c r="F709" s="420" t="n">
        <v>378953</v>
      </c>
    </row>
    <row r="710" customFormat="false" ht="12" hidden="false" customHeight="true" outlineLevel="0" collapsed="false">
      <c r="A710" s="415" t="s">
        <v>2475</v>
      </c>
      <c r="B710" s="416" t="s">
        <v>2476</v>
      </c>
      <c r="C710" s="417" t="s">
        <v>1156</v>
      </c>
      <c r="D710" s="418" t="n">
        <v>1</v>
      </c>
      <c r="E710" s="419"/>
      <c r="F710" s="420" t="s">
        <v>25</v>
      </c>
    </row>
    <row r="711" customFormat="false" ht="12" hidden="false" customHeight="true" outlineLevel="0" collapsed="false">
      <c r="A711" s="415" t="s">
        <v>2477</v>
      </c>
      <c r="B711" s="416" t="s">
        <v>2478</v>
      </c>
      <c r="C711" s="417" t="s">
        <v>1156</v>
      </c>
      <c r="D711" s="418" t="n">
        <v>13</v>
      </c>
      <c r="E711" s="419"/>
      <c r="F711" s="420" t="n">
        <v>58638</v>
      </c>
    </row>
    <row r="712" customFormat="false" ht="12" hidden="false" customHeight="true" outlineLevel="0" collapsed="false">
      <c r="A712" s="415" t="s">
        <v>2479</v>
      </c>
      <c r="B712" s="416" t="s">
        <v>2480</v>
      </c>
      <c r="C712" s="417" t="s">
        <v>1156</v>
      </c>
      <c r="D712" s="418" t="n">
        <v>2</v>
      </c>
      <c r="E712" s="419"/>
      <c r="F712" s="420" t="s">
        <v>25</v>
      </c>
    </row>
    <row r="713" customFormat="false" ht="12" hidden="false" customHeight="true" outlineLevel="0" collapsed="false">
      <c r="A713" s="415" t="s">
        <v>2481</v>
      </c>
      <c r="B713" s="416" t="s">
        <v>2482</v>
      </c>
      <c r="C713" s="417" t="s">
        <v>1156</v>
      </c>
      <c r="D713" s="418" t="n">
        <v>2</v>
      </c>
      <c r="E713" s="419"/>
      <c r="F713" s="420" t="s">
        <v>25</v>
      </c>
    </row>
    <row r="714" customFormat="false" ht="12" hidden="false" customHeight="true" outlineLevel="0" collapsed="false">
      <c r="A714" s="415" t="s">
        <v>2483</v>
      </c>
      <c r="B714" s="416" t="s">
        <v>2484</v>
      </c>
      <c r="C714" s="417" t="s">
        <v>1156</v>
      </c>
      <c r="D714" s="418" t="n">
        <v>1</v>
      </c>
      <c r="E714" s="419"/>
      <c r="F714" s="420" t="s">
        <v>25</v>
      </c>
    </row>
    <row r="715" customFormat="false" ht="12" hidden="false" customHeight="true" outlineLevel="0" collapsed="false">
      <c r="A715" s="415" t="s">
        <v>2485</v>
      </c>
      <c r="B715" s="416" t="s">
        <v>2486</v>
      </c>
      <c r="C715" s="417" t="s">
        <v>1156</v>
      </c>
      <c r="D715" s="418" t="n">
        <v>1</v>
      </c>
      <c r="E715" s="419"/>
      <c r="F715" s="420" t="s">
        <v>25</v>
      </c>
    </row>
    <row r="716" customFormat="false" ht="12" hidden="false" customHeight="true" outlineLevel="0" collapsed="false">
      <c r="A716" s="415" t="s">
        <v>2487</v>
      </c>
      <c r="B716" s="416" t="s">
        <v>2488</v>
      </c>
      <c r="C716" s="417" t="s">
        <v>1156</v>
      </c>
      <c r="D716" s="418" t="n">
        <v>4</v>
      </c>
      <c r="E716" s="419"/>
      <c r="F716" s="420" t="n">
        <v>22460</v>
      </c>
    </row>
    <row r="717" customFormat="false" ht="12" hidden="false" customHeight="true" outlineLevel="0" collapsed="false">
      <c r="A717" s="415" t="s">
        <v>2489</v>
      </c>
      <c r="B717" s="416" t="s">
        <v>2490</v>
      </c>
      <c r="C717" s="417" t="s">
        <v>1156</v>
      </c>
      <c r="D717" s="418" t="n">
        <v>3</v>
      </c>
      <c r="E717" s="419"/>
      <c r="F717" s="420" t="n">
        <v>23759</v>
      </c>
    </row>
    <row r="718" customFormat="false" ht="12" hidden="false" customHeight="true" outlineLevel="0" collapsed="false">
      <c r="A718" s="415" t="s">
        <v>2491</v>
      </c>
      <c r="B718" s="416" t="s">
        <v>2492</v>
      </c>
      <c r="C718" s="417" t="s">
        <v>1156</v>
      </c>
      <c r="D718" s="418" t="n">
        <v>1</v>
      </c>
      <c r="E718" s="419"/>
      <c r="F718" s="420" t="s">
        <v>25</v>
      </c>
    </row>
    <row r="719" customFormat="false" ht="12" hidden="false" customHeight="true" outlineLevel="0" collapsed="false">
      <c r="A719" s="415" t="s">
        <v>2493</v>
      </c>
      <c r="B719" s="416" t="s">
        <v>2494</v>
      </c>
      <c r="C719" s="417" t="s">
        <v>1156</v>
      </c>
      <c r="D719" s="418" t="n">
        <v>1</v>
      </c>
      <c r="E719" s="419"/>
      <c r="F719" s="420" t="s">
        <v>25</v>
      </c>
    </row>
    <row r="720" customFormat="false" ht="12" hidden="false" customHeight="true" outlineLevel="0" collapsed="false">
      <c r="A720" s="415" t="s">
        <v>2495</v>
      </c>
      <c r="B720" s="416" t="s">
        <v>2496</v>
      </c>
      <c r="C720" s="417" t="s">
        <v>2464</v>
      </c>
      <c r="D720" s="418" t="n">
        <v>2</v>
      </c>
      <c r="E720" s="419" t="s">
        <v>25</v>
      </c>
      <c r="F720" s="420" t="s">
        <v>25</v>
      </c>
    </row>
    <row r="721" customFormat="false" ht="12" hidden="false" customHeight="true" outlineLevel="0" collapsed="false">
      <c r="A721" s="415" t="s">
        <v>2497</v>
      </c>
      <c r="B721" s="416" t="s">
        <v>2498</v>
      </c>
      <c r="C721" s="417" t="s">
        <v>1156</v>
      </c>
      <c r="D721" s="418" t="n">
        <v>1</v>
      </c>
      <c r="E721" s="419"/>
      <c r="F721" s="420" t="s">
        <v>25</v>
      </c>
    </row>
    <row r="722" customFormat="false" ht="12" hidden="false" customHeight="true" outlineLevel="0" collapsed="false">
      <c r="A722" s="415" t="s">
        <v>2499</v>
      </c>
      <c r="B722" s="416" t="s">
        <v>2500</v>
      </c>
      <c r="C722" s="417" t="s">
        <v>1156</v>
      </c>
      <c r="D722" s="418" t="n">
        <v>11</v>
      </c>
      <c r="E722" s="419"/>
      <c r="F722" s="420" t="n">
        <v>101559</v>
      </c>
    </row>
    <row r="723" customFormat="false" ht="12" hidden="false" customHeight="true" outlineLevel="0" collapsed="false">
      <c r="A723" s="415" t="s">
        <v>2501</v>
      </c>
      <c r="B723" s="416" t="s">
        <v>2502</v>
      </c>
      <c r="C723" s="417" t="s">
        <v>1156</v>
      </c>
      <c r="D723" s="418" t="n">
        <v>3</v>
      </c>
      <c r="E723" s="419"/>
      <c r="F723" s="420" t="n">
        <v>15473</v>
      </c>
    </row>
    <row r="724" customFormat="false" ht="12" hidden="false" customHeight="true" outlineLevel="0" collapsed="false">
      <c r="A724" s="415" t="s">
        <v>2503</v>
      </c>
      <c r="B724" s="416" t="s">
        <v>2504</v>
      </c>
      <c r="C724" s="417" t="s">
        <v>1156</v>
      </c>
      <c r="D724" s="418" t="n">
        <v>11</v>
      </c>
      <c r="E724" s="419"/>
      <c r="F724" s="420" t="n">
        <v>82371</v>
      </c>
    </row>
    <row r="725" customFormat="false" ht="12" hidden="false" customHeight="true" outlineLevel="0" collapsed="false">
      <c r="A725" s="415" t="s">
        <v>2505</v>
      </c>
      <c r="B725" s="416" t="s">
        <v>2506</v>
      </c>
      <c r="C725" s="417" t="s">
        <v>1156</v>
      </c>
      <c r="D725" s="418" t="n">
        <v>4</v>
      </c>
      <c r="E725" s="419"/>
      <c r="F725" s="420" t="n">
        <v>5272</v>
      </c>
    </row>
    <row r="726" customFormat="false" ht="12" hidden="false" customHeight="true" outlineLevel="0" collapsed="false">
      <c r="A726" s="415" t="s">
        <v>2507</v>
      </c>
      <c r="B726" s="416" t="s">
        <v>2508</v>
      </c>
      <c r="C726" s="417" t="s">
        <v>1156</v>
      </c>
      <c r="D726" s="418" t="n">
        <v>3</v>
      </c>
      <c r="E726" s="419"/>
      <c r="F726" s="420" t="n">
        <v>46446</v>
      </c>
    </row>
    <row r="727" customFormat="false" ht="12" hidden="false" customHeight="true" outlineLevel="0" collapsed="false">
      <c r="A727" s="415" t="s">
        <v>2509</v>
      </c>
      <c r="B727" s="416" t="s">
        <v>2510</v>
      </c>
      <c r="C727" s="417" t="s">
        <v>1156</v>
      </c>
      <c r="D727" s="418" t="n">
        <v>2</v>
      </c>
      <c r="E727" s="419"/>
      <c r="F727" s="420" t="s">
        <v>25</v>
      </c>
    </row>
    <row r="728" customFormat="false" ht="12" hidden="false" customHeight="true" outlineLevel="0" collapsed="false">
      <c r="A728" s="415" t="s">
        <v>2511</v>
      </c>
      <c r="B728" s="416" t="s">
        <v>2512</v>
      </c>
      <c r="C728" s="417" t="s">
        <v>2464</v>
      </c>
      <c r="D728" s="418" t="n">
        <v>1</v>
      </c>
      <c r="E728" s="419" t="s">
        <v>25</v>
      </c>
      <c r="F728" s="420" t="s">
        <v>25</v>
      </c>
    </row>
    <row r="729" customFormat="false" ht="12" hidden="false" customHeight="true" outlineLevel="0" collapsed="false">
      <c r="A729" s="415" t="s">
        <v>2513</v>
      </c>
      <c r="B729" s="416" t="s">
        <v>2514</v>
      </c>
      <c r="C729" s="417" t="s">
        <v>1156</v>
      </c>
      <c r="D729" s="418" t="n">
        <v>1</v>
      </c>
      <c r="E729" s="419"/>
      <c r="F729" s="420" t="s">
        <v>25</v>
      </c>
    </row>
    <row r="730" customFormat="false" ht="12" hidden="false" customHeight="true" outlineLevel="0" collapsed="false">
      <c r="A730" s="415" t="s">
        <v>2515</v>
      </c>
      <c r="B730" s="416" t="s">
        <v>2516</v>
      </c>
      <c r="C730" s="417" t="s">
        <v>1156</v>
      </c>
      <c r="D730" s="418" t="n">
        <v>1</v>
      </c>
      <c r="E730" s="419"/>
      <c r="F730" s="420" t="s">
        <v>25</v>
      </c>
    </row>
    <row r="731" customFormat="false" ht="12" hidden="false" customHeight="true" outlineLevel="0" collapsed="false">
      <c r="A731" s="415" t="s">
        <v>2517</v>
      </c>
      <c r="B731" s="416" t="s">
        <v>2518</v>
      </c>
      <c r="C731" s="417" t="s">
        <v>1156</v>
      </c>
      <c r="D731" s="418" t="n">
        <v>1</v>
      </c>
      <c r="E731" s="419"/>
      <c r="F731" s="420" t="s">
        <v>25</v>
      </c>
    </row>
    <row r="732" customFormat="false" ht="12" hidden="false" customHeight="true" outlineLevel="0" collapsed="false">
      <c r="A732" s="415" t="s">
        <v>2519</v>
      </c>
      <c r="B732" s="416" t="s">
        <v>2520</v>
      </c>
      <c r="C732" s="417" t="s">
        <v>1156</v>
      </c>
      <c r="D732" s="418" t="n">
        <v>1</v>
      </c>
      <c r="E732" s="419"/>
      <c r="F732" s="420" t="s">
        <v>25</v>
      </c>
    </row>
    <row r="733" customFormat="false" ht="12" hidden="false" customHeight="true" outlineLevel="0" collapsed="false">
      <c r="A733" s="415" t="s">
        <v>2521</v>
      </c>
      <c r="B733" s="416" t="s">
        <v>2522</v>
      </c>
      <c r="C733" s="417" t="s">
        <v>1156</v>
      </c>
      <c r="D733" s="418" t="n">
        <v>2</v>
      </c>
      <c r="E733" s="419"/>
      <c r="F733" s="420" t="s">
        <v>25</v>
      </c>
    </row>
    <row r="734" customFormat="false" ht="12" hidden="false" customHeight="true" outlineLevel="0" collapsed="false">
      <c r="A734" s="415" t="s">
        <v>2523</v>
      </c>
      <c r="B734" s="416" t="s">
        <v>2524</v>
      </c>
      <c r="C734" s="417" t="s">
        <v>1156</v>
      </c>
      <c r="D734" s="418" t="n">
        <v>2</v>
      </c>
      <c r="E734" s="419"/>
      <c r="F734" s="420" t="s">
        <v>25</v>
      </c>
    </row>
    <row r="735" customFormat="false" ht="12" hidden="false" customHeight="true" outlineLevel="0" collapsed="false">
      <c r="A735" s="415" t="s">
        <v>2525</v>
      </c>
      <c r="B735" s="416" t="s">
        <v>2526</v>
      </c>
      <c r="C735" s="417" t="s">
        <v>1156</v>
      </c>
      <c r="D735" s="418" t="n">
        <v>1</v>
      </c>
      <c r="E735" s="419"/>
      <c r="F735" s="420" t="s">
        <v>25</v>
      </c>
    </row>
    <row r="736" customFormat="false" ht="12" hidden="false" customHeight="true" outlineLevel="0" collapsed="false">
      <c r="A736" s="415" t="s">
        <v>2527</v>
      </c>
      <c r="B736" s="416" t="s">
        <v>2528</v>
      </c>
      <c r="C736" s="417" t="s">
        <v>1156</v>
      </c>
      <c r="D736" s="418" t="n">
        <v>5</v>
      </c>
      <c r="E736" s="419"/>
      <c r="F736" s="420" t="n">
        <v>1967192</v>
      </c>
    </row>
    <row r="737" customFormat="false" ht="12" hidden="false" customHeight="true" outlineLevel="0" collapsed="false">
      <c r="A737" s="415" t="s">
        <v>2529</v>
      </c>
      <c r="B737" s="416" t="s">
        <v>2530</v>
      </c>
      <c r="C737" s="417" t="s">
        <v>1156</v>
      </c>
      <c r="D737" s="418" t="n">
        <v>2</v>
      </c>
      <c r="E737" s="419"/>
      <c r="F737" s="420" t="s">
        <v>25</v>
      </c>
    </row>
    <row r="738" customFormat="false" ht="12" hidden="false" customHeight="true" outlineLevel="0" collapsed="false">
      <c r="A738" s="415" t="s">
        <v>2531</v>
      </c>
      <c r="B738" s="416" t="s">
        <v>2532</v>
      </c>
      <c r="C738" s="417" t="s">
        <v>1156</v>
      </c>
      <c r="D738" s="418" t="n">
        <v>14</v>
      </c>
      <c r="E738" s="419"/>
      <c r="F738" s="420" t="n">
        <v>2379734</v>
      </c>
    </row>
    <row r="739" customFormat="false" ht="12" hidden="false" customHeight="true" outlineLevel="0" collapsed="false">
      <c r="A739" s="415" t="s">
        <v>2533</v>
      </c>
      <c r="B739" s="416" t="s">
        <v>2534</v>
      </c>
      <c r="C739" s="417" t="s">
        <v>1156</v>
      </c>
      <c r="D739" s="418" t="n">
        <v>16</v>
      </c>
      <c r="E739" s="419"/>
      <c r="F739" s="420" t="n">
        <v>453434</v>
      </c>
    </row>
    <row r="740" customFormat="false" ht="12" hidden="false" customHeight="true" outlineLevel="0" collapsed="false">
      <c r="A740" s="415" t="s">
        <v>2535</v>
      </c>
      <c r="B740" s="416" t="s">
        <v>2536</v>
      </c>
      <c r="C740" s="417" t="s">
        <v>1156</v>
      </c>
      <c r="D740" s="418" t="n">
        <v>1</v>
      </c>
      <c r="E740" s="419"/>
      <c r="F740" s="420" t="s">
        <v>25</v>
      </c>
    </row>
    <row r="741" customFormat="false" ht="12" hidden="false" customHeight="true" outlineLevel="0" collapsed="false">
      <c r="A741" s="415" t="s">
        <v>2537</v>
      </c>
      <c r="B741" s="416" t="s">
        <v>2538</v>
      </c>
      <c r="C741" s="417" t="s">
        <v>1156</v>
      </c>
      <c r="D741" s="418" t="n">
        <v>8</v>
      </c>
      <c r="E741" s="419"/>
      <c r="F741" s="420" t="n">
        <v>261029</v>
      </c>
    </row>
    <row r="742" customFormat="false" ht="12" hidden="false" customHeight="true" outlineLevel="0" collapsed="false">
      <c r="A742" s="415" t="s">
        <v>2539</v>
      </c>
      <c r="B742" s="416" t="s">
        <v>2540</v>
      </c>
      <c r="C742" s="417" t="s">
        <v>1156</v>
      </c>
      <c r="D742" s="418" t="n">
        <v>9</v>
      </c>
      <c r="E742" s="419"/>
      <c r="F742" s="420" t="n">
        <v>222375</v>
      </c>
    </row>
    <row r="743" customFormat="false" ht="12" hidden="false" customHeight="true" outlineLevel="0" collapsed="false">
      <c r="A743" s="415" t="s">
        <v>2541</v>
      </c>
      <c r="B743" s="416" t="s">
        <v>2542</v>
      </c>
      <c r="C743" s="417" t="s">
        <v>1156</v>
      </c>
      <c r="D743" s="418" t="n">
        <v>6</v>
      </c>
      <c r="E743" s="419"/>
      <c r="F743" s="420" t="n">
        <v>50042</v>
      </c>
    </row>
    <row r="744" customFormat="false" ht="12" hidden="false" customHeight="true" outlineLevel="0" collapsed="false">
      <c r="A744" s="415" t="s">
        <v>2543</v>
      </c>
      <c r="B744" s="416" t="s">
        <v>2544</v>
      </c>
      <c r="C744" s="417" t="s">
        <v>1156</v>
      </c>
      <c r="D744" s="418" t="n">
        <v>7</v>
      </c>
      <c r="E744" s="419"/>
      <c r="F744" s="420" t="n">
        <v>78988</v>
      </c>
    </row>
    <row r="745" customFormat="false" ht="12" hidden="false" customHeight="true" outlineLevel="0" collapsed="false">
      <c r="A745" s="403" t="s">
        <v>2545</v>
      </c>
      <c r="B745" s="404" t="s">
        <v>2546</v>
      </c>
      <c r="C745" s="424" t="s">
        <v>1156</v>
      </c>
      <c r="D745" s="406" t="n">
        <v>9</v>
      </c>
      <c r="E745" s="425"/>
      <c r="F745" s="408" t="n">
        <v>33798</v>
      </c>
    </row>
    <row r="746" customFormat="false" ht="13.5" hidden="false" customHeight="true" outlineLevel="0" collapsed="false">
      <c r="A746" s="426" t="n">
        <v>26</v>
      </c>
      <c r="B746" s="427" t="s">
        <v>881</v>
      </c>
      <c r="C746" s="428"/>
      <c r="D746" s="429" t="n">
        <v>655</v>
      </c>
      <c r="E746" s="430"/>
      <c r="F746" s="431" t="n">
        <v>43392135</v>
      </c>
    </row>
    <row r="747" customFormat="false" ht="13.5" hidden="false" customHeight="true" outlineLevel="0" collapsed="false">
      <c r="A747" s="397" t="n">
        <v>26</v>
      </c>
      <c r="B747" s="398" t="s">
        <v>1152</v>
      </c>
      <c r="C747" s="399"/>
      <c r="D747" s="400" t="n">
        <v>459</v>
      </c>
      <c r="E747" s="401"/>
      <c r="F747" s="402" t="n">
        <v>40607918</v>
      </c>
    </row>
    <row r="748" customFormat="false" ht="13.5" hidden="false" customHeight="true" outlineLevel="0" collapsed="false">
      <c r="A748" s="403" t="n">
        <v>26</v>
      </c>
      <c r="B748" s="404" t="s">
        <v>1153</v>
      </c>
      <c r="C748" s="433"/>
      <c r="D748" s="406" t="n">
        <v>196</v>
      </c>
      <c r="E748" s="407"/>
      <c r="F748" s="408" t="n">
        <v>2784217</v>
      </c>
    </row>
    <row r="749" customFormat="false" ht="12" hidden="false" customHeight="true" outlineLevel="0" collapsed="false">
      <c r="A749" s="415" t="s">
        <v>2547</v>
      </c>
      <c r="B749" s="416" t="s">
        <v>2548</v>
      </c>
      <c r="C749" s="417" t="s">
        <v>1156</v>
      </c>
      <c r="D749" s="418" t="n">
        <v>1</v>
      </c>
      <c r="E749" s="419"/>
      <c r="F749" s="420" t="s">
        <v>25</v>
      </c>
    </row>
    <row r="750" customFormat="false" ht="12" hidden="false" customHeight="true" outlineLevel="0" collapsed="false">
      <c r="A750" s="415" t="s">
        <v>2549</v>
      </c>
      <c r="B750" s="416" t="s">
        <v>2550</v>
      </c>
      <c r="C750" s="417" t="s">
        <v>1156</v>
      </c>
      <c r="D750" s="418" t="n">
        <v>1</v>
      </c>
      <c r="E750" s="419"/>
      <c r="F750" s="420" t="s">
        <v>25</v>
      </c>
    </row>
    <row r="751" customFormat="false" ht="12" hidden="false" customHeight="true" outlineLevel="0" collapsed="false">
      <c r="A751" s="415" t="s">
        <v>2551</v>
      </c>
      <c r="B751" s="416" t="s">
        <v>2552</v>
      </c>
      <c r="C751" s="417" t="s">
        <v>1156</v>
      </c>
      <c r="D751" s="418" t="n">
        <v>1</v>
      </c>
      <c r="E751" s="419"/>
      <c r="F751" s="420" t="s">
        <v>25</v>
      </c>
    </row>
    <row r="752" customFormat="false" ht="12" hidden="false" customHeight="true" outlineLevel="0" collapsed="false">
      <c r="A752" s="415" t="s">
        <v>2553</v>
      </c>
      <c r="B752" s="416" t="s">
        <v>2554</v>
      </c>
      <c r="C752" s="417" t="s">
        <v>1156</v>
      </c>
      <c r="D752" s="418" t="n">
        <v>1</v>
      </c>
      <c r="E752" s="419"/>
      <c r="F752" s="420" t="s">
        <v>25</v>
      </c>
    </row>
    <row r="753" customFormat="false" ht="12" hidden="false" customHeight="true" outlineLevel="0" collapsed="false">
      <c r="A753" s="415" t="s">
        <v>2555</v>
      </c>
      <c r="B753" s="416" t="s">
        <v>2556</v>
      </c>
      <c r="C753" s="417" t="s">
        <v>1156</v>
      </c>
      <c r="D753" s="418" t="n">
        <v>5</v>
      </c>
      <c r="E753" s="419"/>
      <c r="F753" s="420" t="n">
        <v>63111</v>
      </c>
    </row>
    <row r="754" customFormat="false" ht="12" hidden="false" customHeight="true" outlineLevel="0" collapsed="false">
      <c r="A754" s="415" t="s">
        <v>2557</v>
      </c>
      <c r="B754" s="416" t="s">
        <v>2558</v>
      </c>
      <c r="C754" s="417" t="s">
        <v>1156</v>
      </c>
      <c r="D754" s="418" t="n">
        <v>1</v>
      </c>
      <c r="E754" s="419"/>
      <c r="F754" s="420" t="s">
        <v>25</v>
      </c>
    </row>
    <row r="755" customFormat="false" ht="12" hidden="false" customHeight="true" outlineLevel="0" collapsed="false">
      <c r="A755" s="415" t="s">
        <v>2559</v>
      </c>
      <c r="B755" s="416" t="s">
        <v>2560</v>
      </c>
      <c r="C755" s="417" t="s">
        <v>2464</v>
      </c>
      <c r="D755" s="418" t="n">
        <v>1</v>
      </c>
      <c r="E755" s="419" t="s">
        <v>25</v>
      </c>
      <c r="F755" s="420" t="s">
        <v>25</v>
      </c>
    </row>
    <row r="756" customFormat="false" ht="12" hidden="false" customHeight="true" outlineLevel="0" collapsed="false">
      <c r="A756" s="415" t="s">
        <v>2561</v>
      </c>
      <c r="B756" s="416" t="s">
        <v>2562</v>
      </c>
      <c r="C756" s="417" t="s">
        <v>1156</v>
      </c>
      <c r="D756" s="418" t="n">
        <v>1</v>
      </c>
      <c r="E756" s="419"/>
      <c r="F756" s="420" t="s">
        <v>25</v>
      </c>
    </row>
    <row r="757" customFormat="false" ht="12" hidden="false" customHeight="true" outlineLevel="0" collapsed="false">
      <c r="A757" s="415" t="s">
        <v>2563</v>
      </c>
      <c r="B757" s="416" t="s">
        <v>2564</v>
      </c>
      <c r="C757" s="417" t="s">
        <v>1156</v>
      </c>
      <c r="D757" s="418" t="n">
        <v>2</v>
      </c>
      <c r="E757" s="419"/>
      <c r="F757" s="420" t="s">
        <v>25</v>
      </c>
    </row>
    <row r="758" customFormat="false" ht="12" hidden="false" customHeight="true" outlineLevel="0" collapsed="false">
      <c r="A758" s="415" t="s">
        <v>2565</v>
      </c>
      <c r="B758" s="416" t="s">
        <v>2566</v>
      </c>
      <c r="C758" s="417" t="s">
        <v>1156</v>
      </c>
      <c r="D758" s="418" t="n">
        <v>16</v>
      </c>
      <c r="E758" s="419"/>
      <c r="F758" s="420" t="n">
        <v>393885</v>
      </c>
    </row>
    <row r="759" customFormat="false" ht="12" hidden="false" customHeight="true" outlineLevel="0" collapsed="false">
      <c r="A759" s="415" t="s">
        <v>2567</v>
      </c>
      <c r="B759" s="416" t="s">
        <v>2568</v>
      </c>
      <c r="C759" s="417" t="s">
        <v>1156</v>
      </c>
      <c r="D759" s="418" t="n">
        <v>16</v>
      </c>
      <c r="E759" s="419"/>
      <c r="F759" s="420" t="n">
        <v>143677</v>
      </c>
    </row>
    <row r="760" customFormat="false" ht="12" hidden="false" customHeight="true" outlineLevel="0" collapsed="false">
      <c r="A760" s="415" t="s">
        <v>2569</v>
      </c>
      <c r="B760" s="416" t="s">
        <v>2570</v>
      </c>
      <c r="C760" s="417" t="s">
        <v>1156</v>
      </c>
      <c r="D760" s="418" t="n">
        <v>1</v>
      </c>
      <c r="E760" s="419"/>
      <c r="F760" s="420" t="s">
        <v>25</v>
      </c>
    </row>
    <row r="761" customFormat="false" ht="12" hidden="false" customHeight="true" outlineLevel="0" collapsed="false">
      <c r="A761" s="415" t="s">
        <v>2571</v>
      </c>
      <c r="B761" s="416" t="s">
        <v>2572</v>
      </c>
      <c r="C761" s="417" t="s">
        <v>1156</v>
      </c>
      <c r="D761" s="418" t="n">
        <v>3</v>
      </c>
      <c r="E761" s="419"/>
      <c r="F761" s="420" t="n">
        <v>32527</v>
      </c>
    </row>
    <row r="762" customFormat="false" ht="12" hidden="false" customHeight="true" outlineLevel="0" collapsed="false">
      <c r="A762" s="415" t="s">
        <v>2573</v>
      </c>
      <c r="B762" s="416" t="s">
        <v>2574</v>
      </c>
      <c r="C762" s="417" t="s">
        <v>1156</v>
      </c>
      <c r="D762" s="418" t="n">
        <v>5</v>
      </c>
      <c r="E762" s="419"/>
      <c r="F762" s="420" t="n">
        <v>26566</v>
      </c>
    </row>
    <row r="763" customFormat="false" ht="12" hidden="false" customHeight="true" outlineLevel="0" collapsed="false">
      <c r="A763" s="415" t="s">
        <v>2575</v>
      </c>
      <c r="B763" s="416" t="s">
        <v>2576</v>
      </c>
      <c r="C763" s="417" t="s">
        <v>1156</v>
      </c>
      <c r="D763" s="418" t="n">
        <v>2</v>
      </c>
      <c r="E763" s="419"/>
      <c r="F763" s="420" t="s">
        <v>25</v>
      </c>
    </row>
    <row r="764" customFormat="false" ht="12" hidden="false" customHeight="true" outlineLevel="0" collapsed="false">
      <c r="A764" s="415" t="s">
        <v>2577</v>
      </c>
      <c r="B764" s="416" t="s">
        <v>2578</v>
      </c>
      <c r="C764" s="417" t="s">
        <v>1156</v>
      </c>
      <c r="D764" s="418" t="n">
        <v>1</v>
      </c>
      <c r="E764" s="419"/>
      <c r="F764" s="420" t="s">
        <v>25</v>
      </c>
    </row>
    <row r="765" customFormat="false" ht="12" hidden="false" customHeight="true" outlineLevel="0" collapsed="false">
      <c r="A765" s="415" t="s">
        <v>2579</v>
      </c>
      <c r="B765" s="416" t="s">
        <v>2580</v>
      </c>
      <c r="C765" s="417" t="s">
        <v>1156</v>
      </c>
      <c r="D765" s="418" t="n">
        <v>1</v>
      </c>
      <c r="E765" s="419"/>
      <c r="F765" s="420" t="s">
        <v>25</v>
      </c>
    </row>
    <row r="766" customFormat="false" ht="12" hidden="false" customHeight="true" outlineLevel="0" collapsed="false">
      <c r="A766" s="415" t="s">
        <v>2581</v>
      </c>
      <c r="B766" s="416" t="s">
        <v>2582</v>
      </c>
      <c r="C766" s="417" t="s">
        <v>1156</v>
      </c>
      <c r="D766" s="418" t="n">
        <v>1</v>
      </c>
      <c r="E766" s="419"/>
      <c r="F766" s="420" t="s">
        <v>25</v>
      </c>
    </row>
    <row r="767" customFormat="false" ht="12" hidden="false" customHeight="true" outlineLevel="0" collapsed="false">
      <c r="A767" s="415" t="s">
        <v>2583</v>
      </c>
      <c r="B767" s="416" t="s">
        <v>2584</v>
      </c>
      <c r="C767" s="417" t="s">
        <v>1156</v>
      </c>
      <c r="D767" s="418" t="n">
        <v>1</v>
      </c>
      <c r="E767" s="419"/>
      <c r="F767" s="420" t="s">
        <v>25</v>
      </c>
    </row>
    <row r="768" customFormat="false" ht="12" hidden="false" customHeight="true" outlineLevel="0" collapsed="false">
      <c r="A768" s="415" t="s">
        <v>2585</v>
      </c>
      <c r="B768" s="416" t="s">
        <v>2586</v>
      </c>
      <c r="C768" s="417" t="s">
        <v>1156</v>
      </c>
      <c r="D768" s="418" t="n">
        <v>1</v>
      </c>
      <c r="E768" s="419"/>
      <c r="F768" s="420" t="s">
        <v>25</v>
      </c>
    </row>
    <row r="769" customFormat="false" ht="12" hidden="false" customHeight="true" outlineLevel="0" collapsed="false">
      <c r="A769" s="415" t="s">
        <v>2587</v>
      </c>
      <c r="B769" s="416" t="s">
        <v>2588</v>
      </c>
      <c r="C769" s="417" t="s">
        <v>1156</v>
      </c>
      <c r="D769" s="418" t="n">
        <v>2</v>
      </c>
      <c r="E769" s="419"/>
      <c r="F769" s="420" t="s">
        <v>25</v>
      </c>
    </row>
    <row r="770" customFormat="false" ht="12" hidden="false" customHeight="true" outlineLevel="0" collapsed="false">
      <c r="A770" s="415" t="s">
        <v>2589</v>
      </c>
      <c r="B770" s="416" t="s">
        <v>2590</v>
      </c>
      <c r="C770" s="417" t="s">
        <v>1156</v>
      </c>
      <c r="D770" s="418" t="n">
        <v>4</v>
      </c>
      <c r="E770" s="419"/>
      <c r="F770" s="420" t="n">
        <v>12338</v>
      </c>
    </row>
    <row r="771" customFormat="false" ht="12" hidden="false" customHeight="true" outlineLevel="0" collapsed="false">
      <c r="A771" s="415" t="s">
        <v>2591</v>
      </c>
      <c r="B771" s="416" t="s">
        <v>2592</v>
      </c>
      <c r="C771" s="417" t="s">
        <v>1156</v>
      </c>
      <c r="D771" s="418" t="n">
        <v>4</v>
      </c>
      <c r="E771" s="419"/>
      <c r="F771" s="420" t="n">
        <v>5951</v>
      </c>
    </row>
    <row r="772" customFormat="false" ht="12" hidden="false" customHeight="true" outlineLevel="0" collapsed="false">
      <c r="A772" s="415" t="s">
        <v>2593</v>
      </c>
      <c r="B772" s="416" t="s">
        <v>2594</v>
      </c>
      <c r="C772" s="417" t="s">
        <v>2464</v>
      </c>
      <c r="D772" s="418" t="n">
        <v>1</v>
      </c>
      <c r="E772" s="419" t="s">
        <v>25</v>
      </c>
      <c r="F772" s="420" t="s">
        <v>25</v>
      </c>
    </row>
    <row r="773" customFormat="false" ht="12" hidden="false" customHeight="true" outlineLevel="0" collapsed="false">
      <c r="A773" s="415" t="s">
        <v>2595</v>
      </c>
      <c r="B773" s="416" t="s">
        <v>2596</v>
      </c>
      <c r="C773" s="417" t="s">
        <v>1156</v>
      </c>
      <c r="D773" s="418" t="n">
        <v>1</v>
      </c>
      <c r="E773" s="419"/>
      <c r="F773" s="420" t="s">
        <v>25</v>
      </c>
    </row>
    <row r="774" customFormat="false" ht="12" hidden="false" customHeight="true" outlineLevel="0" collapsed="false">
      <c r="A774" s="415" t="s">
        <v>2597</v>
      </c>
      <c r="B774" s="416" t="s">
        <v>2598</v>
      </c>
      <c r="C774" s="417" t="s">
        <v>1156</v>
      </c>
      <c r="D774" s="418" t="n">
        <v>2</v>
      </c>
      <c r="E774" s="419"/>
      <c r="F774" s="420" t="s">
        <v>25</v>
      </c>
    </row>
    <row r="775" customFormat="false" ht="12" hidden="false" customHeight="true" outlineLevel="0" collapsed="false">
      <c r="A775" s="415" t="s">
        <v>2599</v>
      </c>
      <c r="B775" s="416" t="s">
        <v>2600</v>
      </c>
      <c r="C775" s="417" t="s">
        <v>1156</v>
      </c>
      <c r="D775" s="418" t="n">
        <v>1</v>
      </c>
      <c r="E775" s="419"/>
      <c r="F775" s="420" t="s">
        <v>25</v>
      </c>
    </row>
    <row r="776" customFormat="false" ht="12" hidden="false" customHeight="true" outlineLevel="0" collapsed="false">
      <c r="A776" s="415" t="s">
        <v>2601</v>
      </c>
      <c r="B776" s="416" t="s">
        <v>2602</v>
      </c>
      <c r="C776" s="417" t="s">
        <v>1156</v>
      </c>
      <c r="D776" s="418" t="n">
        <v>2</v>
      </c>
      <c r="E776" s="419"/>
      <c r="F776" s="420" t="s">
        <v>25</v>
      </c>
    </row>
    <row r="777" customFormat="false" ht="12" hidden="false" customHeight="true" outlineLevel="0" collapsed="false">
      <c r="A777" s="415" t="s">
        <v>2603</v>
      </c>
      <c r="B777" s="416" t="s">
        <v>2604</v>
      </c>
      <c r="C777" s="417" t="s">
        <v>1156</v>
      </c>
      <c r="D777" s="418" t="n">
        <v>1</v>
      </c>
      <c r="E777" s="419"/>
      <c r="F777" s="420" t="s">
        <v>25</v>
      </c>
    </row>
    <row r="778" customFormat="false" ht="12" hidden="false" customHeight="true" outlineLevel="0" collapsed="false">
      <c r="A778" s="415" t="s">
        <v>2605</v>
      </c>
      <c r="B778" s="416" t="s">
        <v>2606</v>
      </c>
      <c r="C778" s="417" t="s">
        <v>1156</v>
      </c>
      <c r="D778" s="418" t="n">
        <v>1</v>
      </c>
      <c r="E778" s="419"/>
      <c r="F778" s="420" t="s">
        <v>25</v>
      </c>
    </row>
    <row r="779" customFormat="false" ht="12" hidden="false" customHeight="true" outlineLevel="0" collapsed="false">
      <c r="A779" s="415" t="s">
        <v>2607</v>
      </c>
      <c r="B779" s="416" t="s">
        <v>2608</v>
      </c>
      <c r="C779" s="417" t="s">
        <v>1156</v>
      </c>
      <c r="D779" s="418" t="n">
        <v>5</v>
      </c>
      <c r="E779" s="419"/>
      <c r="F779" s="420" t="n">
        <v>11625</v>
      </c>
    </row>
    <row r="780" customFormat="false" ht="12" hidden="false" customHeight="true" outlineLevel="0" collapsed="false">
      <c r="A780" s="415" t="s">
        <v>2609</v>
      </c>
      <c r="B780" s="416" t="s">
        <v>2610</v>
      </c>
      <c r="C780" s="417" t="s">
        <v>1156</v>
      </c>
      <c r="D780" s="418" t="n">
        <v>3</v>
      </c>
      <c r="E780" s="419"/>
      <c r="F780" s="420" t="n">
        <v>511370</v>
      </c>
    </row>
    <row r="781" customFormat="false" ht="12" hidden="false" customHeight="true" outlineLevel="0" collapsed="false">
      <c r="A781" s="415" t="s">
        <v>2611</v>
      </c>
      <c r="B781" s="416" t="s">
        <v>2612</v>
      </c>
      <c r="C781" s="417" t="s">
        <v>1156</v>
      </c>
      <c r="D781" s="418" t="n">
        <v>1</v>
      </c>
      <c r="E781" s="419"/>
      <c r="F781" s="420" t="s">
        <v>25</v>
      </c>
    </row>
    <row r="782" customFormat="false" ht="12" hidden="false" customHeight="true" outlineLevel="0" collapsed="false">
      <c r="A782" s="415" t="s">
        <v>2613</v>
      </c>
      <c r="B782" s="416" t="s">
        <v>2614</v>
      </c>
      <c r="C782" s="417" t="s">
        <v>1156</v>
      </c>
      <c r="D782" s="418" t="n">
        <v>2</v>
      </c>
      <c r="E782" s="419"/>
      <c r="F782" s="420" t="s">
        <v>25</v>
      </c>
    </row>
    <row r="783" customFormat="false" ht="12" hidden="false" customHeight="true" outlineLevel="0" collapsed="false">
      <c r="A783" s="415" t="s">
        <v>2615</v>
      </c>
      <c r="B783" s="416" t="s">
        <v>2616</v>
      </c>
      <c r="C783" s="417" t="s">
        <v>1156</v>
      </c>
      <c r="D783" s="418" t="n">
        <v>2</v>
      </c>
      <c r="E783" s="419"/>
      <c r="F783" s="420" t="s">
        <v>25</v>
      </c>
    </row>
    <row r="784" customFormat="false" ht="12" hidden="false" customHeight="true" outlineLevel="0" collapsed="false">
      <c r="A784" s="415" t="s">
        <v>2617</v>
      </c>
      <c r="B784" s="416" t="s">
        <v>2618</v>
      </c>
      <c r="C784" s="417" t="s">
        <v>1156</v>
      </c>
      <c r="D784" s="418" t="n">
        <v>1</v>
      </c>
      <c r="E784" s="419"/>
      <c r="F784" s="420" t="s">
        <v>25</v>
      </c>
    </row>
    <row r="785" customFormat="false" ht="12" hidden="false" customHeight="true" outlineLevel="0" collapsed="false">
      <c r="A785" s="415" t="s">
        <v>2619</v>
      </c>
      <c r="B785" s="416" t="s">
        <v>2620</v>
      </c>
      <c r="C785" s="417" t="s">
        <v>1156</v>
      </c>
      <c r="D785" s="418" t="n">
        <v>3</v>
      </c>
      <c r="E785" s="419"/>
      <c r="F785" s="420" t="n">
        <v>51150</v>
      </c>
    </row>
    <row r="786" customFormat="false" ht="12" hidden="false" customHeight="true" outlineLevel="0" collapsed="false">
      <c r="A786" s="415" t="s">
        <v>2621</v>
      </c>
      <c r="B786" s="416" t="s">
        <v>2622</v>
      </c>
      <c r="C786" s="417" t="s">
        <v>1156</v>
      </c>
      <c r="D786" s="418" t="n">
        <v>1</v>
      </c>
      <c r="E786" s="419"/>
      <c r="F786" s="420" t="s">
        <v>25</v>
      </c>
    </row>
    <row r="787" customFormat="false" ht="12" hidden="false" customHeight="true" outlineLevel="0" collapsed="false">
      <c r="A787" s="415" t="s">
        <v>2623</v>
      </c>
      <c r="B787" s="416" t="s">
        <v>2624</v>
      </c>
      <c r="C787" s="417" t="s">
        <v>1156</v>
      </c>
      <c r="D787" s="418" t="n">
        <v>2</v>
      </c>
      <c r="E787" s="419"/>
      <c r="F787" s="420" t="s">
        <v>25</v>
      </c>
    </row>
    <row r="788" customFormat="false" ht="12" hidden="false" customHeight="true" outlineLevel="0" collapsed="false">
      <c r="A788" s="415" t="s">
        <v>2625</v>
      </c>
      <c r="B788" s="416" t="s">
        <v>2626</v>
      </c>
      <c r="C788" s="417" t="s">
        <v>1156</v>
      </c>
      <c r="D788" s="418" t="n">
        <v>1</v>
      </c>
      <c r="E788" s="419"/>
      <c r="F788" s="420" t="s">
        <v>25</v>
      </c>
    </row>
    <row r="789" customFormat="false" ht="12" hidden="false" customHeight="true" outlineLevel="0" collapsed="false">
      <c r="A789" s="415" t="s">
        <v>2627</v>
      </c>
      <c r="B789" s="416" t="s">
        <v>2628</v>
      </c>
      <c r="C789" s="417" t="s">
        <v>1156</v>
      </c>
      <c r="D789" s="418" t="n">
        <v>3</v>
      </c>
      <c r="E789" s="419"/>
      <c r="F789" s="420" t="n">
        <v>88683</v>
      </c>
    </row>
    <row r="790" customFormat="false" ht="12" hidden="false" customHeight="true" outlineLevel="0" collapsed="false">
      <c r="A790" s="415" t="s">
        <v>2629</v>
      </c>
      <c r="B790" s="416" t="s">
        <v>2630</v>
      </c>
      <c r="C790" s="417" t="s">
        <v>1156</v>
      </c>
      <c r="D790" s="418" t="n">
        <v>4</v>
      </c>
      <c r="E790" s="419"/>
      <c r="F790" s="420" t="n">
        <v>51448</v>
      </c>
    </row>
    <row r="791" customFormat="false" ht="12" hidden="false" customHeight="true" outlineLevel="0" collapsed="false">
      <c r="A791" s="415" t="s">
        <v>2631</v>
      </c>
      <c r="B791" s="416" t="s">
        <v>2632</v>
      </c>
      <c r="C791" s="417" t="s">
        <v>1156</v>
      </c>
      <c r="D791" s="418" t="n">
        <v>1</v>
      </c>
      <c r="E791" s="419"/>
      <c r="F791" s="420" t="s">
        <v>25</v>
      </c>
    </row>
    <row r="792" s="440" customFormat="true" ht="12" hidden="false" customHeight="true" outlineLevel="0" collapsed="false">
      <c r="A792" s="415" t="s">
        <v>2633</v>
      </c>
      <c r="B792" s="416" t="s">
        <v>2634</v>
      </c>
      <c r="C792" s="417" t="s">
        <v>1156</v>
      </c>
      <c r="D792" s="418" t="n">
        <v>2</v>
      </c>
      <c r="E792" s="419"/>
      <c r="F792" s="420" t="s">
        <v>25</v>
      </c>
    </row>
    <row r="793" customFormat="false" ht="12" hidden="false" customHeight="true" outlineLevel="0" collapsed="false">
      <c r="A793" s="415" t="s">
        <v>2635</v>
      </c>
      <c r="B793" s="416" t="s">
        <v>2636</v>
      </c>
      <c r="C793" s="417" t="s">
        <v>1156</v>
      </c>
      <c r="D793" s="418" t="n">
        <v>4</v>
      </c>
      <c r="E793" s="419"/>
      <c r="F793" s="420" t="n">
        <v>65794</v>
      </c>
    </row>
    <row r="794" customFormat="false" ht="12" hidden="false" customHeight="true" outlineLevel="0" collapsed="false">
      <c r="A794" s="415" t="s">
        <v>2637</v>
      </c>
      <c r="B794" s="416" t="s">
        <v>2638</v>
      </c>
      <c r="C794" s="417" t="s">
        <v>1156</v>
      </c>
      <c r="D794" s="418" t="n">
        <v>4</v>
      </c>
      <c r="E794" s="419"/>
      <c r="F794" s="420" t="n">
        <v>26479</v>
      </c>
    </row>
    <row r="795" customFormat="false" ht="12" hidden="false" customHeight="true" outlineLevel="0" collapsed="false">
      <c r="A795" s="415" t="s">
        <v>2639</v>
      </c>
      <c r="B795" s="416" t="s">
        <v>2640</v>
      </c>
      <c r="C795" s="417" t="s">
        <v>1156</v>
      </c>
      <c r="D795" s="418" t="n">
        <v>4</v>
      </c>
      <c r="E795" s="419"/>
      <c r="F795" s="420" t="n">
        <v>44672</v>
      </c>
    </row>
    <row r="796" customFormat="false" ht="12" hidden="false" customHeight="true" outlineLevel="0" collapsed="false">
      <c r="A796" s="415" t="s">
        <v>2641</v>
      </c>
      <c r="B796" s="416" t="s">
        <v>2642</v>
      </c>
      <c r="C796" s="417" t="s">
        <v>1156</v>
      </c>
      <c r="D796" s="418" t="n">
        <v>6</v>
      </c>
      <c r="E796" s="419"/>
      <c r="F796" s="420" t="n">
        <v>183696</v>
      </c>
    </row>
    <row r="797" customFormat="false" ht="12" hidden="false" customHeight="true" outlineLevel="0" collapsed="false">
      <c r="A797" s="415" t="s">
        <v>2643</v>
      </c>
      <c r="B797" s="416" t="s">
        <v>2644</v>
      </c>
      <c r="C797" s="417" t="s">
        <v>1156</v>
      </c>
      <c r="D797" s="418" t="n">
        <v>7</v>
      </c>
      <c r="E797" s="419"/>
      <c r="F797" s="420" t="n">
        <v>19206</v>
      </c>
    </row>
    <row r="798" customFormat="false" ht="12" hidden="false" customHeight="true" outlineLevel="0" collapsed="false">
      <c r="A798" s="415" t="s">
        <v>2645</v>
      </c>
      <c r="B798" s="416" t="s">
        <v>2646</v>
      </c>
      <c r="C798" s="417" t="s">
        <v>2464</v>
      </c>
      <c r="D798" s="418" t="n">
        <v>2</v>
      </c>
      <c r="E798" s="419" t="s">
        <v>25</v>
      </c>
      <c r="F798" s="420" t="s">
        <v>25</v>
      </c>
    </row>
    <row r="799" customFormat="false" ht="12" hidden="false" customHeight="true" outlineLevel="0" collapsed="false">
      <c r="A799" s="415" t="s">
        <v>2647</v>
      </c>
      <c r="B799" s="416" t="s">
        <v>2648</v>
      </c>
      <c r="C799" s="417" t="s">
        <v>1156</v>
      </c>
      <c r="D799" s="418" t="n">
        <v>3</v>
      </c>
      <c r="E799" s="419"/>
      <c r="F799" s="420" t="n">
        <v>236891</v>
      </c>
    </row>
    <row r="800" customFormat="false" ht="12" hidden="false" customHeight="true" outlineLevel="0" collapsed="false">
      <c r="A800" s="415" t="s">
        <v>2649</v>
      </c>
      <c r="B800" s="416" t="s">
        <v>2650</v>
      </c>
      <c r="C800" s="417" t="s">
        <v>1156</v>
      </c>
      <c r="D800" s="418" t="n">
        <v>3</v>
      </c>
      <c r="E800" s="419"/>
      <c r="F800" s="420" t="n">
        <v>44019</v>
      </c>
    </row>
    <row r="801" customFormat="false" ht="12" hidden="false" customHeight="true" outlineLevel="0" collapsed="false">
      <c r="A801" s="415" t="s">
        <v>2651</v>
      </c>
      <c r="B801" s="416" t="s">
        <v>2652</v>
      </c>
      <c r="C801" s="417" t="s">
        <v>1156</v>
      </c>
      <c r="D801" s="418" t="n">
        <v>3</v>
      </c>
      <c r="E801" s="419"/>
      <c r="F801" s="420" t="n">
        <v>23033</v>
      </c>
    </row>
    <row r="802" customFormat="false" ht="12" hidden="false" customHeight="true" outlineLevel="0" collapsed="false">
      <c r="A802" s="415" t="s">
        <v>2653</v>
      </c>
      <c r="B802" s="416" t="s">
        <v>2654</v>
      </c>
      <c r="C802" s="417" t="s">
        <v>1156</v>
      </c>
      <c r="D802" s="418" t="n">
        <v>1</v>
      </c>
      <c r="E802" s="419"/>
      <c r="F802" s="420" t="s">
        <v>25</v>
      </c>
    </row>
    <row r="803" s="440" customFormat="true" ht="12" hidden="false" customHeight="true" outlineLevel="0" collapsed="false">
      <c r="A803" s="415" t="s">
        <v>2655</v>
      </c>
      <c r="B803" s="416" t="s">
        <v>2656</v>
      </c>
      <c r="C803" s="417" t="s">
        <v>2464</v>
      </c>
      <c r="D803" s="418" t="n">
        <v>1</v>
      </c>
      <c r="E803" s="419" t="s">
        <v>25</v>
      </c>
      <c r="F803" s="420" t="s">
        <v>25</v>
      </c>
    </row>
    <row r="804" customFormat="false" ht="12" hidden="false" customHeight="true" outlineLevel="0" collapsed="false">
      <c r="A804" s="415" t="s">
        <v>2657</v>
      </c>
      <c r="B804" s="416" t="s">
        <v>2658</v>
      </c>
      <c r="C804" s="417" t="s">
        <v>2464</v>
      </c>
      <c r="D804" s="418" t="n">
        <v>3</v>
      </c>
      <c r="E804" s="419" t="n">
        <v>209</v>
      </c>
      <c r="F804" s="420" t="n">
        <v>921446</v>
      </c>
    </row>
    <row r="805" customFormat="false" ht="12" hidden="false" customHeight="true" outlineLevel="0" collapsed="false">
      <c r="A805" s="415" t="s">
        <v>2659</v>
      </c>
      <c r="B805" s="416" t="s">
        <v>2660</v>
      </c>
      <c r="C805" s="417" t="s">
        <v>2464</v>
      </c>
      <c r="D805" s="418" t="n">
        <v>4</v>
      </c>
      <c r="E805" s="419" t="n">
        <v>3499</v>
      </c>
      <c r="F805" s="420" t="n">
        <v>2973749</v>
      </c>
    </row>
    <row r="806" customFormat="false" ht="12" hidden="false" customHeight="true" outlineLevel="0" collapsed="false">
      <c r="A806" s="415" t="s">
        <v>2661</v>
      </c>
      <c r="B806" s="416" t="s">
        <v>2662</v>
      </c>
      <c r="C806" s="417" t="s">
        <v>2464</v>
      </c>
      <c r="D806" s="418" t="n">
        <v>1</v>
      </c>
      <c r="E806" s="419" t="s">
        <v>25</v>
      </c>
      <c r="F806" s="420" t="s">
        <v>25</v>
      </c>
    </row>
    <row r="807" customFormat="false" ht="12" hidden="false" customHeight="true" outlineLevel="0" collapsed="false">
      <c r="A807" s="415" t="s">
        <v>2663</v>
      </c>
      <c r="B807" s="416" t="s">
        <v>2664</v>
      </c>
      <c r="C807" s="417" t="s">
        <v>1156</v>
      </c>
      <c r="D807" s="418" t="n">
        <v>16</v>
      </c>
      <c r="E807" s="419"/>
      <c r="F807" s="420" t="n">
        <v>2082381</v>
      </c>
    </row>
    <row r="808" customFormat="false" ht="12" hidden="false" customHeight="true" outlineLevel="0" collapsed="false">
      <c r="A808" s="415" t="s">
        <v>2665</v>
      </c>
      <c r="B808" s="416" t="s">
        <v>2666</v>
      </c>
      <c r="C808" s="417" t="s">
        <v>1156</v>
      </c>
      <c r="D808" s="418" t="n">
        <v>10</v>
      </c>
      <c r="E808" s="419"/>
      <c r="F808" s="420" t="n">
        <v>1631186</v>
      </c>
    </row>
    <row r="809" customFormat="false" ht="12" hidden="false" customHeight="true" outlineLevel="0" collapsed="false">
      <c r="A809" s="415" t="s">
        <v>2667</v>
      </c>
      <c r="B809" s="416" t="s">
        <v>2668</v>
      </c>
      <c r="C809" s="417" t="s">
        <v>1156</v>
      </c>
      <c r="D809" s="418" t="n">
        <v>1</v>
      </c>
      <c r="E809" s="419"/>
      <c r="F809" s="420" t="s">
        <v>25</v>
      </c>
    </row>
    <row r="810" customFormat="false" ht="12" hidden="false" customHeight="true" outlineLevel="0" collapsed="false">
      <c r="A810" s="415" t="s">
        <v>2669</v>
      </c>
      <c r="B810" s="416" t="s">
        <v>2670</v>
      </c>
      <c r="C810" s="417" t="s">
        <v>2464</v>
      </c>
      <c r="D810" s="418" t="n">
        <v>1</v>
      </c>
      <c r="E810" s="419" t="s">
        <v>25</v>
      </c>
      <c r="F810" s="420" t="s">
        <v>25</v>
      </c>
    </row>
    <row r="811" customFormat="false" ht="12" hidden="false" customHeight="true" outlineLevel="0" collapsed="false">
      <c r="A811" s="415" t="s">
        <v>2671</v>
      </c>
      <c r="B811" s="416" t="s">
        <v>2672</v>
      </c>
      <c r="C811" s="417" t="s">
        <v>2464</v>
      </c>
      <c r="D811" s="418" t="n">
        <v>1</v>
      </c>
      <c r="E811" s="419" t="s">
        <v>25</v>
      </c>
      <c r="F811" s="420" t="s">
        <v>25</v>
      </c>
    </row>
    <row r="812" customFormat="false" ht="12" hidden="false" customHeight="true" outlineLevel="0" collapsed="false">
      <c r="A812" s="415" t="s">
        <v>2673</v>
      </c>
      <c r="B812" s="416" t="s">
        <v>2674</v>
      </c>
      <c r="C812" s="417" t="s">
        <v>2464</v>
      </c>
      <c r="D812" s="418" t="n">
        <v>3</v>
      </c>
      <c r="E812" s="419" t="n">
        <v>7</v>
      </c>
      <c r="F812" s="420" t="n">
        <v>285881</v>
      </c>
    </row>
    <row r="813" customFormat="false" ht="12" hidden="false" customHeight="true" outlineLevel="0" collapsed="false">
      <c r="A813" s="415" t="s">
        <v>2675</v>
      </c>
      <c r="B813" s="416" t="s">
        <v>2676</v>
      </c>
      <c r="C813" s="417" t="s">
        <v>2464</v>
      </c>
      <c r="D813" s="418" t="n">
        <v>1</v>
      </c>
      <c r="E813" s="419" t="s">
        <v>25</v>
      </c>
      <c r="F813" s="420" t="s">
        <v>25</v>
      </c>
    </row>
    <row r="814" customFormat="false" ht="12" hidden="false" customHeight="true" outlineLevel="0" collapsed="false">
      <c r="A814" s="415" t="s">
        <v>2677</v>
      </c>
      <c r="B814" s="416" t="s">
        <v>2678</v>
      </c>
      <c r="C814" s="417" t="s">
        <v>2464</v>
      </c>
      <c r="D814" s="418" t="n">
        <v>2</v>
      </c>
      <c r="E814" s="419" t="s">
        <v>25</v>
      </c>
      <c r="F814" s="420" t="s">
        <v>25</v>
      </c>
    </row>
    <row r="815" customFormat="false" ht="12" hidden="false" customHeight="true" outlineLevel="0" collapsed="false">
      <c r="A815" s="415" t="s">
        <v>2679</v>
      </c>
      <c r="B815" s="416" t="s">
        <v>2680</v>
      </c>
      <c r="C815" s="417" t="s">
        <v>1156</v>
      </c>
      <c r="D815" s="418" t="n">
        <v>5</v>
      </c>
      <c r="E815" s="419"/>
      <c r="F815" s="420" t="n">
        <v>192930</v>
      </c>
    </row>
    <row r="816" customFormat="false" ht="12" hidden="false" customHeight="true" outlineLevel="0" collapsed="false">
      <c r="A816" s="415" t="s">
        <v>2681</v>
      </c>
      <c r="B816" s="416" t="s">
        <v>2682</v>
      </c>
      <c r="C816" s="417" t="s">
        <v>1156</v>
      </c>
      <c r="D816" s="418" t="n">
        <v>2</v>
      </c>
      <c r="E816" s="419"/>
      <c r="F816" s="420" t="s">
        <v>25</v>
      </c>
    </row>
    <row r="817" customFormat="false" ht="12" hidden="false" customHeight="true" outlineLevel="0" collapsed="false">
      <c r="A817" s="415" t="s">
        <v>2683</v>
      </c>
      <c r="B817" s="416" t="s">
        <v>2684</v>
      </c>
      <c r="C817" s="417" t="s">
        <v>1156</v>
      </c>
      <c r="D817" s="418" t="n">
        <v>51</v>
      </c>
      <c r="E817" s="419"/>
      <c r="F817" s="420" t="n">
        <v>1940852</v>
      </c>
    </row>
    <row r="818" customFormat="false" ht="12" hidden="false" customHeight="true" outlineLevel="0" collapsed="false">
      <c r="A818" s="415" t="s">
        <v>2685</v>
      </c>
      <c r="B818" s="416" t="s">
        <v>2686</v>
      </c>
      <c r="C818" s="417" t="s">
        <v>1156</v>
      </c>
      <c r="D818" s="418" t="n">
        <v>1</v>
      </c>
      <c r="E818" s="419"/>
      <c r="F818" s="420" t="s">
        <v>25</v>
      </c>
    </row>
    <row r="819" customFormat="false" ht="12" hidden="false" customHeight="true" outlineLevel="0" collapsed="false">
      <c r="A819" s="415" t="s">
        <v>2687</v>
      </c>
      <c r="B819" s="416" t="s">
        <v>2688</v>
      </c>
      <c r="C819" s="417" t="s">
        <v>1156</v>
      </c>
      <c r="D819" s="418" t="n">
        <v>27</v>
      </c>
      <c r="E819" s="419"/>
      <c r="F819" s="420" t="n">
        <v>573378</v>
      </c>
    </row>
    <row r="820" customFormat="false" ht="12" hidden="false" customHeight="true" outlineLevel="0" collapsed="false">
      <c r="A820" s="415" t="s">
        <v>2689</v>
      </c>
      <c r="B820" s="416" t="s">
        <v>2690</v>
      </c>
      <c r="C820" s="417" t="s">
        <v>1156</v>
      </c>
      <c r="D820" s="418" t="n">
        <v>67</v>
      </c>
      <c r="E820" s="419"/>
      <c r="F820" s="420" t="n">
        <v>416691</v>
      </c>
    </row>
    <row r="821" customFormat="false" ht="12" hidden="false" customHeight="true" outlineLevel="0" collapsed="false">
      <c r="A821" s="415" t="s">
        <v>2691</v>
      </c>
      <c r="B821" s="416" t="s">
        <v>2692</v>
      </c>
      <c r="C821" s="417" t="s">
        <v>1156</v>
      </c>
      <c r="D821" s="418" t="n">
        <v>8</v>
      </c>
      <c r="E821" s="419"/>
      <c r="F821" s="420" t="n">
        <v>1499346</v>
      </c>
    </row>
    <row r="822" customFormat="false" ht="12" hidden="false" customHeight="true" outlineLevel="0" collapsed="false">
      <c r="A822" s="415" t="s">
        <v>2693</v>
      </c>
      <c r="B822" s="416" t="s">
        <v>2694</v>
      </c>
      <c r="C822" s="417" t="s">
        <v>1156</v>
      </c>
      <c r="D822" s="418" t="n">
        <v>6</v>
      </c>
      <c r="E822" s="419"/>
      <c r="F822" s="420" t="n">
        <v>2593275</v>
      </c>
    </row>
    <row r="823" customFormat="false" ht="12" hidden="false" customHeight="true" outlineLevel="0" collapsed="false">
      <c r="A823" s="415" t="s">
        <v>2695</v>
      </c>
      <c r="B823" s="416" t="s">
        <v>2696</v>
      </c>
      <c r="C823" s="417" t="s">
        <v>1156</v>
      </c>
      <c r="D823" s="418" t="n">
        <v>3</v>
      </c>
      <c r="E823" s="419"/>
      <c r="F823" s="420" t="n">
        <v>15418</v>
      </c>
    </row>
    <row r="824" customFormat="false" ht="12" hidden="false" customHeight="true" outlineLevel="0" collapsed="false">
      <c r="A824" s="415" t="s">
        <v>2697</v>
      </c>
      <c r="B824" s="416" t="s">
        <v>2698</v>
      </c>
      <c r="C824" s="417" t="s">
        <v>1156</v>
      </c>
      <c r="D824" s="418" t="n">
        <v>11</v>
      </c>
      <c r="E824" s="419"/>
      <c r="F824" s="420" t="n">
        <v>43117</v>
      </c>
    </row>
    <row r="825" customFormat="false" ht="12" hidden="false" customHeight="true" outlineLevel="0" collapsed="false">
      <c r="A825" s="415" t="s">
        <v>2699</v>
      </c>
      <c r="B825" s="416" t="s">
        <v>2700</v>
      </c>
      <c r="C825" s="417" t="s">
        <v>1156</v>
      </c>
      <c r="D825" s="418" t="n">
        <v>1</v>
      </c>
      <c r="E825" s="419"/>
      <c r="F825" s="420" t="s">
        <v>25</v>
      </c>
    </row>
    <row r="826" customFormat="false" ht="12" hidden="false" customHeight="true" outlineLevel="0" collapsed="false">
      <c r="A826" s="415" t="s">
        <v>2701</v>
      </c>
      <c r="B826" s="416" t="s">
        <v>2702</v>
      </c>
      <c r="C826" s="417" t="s">
        <v>1156</v>
      </c>
      <c r="D826" s="418" t="n">
        <v>5</v>
      </c>
      <c r="E826" s="419"/>
      <c r="F826" s="420" t="n">
        <v>850660</v>
      </c>
    </row>
    <row r="827" customFormat="false" ht="12" hidden="false" customHeight="true" outlineLevel="0" collapsed="false">
      <c r="A827" s="415" t="s">
        <v>2703</v>
      </c>
      <c r="B827" s="416" t="s">
        <v>2704</v>
      </c>
      <c r="C827" s="417" t="s">
        <v>1156</v>
      </c>
      <c r="D827" s="418" t="n">
        <v>1</v>
      </c>
      <c r="E827" s="419"/>
      <c r="F827" s="420" t="s">
        <v>25</v>
      </c>
    </row>
    <row r="828" customFormat="false" ht="12" hidden="false" customHeight="true" outlineLevel="0" collapsed="false">
      <c r="A828" s="415" t="s">
        <v>2705</v>
      </c>
      <c r="B828" s="416" t="s">
        <v>2706</v>
      </c>
      <c r="C828" s="417" t="s">
        <v>1156</v>
      </c>
      <c r="D828" s="418" t="n">
        <v>25</v>
      </c>
      <c r="E828" s="419"/>
      <c r="F828" s="420" t="n">
        <v>1014534</v>
      </c>
    </row>
    <row r="829" customFormat="false" ht="12" hidden="false" customHeight="true" outlineLevel="0" collapsed="false">
      <c r="A829" s="415" t="s">
        <v>2707</v>
      </c>
      <c r="B829" s="416" t="s">
        <v>2708</v>
      </c>
      <c r="C829" s="417" t="s">
        <v>1156</v>
      </c>
      <c r="D829" s="418" t="n">
        <v>10</v>
      </c>
      <c r="E829" s="419"/>
      <c r="F829" s="420" t="n">
        <v>149512</v>
      </c>
    </row>
    <row r="830" customFormat="false" ht="12" hidden="false" customHeight="true" outlineLevel="0" collapsed="false">
      <c r="A830" s="415" t="s">
        <v>2709</v>
      </c>
      <c r="B830" s="416" t="s">
        <v>2710</v>
      </c>
      <c r="C830" s="417" t="s">
        <v>1156</v>
      </c>
      <c r="D830" s="418" t="n">
        <v>1</v>
      </c>
      <c r="E830" s="419"/>
      <c r="F830" s="420" t="s">
        <v>25</v>
      </c>
    </row>
    <row r="831" customFormat="false" ht="12" hidden="false" customHeight="true" outlineLevel="0" collapsed="false">
      <c r="A831" s="415" t="s">
        <v>2711</v>
      </c>
      <c r="B831" s="416" t="s">
        <v>2712</v>
      </c>
      <c r="C831" s="417" t="s">
        <v>1156</v>
      </c>
      <c r="D831" s="418" t="n">
        <v>2</v>
      </c>
      <c r="E831" s="419"/>
      <c r="F831" s="420" t="s">
        <v>25</v>
      </c>
    </row>
    <row r="832" customFormat="false" ht="12" hidden="false" customHeight="true" outlineLevel="0" collapsed="false">
      <c r="A832" s="415" t="s">
        <v>2713</v>
      </c>
      <c r="B832" s="416" t="s">
        <v>2714</v>
      </c>
      <c r="C832" s="417" t="s">
        <v>1156</v>
      </c>
      <c r="D832" s="418" t="n">
        <v>3</v>
      </c>
      <c r="E832" s="419"/>
      <c r="F832" s="420" t="n">
        <v>9929</v>
      </c>
    </row>
    <row r="833" customFormat="false" ht="12" hidden="false" customHeight="true" outlineLevel="0" collapsed="false">
      <c r="A833" s="415" t="s">
        <v>2715</v>
      </c>
      <c r="B833" s="416" t="s">
        <v>2716</v>
      </c>
      <c r="C833" s="417" t="s">
        <v>1156</v>
      </c>
      <c r="D833" s="418" t="n">
        <v>38</v>
      </c>
      <c r="E833" s="419"/>
      <c r="F833" s="420" t="n">
        <v>443400</v>
      </c>
    </row>
    <row r="834" customFormat="false" ht="12" hidden="false" customHeight="true" outlineLevel="0" collapsed="false">
      <c r="A834" s="415" t="s">
        <v>2717</v>
      </c>
      <c r="B834" s="416" t="s">
        <v>2718</v>
      </c>
      <c r="C834" s="417" t="s">
        <v>1156</v>
      </c>
      <c r="D834" s="418" t="n">
        <v>2</v>
      </c>
      <c r="E834" s="419"/>
      <c r="F834" s="420" t="s">
        <v>25</v>
      </c>
    </row>
    <row r="835" customFormat="false" ht="12" hidden="false" customHeight="true" outlineLevel="0" collapsed="false">
      <c r="A835" s="415" t="s">
        <v>2719</v>
      </c>
      <c r="B835" s="416" t="s">
        <v>2720</v>
      </c>
      <c r="C835" s="417" t="s">
        <v>1156</v>
      </c>
      <c r="D835" s="418" t="n">
        <v>10</v>
      </c>
      <c r="E835" s="419"/>
      <c r="F835" s="420" t="n">
        <v>333600</v>
      </c>
    </row>
    <row r="836" customFormat="false" ht="12" hidden="false" customHeight="true" outlineLevel="0" collapsed="false">
      <c r="A836" s="415" t="s">
        <v>2721</v>
      </c>
      <c r="B836" s="416" t="s">
        <v>2722</v>
      </c>
      <c r="C836" s="417" t="s">
        <v>1156</v>
      </c>
      <c r="D836" s="418" t="n">
        <v>21</v>
      </c>
      <c r="E836" s="419"/>
      <c r="F836" s="420" t="n">
        <v>441667</v>
      </c>
    </row>
    <row r="837" customFormat="false" ht="12" hidden="false" customHeight="true" outlineLevel="0" collapsed="false">
      <c r="A837" s="415" t="s">
        <v>2723</v>
      </c>
      <c r="B837" s="416" t="s">
        <v>2724</v>
      </c>
      <c r="C837" s="417" t="s">
        <v>1156</v>
      </c>
      <c r="D837" s="418" t="n">
        <v>19</v>
      </c>
      <c r="E837" s="419"/>
      <c r="F837" s="420" t="n">
        <v>119353</v>
      </c>
    </row>
    <row r="838" s="440" customFormat="true" ht="12" hidden="false" customHeight="true" outlineLevel="0" collapsed="false">
      <c r="A838" s="415" t="s">
        <v>2725</v>
      </c>
      <c r="B838" s="416" t="s">
        <v>2726</v>
      </c>
      <c r="C838" s="417" t="s">
        <v>1156</v>
      </c>
      <c r="D838" s="418" t="n">
        <v>43</v>
      </c>
      <c r="E838" s="419"/>
      <c r="F838" s="420" t="n">
        <v>2757319</v>
      </c>
    </row>
    <row r="839" customFormat="false" ht="12" hidden="false" customHeight="true" outlineLevel="0" collapsed="false">
      <c r="A839" s="415" t="s">
        <v>2727</v>
      </c>
      <c r="B839" s="416" t="s">
        <v>2728</v>
      </c>
      <c r="C839" s="417" t="s">
        <v>1156</v>
      </c>
      <c r="D839" s="418" t="n">
        <v>5</v>
      </c>
      <c r="E839" s="419"/>
      <c r="F839" s="420" t="n">
        <v>9708</v>
      </c>
    </row>
    <row r="840" customFormat="false" ht="12" hidden="false" customHeight="true" outlineLevel="0" collapsed="false">
      <c r="A840" s="415" t="s">
        <v>2729</v>
      </c>
      <c r="B840" s="416" t="s">
        <v>2730</v>
      </c>
      <c r="C840" s="417" t="s">
        <v>1156</v>
      </c>
      <c r="D840" s="418" t="n">
        <v>20</v>
      </c>
      <c r="E840" s="419"/>
      <c r="F840" s="420" t="n">
        <v>66034</v>
      </c>
    </row>
    <row r="841" customFormat="false" ht="12" hidden="false" customHeight="true" outlineLevel="0" collapsed="false">
      <c r="A841" s="415" t="s">
        <v>2731</v>
      </c>
      <c r="B841" s="416" t="s">
        <v>2732</v>
      </c>
      <c r="C841" s="417" t="s">
        <v>1156</v>
      </c>
      <c r="D841" s="418" t="n">
        <v>2</v>
      </c>
      <c r="E841" s="419"/>
      <c r="F841" s="420" t="s">
        <v>25</v>
      </c>
    </row>
    <row r="842" customFormat="false" ht="12" hidden="false" customHeight="true" outlineLevel="0" collapsed="false">
      <c r="A842" s="415" t="s">
        <v>2733</v>
      </c>
      <c r="B842" s="416" t="s">
        <v>2734</v>
      </c>
      <c r="C842" s="417" t="s">
        <v>1156</v>
      </c>
      <c r="D842" s="418" t="n">
        <v>1</v>
      </c>
      <c r="E842" s="419"/>
      <c r="F842" s="420" t="s">
        <v>25</v>
      </c>
    </row>
    <row r="843" customFormat="false" ht="12" hidden="false" customHeight="true" outlineLevel="0" collapsed="false">
      <c r="A843" s="415" t="s">
        <v>2735</v>
      </c>
      <c r="B843" s="416" t="s">
        <v>2736</v>
      </c>
      <c r="C843" s="417" t="s">
        <v>1156</v>
      </c>
      <c r="D843" s="418" t="n">
        <v>3</v>
      </c>
      <c r="E843" s="419"/>
      <c r="F843" s="420" t="n">
        <v>859796</v>
      </c>
    </row>
    <row r="844" customFormat="false" ht="12" hidden="false" customHeight="true" outlineLevel="0" collapsed="false">
      <c r="A844" s="415" t="s">
        <v>2737</v>
      </c>
      <c r="B844" s="416" t="s">
        <v>2738</v>
      </c>
      <c r="C844" s="417" t="s">
        <v>1156</v>
      </c>
      <c r="D844" s="418" t="n">
        <v>7</v>
      </c>
      <c r="E844" s="419"/>
      <c r="F844" s="420" t="n">
        <v>120632</v>
      </c>
    </row>
    <row r="845" customFormat="false" ht="12" hidden="false" customHeight="true" outlineLevel="0" collapsed="false">
      <c r="A845" s="415" t="s">
        <v>2739</v>
      </c>
      <c r="B845" s="416" t="s">
        <v>2740</v>
      </c>
      <c r="C845" s="417" t="s">
        <v>1156</v>
      </c>
      <c r="D845" s="418" t="n">
        <v>4</v>
      </c>
      <c r="E845" s="419"/>
      <c r="F845" s="420" t="n">
        <v>15054</v>
      </c>
    </row>
    <row r="846" customFormat="false" ht="12" hidden="false" customHeight="true" outlineLevel="0" collapsed="false">
      <c r="A846" s="415" t="s">
        <v>2741</v>
      </c>
      <c r="B846" s="416" t="s">
        <v>2742</v>
      </c>
      <c r="C846" s="417" t="s">
        <v>1156</v>
      </c>
      <c r="D846" s="418" t="n">
        <v>26</v>
      </c>
      <c r="E846" s="419"/>
      <c r="F846" s="420" t="n">
        <v>3167444</v>
      </c>
    </row>
    <row r="847" s="440" customFormat="true" ht="12" hidden="false" customHeight="true" outlineLevel="0" collapsed="false">
      <c r="A847" s="415" t="s">
        <v>2743</v>
      </c>
      <c r="B847" s="416" t="s">
        <v>2744</v>
      </c>
      <c r="C847" s="417" t="s">
        <v>1156</v>
      </c>
      <c r="D847" s="418" t="n">
        <v>21</v>
      </c>
      <c r="E847" s="419"/>
      <c r="F847" s="420" t="n">
        <v>220019</v>
      </c>
    </row>
    <row r="848" customFormat="false" ht="12" hidden="false" customHeight="true" outlineLevel="0" collapsed="false">
      <c r="A848" s="403" t="s">
        <v>2745</v>
      </c>
      <c r="B848" s="404" t="s">
        <v>2746</v>
      </c>
      <c r="C848" s="424" t="s">
        <v>1156</v>
      </c>
      <c r="D848" s="406" t="n">
        <v>11</v>
      </c>
      <c r="E848" s="425"/>
      <c r="F848" s="408" t="n">
        <v>72958</v>
      </c>
    </row>
    <row r="849" customFormat="false" ht="13.5" hidden="false" customHeight="true" outlineLevel="0" collapsed="false">
      <c r="A849" s="426" t="n">
        <v>27</v>
      </c>
      <c r="B849" s="427" t="s">
        <v>943</v>
      </c>
      <c r="C849" s="428"/>
      <c r="D849" s="429" t="n">
        <v>31</v>
      </c>
      <c r="E849" s="430"/>
      <c r="F849" s="431" t="n">
        <v>3137691</v>
      </c>
    </row>
    <row r="850" customFormat="false" ht="13.5" hidden="false" customHeight="true" outlineLevel="0" collapsed="false">
      <c r="A850" s="397" t="n">
        <v>27</v>
      </c>
      <c r="B850" s="398" t="s">
        <v>1152</v>
      </c>
      <c r="C850" s="399"/>
      <c r="D850" s="400" t="n">
        <v>24</v>
      </c>
      <c r="E850" s="401"/>
      <c r="F850" s="402" t="n">
        <v>3089445</v>
      </c>
    </row>
    <row r="851" customFormat="false" ht="13.5" hidden="false" customHeight="true" outlineLevel="0" collapsed="false">
      <c r="A851" s="403" t="n">
        <v>27</v>
      </c>
      <c r="B851" s="404" t="s">
        <v>1153</v>
      </c>
      <c r="C851" s="433"/>
      <c r="D851" s="406" t="n">
        <v>7</v>
      </c>
      <c r="E851" s="407"/>
      <c r="F851" s="408" t="n">
        <v>48246</v>
      </c>
    </row>
    <row r="852" customFormat="false" ht="12" hidden="false" customHeight="true" outlineLevel="0" collapsed="false">
      <c r="A852" s="415" t="s">
        <v>2747</v>
      </c>
      <c r="B852" s="416" t="s">
        <v>2748</v>
      </c>
      <c r="C852" s="417" t="s">
        <v>1156</v>
      </c>
      <c r="D852" s="418" t="n">
        <v>2</v>
      </c>
      <c r="E852" s="419"/>
      <c r="F852" s="420" t="s">
        <v>25</v>
      </c>
    </row>
    <row r="853" customFormat="false" ht="12" hidden="false" customHeight="true" outlineLevel="0" collapsed="false">
      <c r="A853" s="415" t="s">
        <v>2749</v>
      </c>
      <c r="B853" s="416" t="s">
        <v>2750</v>
      </c>
      <c r="C853" s="417" t="s">
        <v>1156</v>
      </c>
      <c r="D853" s="418" t="n">
        <v>1</v>
      </c>
      <c r="E853" s="419"/>
      <c r="F853" s="420" t="s">
        <v>25</v>
      </c>
    </row>
    <row r="854" customFormat="false" ht="12" hidden="false" customHeight="true" outlineLevel="0" collapsed="false">
      <c r="A854" s="415" t="s">
        <v>2751</v>
      </c>
      <c r="B854" s="416" t="s">
        <v>2752</v>
      </c>
      <c r="C854" s="417" t="s">
        <v>1156</v>
      </c>
      <c r="D854" s="418" t="n">
        <v>1</v>
      </c>
      <c r="E854" s="419"/>
      <c r="F854" s="420" t="s">
        <v>25</v>
      </c>
    </row>
    <row r="855" customFormat="false" ht="12" hidden="false" customHeight="true" outlineLevel="0" collapsed="false">
      <c r="A855" s="415" t="s">
        <v>2753</v>
      </c>
      <c r="B855" s="416" t="s">
        <v>2754</v>
      </c>
      <c r="C855" s="417" t="s">
        <v>1156</v>
      </c>
      <c r="D855" s="418" t="n">
        <v>3</v>
      </c>
      <c r="E855" s="419"/>
      <c r="F855" s="420" t="n">
        <v>6577</v>
      </c>
    </row>
    <row r="856" customFormat="false" ht="12" hidden="false" customHeight="true" outlineLevel="0" collapsed="false">
      <c r="A856" s="415" t="s">
        <v>2755</v>
      </c>
      <c r="B856" s="416" t="s">
        <v>2756</v>
      </c>
      <c r="C856" s="417" t="s">
        <v>1156</v>
      </c>
      <c r="D856" s="418" t="n">
        <v>1</v>
      </c>
      <c r="E856" s="419"/>
      <c r="F856" s="420" t="s">
        <v>25</v>
      </c>
    </row>
    <row r="857" customFormat="false" ht="12" hidden="false" customHeight="true" outlineLevel="0" collapsed="false">
      <c r="A857" s="415" t="s">
        <v>2757</v>
      </c>
      <c r="B857" s="416" t="s">
        <v>2758</v>
      </c>
      <c r="C857" s="417" t="s">
        <v>1156</v>
      </c>
      <c r="D857" s="418" t="n">
        <v>1</v>
      </c>
      <c r="E857" s="419"/>
      <c r="F857" s="420" t="s">
        <v>25</v>
      </c>
    </row>
    <row r="858" customFormat="false" ht="12" hidden="false" customHeight="true" outlineLevel="0" collapsed="false">
      <c r="A858" s="415" t="s">
        <v>2759</v>
      </c>
      <c r="B858" s="416" t="s">
        <v>2760</v>
      </c>
      <c r="C858" s="417" t="s">
        <v>1156</v>
      </c>
      <c r="D858" s="418" t="n">
        <v>1</v>
      </c>
      <c r="E858" s="419"/>
      <c r="F858" s="420" t="s">
        <v>25</v>
      </c>
    </row>
    <row r="859" customFormat="false" ht="12" hidden="false" customHeight="true" outlineLevel="0" collapsed="false">
      <c r="A859" s="415" t="s">
        <v>2761</v>
      </c>
      <c r="B859" s="416" t="s">
        <v>2762</v>
      </c>
      <c r="C859" s="417" t="s">
        <v>1156</v>
      </c>
      <c r="D859" s="418" t="n">
        <v>1</v>
      </c>
      <c r="E859" s="419"/>
      <c r="F859" s="420" t="s">
        <v>25</v>
      </c>
    </row>
    <row r="860" customFormat="false" ht="12" hidden="false" customHeight="true" outlineLevel="0" collapsed="false">
      <c r="A860" s="415" t="s">
        <v>2763</v>
      </c>
      <c r="B860" s="416" t="s">
        <v>2764</v>
      </c>
      <c r="C860" s="417" t="s">
        <v>1156</v>
      </c>
      <c r="D860" s="418" t="n">
        <v>2</v>
      </c>
      <c r="E860" s="419"/>
      <c r="F860" s="420" t="s">
        <v>25</v>
      </c>
    </row>
    <row r="861" customFormat="false" ht="12" hidden="false" customHeight="true" outlineLevel="0" collapsed="false">
      <c r="A861" s="415" t="s">
        <v>2765</v>
      </c>
      <c r="B861" s="416" t="s">
        <v>2766</v>
      </c>
      <c r="C861" s="417" t="s">
        <v>1156</v>
      </c>
      <c r="D861" s="418" t="n">
        <v>3</v>
      </c>
      <c r="E861" s="419"/>
      <c r="F861" s="420" t="n">
        <v>681653</v>
      </c>
    </row>
    <row r="862" customFormat="false" ht="12" hidden="false" customHeight="true" outlineLevel="0" collapsed="false">
      <c r="A862" s="415" t="s">
        <v>2767</v>
      </c>
      <c r="B862" s="416" t="s">
        <v>2768</v>
      </c>
      <c r="C862" s="417" t="s">
        <v>1156</v>
      </c>
      <c r="D862" s="418" t="n">
        <v>2</v>
      </c>
      <c r="E862" s="419"/>
      <c r="F862" s="420" t="s">
        <v>25</v>
      </c>
    </row>
    <row r="863" customFormat="false" ht="12" hidden="false" customHeight="true" outlineLevel="0" collapsed="false">
      <c r="A863" s="415" t="s">
        <v>2769</v>
      </c>
      <c r="B863" s="416" t="s">
        <v>2770</v>
      </c>
      <c r="C863" s="417" t="s">
        <v>1156</v>
      </c>
      <c r="D863" s="418" t="n">
        <v>2</v>
      </c>
      <c r="E863" s="419"/>
      <c r="F863" s="420" t="s">
        <v>25</v>
      </c>
    </row>
    <row r="864" customFormat="false" ht="12" hidden="false" customHeight="true" outlineLevel="0" collapsed="false">
      <c r="A864" s="415" t="s">
        <v>2771</v>
      </c>
      <c r="B864" s="416" t="s">
        <v>2772</v>
      </c>
      <c r="C864" s="417" t="s">
        <v>1156</v>
      </c>
      <c r="D864" s="418" t="n">
        <v>1</v>
      </c>
      <c r="E864" s="419"/>
      <c r="F864" s="420" t="s">
        <v>25</v>
      </c>
    </row>
    <row r="865" customFormat="false" ht="12" hidden="false" customHeight="true" outlineLevel="0" collapsed="false">
      <c r="A865" s="415" t="s">
        <v>2773</v>
      </c>
      <c r="B865" s="416" t="s">
        <v>2774</v>
      </c>
      <c r="C865" s="417" t="s">
        <v>1156</v>
      </c>
      <c r="D865" s="418" t="n">
        <v>2</v>
      </c>
      <c r="E865" s="419"/>
      <c r="F865" s="420" t="s">
        <v>25</v>
      </c>
    </row>
    <row r="866" customFormat="false" ht="12" hidden="false" customHeight="true" outlineLevel="0" collapsed="false">
      <c r="A866" s="415" t="s">
        <v>2775</v>
      </c>
      <c r="B866" s="416" t="s">
        <v>2776</v>
      </c>
      <c r="C866" s="417" t="s">
        <v>1156</v>
      </c>
      <c r="D866" s="418" t="n">
        <v>3</v>
      </c>
      <c r="E866" s="419"/>
      <c r="F866" s="420" t="n">
        <v>34010</v>
      </c>
    </row>
    <row r="867" customFormat="false" ht="12" hidden="false" customHeight="true" outlineLevel="0" collapsed="false">
      <c r="A867" s="415" t="s">
        <v>2777</v>
      </c>
      <c r="B867" s="416" t="s">
        <v>2778</v>
      </c>
      <c r="C867" s="417" t="s">
        <v>1156</v>
      </c>
      <c r="D867" s="418" t="n">
        <v>1</v>
      </c>
      <c r="E867" s="419"/>
      <c r="F867" s="420" t="s">
        <v>25</v>
      </c>
    </row>
    <row r="868" customFormat="false" ht="12" hidden="false" customHeight="true" outlineLevel="0" collapsed="false">
      <c r="A868" s="415" t="s">
        <v>2779</v>
      </c>
      <c r="B868" s="416" t="s">
        <v>2780</v>
      </c>
      <c r="C868" s="417" t="s">
        <v>1156</v>
      </c>
      <c r="D868" s="418" t="n">
        <v>3</v>
      </c>
      <c r="E868" s="419"/>
      <c r="F868" s="420" t="n">
        <v>59989</v>
      </c>
    </row>
    <row r="869" customFormat="false" ht="12" hidden="false" customHeight="true" outlineLevel="0" collapsed="false">
      <c r="A869" s="415" t="s">
        <v>2781</v>
      </c>
      <c r="B869" s="416" t="s">
        <v>2782</v>
      </c>
      <c r="C869" s="417" t="s">
        <v>1156</v>
      </c>
      <c r="D869" s="418" t="n">
        <v>1</v>
      </c>
      <c r="E869" s="419"/>
      <c r="F869" s="420" t="s">
        <v>25</v>
      </c>
    </row>
    <row r="870" customFormat="false" ht="13.5" hidden="false" customHeight="true" outlineLevel="0" collapsed="false">
      <c r="A870" s="434" t="n">
        <v>28</v>
      </c>
      <c r="B870" s="435" t="s">
        <v>2783</v>
      </c>
      <c r="C870" s="436"/>
      <c r="D870" s="437" t="n">
        <v>152</v>
      </c>
      <c r="E870" s="438"/>
      <c r="F870" s="439" t="n">
        <v>36453566</v>
      </c>
    </row>
    <row r="871" customFormat="false" ht="13.5" hidden="false" customHeight="true" outlineLevel="0" collapsed="false">
      <c r="A871" s="397" t="n">
        <v>28</v>
      </c>
      <c r="B871" s="398" t="s">
        <v>1152</v>
      </c>
      <c r="C871" s="399"/>
      <c r="D871" s="400" t="n">
        <v>90</v>
      </c>
      <c r="E871" s="401"/>
      <c r="F871" s="402" t="n">
        <v>35270352</v>
      </c>
    </row>
    <row r="872" customFormat="false" ht="13.5" hidden="false" customHeight="true" outlineLevel="0" collapsed="false">
      <c r="A872" s="403" t="n">
        <v>28</v>
      </c>
      <c r="B872" s="404" t="s">
        <v>1153</v>
      </c>
      <c r="C872" s="433"/>
      <c r="D872" s="406" t="n">
        <v>62</v>
      </c>
      <c r="E872" s="407"/>
      <c r="F872" s="408" t="n">
        <v>1183214</v>
      </c>
    </row>
    <row r="873" customFormat="false" ht="12" hidden="false" customHeight="true" outlineLevel="0" collapsed="false">
      <c r="A873" s="415" t="s">
        <v>2784</v>
      </c>
      <c r="B873" s="416" t="s">
        <v>2785</v>
      </c>
      <c r="C873" s="417" t="s">
        <v>1156</v>
      </c>
      <c r="D873" s="418" t="n">
        <v>3</v>
      </c>
      <c r="E873" s="419"/>
      <c r="F873" s="420" t="n">
        <v>709435</v>
      </c>
    </row>
    <row r="874" customFormat="false" ht="12" hidden="false" customHeight="true" outlineLevel="0" collapsed="false">
      <c r="A874" s="415" t="s">
        <v>2786</v>
      </c>
      <c r="B874" s="416" t="s">
        <v>2787</v>
      </c>
      <c r="C874" s="417" t="s">
        <v>1156</v>
      </c>
      <c r="D874" s="418" t="n">
        <v>1</v>
      </c>
      <c r="E874" s="419"/>
      <c r="F874" s="420" t="s">
        <v>25</v>
      </c>
    </row>
    <row r="875" customFormat="false" ht="12" hidden="false" customHeight="true" outlineLevel="0" collapsed="false">
      <c r="A875" s="415" t="s">
        <v>2788</v>
      </c>
      <c r="B875" s="416" t="s">
        <v>2789</v>
      </c>
      <c r="C875" s="417" t="s">
        <v>1156</v>
      </c>
      <c r="D875" s="418" t="n">
        <v>2</v>
      </c>
      <c r="E875" s="419"/>
      <c r="F875" s="420" t="s">
        <v>25</v>
      </c>
    </row>
    <row r="876" customFormat="false" ht="12" hidden="false" customHeight="true" outlineLevel="0" collapsed="false">
      <c r="A876" s="415" t="s">
        <v>2790</v>
      </c>
      <c r="B876" s="416" t="s">
        <v>2791</v>
      </c>
      <c r="C876" s="417" t="s">
        <v>1156</v>
      </c>
      <c r="D876" s="418" t="n">
        <v>2</v>
      </c>
      <c r="E876" s="419"/>
      <c r="F876" s="420" t="s">
        <v>25</v>
      </c>
    </row>
    <row r="877" customFormat="false" ht="12" hidden="false" customHeight="true" outlineLevel="0" collapsed="false">
      <c r="A877" s="415" t="s">
        <v>2792</v>
      </c>
      <c r="B877" s="416" t="s">
        <v>2793</v>
      </c>
      <c r="C877" s="417" t="s">
        <v>1156</v>
      </c>
      <c r="D877" s="418" t="n">
        <v>3</v>
      </c>
      <c r="E877" s="419"/>
      <c r="F877" s="420" t="s">
        <v>25</v>
      </c>
    </row>
    <row r="878" customFormat="false" ht="12" hidden="false" customHeight="true" outlineLevel="0" collapsed="false">
      <c r="A878" s="415" t="s">
        <v>2794</v>
      </c>
      <c r="B878" s="416" t="s">
        <v>2795</v>
      </c>
      <c r="C878" s="417" t="s">
        <v>1156</v>
      </c>
      <c r="D878" s="418" t="n">
        <v>2</v>
      </c>
      <c r="E878" s="419"/>
      <c r="F878" s="420" t="s">
        <v>25</v>
      </c>
    </row>
    <row r="879" customFormat="false" ht="12" hidden="false" customHeight="true" outlineLevel="0" collapsed="false">
      <c r="A879" s="415" t="s">
        <v>2796</v>
      </c>
      <c r="B879" s="416" t="s">
        <v>2797</v>
      </c>
      <c r="C879" s="417" t="s">
        <v>1156</v>
      </c>
      <c r="D879" s="418" t="n">
        <v>3</v>
      </c>
      <c r="E879" s="419"/>
      <c r="F879" s="420" t="n">
        <v>265468</v>
      </c>
    </row>
    <row r="880" customFormat="false" ht="12" hidden="false" customHeight="true" outlineLevel="0" collapsed="false">
      <c r="A880" s="415" t="s">
        <v>2798</v>
      </c>
      <c r="B880" s="416" t="s">
        <v>2799</v>
      </c>
      <c r="C880" s="417" t="s">
        <v>1156</v>
      </c>
      <c r="D880" s="418" t="n">
        <v>2</v>
      </c>
      <c r="E880" s="419"/>
      <c r="F880" s="420" t="s">
        <v>25</v>
      </c>
    </row>
    <row r="881" customFormat="false" ht="12" hidden="false" customHeight="true" outlineLevel="0" collapsed="false">
      <c r="A881" s="415" t="s">
        <v>2800</v>
      </c>
      <c r="B881" s="416" t="s">
        <v>2801</v>
      </c>
      <c r="C881" s="417" t="s">
        <v>1156</v>
      </c>
      <c r="D881" s="418" t="n">
        <v>1</v>
      </c>
      <c r="E881" s="419"/>
      <c r="F881" s="420" t="s">
        <v>25</v>
      </c>
    </row>
    <row r="882" customFormat="false" ht="12" hidden="false" customHeight="true" outlineLevel="0" collapsed="false">
      <c r="A882" s="415" t="s">
        <v>2802</v>
      </c>
      <c r="B882" s="416" t="s">
        <v>2803</v>
      </c>
      <c r="C882" s="417" t="s">
        <v>1156</v>
      </c>
      <c r="D882" s="418" t="n">
        <v>1</v>
      </c>
      <c r="E882" s="419"/>
      <c r="F882" s="420" t="s">
        <v>25</v>
      </c>
    </row>
    <row r="883" customFormat="false" ht="12" hidden="false" customHeight="true" outlineLevel="0" collapsed="false">
      <c r="A883" s="415" t="s">
        <v>2804</v>
      </c>
      <c r="B883" s="416" t="s">
        <v>2805</v>
      </c>
      <c r="C883" s="417" t="s">
        <v>1156</v>
      </c>
      <c r="D883" s="418" t="n">
        <v>9</v>
      </c>
      <c r="E883" s="419"/>
      <c r="F883" s="420" t="n">
        <v>1485291</v>
      </c>
    </row>
    <row r="884" customFormat="false" ht="12" hidden="false" customHeight="true" outlineLevel="0" collapsed="false">
      <c r="A884" s="415" t="s">
        <v>2806</v>
      </c>
      <c r="B884" s="416" t="s">
        <v>2807</v>
      </c>
      <c r="C884" s="417" t="s">
        <v>1156</v>
      </c>
      <c r="D884" s="418" t="n">
        <v>3</v>
      </c>
      <c r="E884" s="419"/>
      <c r="F884" s="420" t="n">
        <v>1088864</v>
      </c>
    </row>
    <row r="885" s="440" customFormat="true" ht="12" hidden="false" customHeight="true" outlineLevel="0" collapsed="false">
      <c r="A885" s="415" t="s">
        <v>2808</v>
      </c>
      <c r="B885" s="416" t="s">
        <v>2809</v>
      </c>
      <c r="C885" s="417" t="s">
        <v>1156</v>
      </c>
      <c r="D885" s="418" t="n">
        <v>1</v>
      </c>
      <c r="E885" s="419"/>
      <c r="F885" s="420" t="s">
        <v>25</v>
      </c>
    </row>
    <row r="886" customFormat="false" ht="12" hidden="false" customHeight="true" outlineLevel="0" collapsed="false">
      <c r="A886" s="415" t="s">
        <v>2810</v>
      </c>
      <c r="B886" s="416" t="s">
        <v>2811</v>
      </c>
      <c r="C886" s="417" t="s">
        <v>1156</v>
      </c>
      <c r="D886" s="418" t="n">
        <v>9</v>
      </c>
      <c r="E886" s="419"/>
      <c r="F886" s="420" t="n">
        <v>94408</v>
      </c>
    </row>
    <row r="887" customFormat="false" ht="12" hidden="false" customHeight="true" outlineLevel="0" collapsed="false">
      <c r="A887" s="415" t="s">
        <v>2812</v>
      </c>
      <c r="B887" s="416" t="s">
        <v>2813</v>
      </c>
      <c r="C887" s="417" t="s">
        <v>1156</v>
      </c>
      <c r="D887" s="418" t="n">
        <v>1</v>
      </c>
      <c r="E887" s="419"/>
      <c r="F887" s="420" t="s">
        <v>25</v>
      </c>
    </row>
    <row r="888" customFormat="false" ht="12" hidden="false" customHeight="true" outlineLevel="0" collapsed="false">
      <c r="A888" s="415" t="s">
        <v>2814</v>
      </c>
      <c r="B888" s="416" t="s">
        <v>2815</v>
      </c>
      <c r="C888" s="417" t="s">
        <v>1156</v>
      </c>
      <c r="D888" s="418" t="n">
        <v>5</v>
      </c>
      <c r="E888" s="419"/>
      <c r="F888" s="420" t="n">
        <v>215941</v>
      </c>
    </row>
    <row r="889" customFormat="false" ht="12" hidden="false" customHeight="true" outlineLevel="0" collapsed="false">
      <c r="A889" s="415" t="s">
        <v>2816</v>
      </c>
      <c r="B889" s="416" t="s">
        <v>2817</v>
      </c>
      <c r="C889" s="417" t="s">
        <v>1156</v>
      </c>
      <c r="D889" s="418" t="n">
        <v>11</v>
      </c>
      <c r="E889" s="419"/>
      <c r="F889" s="420" t="n">
        <v>1380809</v>
      </c>
    </row>
    <row r="890" customFormat="false" ht="12" hidden="false" customHeight="true" outlineLevel="0" collapsed="false">
      <c r="A890" s="415" t="s">
        <v>2818</v>
      </c>
      <c r="B890" s="416" t="s">
        <v>2819</v>
      </c>
      <c r="C890" s="417" t="s">
        <v>1156</v>
      </c>
      <c r="D890" s="418" t="n">
        <v>3</v>
      </c>
      <c r="E890" s="419"/>
      <c r="F890" s="420" t="n">
        <v>181817</v>
      </c>
    </row>
    <row r="891" customFormat="false" ht="12" hidden="false" customHeight="true" outlineLevel="0" collapsed="false">
      <c r="A891" s="415" t="s">
        <v>2820</v>
      </c>
      <c r="B891" s="416" t="s">
        <v>2821</v>
      </c>
      <c r="C891" s="417" t="s">
        <v>1156</v>
      </c>
      <c r="D891" s="418" t="n">
        <v>10</v>
      </c>
      <c r="E891" s="419"/>
      <c r="F891" s="420" t="n">
        <v>304866</v>
      </c>
    </row>
    <row r="892" customFormat="false" ht="12" hidden="false" customHeight="true" outlineLevel="0" collapsed="false">
      <c r="A892" s="415" t="s">
        <v>2822</v>
      </c>
      <c r="B892" s="416" t="s">
        <v>2823</v>
      </c>
      <c r="C892" s="417" t="s">
        <v>1156</v>
      </c>
      <c r="D892" s="418" t="n">
        <v>2</v>
      </c>
      <c r="E892" s="419"/>
      <c r="F892" s="420" t="s">
        <v>25</v>
      </c>
    </row>
    <row r="893" customFormat="false" ht="12" hidden="false" customHeight="true" outlineLevel="0" collapsed="false">
      <c r="A893" s="415" t="s">
        <v>2824</v>
      </c>
      <c r="B893" s="416" t="s">
        <v>2825</v>
      </c>
      <c r="C893" s="417" t="s">
        <v>1156</v>
      </c>
      <c r="D893" s="418" t="n">
        <v>1</v>
      </c>
      <c r="E893" s="419"/>
      <c r="F893" s="420" t="s">
        <v>25</v>
      </c>
    </row>
    <row r="894" customFormat="false" ht="12" hidden="false" customHeight="true" outlineLevel="0" collapsed="false">
      <c r="A894" s="415" t="s">
        <v>2826</v>
      </c>
      <c r="B894" s="416" t="s">
        <v>2827</v>
      </c>
      <c r="C894" s="417" t="s">
        <v>1156</v>
      </c>
      <c r="D894" s="418" t="n">
        <v>5</v>
      </c>
      <c r="E894" s="419"/>
      <c r="F894" s="420" t="s">
        <v>25</v>
      </c>
    </row>
    <row r="895" customFormat="false" ht="12" hidden="false" customHeight="true" outlineLevel="0" collapsed="false">
      <c r="A895" s="415" t="s">
        <v>2828</v>
      </c>
      <c r="B895" s="416" t="s">
        <v>2829</v>
      </c>
      <c r="C895" s="417" t="s">
        <v>1156</v>
      </c>
      <c r="D895" s="418" t="n">
        <v>6</v>
      </c>
      <c r="E895" s="419"/>
      <c r="F895" s="420" t="n">
        <v>3294642</v>
      </c>
    </row>
    <row r="896" s="440" customFormat="true" ht="12" hidden="false" customHeight="true" outlineLevel="0" collapsed="false">
      <c r="A896" s="415" t="s">
        <v>2830</v>
      </c>
      <c r="B896" s="416" t="s">
        <v>2831</v>
      </c>
      <c r="C896" s="417" t="s">
        <v>1156</v>
      </c>
      <c r="D896" s="418" t="n">
        <v>8</v>
      </c>
      <c r="E896" s="419"/>
      <c r="F896" s="420" t="n">
        <v>172666</v>
      </c>
    </row>
    <row r="897" customFormat="false" ht="12" hidden="false" customHeight="true" outlineLevel="0" collapsed="false">
      <c r="A897" s="415" t="s">
        <v>2832</v>
      </c>
      <c r="B897" s="416" t="s">
        <v>2833</v>
      </c>
      <c r="C897" s="417" t="s">
        <v>1156</v>
      </c>
      <c r="D897" s="418" t="n">
        <v>3</v>
      </c>
      <c r="E897" s="419"/>
      <c r="F897" s="420" t="n">
        <v>2175868</v>
      </c>
    </row>
    <row r="898" customFormat="false" ht="12" hidden="false" customHeight="true" outlineLevel="0" collapsed="false">
      <c r="A898" s="415" t="s">
        <v>2834</v>
      </c>
      <c r="B898" s="416" t="s">
        <v>2835</v>
      </c>
      <c r="C898" s="417" t="s">
        <v>1156</v>
      </c>
      <c r="D898" s="418" t="n">
        <v>2</v>
      </c>
      <c r="E898" s="419"/>
      <c r="F898" s="420" t="s">
        <v>25</v>
      </c>
    </row>
    <row r="899" customFormat="false" ht="12" hidden="false" customHeight="true" outlineLevel="0" collapsed="false">
      <c r="A899" s="415" t="s">
        <v>2836</v>
      </c>
      <c r="B899" s="416" t="s">
        <v>2837</v>
      </c>
      <c r="C899" s="417" t="s">
        <v>1156</v>
      </c>
      <c r="D899" s="418" t="n">
        <v>8</v>
      </c>
      <c r="E899" s="419"/>
      <c r="F899" s="420" t="n">
        <v>141594</v>
      </c>
    </row>
    <row r="900" customFormat="false" ht="12" hidden="false" customHeight="true" outlineLevel="0" collapsed="false">
      <c r="A900" s="415" t="s">
        <v>2838</v>
      </c>
      <c r="B900" s="416" t="s">
        <v>2839</v>
      </c>
      <c r="C900" s="417" t="s">
        <v>1156</v>
      </c>
      <c r="D900" s="418" t="n">
        <v>2</v>
      </c>
      <c r="E900" s="419"/>
      <c r="F900" s="420" t="s">
        <v>25</v>
      </c>
    </row>
    <row r="901" customFormat="false" ht="12" hidden="false" customHeight="true" outlineLevel="0" collapsed="false">
      <c r="A901" s="415" t="s">
        <v>2840</v>
      </c>
      <c r="B901" s="416" t="s">
        <v>2841</v>
      </c>
      <c r="C901" s="417" t="s">
        <v>1156</v>
      </c>
      <c r="D901" s="418" t="n">
        <v>1</v>
      </c>
      <c r="E901" s="419"/>
      <c r="F901" s="420" t="s">
        <v>25</v>
      </c>
    </row>
    <row r="902" customFormat="false" ht="12" hidden="false" customHeight="true" outlineLevel="0" collapsed="false">
      <c r="A902" s="415" t="s">
        <v>2842</v>
      </c>
      <c r="B902" s="416" t="s">
        <v>2843</v>
      </c>
      <c r="C902" s="417" t="s">
        <v>1156</v>
      </c>
      <c r="D902" s="418" t="n">
        <v>5</v>
      </c>
      <c r="E902" s="419"/>
      <c r="F902" s="420" t="n">
        <v>80994</v>
      </c>
    </row>
    <row r="903" s="440" customFormat="true" ht="12" hidden="false" customHeight="true" outlineLevel="0" collapsed="false">
      <c r="A903" s="415" t="s">
        <v>2844</v>
      </c>
      <c r="B903" s="416" t="s">
        <v>2845</v>
      </c>
      <c r="C903" s="417" t="s">
        <v>1156</v>
      </c>
      <c r="D903" s="418" t="n">
        <v>16</v>
      </c>
      <c r="E903" s="419"/>
      <c r="F903" s="420" t="n">
        <v>6420498</v>
      </c>
    </row>
    <row r="904" customFormat="false" ht="12" hidden="false" customHeight="true" outlineLevel="0" collapsed="false">
      <c r="A904" s="403" t="s">
        <v>2846</v>
      </c>
      <c r="B904" s="404" t="s">
        <v>2847</v>
      </c>
      <c r="C904" s="424" t="s">
        <v>1156</v>
      </c>
      <c r="D904" s="406" t="n">
        <v>21</v>
      </c>
      <c r="E904" s="425"/>
      <c r="F904" s="408" t="n">
        <v>312741</v>
      </c>
    </row>
    <row r="905" customFormat="false" ht="13.5" hidden="false" customHeight="true" outlineLevel="0" collapsed="false">
      <c r="A905" s="426" t="n">
        <v>29</v>
      </c>
      <c r="B905" s="427" t="s">
        <v>998</v>
      </c>
      <c r="C905" s="428"/>
      <c r="D905" s="429" t="n">
        <v>155</v>
      </c>
      <c r="E905" s="430"/>
      <c r="F905" s="431" t="n">
        <v>4686754</v>
      </c>
    </row>
    <row r="906" customFormat="false" ht="13.5" hidden="false" customHeight="true" outlineLevel="0" collapsed="false">
      <c r="A906" s="397" t="n">
        <v>29</v>
      </c>
      <c r="B906" s="398" t="s">
        <v>1152</v>
      </c>
      <c r="C906" s="399"/>
      <c r="D906" s="400" t="n">
        <v>106</v>
      </c>
      <c r="E906" s="401"/>
      <c r="F906" s="402" t="n">
        <v>4357837</v>
      </c>
    </row>
    <row r="907" customFormat="false" ht="13.5" hidden="false" customHeight="true" outlineLevel="0" collapsed="false">
      <c r="A907" s="403" t="n">
        <v>29</v>
      </c>
      <c r="B907" s="404" t="s">
        <v>1153</v>
      </c>
      <c r="C907" s="433"/>
      <c r="D907" s="406" t="n">
        <v>49</v>
      </c>
      <c r="E907" s="407"/>
      <c r="F907" s="408" t="n">
        <v>328917</v>
      </c>
    </row>
    <row r="908" customFormat="false" ht="12" hidden="false" customHeight="true" outlineLevel="0" collapsed="false">
      <c r="A908" s="415" t="s">
        <v>2848</v>
      </c>
      <c r="B908" s="416" t="s">
        <v>2849</v>
      </c>
      <c r="C908" s="417" t="s">
        <v>1156</v>
      </c>
      <c r="D908" s="418" t="n">
        <v>2</v>
      </c>
      <c r="E908" s="419"/>
      <c r="F908" s="420" t="s">
        <v>25</v>
      </c>
    </row>
    <row r="909" customFormat="false" ht="12" hidden="false" customHeight="true" outlineLevel="0" collapsed="false">
      <c r="A909" s="415" t="s">
        <v>2850</v>
      </c>
      <c r="B909" s="416" t="s">
        <v>2851</v>
      </c>
      <c r="C909" s="417" t="s">
        <v>1156</v>
      </c>
      <c r="D909" s="418" t="n">
        <v>1</v>
      </c>
      <c r="E909" s="419"/>
      <c r="F909" s="420" t="s">
        <v>25</v>
      </c>
    </row>
    <row r="910" customFormat="false" ht="12" hidden="false" customHeight="true" outlineLevel="0" collapsed="false">
      <c r="A910" s="415" t="s">
        <v>2852</v>
      </c>
      <c r="B910" s="416" t="s">
        <v>2853</v>
      </c>
      <c r="C910" s="417" t="s">
        <v>2464</v>
      </c>
      <c r="D910" s="418" t="n">
        <v>1</v>
      </c>
      <c r="E910" s="419" t="s">
        <v>25</v>
      </c>
      <c r="F910" s="420" t="s">
        <v>25</v>
      </c>
    </row>
    <row r="911" customFormat="false" ht="12" hidden="false" customHeight="true" outlineLevel="0" collapsed="false">
      <c r="A911" s="415" t="s">
        <v>2854</v>
      </c>
      <c r="B911" s="416" t="s">
        <v>2855</v>
      </c>
      <c r="C911" s="417" t="s">
        <v>2464</v>
      </c>
      <c r="D911" s="418" t="n">
        <v>1</v>
      </c>
      <c r="E911" s="419" t="s">
        <v>25</v>
      </c>
      <c r="F911" s="420" t="s">
        <v>25</v>
      </c>
    </row>
    <row r="912" customFormat="false" ht="12" hidden="false" customHeight="true" outlineLevel="0" collapsed="false">
      <c r="A912" s="415" t="s">
        <v>2856</v>
      </c>
      <c r="B912" s="416" t="s">
        <v>2857</v>
      </c>
      <c r="C912" s="417" t="s">
        <v>2464</v>
      </c>
      <c r="D912" s="418" t="n">
        <v>1</v>
      </c>
      <c r="E912" s="419" t="s">
        <v>25</v>
      </c>
      <c r="F912" s="420" t="s">
        <v>25</v>
      </c>
    </row>
    <row r="913" customFormat="false" ht="12" hidden="false" customHeight="true" outlineLevel="0" collapsed="false">
      <c r="A913" s="415" t="s">
        <v>2858</v>
      </c>
      <c r="B913" s="416" t="s">
        <v>2859</v>
      </c>
      <c r="C913" s="417" t="s">
        <v>1156</v>
      </c>
      <c r="D913" s="418" t="n">
        <v>1</v>
      </c>
      <c r="E913" s="419"/>
      <c r="F913" s="420" t="s">
        <v>25</v>
      </c>
    </row>
    <row r="914" customFormat="false" ht="12" hidden="false" customHeight="true" outlineLevel="0" collapsed="false">
      <c r="A914" s="415" t="s">
        <v>2860</v>
      </c>
      <c r="B914" s="416" t="s">
        <v>2861</v>
      </c>
      <c r="C914" s="417" t="s">
        <v>1156</v>
      </c>
      <c r="D914" s="418" t="n">
        <v>6</v>
      </c>
      <c r="E914" s="419"/>
      <c r="F914" s="420" t="n">
        <v>203529</v>
      </c>
    </row>
    <row r="915" customFormat="false" ht="12" hidden="false" customHeight="true" outlineLevel="0" collapsed="false">
      <c r="A915" s="415" t="s">
        <v>2862</v>
      </c>
      <c r="B915" s="416" t="s">
        <v>2863</v>
      </c>
      <c r="C915" s="417" t="s">
        <v>1156</v>
      </c>
      <c r="D915" s="418" t="n">
        <v>8</v>
      </c>
      <c r="E915" s="419"/>
      <c r="F915" s="420" t="n">
        <v>38779</v>
      </c>
    </row>
    <row r="916" customFormat="false" ht="12" hidden="false" customHeight="true" outlineLevel="0" collapsed="false">
      <c r="A916" s="415" t="s">
        <v>2864</v>
      </c>
      <c r="B916" s="416" t="s">
        <v>2865</v>
      </c>
      <c r="C916" s="417" t="s">
        <v>1156</v>
      </c>
      <c r="D916" s="418" t="n">
        <v>11</v>
      </c>
      <c r="E916" s="419"/>
      <c r="F916" s="420" t="n">
        <v>267652</v>
      </c>
    </row>
    <row r="917" customFormat="false" ht="12" hidden="false" customHeight="true" outlineLevel="0" collapsed="false">
      <c r="A917" s="415" t="s">
        <v>2866</v>
      </c>
      <c r="B917" s="416" t="s">
        <v>2867</v>
      </c>
      <c r="C917" s="417" t="s">
        <v>1156</v>
      </c>
      <c r="D917" s="418" t="n">
        <v>19</v>
      </c>
      <c r="E917" s="419"/>
      <c r="F917" s="420" t="n">
        <v>1225103</v>
      </c>
    </row>
    <row r="918" customFormat="false" ht="12" hidden="false" customHeight="true" outlineLevel="0" collapsed="false">
      <c r="A918" s="415" t="s">
        <v>2868</v>
      </c>
      <c r="B918" s="416" t="s">
        <v>2869</v>
      </c>
      <c r="C918" s="417" t="s">
        <v>1156</v>
      </c>
      <c r="D918" s="418" t="n">
        <v>9</v>
      </c>
      <c r="E918" s="419"/>
      <c r="F918" s="420" t="n">
        <v>30332</v>
      </c>
    </row>
    <row r="919" customFormat="false" ht="12" hidden="false" customHeight="true" outlineLevel="0" collapsed="false">
      <c r="A919" s="415" t="s">
        <v>2870</v>
      </c>
      <c r="B919" s="416" t="s">
        <v>2871</v>
      </c>
      <c r="C919" s="417" t="s">
        <v>1156</v>
      </c>
      <c r="D919" s="418" t="n">
        <v>6</v>
      </c>
      <c r="E919" s="419"/>
      <c r="F919" s="420" t="n">
        <v>153891</v>
      </c>
    </row>
    <row r="920" customFormat="false" ht="12" hidden="false" customHeight="true" outlineLevel="0" collapsed="false">
      <c r="A920" s="415" t="s">
        <v>2872</v>
      </c>
      <c r="B920" s="416" t="s">
        <v>2873</v>
      </c>
      <c r="C920" s="417" t="s">
        <v>1156</v>
      </c>
      <c r="D920" s="418" t="n">
        <v>7</v>
      </c>
      <c r="E920" s="419"/>
      <c r="F920" s="420" t="n">
        <v>96143</v>
      </c>
    </row>
    <row r="921" customFormat="false" ht="12" hidden="false" customHeight="true" outlineLevel="0" collapsed="false">
      <c r="A921" s="415" t="s">
        <v>2874</v>
      </c>
      <c r="B921" s="416" t="s">
        <v>2875</v>
      </c>
      <c r="C921" s="417" t="s">
        <v>1156</v>
      </c>
      <c r="D921" s="418" t="n">
        <v>15</v>
      </c>
      <c r="E921" s="419"/>
      <c r="F921" s="420" t="n">
        <v>116130</v>
      </c>
    </row>
    <row r="922" customFormat="false" ht="12" hidden="false" customHeight="true" outlineLevel="0" collapsed="false">
      <c r="A922" s="415" t="s">
        <v>2876</v>
      </c>
      <c r="B922" s="416" t="s">
        <v>2877</v>
      </c>
      <c r="C922" s="417" t="s">
        <v>1156</v>
      </c>
      <c r="D922" s="418" t="n">
        <v>2</v>
      </c>
      <c r="E922" s="419"/>
      <c r="F922" s="420" t="s">
        <v>25</v>
      </c>
    </row>
    <row r="923" customFormat="false" ht="12" hidden="false" customHeight="true" outlineLevel="0" collapsed="false">
      <c r="A923" s="415" t="s">
        <v>2878</v>
      </c>
      <c r="B923" s="416" t="s">
        <v>2879</v>
      </c>
      <c r="C923" s="417" t="s">
        <v>1156</v>
      </c>
      <c r="D923" s="418" t="n">
        <v>2</v>
      </c>
      <c r="E923" s="419"/>
      <c r="F923" s="420" t="s">
        <v>25</v>
      </c>
    </row>
    <row r="924" customFormat="false" ht="12" hidden="false" customHeight="true" outlineLevel="0" collapsed="false">
      <c r="A924" s="415" t="s">
        <v>2880</v>
      </c>
      <c r="B924" s="416" t="s">
        <v>2881</v>
      </c>
      <c r="C924" s="417" t="s">
        <v>1156</v>
      </c>
      <c r="D924" s="418" t="n">
        <v>4</v>
      </c>
      <c r="E924" s="419"/>
      <c r="F924" s="420" t="n">
        <v>96572</v>
      </c>
    </row>
    <row r="925" customFormat="false" ht="12" hidden="false" customHeight="true" outlineLevel="0" collapsed="false">
      <c r="A925" s="415" t="s">
        <v>2882</v>
      </c>
      <c r="B925" s="416" t="s">
        <v>2883</v>
      </c>
      <c r="C925" s="417" t="s">
        <v>1156</v>
      </c>
      <c r="D925" s="418" t="n">
        <v>1</v>
      </c>
      <c r="E925" s="419"/>
      <c r="F925" s="420" t="s">
        <v>25</v>
      </c>
    </row>
    <row r="926" customFormat="false" ht="12" hidden="false" customHeight="true" outlineLevel="0" collapsed="false">
      <c r="A926" s="415" t="s">
        <v>2884</v>
      </c>
      <c r="B926" s="416" t="s">
        <v>2885</v>
      </c>
      <c r="C926" s="417" t="s">
        <v>1156</v>
      </c>
      <c r="D926" s="418" t="n">
        <v>9</v>
      </c>
      <c r="E926" s="419"/>
      <c r="F926" s="420" t="n">
        <v>356989</v>
      </c>
    </row>
    <row r="927" customFormat="false" ht="12" hidden="false" customHeight="true" outlineLevel="0" collapsed="false">
      <c r="A927" s="415" t="s">
        <v>2886</v>
      </c>
      <c r="B927" s="416" t="s">
        <v>2887</v>
      </c>
      <c r="C927" s="417" t="s">
        <v>1156</v>
      </c>
      <c r="D927" s="418" t="n">
        <v>12</v>
      </c>
      <c r="E927" s="419"/>
      <c r="F927" s="420" t="n">
        <v>97788</v>
      </c>
    </row>
    <row r="928" customFormat="false" ht="12" hidden="false" customHeight="true" outlineLevel="0" collapsed="false">
      <c r="A928" s="415" t="s">
        <v>2888</v>
      </c>
      <c r="B928" s="416" t="s">
        <v>2889</v>
      </c>
      <c r="C928" s="417" t="s">
        <v>2464</v>
      </c>
      <c r="D928" s="418" t="n">
        <v>1</v>
      </c>
      <c r="E928" s="419" t="s">
        <v>25</v>
      </c>
      <c r="F928" s="420" t="s">
        <v>25</v>
      </c>
    </row>
    <row r="929" customFormat="false" ht="12" hidden="false" customHeight="true" outlineLevel="0" collapsed="false">
      <c r="A929" s="415" t="s">
        <v>2890</v>
      </c>
      <c r="B929" s="416" t="s">
        <v>2891</v>
      </c>
      <c r="C929" s="417" t="s">
        <v>1156</v>
      </c>
      <c r="D929" s="418" t="n">
        <v>1</v>
      </c>
      <c r="E929" s="419"/>
      <c r="F929" s="420" t="s">
        <v>25</v>
      </c>
    </row>
    <row r="930" customFormat="false" ht="12" hidden="false" customHeight="true" outlineLevel="0" collapsed="false">
      <c r="A930" s="415" t="s">
        <v>2892</v>
      </c>
      <c r="B930" s="416" t="s">
        <v>2893</v>
      </c>
      <c r="C930" s="417" t="s">
        <v>1156</v>
      </c>
      <c r="D930" s="418" t="n">
        <v>1</v>
      </c>
      <c r="E930" s="419"/>
      <c r="F930" s="420" t="s">
        <v>25</v>
      </c>
    </row>
    <row r="931" customFormat="false" ht="12" hidden="false" customHeight="true" outlineLevel="0" collapsed="false">
      <c r="A931" s="415" t="s">
        <v>2894</v>
      </c>
      <c r="B931" s="416" t="s">
        <v>2895</v>
      </c>
      <c r="C931" s="417" t="s">
        <v>1156</v>
      </c>
      <c r="D931" s="418" t="n">
        <v>2</v>
      </c>
      <c r="E931" s="419"/>
      <c r="F931" s="420" t="s">
        <v>25</v>
      </c>
    </row>
    <row r="932" customFormat="false" ht="12" hidden="false" customHeight="true" outlineLevel="0" collapsed="false">
      <c r="A932" s="415" t="s">
        <v>2896</v>
      </c>
      <c r="B932" s="416" t="s">
        <v>2897</v>
      </c>
      <c r="C932" s="417" t="s">
        <v>1156</v>
      </c>
      <c r="D932" s="418" t="n">
        <v>3</v>
      </c>
      <c r="E932" s="419"/>
      <c r="F932" s="420" t="n">
        <v>6405</v>
      </c>
    </row>
    <row r="933" customFormat="false" ht="12" hidden="false" customHeight="true" outlineLevel="0" collapsed="false">
      <c r="A933" s="415" t="s">
        <v>2898</v>
      </c>
      <c r="B933" s="416" t="s">
        <v>2899</v>
      </c>
      <c r="C933" s="417" t="s">
        <v>1156</v>
      </c>
      <c r="D933" s="418" t="n">
        <v>1</v>
      </c>
      <c r="E933" s="419"/>
      <c r="F933" s="420" t="s">
        <v>25</v>
      </c>
    </row>
    <row r="934" customFormat="false" ht="12" hidden="false" customHeight="true" outlineLevel="0" collapsed="false">
      <c r="A934" s="415" t="s">
        <v>2900</v>
      </c>
      <c r="B934" s="416" t="s">
        <v>2901</v>
      </c>
      <c r="C934" s="417" t="s">
        <v>1156</v>
      </c>
      <c r="D934" s="418" t="n">
        <v>1</v>
      </c>
      <c r="E934" s="419"/>
      <c r="F934" s="420" t="s">
        <v>25</v>
      </c>
    </row>
    <row r="935" customFormat="false" ht="12" hidden="false" customHeight="true" outlineLevel="0" collapsed="false">
      <c r="A935" s="415" t="s">
        <v>2902</v>
      </c>
      <c r="B935" s="416" t="s">
        <v>2903</v>
      </c>
      <c r="C935" s="417" t="s">
        <v>1156</v>
      </c>
      <c r="D935" s="418" t="n">
        <v>3</v>
      </c>
      <c r="E935" s="419"/>
      <c r="F935" s="420" t="n">
        <v>12571</v>
      </c>
    </row>
    <row r="936" customFormat="false" ht="12" hidden="false" customHeight="true" outlineLevel="0" collapsed="false">
      <c r="A936" s="415" t="s">
        <v>2904</v>
      </c>
      <c r="B936" s="416" t="s">
        <v>2905</v>
      </c>
      <c r="C936" s="417" t="s">
        <v>2464</v>
      </c>
      <c r="D936" s="418" t="n">
        <v>1</v>
      </c>
      <c r="E936" s="419" t="s">
        <v>25</v>
      </c>
      <c r="F936" s="420" t="s">
        <v>25</v>
      </c>
    </row>
    <row r="937" customFormat="false" ht="12" hidden="false" customHeight="true" outlineLevel="0" collapsed="false">
      <c r="A937" s="415" t="s">
        <v>2906</v>
      </c>
      <c r="B937" s="416" t="s">
        <v>2907</v>
      </c>
      <c r="C937" s="417" t="s">
        <v>1156</v>
      </c>
      <c r="D937" s="418" t="n">
        <v>3</v>
      </c>
      <c r="E937" s="419"/>
      <c r="F937" s="420" t="n">
        <v>12082</v>
      </c>
    </row>
    <row r="938" customFormat="false" ht="12" hidden="false" customHeight="true" outlineLevel="0" collapsed="false">
      <c r="A938" s="415" t="s">
        <v>2908</v>
      </c>
      <c r="B938" s="416" t="s">
        <v>2909</v>
      </c>
      <c r="C938" s="417" t="s">
        <v>1156</v>
      </c>
      <c r="D938" s="418" t="n">
        <v>1</v>
      </c>
      <c r="E938" s="419"/>
      <c r="F938" s="420" t="s">
        <v>25</v>
      </c>
    </row>
    <row r="939" customFormat="false" ht="12" hidden="false" customHeight="true" outlineLevel="0" collapsed="false">
      <c r="A939" s="415" t="s">
        <v>2910</v>
      </c>
      <c r="B939" s="416" t="s">
        <v>2911</v>
      </c>
      <c r="C939" s="417" t="s">
        <v>1156</v>
      </c>
      <c r="D939" s="418" t="n">
        <v>1</v>
      </c>
      <c r="E939" s="419"/>
      <c r="F939" s="420" t="s">
        <v>25</v>
      </c>
    </row>
    <row r="940" customFormat="false" ht="12" hidden="false" customHeight="true" outlineLevel="0" collapsed="false">
      <c r="A940" s="415" t="s">
        <v>2912</v>
      </c>
      <c r="B940" s="416" t="s">
        <v>2913</v>
      </c>
      <c r="C940" s="417" t="s">
        <v>1156</v>
      </c>
      <c r="D940" s="418" t="n">
        <v>2</v>
      </c>
      <c r="E940" s="419"/>
      <c r="F940" s="420" t="s">
        <v>25</v>
      </c>
    </row>
    <row r="941" customFormat="false" ht="12" hidden="false" customHeight="true" outlineLevel="0" collapsed="false">
      <c r="A941" s="415" t="s">
        <v>2914</v>
      </c>
      <c r="B941" s="416" t="s">
        <v>2915</v>
      </c>
      <c r="C941" s="417" t="s">
        <v>1156</v>
      </c>
      <c r="D941" s="418" t="n">
        <v>1</v>
      </c>
      <c r="E941" s="419"/>
      <c r="F941" s="420" t="s">
        <v>25</v>
      </c>
    </row>
    <row r="942" customFormat="false" ht="12" hidden="false" customHeight="true" outlineLevel="0" collapsed="false">
      <c r="A942" s="415" t="s">
        <v>2916</v>
      </c>
      <c r="B942" s="416" t="s">
        <v>2917</v>
      </c>
      <c r="C942" s="417" t="s">
        <v>1156</v>
      </c>
      <c r="D942" s="418" t="n">
        <v>1</v>
      </c>
      <c r="E942" s="419"/>
      <c r="F942" s="420" t="s">
        <v>25</v>
      </c>
    </row>
    <row r="943" customFormat="false" ht="12" hidden="false" customHeight="true" outlineLevel="0" collapsed="false">
      <c r="A943" s="415" t="s">
        <v>2918</v>
      </c>
      <c r="B943" s="416" t="s">
        <v>2919</v>
      </c>
      <c r="C943" s="417" t="s">
        <v>1156</v>
      </c>
      <c r="D943" s="418" t="n">
        <v>1</v>
      </c>
      <c r="E943" s="419"/>
      <c r="F943" s="420" t="s">
        <v>25</v>
      </c>
    </row>
    <row r="944" customFormat="false" ht="12" hidden="false" customHeight="true" outlineLevel="0" collapsed="false">
      <c r="A944" s="415" t="s">
        <v>2920</v>
      </c>
      <c r="B944" s="416" t="s">
        <v>2921</v>
      </c>
      <c r="C944" s="417" t="s">
        <v>1156</v>
      </c>
      <c r="D944" s="418" t="n">
        <v>1</v>
      </c>
      <c r="E944" s="419"/>
      <c r="F944" s="420" t="s">
        <v>25</v>
      </c>
    </row>
    <row r="945" customFormat="false" ht="12" hidden="false" customHeight="true" outlineLevel="0" collapsed="false">
      <c r="A945" s="415" t="s">
        <v>2922</v>
      </c>
      <c r="B945" s="416" t="s">
        <v>2923</v>
      </c>
      <c r="C945" s="417" t="s">
        <v>1156</v>
      </c>
      <c r="D945" s="418" t="n">
        <v>1</v>
      </c>
      <c r="E945" s="419"/>
      <c r="F945" s="420" t="s">
        <v>25</v>
      </c>
    </row>
    <row r="946" customFormat="false" ht="12" hidden="false" customHeight="true" outlineLevel="0" collapsed="false">
      <c r="A946" s="415" t="s">
        <v>2924</v>
      </c>
      <c r="B946" s="416" t="s">
        <v>2925</v>
      </c>
      <c r="C946" s="417" t="s">
        <v>1156</v>
      </c>
      <c r="D946" s="418" t="n">
        <v>1</v>
      </c>
      <c r="E946" s="419"/>
      <c r="F946" s="420" t="s">
        <v>25</v>
      </c>
    </row>
    <row r="947" customFormat="false" ht="12" hidden="false" customHeight="true" outlineLevel="0" collapsed="false">
      <c r="A947" s="415" t="s">
        <v>2926</v>
      </c>
      <c r="B947" s="416" t="s">
        <v>2927</v>
      </c>
      <c r="C947" s="417" t="s">
        <v>1156</v>
      </c>
      <c r="D947" s="418" t="n">
        <v>1</v>
      </c>
      <c r="E947" s="419"/>
      <c r="F947" s="420" t="s">
        <v>25</v>
      </c>
    </row>
    <row r="948" customFormat="false" ht="12" hidden="false" customHeight="true" outlineLevel="0" collapsed="false">
      <c r="A948" s="415" t="s">
        <v>2928</v>
      </c>
      <c r="B948" s="416" t="s">
        <v>2929</v>
      </c>
      <c r="C948" s="417" t="s">
        <v>1156</v>
      </c>
      <c r="D948" s="418" t="n">
        <v>1</v>
      </c>
      <c r="E948" s="419"/>
      <c r="F948" s="420" t="s">
        <v>25</v>
      </c>
    </row>
    <row r="949" customFormat="false" ht="12" hidden="false" customHeight="true" outlineLevel="0" collapsed="false">
      <c r="A949" s="415" t="s">
        <v>2930</v>
      </c>
      <c r="B949" s="416" t="s">
        <v>2931</v>
      </c>
      <c r="C949" s="417" t="s">
        <v>1156</v>
      </c>
      <c r="D949" s="418" t="n">
        <v>1</v>
      </c>
      <c r="E949" s="419"/>
      <c r="F949" s="420" t="s">
        <v>25</v>
      </c>
    </row>
    <row r="950" customFormat="false" ht="12" hidden="false" customHeight="true" outlineLevel="0" collapsed="false">
      <c r="A950" s="415" t="s">
        <v>2932</v>
      </c>
      <c r="B950" s="416" t="s">
        <v>2933</v>
      </c>
      <c r="C950" s="417" t="s">
        <v>1156</v>
      </c>
      <c r="D950" s="418" t="n">
        <v>2</v>
      </c>
      <c r="E950" s="419"/>
      <c r="F950" s="420" t="s">
        <v>25</v>
      </c>
    </row>
    <row r="951" customFormat="false" ht="12" hidden="false" customHeight="true" outlineLevel="0" collapsed="false">
      <c r="A951" s="415" t="s">
        <v>2934</v>
      </c>
      <c r="B951" s="416" t="s">
        <v>2935</v>
      </c>
      <c r="C951" s="417" t="s">
        <v>1156</v>
      </c>
      <c r="D951" s="418" t="n">
        <v>1</v>
      </c>
      <c r="E951" s="419"/>
      <c r="F951" s="420" t="s">
        <v>25</v>
      </c>
    </row>
    <row r="952" customFormat="false" ht="12" hidden="false" customHeight="true" outlineLevel="0" collapsed="false">
      <c r="A952" s="415" t="s">
        <v>2936</v>
      </c>
      <c r="B952" s="416" t="s">
        <v>2937</v>
      </c>
      <c r="C952" s="417" t="s">
        <v>1156</v>
      </c>
      <c r="D952" s="418" t="n">
        <v>1</v>
      </c>
      <c r="E952" s="419"/>
      <c r="F952" s="420" t="s">
        <v>25</v>
      </c>
    </row>
    <row r="953" customFormat="false" ht="12" hidden="false" customHeight="true" outlineLevel="0" collapsed="false">
      <c r="A953" s="415" t="s">
        <v>2938</v>
      </c>
      <c r="B953" s="416" t="s">
        <v>2939</v>
      </c>
      <c r="C953" s="417" t="s">
        <v>1156</v>
      </c>
      <c r="D953" s="418" t="n">
        <v>1</v>
      </c>
      <c r="E953" s="419"/>
      <c r="F953" s="420" t="s">
        <v>25</v>
      </c>
    </row>
    <row r="954" customFormat="false" ht="12" hidden="false" customHeight="true" outlineLevel="0" collapsed="false">
      <c r="A954" s="403" t="s">
        <v>2940</v>
      </c>
      <c r="B954" s="404" t="s">
        <v>2941</v>
      </c>
      <c r="C954" s="424" t="s">
        <v>1156</v>
      </c>
      <c r="D954" s="406" t="n">
        <v>2</v>
      </c>
      <c r="E954" s="425"/>
      <c r="F954" s="408" t="s">
        <v>25</v>
      </c>
    </row>
    <row r="955" customFormat="false" ht="13.5" hidden="false" customHeight="true" outlineLevel="0" collapsed="false">
      <c r="A955" s="426" t="n">
        <v>30</v>
      </c>
      <c r="B955" s="427" t="s">
        <v>1043</v>
      </c>
      <c r="C955" s="428"/>
      <c r="D955" s="429" t="n">
        <v>23</v>
      </c>
      <c r="E955" s="430"/>
      <c r="F955" s="431" t="n">
        <v>698693</v>
      </c>
    </row>
    <row r="956" customFormat="false" ht="13.5" hidden="false" customHeight="true" outlineLevel="0" collapsed="false">
      <c r="A956" s="397" t="n">
        <v>30</v>
      </c>
      <c r="B956" s="398" t="s">
        <v>1152</v>
      </c>
      <c r="C956" s="399"/>
      <c r="D956" s="400" t="n">
        <v>11</v>
      </c>
      <c r="E956" s="401"/>
      <c r="F956" s="402" t="n">
        <v>611857</v>
      </c>
    </row>
    <row r="957" customFormat="false" ht="13.5" hidden="false" customHeight="true" outlineLevel="0" collapsed="false">
      <c r="A957" s="403" t="n">
        <v>30</v>
      </c>
      <c r="B957" s="404" t="s">
        <v>1153</v>
      </c>
      <c r="C957" s="433"/>
      <c r="D957" s="406" t="n">
        <v>12</v>
      </c>
      <c r="E957" s="407"/>
      <c r="F957" s="408" t="n">
        <v>86836</v>
      </c>
    </row>
    <row r="958" customFormat="false" ht="12" hidden="false" customHeight="true" outlineLevel="0" collapsed="false">
      <c r="A958" s="415" t="s">
        <v>2942</v>
      </c>
      <c r="B958" s="416" t="s">
        <v>2943</v>
      </c>
      <c r="C958" s="417" t="s">
        <v>1156</v>
      </c>
      <c r="D958" s="418" t="n">
        <v>4</v>
      </c>
      <c r="E958" s="419"/>
      <c r="F958" s="420" t="n">
        <v>33316</v>
      </c>
    </row>
    <row r="959" customFormat="false" ht="12" hidden="false" customHeight="true" outlineLevel="0" collapsed="false">
      <c r="A959" s="415" t="s">
        <v>2944</v>
      </c>
      <c r="B959" s="416" t="s">
        <v>2945</v>
      </c>
      <c r="C959" s="417" t="s">
        <v>1156</v>
      </c>
      <c r="D959" s="418" t="n">
        <v>2</v>
      </c>
      <c r="E959" s="419"/>
      <c r="F959" s="420" t="s">
        <v>25</v>
      </c>
    </row>
    <row r="960" customFormat="false" ht="12" hidden="false" customHeight="true" outlineLevel="0" collapsed="false">
      <c r="A960" s="415" t="s">
        <v>2946</v>
      </c>
      <c r="B960" s="416" t="s">
        <v>2947</v>
      </c>
      <c r="C960" s="417" t="s">
        <v>1156</v>
      </c>
      <c r="D960" s="418" t="n">
        <v>2</v>
      </c>
      <c r="E960" s="419"/>
      <c r="F960" s="420" t="s">
        <v>25</v>
      </c>
    </row>
    <row r="961" customFormat="false" ht="12" hidden="false" customHeight="true" outlineLevel="0" collapsed="false">
      <c r="A961" s="415" t="s">
        <v>2948</v>
      </c>
      <c r="B961" s="416" t="s">
        <v>2949</v>
      </c>
      <c r="C961" s="417" t="s">
        <v>1156</v>
      </c>
      <c r="D961" s="418" t="n">
        <v>1</v>
      </c>
      <c r="E961" s="419"/>
      <c r="F961" s="420" t="s">
        <v>25</v>
      </c>
    </row>
    <row r="962" customFormat="false" ht="12" hidden="false" customHeight="true" outlineLevel="0" collapsed="false">
      <c r="A962" s="415" t="s">
        <v>2950</v>
      </c>
      <c r="B962" s="416" t="s">
        <v>2951</v>
      </c>
      <c r="C962" s="417" t="s">
        <v>1156</v>
      </c>
      <c r="D962" s="418" t="n">
        <v>1</v>
      </c>
      <c r="E962" s="419"/>
      <c r="F962" s="420" t="s">
        <v>25</v>
      </c>
    </row>
    <row r="963" customFormat="false" ht="12" hidden="false" customHeight="true" outlineLevel="0" collapsed="false">
      <c r="A963" s="415" t="s">
        <v>2952</v>
      </c>
      <c r="B963" s="416" t="s">
        <v>2953</v>
      </c>
      <c r="C963" s="417" t="s">
        <v>1156</v>
      </c>
      <c r="D963" s="418" t="n">
        <v>1</v>
      </c>
      <c r="E963" s="419"/>
      <c r="F963" s="420" t="s">
        <v>25</v>
      </c>
    </row>
    <row r="964" customFormat="false" ht="12" hidden="false" customHeight="true" outlineLevel="0" collapsed="false">
      <c r="A964" s="415" t="s">
        <v>2954</v>
      </c>
      <c r="B964" s="416" t="s">
        <v>2955</v>
      </c>
      <c r="C964" s="417" t="s">
        <v>1156</v>
      </c>
      <c r="D964" s="418" t="n">
        <v>1</v>
      </c>
      <c r="E964" s="419"/>
      <c r="F964" s="420" t="s">
        <v>25</v>
      </c>
    </row>
    <row r="965" customFormat="false" ht="12" hidden="false" customHeight="true" outlineLevel="0" collapsed="false">
      <c r="A965" s="415" t="s">
        <v>2956</v>
      </c>
      <c r="B965" s="416" t="s">
        <v>2957</v>
      </c>
      <c r="C965" s="417" t="s">
        <v>1156</v>
      </c>
      <c r="D965" s="418" t="n">
        <v>2</v>
      </c>
      <c r="E965" s="419"/>
      <c r="F965" s="420" t="s">
        <v>25</v>
      </c>
    </row>
    <row r="966" customFormat="false" ht="12" hidden="false" customHeight="true" outlineLevel="0" collapsed="false">
      <c r="A966" s="415" t="s">
        <v>2958</v>
      </c>
      <c r="B966" s="416" t="s">
        <v>2959</v>
      </c>
      <c r="C966" s="417" t="s">
        <v>1156</v>
      </c>
      <c r="D966" s="418" t="n">
        <v>2</v>
      </c>
      <c r="E966" s="419"/>
      <c r="F966" s="420" t="s">
        <v>25</v>
      </c>
    </row>
    <row r="967" customFormat="false" ht="12" hidden="false" customHeight="true" outlineLevel="0" collapsed="false">
      <c r="A967" s="415" t="s">
        <v>2960</v>
      </c>
      <c r="B967" s="416" t="s">
        <v>2961</v>
      </c>
      <c r="C967" s="417" t="s">
        <v>1156</v>
      </c>
      <c r="D967" s="418" t="n">
        <v>1</v>
      </c>
      <c r="E967" s="419"/>
      <c r="F967" s="420" t="s">
        <v>25</v>
      </c>
    </row>
    <row r="968" customFormat="false" ht="12" hidden="false" customHeight="true" outlineLevel="0" collapsed="false">
      <c r="A968" s="415" t="s">
        <v>2962</v>
      </c>
      <c r="B968" s="416" t="s">
        <v>2963</v>
      </c>
      <c r="C968" s="417" t="s">
        <v>1156</v>
      </c>
      <c r="D968" s="418" t="n">
        <v>2</v>
      </c>
      <c r="E968" s="419"/>
      <c r="F968" s="420" t="s">
        <v>25</v>
      </c>
    </row>
    <row r="969" customFormat="false" ht="12" hidden="false" customHeight="true" outlineLevel="0" collapsed="false">
      <c r="A969" s="415" t="s">
        <v>2964</v>
      </c>
      <c r="B969" s="416" t="s">
        <v>2965</v>
      </c>
      <c r="C969" s="417" t="s">
        <v>1156</v>
      </c>
      <c r="D969" s="418" t="n">
        <v>1</v>
      </c>
      <c r="E969" s="419"/>
      <c r="F969" s="420" t="s">
        <v>25</v>
      </c>
    </row>
    <row r="970" customFormat="false" ht="12" hidden="false" customHeight="true" outlineLevel="0" collapsed="false">
      <c r="A970" s="415" t="s">
        <v>2966</v>
      </c>
      <c r="B970" s="416" t="s">
        <v>2967</v>
      </c>
      <c r="C970" s="417" t="s">
        <v>1156</v>
      </c>
      <c r="D970" s="418" t="n">
        <v>2</v>
      </c>
      <c r="E970" s="419"/>
      <c r="F970" s="420" t="s">
        <v>25</v>
      </c>
    </row>
    <row r="971" customFormat="false" ht="12" hidden="false" customHeight="true" outlineLevel="0" collapsed="false">
      <c r="A971" s="403" t="s">
        <v>2968</v>
      </c>
      <c r="B971" s="404" t="s">
        <v>2969</v>
      </c>
      <c r="C971" s="424" t="s">
        <v>1156</v>
      </c>
      <c r="D971" s="406" t="n">
        <v>1</v>
      </c>
      <c r="E971" s="425"/>
      <c r="F971" s="408" t="s">
        <v>25</v>
      </c>
    </row>
    <row r="972" customFormat="false" ht="13.5" hidden="false" customHeight="true" outlineLevel="0" collapsed="false">
      <c r="A972" s="426" t="n">
        <v>31</v>
      </c>
      <c r="B972" s="427" t="s">
        <v>1064</v>
      </c>
      <c r="C972" s="428"/>
      <c r="D972" s="429" t="n">
        <v>124</v>
      </c>
      <c r="E972" s="430"/>
      <c r="F972" s="431" t="n">
        <v>10767747</v>
      </c>
    </row>
    <row r="973" customFormat="false" ht="13.5" hidden="false" customHeight="true" outlineLevel="0" collapsed="false">
      <c r="A973" s="397" t="n">
        <v>31</v>
      </c>
      <c r="B973" s="398" t="s">
        <v>1152</v>
      </c>
      <c r="C973" s="399"/>
      <c r="D973" s="400" t="n">
        <v>74</v>
      </c>
      <c r="E973" s="401"/>
      <c r="F973" s="402" t="n">
        <v>9882237</v>
      </c>
    </row>
    <row r="974" customFormat="false" ht="13.5" hidden="false" customHeight="true" outlineLevel="0" collapsed="false">
      <c r="A974" s="403" t="n">
        <v>31</v>
      </c>
      <c r="B974" s="404" t="s">
        <v>1153</v>
      </c>
      <c r="C974" s="433"/>
      <c r="D974" s="406" t="n">
        <v>50</v>
      </c>
      <c r="E974" s="407"/>
      <c r="F974" s="408" t="n">
        <v>885510</v>
      </c>
    </row>
    <row r="975" customFormat="false" ht="12" hidden="false" customHeight="true" outlineLevel="0" collapsed="false">
      <c r="A975" s="415" t="s">
        <v>2970</v>
      </c>
      <c r="B975" s="416" t="s">
        <v>2971</v>
      </c>
      <c r="C975" s="417" t="s">
        <v>2464</v>
      </c>
      <c r="D975" s="418" t="n">
        <v>1</v>
      </c>
      <c r="E975" s="419" t="s">
        <v>25</v>
      </c>
      <c r="F975" s="420" t="s">
        <v>25</v>
      </c>
    </row>
    <row r="976" customFormat="false" ht="12" hidden="false" customHeight="true" outlineLevel="0" collapsed="false">
      <c r="A976" s="415" t="s">
        <v>2972</v>
      </c>
      <c r="B976" s="416" t="s">
        <v>2973</v>
      </c>
      <c r="C976" s="417" t="s">
        <v>2464</v>
      </c>
      <c r="D976" s="418" t="n">
        <v>1</v>
      </c>
      <c r="E976" s="419" t="s">
        <v>25</v>
      </c>
      <c r="F976" s="420" t="s">
        <v>25</v>
      </c>
    </row>
    <row r="977" customFormat="false" ht="12" hidden="false" customHeight="true" outlineLevel="0" collapsed="false">
      <c r="A977" s="415" t="s">
        <v>2974</v>
      </c>
      <c r="B977" s="416" t="s">
        <v>2975</v>
      </c>
      <c r="C977" s="417" t="s">
        <v>2464</v>
      </c>
      <c r="D977" s="418" t="n">
        <v>1</v>
      </c>
      <c r="E977" s="419" t="s">
        <v>25</v>
      </c>
      <c r="F977" s="420" t="s">
        <v>25</v>
      </c>
    </row>
    <row r="978" customFormat="false" ht="12" hidden="false" customHeight="true" outlineLevel="0" collapsed="false">
      <c r="A978" s="415" t="s">
        <v>2976</v>
      </c>
      <c r="B978" s="416" t="s">
        <v>2977</v>
      </c>
      <c r="C978" s="417" t="s">
        <v>2464</v>
      </c>
      <c r="D978" s="418" t="n">
        <v>1</v>
      </c>
      <c r="E978" s="419" t="s">
        <v>25</v>
      </c>
      <c r="F978" s="420" t="s">
        <v>25</v>
      </c>
    </row>
    <row r="979" customFormat="false" ht="12" hidden="false" customHeight="true" outlineLevel="0" collapsed="false">
      <c r="A979" s="415" t="s">
        <v>2978</v>
      </c>
      <c r="B979" s="416" t="s">
        <v>2979</v>
      </c>
      <c r="C979" s="417" t="s">
        <v>1156</v>
      </c>
      <c r="D979" s="418" t="n">
        <v>1</v>
      </c>
      <c r="E979" s="419"/>
      <c r="F979" s="420" t="s">
        <v>25</v>
      </c>
    </row>
    <row r="980" customFormat="false" ht="12" hidden="false" customHeight="true" outlineLevel="0" collapsed="false">
      <c r="A980" s="415" t="s">
        <v>2980</v>
      </c>
      <c r="B980" s="416" t="s">
        <v>2981</v>
      </c>
      <c r="C980" s="417" t="s">
        <v>1156</v>
      </c>
      <c r="D980" s="418" t="n">
        <v>1</v>
      </c>
      <c r="E980" s="419"/>
      <c r="F980" s="420" t="s">
        <v>25</v>
      </c>
    </row>
    <row r="981" customFormat="false" ht="12" hidden="false" customHeight="true" outlineLevel="0" collapsed="false">
      <c r="A981" s="415" t="s">
        <v>2982</v>
      </c>
      <c r="B981" s="416" t="s">
        <v>2983</v>
      </c>
      <c r="C981" s="417" t="s">
        <v>1156</v>
      </c>
      <c r="D981" s="418" t="n">
        <v>8</v>
      </c>
      <c r="E981" s="419"/>
      <c r="F981" s="420" t="n">
        <v>2236692</v>
      </c>
    </row>
    <row r="982" customFormat="false" ht="12" hidden="false" customHeight="true" outlineLevel="0" collapsed="false">
      <c r="A982" s="415" t="s">
        <v>2984</v>
      </c>
      <c r="B982" s="416" t="s">
        <v>2985</v>
      </c>
      <c r="C982" s="417" t="s">
        <v>1156</v>
      </c>
      <c r="D982" s="418" t="n">
        <v>13</v>
      </c>
      <c r="E982" s="419"/>
      <c r="F982" s="420" t="n">
        <v>2718448</v>
      </c>
    </row>
    <row r="983" customFormat="false" ht="12" hidden="false" customHeight="true" outlineLevel="0" collapsed="false">
      <c r="A983" s="415" t="s">
        <v>2986</v>
      </c>
      <c r="B983" s="416" t="s">
        <v>2987</v>
      </c>
      <c r="C983" s="417" t="s">
        <v>1156</v>
      </c>
      <c r="D983" s="418" t="n">
        <v>5</v>
      </c>
      <c r="E983" s="419"/>
      <c r="F983" s="420" t="n">
        <v>1557321</v>
      </c>
    </row>
    <row r="984" customFormat="false" ht="12" hidden="false" customHeight="true" outlineLevel="0" collapsed="false">
      <c r="A984" s="415" t="s">
        <v>2988</v>
      </c>
      <c r="B984" s="416" t="s">
        <v>2989</v>
      </c>
      <c r="C984" s="417" t="s">
        <v>1156</v>
      </c>
      <c r="D984" s="418" t="n">
        <v>12</v>
      </c>
      <c r="E984" s="419"/>
      <c r="F984" s="420" t="n">
        <v>392959</v>
      </c>
    </row>
    <row r="985" customFormat="false" ht="12" hidden="false" customHeight="true" outlineLevel="0" collapsed="false">
      <c r="A985" s="415" t="s">
        <v>2990</v>
      </c>
      <c r="B985" s="416" t="s">
        <v>2991</v>
      </c>
      <c r="C985" s="417" t="s">
        <v>1156</v>
      </c>
      <c r="D985" s="418" t="n">
        <v>14</v>
      </c>
      <c r="E985" s="419"/>
      <c r="F985" s="420" t="n">
        <v>788061</v>
      </c>
    </row>
    <row r="986" customFormat="false" ht="12" hidden="false" customHeight="true" outlineLevel="0" collapsed="false">
      <c r="A986" s="415" t="s">
        <v>2992</v>
      </c>
      <c r="B986" s="416" t="s">
        <v>2993</v>
      </c>
      <c r="C986" s="417" t="s">
        <v>1156</v>
      </c>
      <c r="D986" s="418" t="n">
        <v>37</v>
      </c>
      <c r="E986" s="419"/>
      <c r="F986" s="420" t="n">
        <v>823699</v>
      </c>
    </row>
    <row r="987" customFormat="false" ht="12" hidden="false" customHeight="true" outlineLevel="0" collapsed="false">
      <c r="A987" s="415" t="s">
        <v>2994</v>
      </c>
      <c r="B987" s="416" t="s">
        <v>2995</v>
      </c>
      <c r="C987" s="417" t="s">
        <v>1156</v>
      </c>
      <c r="D987" s="418" t="n">
        <v>1</v>
      </c>
      <c r="E987" s="419"/>
      <c r="F987" s="420" t="s">
        <v>25</v>
      </c>
    </row>
    <row r="988" customFormat="false" ht="12" hidden="false" customHeight="true" outlineLevel="0" collapsed="false">
      <c r="A988" s="415" t="s">
        <v>2996</v>
      </c>
      <c r="B988" s="416" t="s">
        <v>2997</v>
      </c>
      <c r="C988" s="417" t="s">
        <v>1156</v>
      </c>
      <c r="D988" s="418" t="n">
        <v>5</v>
      </c>
      <c r="E988" s="419"/>
      <c r="F988" s="420" t="n">
        <v>10112</v>
      </c>
    </row>
    <row r="989" customFormat="false" ht="12" hidden="false" customHeight="true" outlineLevel="0" collapsed="false">
      <c r="A989" s="415" t="s">
        <v>2998</v>
      </c>
      <c r="B989" s="416" t="s">
        <v>2999</v>
      </c>
      <c r="C989" s="417" t="s">
        <v>1156</v>
      </c>
      <c r="D989" s="418" t="n">
        <v>7</v>
      </c>
      <c r="E989" s="419"/>
      <c r="F989" s="420" t="n">
        <v>23290</v>
      </c>
    </row>
    <row r="990" customFormat="false" ht="12" hidden="false" customHeight="true" outlineLevel="0" collapsed="false">
      <c r="A990" s="415" t="s">
        <v>3000</v>
      </c>
      <c r="B990" s="416" t="s">
        <v>3001</v>
      </c>
      <c r="C990" s="417" t="s">
        <v>3002</v>
      </c>
      <c r="D990" s="418" t="n">
        <v>2</v>
      </c>
      <c r="E990" s="419" t="s">
        <v>25</v>
      </c>
      <c r="F990" s="420" t="s">
        <v>25</v>
      </c>
    </row>
    <row r="991" customFormat="false" ht="12" hidden="false" customHeight="true" outlineLevel="0" collapsed="false">
      <c r="A991" s="415" t="s">
        <v>3003</v>
      </c>
      <c r="B991" s="416" t="s">
        <v>3004</v>
      </c>
      <c r="C991" s="417" t="s">
        <v>3002</v>
      </c>
      <c r="D991" s="418" t="n">
        <v>1</v>
      </c>
      <c r="E991" s="419" t="s">
        <v>25</v>
      </c>
      <c r="F991" s="420" t="s">
        <v>25</v>
      </c>
    </row>
    <row r="992" customFormat="false" ht="12" hidden="false" customHeight="true" outlineLevel="0" collapsed="false">
      <c r="A992" s="415" t="s">
        <v>3005</v>
      </c>
      <c r="B992" s="416" t="s">
        <v>3006</v>
      </c>
      <c r="C992" s="417" t="s">
        <v>1156</v>
      </c>
      <c r="D992" s="418" t="n">
        <v>1</v>
      </c>
      <c r="E992" s="419"/>
      <c r="F992" s="420" t="s">
        <v>25</v>
      </c>
    </row>
    <row r="993" customFormat="false" ht="12" hidden="false" customHeight="true" outlineLevel="0" collapsed="false">
      <c r="A993" s="415" t="s">
        <v>3007</v>
      </c>
      <c r="B993" s="416" t="s">
        <v>3008</v>
      </c>
      <c r="C993" s="417" t="s">
        <v>1156</v>
      </c>
      <c r="D993" s="418" t="n">
        <v>3</v>
      </c>
      <c r="E993" s="419"/>
      <c r="F993" s="420" t="n">
        <v>13109</v>
      </c>
    </row>
    <row r="994" customFormat="false" ht="12" hidden="false" customHeight="true" outlineLevel="0" collapsed="false">
      <c r="A994" s="415" t="s">
        <v>3009</v>
      </c>
      <c r="B994" s="416" t="s">
        <v>3010</v>
      </c>
      <c r="C994" s="417" t="s">
        <v>1156</v>
      </c>
      <c r="D994" s="418" t="n">
        <v>1</v>
      </c>
      <c r="E994" s="419"/>
      <c r="F994" s="420" t="s">
        <v>25</v>
      </c>
    </row>
    <row r="995" customFormat="false" ht="12" hidden="false" customHeight="true" outlineLevel="0" collapsed="false">
      <c r="A995" s="415" t="s">
        <v>3011</v>
      </c>
      <c r="B995" s="416" t="s">
        <v>3012</v>
      </c>
      <c r="C995" s="417" t="s">
        <v>1156</v>
      </c>
      <c r="D995" s="418" t="n">
        <v>2</v>
      </c>
      <c r="E995" s="419"/>
      <c r="F995" s="420" t="s">
        <v>25</v>
      </c>
    </row>
    <row r="996" customFormat="false" ht="12" hidden="false" customHeight="true" outlineLevel="0" collapsed="false">
      <c r="A996" s="415" t="s">
        <v>3013</v>
      </c>
      <c r="B996" s="416" t="s">
        <v>3014</v>
      </c>
      <c r="C996" s="417" t="s">
        <v>2464</v>
      </c>
      <c r="D996" s="418" t="n">
        <v>2</v>
      </c>
      <c r="E996" s="419" t="s">
        <v>25</v>
      </c>
      <c r="F996" s="420" t="s">
        <v>25</v>
      </c>
    </row>
    <row r="997" customFormat="false" ht="12" hidden="false" customHeight="true" outlineLevel="0" collapsed="false">
      <c r="A997" s="415" t="s">
        <v>3015</v>
      </c>
      <c r="B997" s="416" t="s">
        <v>3016</v>
      </c>
      <c r="C997" s="417" t="s">
        <v>1156</v>
      </c>
      <c r="D997" s="418" t="n">
        <v>4</v>
      </c>
      <c r="E997" s="419"/>
      <c r="F997" s="420" t="n">
        <v>922</v>
      </c>
    </row>
    <row r="998" customFormat="false" ht="13.5" hidden="false" customHeight="true" outlineLevel="0" collapsed="false">
      <c r="A998" s="426" t="n">
        <v>32</v>
      </c>
      <c r="B998" s="427" t="s">
        <v>1091</v>
      </c>
      <c r="C998" s="428"/>
      <c r="D998" s="429" t="n">
        <v>175</v>
      </c>
      <c r="E998" s="430"/>
      <c r="F998" s="431" t="n">
        <v>8880757</v>
      </c>
    </row>
    <row r="999" customFormat="false" ht="13.5" hidden="false" customHeight="true" outlineLevel="0" collapsed="false">
      <c r="A999" s="397" t="n">
        <v>32</v>
      </c>
      <c r="B999" s="398" t="s">
        <v>1152</v>
      </c>
      <c r="C999" s="399"/>
      <c r="D999" s="400" t="n">
        <v>125</v>
      </c>
      <c r="E999" s="401"/>
      <c r="F999" s="402" t="n">
        <v>8737499</v>
      </c>
    </row>
    <row r="1000" customFormat="false" ht="13.5" hidden="false" customHeight="true" outlineLevel="0" collapsed="false">
      <c r="A1000" s="403" t="n">
        <v>32</v>
      </c>
      <c r="B1000" s="404" t="s">
        <v>1153</v>
      </c>
      <c r="C1000" s="433"/>
      <c r="D1000" s="406" t="n">
        <v>50</v>
      </c>
      <c r="E1000" s="407"/>
      <c r="F1000" s="408" t="n">
        <v>143258</v>
      </c>
    </row>
    <row r="1001" customFormat="false" ht="12" hidden="false" customHeight="true" outlineLevel="0" collapsed="false">
      <c r="A1001" s="415" t="s">
        <v>3017</v>
      </c>
      <c r="B1001" s="416" t="s">
        <v>3018</v>
      </c>
      <c r="C1001" s="417" t="s">
        <v>1156</v>
      </c>
      <c r="D1001" s="418" t="n">
        <v>2</v>
      </c>
      <c r="E1001" s="419"/>
      <c r="F1001" s="420" t="s">
        <v>25</v>
      </c>
    </row>
    <row r="1002" customFormat="false" ht="12" hidden="false" customHeight="true" outlineLevel="0" collapsed="false">
      <c r="A1002" s="415" t="s">
        <v>3019</v>
      </c>
      <c r="B1002" s="416" t="s">
        <v>3020</v>
      </c>
      <c r="C1002" s="417" t="s">
        <v>1156</v>
      </c>
      <c r="D1002" s="418" t="n">
        <v>1</v>
      </c>
      <c r="E1002" s="419"/>
      <c r="F1002" s="420" t="s">
        <v>25</v>
      </c>
    </row>
    <row r="1003" customFormat="false" ht="12" hidden="false" customHeight="true" outlineLevel="0" collapsed="false">
      <c r="A1003" s="415" t="s">
        <v>3021</v>
      </c>
      <c r="B1003" s="416" t="s">
        <v>3022</v>
      </c>
      <c r="C1003" s="417" t="s">
        <v>1156</v>
      </c>
      <c r="D1003" s="418" t="n">
        <v>3</v>
      </c>
      <c r="E1003" s="419"/>
      <c r="F1003" s="420" t="n">
        <v>13510</v>
      </c>
    </row>
    <row r="1004" customFormat="false" ht="12" hidden="false" customHeight="true" outlineLevel="0" collapsed="false">
      <c r="A1004" s="415" t="s">
        <v>3023</v>
      </c>
      <c r="B1004" s="416" t="s">
        <v>3024</v>
      </c>
      <c r="C1004" s="417" t="s">
        <v>1156</v>
      </c>
      <c r="D1004" s="418" t="n">
        <v>1</v>
      </c>
      <c r="E1004" s="419"/>
      <c r="F1004" s="420" t="s">
        <v>25</v>
      </c>
    </row>
    <row r="1005" customFormat="false" ht="12" hidden="false" customHeight="true" outlineLevel="0" collapsed="false">
      <c r="A1005" s="415" t="s">
        <v>3025</v>
      </c>
      <c r="B1005" s="416" t="s">
        <v>3026</v>
      </c>
      <c r="C1005" s="417" t="s">
        <v>1156</v>
      </c>
      <c r="D1005" s="418" t="n">
        <v>2</v>
      </c>
      <c r="E1005" s="419"/>
      <c r="F1005" s="420" t="s">
        <v>25</v>
      </c>
    </row>
    <row r="1006" customFormat="false" ht="12" hidden="false" customHeight="true" outlineLevel="0" collapsed="false">
      <c r="A1006" s="415" t="s">
        <v>3027</v>
      </c>
      <c r="B1006" s="416" t="s">
        <v>3028</v>
      </c>
      <c r="C1006" s="417" t="s">
        <v>1156</v>
      </c>
      <c r="D1006" s="418" t="n">
        <v>1</v>
      </c>
      <c r="E1006" s="419"/>
      <c r="F1006" s="420" t="s">
        <v>25</v>
      </c>
    </row>
    <row r="1007" customFormat="false" ht="12" hidden="false" customHeight="true" outlineLevel="0" collapsed="false">
      <c r="A1007" s="415" t="s">
        <v>3029</v>
      </c>
      <c r="B1007" s="416" t="s">
        <v>3030</v>
      </c>
      <c r="C1007" s="417" t="s">
        <v>1156</v>
      </c>
      <c r="D1007" s="418" t="n">
        <v>2</v>
      </c>
      <c r="E1007" s="419"/>
      <c r="F1007" s="420" t="s">
        <v>25</v>
      </c>
    </row>
    <row r="1008" customFormat="false" ht="12" hidden="false" customHeight="true" outlineLevel="0" collapsed="false">
      <c r="A1008" s="415" t="s">
        <v>3031</v>
      </c>
      <c r="B1008" s="416" t="s">
        <v>3032</v>
      </c>
      <c r="C1008" s="417" t="s">
        <v>1156</v>
      </c>
      <c r="D1008" s="418" t="n">
        <v>2</v>
      </c>
      <c r="E1008" s="419"/>
      <c r="F1008" s="420" t="s">
        <v>25</v>
      </c>
    </row>
    <row r="1009" customFormat="false" ht="12" hidden="false" customHeight="true" outlineLevel="0" collapsed="false">
      <c r="A1009" s="415" t="s">
        <v>3033</v>
      </c>
      <c r="B1009" s="416" t="s">
        <v>3034</v>
      </c>
      <c r="C1009" s="417" t="s">
        <v>1156</v>
      </c>
      <c r="D1009" s="418" t="n">
        <v>18</v>
      </c>
      <c r="E1009" s="419"/>
      <c r="F1009" s="420" t="n">
        <v>62930</v>
      </c>
    </row>
    <row r="1010" customFormat="false" ht="12" hidden="false" customHeight="true" outlineLevel="0" collapsed="false">
      <c r="A1010" s="415" t="s">
        <v>3035</v>
      </c>
      <c r="B1010" s="416" t="s">
        <v>3036</v>
      </c>
      <c r="C1010" s="417" t="s">
        <v>1156</v>
      </c>
      <c r="D1010" s="418" t="n">
        <v>1</v>
      </c>
      <c r="E1010" s="419"/>
      <c r="F1010" s="420" t="s">
        <v>25</v>
      </c>
    </row>
    <row r="1011" customFormat="false" ht="12" hidden="false" customHeight="true" outlineLevel="0" collapsed="false">
      <c r="A1011" s="415" t="s">
        <v>3037</v>
      </c>
      <c r="B1011" s="416" t="s">
        <v>3038</v>
      </c>
      <c r="C1011" s="417" t="s">
        <v>1156</v>
      </c>
      <c r="D1011" s="418" t="n">
        <v>1</v>
      </c>
      <c r="E1011" s="419"/>
      <c r="F1011" s="420" t="s">
        <v>25</v>
      </c>
    </row>
    <row r="1012" customFormat="false" ht="12" hidden="false" customHeight="true" outlineLevel="0" collapsed="false">
      <c r="A1012" s="415" t="s">
        <v>3039</v>
      </c>
      <c r="B1012" s="416" t="s">
        <v>3040</v>
      </c>
      <c r="C1012" s="417" t="s">
        <v>1156</v>
      </c>
      <c r="D1012" s="418" t="n">
        <v>2</v>
      </c>
      <c r="E1012" s="419"/>
      <c r="F1012" s="420" t="s">
        <v>25</v>
      </c>
    </row>
    <row r="1013" customFormat="false" ht="12" hidden="false" customHeight="true" outlineLevel="0" collapsed="false">
      <c r="A1013" s="415" t="s">
        <v>3041</v>
      </c>
      <c r="B1013" s="416" t="s">
        <v>3042</v>
      </c>
      <c r="C1013" s="417" t="s">
        <v>1156</v>
      </c>
      <c r="D1013" s="418" t="n">
        <v>1</v>
      </c>
      <c r="E1013" s="419"/>
      <c r="F1013" s="420" t="s">
        <v>25</v>
      </c>
    </row>
    <row r="1014" customFormat="false" ht="12" hidden="false" customHeight="true" outlineLevel="0" collapsed="false">
      <c r="A1014" s="415" t="s">
        <v>3043</v>
      </c>
      <c r="B1014" s="416" t="s">
        <v>3044</v>
      </c>
      <c r="C1014" s="417" t="s">
        <v>1156</v>
      </c>
      <c r="D1014" s="418" t="n">
        <v>2</v>
      </c>
      <c r="E1014" s="419"/>
      <c r="F1014" s="420" t="s">
        <v>25</v>
      </c>
    </row>
    <row r="1015" customFormat="false" ht="12" hidden="false" customHeight="true" outlineLevel="0" collapsed="false">
      <c r="A1015" s="415" t="s">
        <v>3045</v>
      </c>
      <c r="B1015" s="416" t="s">
        <v>3046</v>
      </c>
      <c r="C1015" s="417" t="s">
        <v>1156</v>
      </c>
      <c r="D1015" s="418" t="n">
        <v>1</v>
      </c>
      <c r="E1015" s="419"/>
      <c r="F1015" s="420" t="s">
        <v>25</v>
      </c>
    </row>
    <row r="1016" customFormat="false" ht="12" hidden="false" customHeight="true" outlineLevel="0" collapsed="false">
      <c r="A1016" s="415" t="s">
        <v>3047</v>
      </c>
      <c r="B1016" s="416" t="s">
        <v>3048</v>
      </c>
      <c r="C1016" s="417" t="s">
        <v>1156</v>
      </c>
      <c r="D1016" s="418" t="n">
        <v>1</v>
      </c>
      <c r="E1016" s="419"/>
      <c r="F1016" s="420" t="s">
        <v>25</v>
      </c>
    </row>
    <row r="1017" customFormat="false" ht="12" hidden="false" customHeight="true" outlineLevel="0" collapsed="false">
      <c r="A1017" s="415" t="s">
        <v>3049</v>
      </c>
      <c r="B1017" s="416" t="s">
        <v>3050</v>
      </c>
      <c r="C1017" s="417" t="s">
        <v>1156</v>
      </c>
      <c r="D1017" s="418" t="n">
        <v>6</v>
      </c>
      <c r="E1017" s="419"/>
      <c r="F1017" s="420" t="n">
        <v>36842</v>
      </c>
    </row>
    <row r="1018" customFormat="false" ht="12" hidden="false" customHeight="true" outlineLevel="0" collapsed="false">
      <c r="A1018" s="415" t="s">
        <v>3051</v>
      </c>
      <c r="B1018" s="416" t="s">
        <v>3052</v>
      </c>
      <c r="C1018" s="417" t="s">
        <v>1156</v>
      </c>
      <c r="D1018" s="418" t="n">
        <v>1</v>
      </c>
      <c r="E1018" s="419"/>
      <c r="F1018" s="420" t="s">
        <v>25</v>
      </c>
    </row>
    <row r="1019" customFormat="false" ht="12" hidden="false" customHeight="true" outlineLevel="0" collapsed="false">
      <c r="A1019" s="415" t="s">
        <v>3053</v>
      </c>
      <c r="B1019" s="416" t="s">
        <v>3054</v>
      </c>
      <c r="C1019" s="417" t="s">
        <v>1156</v>
      </c>
      <c r="D1019" s="418" t="n">
        <v>1</v>
      </c>
      <c r="E1019" s="419"/>
      <c r="F1019" s="420" t="s">
        <v>25</v>
      </c>
    </row>
    <row r="1020" customFormat="false" ht="12" hidden="false" customHeight="true" outlineLevel="0" collapsed="false">
      <c r="A1020" s="415" t="s">
        <v>3055</v>
      </c>
      <c r="B1020" s="416" t="s">
        <v>3056</v>
      </c>
      <c r="C1020" s="417" t="s">
        <v>1156</v>
      </c>
      <c r="D1020" s="418" t="n">
        <v>4</v>
      </c>
      <c r="E1020" s="419"/>
      <c r="F1020" s="420" t="n">
        <v>39155</v>
      </c>
    </row>
    <row r="1021" customFormat="false" ht="12" hidden="false" customHeight="true" outlineLevel="0" collapsed="false">
      <c r="A1021" s="415" t="s">
        <v>3057</v>
      </c>
      <c r="B1021" s="416" t="s">
        <v>3058</v>
      </c>
      <c r="C1021" s="417" t="s">
        <v>1156</v>
      </c>
      <c r="D1021" s="418" t="n">
        <v>2</v>
      </c>
      <c r="E1021" s="419"/>
      <c r="F1021" s="420" t="s">
        <v>25</v>
      </c>
    </row>
    <row r="1022" customFormat="false" ht="12" hidden="false" customHeight="true" outlineLevel="0" collapsed="false">
      <c r="A1022" s="415" t="s">
        <v>3059</v>
      </c>
      <c r="B1022" s="416" t="s">
        <v>3060</v>
      </c>
      <c r="C1022" s="417" t="s">
        <v>1156</v>
      </c>
      <c r="D1022" s="418" t="n">
        <v>1</v>
      </c>
      <c r="E1022" s="419"/>
      <c r="F1022" s="420" t="s">
        <v>25</v>
      </c>
    </row>
    <row r="1023" customFormat="false" ht="12" hidden="false" customHeight="true" outlineLevel="0" collapsed="false">
      <c r="A1023" s="415" t="s">
        <v>3061</v>
      </c>
      <c r="B1023" s="416" t="s">
        <v>3062</v>
      </c>
      <c r="C1023" s="417" t="s">
        <v>1156</v>
      </c>
      <c r="D1023" s="418" t="n">
        <v>5</v>
      </c>
      <c r="E1023" s="419"/>
      <c r="F1023" s="420" t="n">
        <v>11942</v>
      </c>
    </row>
    <row r="1024" customFormat="false" ht="12" hidden="false" customHeight="true" outlineLevel="0" collapsed="false">
      <c r="A1024" s="415" t="s">
        <v>3063</v>
      </c>
      <c r="B1024" s="416" t="s">
        <v>3064</v>
      </c>
      <c r="C1024" s="417" t="s">
        <v>1156</v>
      </c>
      <c r="D1024" s="418" t="n">
        <v>2</v>
      </c>
      <c r="E1024" s="419"/>
      <c r="F1024" s="420" t="s">
        <v>25</v>
      </c>
    </row>
    <row r="1025" customFormat="false" ht="12" hidden="false" customHeight="true" outlineLevel="0" collapsed="false">
      <c r="A1025" s="415" t="s">
        <v>3065</v>
      </c>
      <c r="B1025" s="416" t="s">
        <v>3066</v>
      </c>
      <c r="C1025" s="417" t="s">
        <v>1156</v>
      </c>
      <c r="D1025" s="418" t="n">
        <v>6</v>
      </c>
      <c r="E1025" s="419"/>
      <c r="F1025" s="420" t="n">
        <v>9699</v>
      </c>
    </row>
    <row r="1026" customFormat="false" ht="12" hidden="false" customHeight="true" outlineLevel="0" collapsed="false">
      <c r="A1026" s="415" t="s">
        <v>3067</v>
      </c>
      <c r="B1026" s="416" t="s">
        <v>3068</v>
      </c>
      <c r="C1026" s="417" t="s">
        <v>1156</v>
      </c>
      <c r="D1026" s="418" t="n">
        <v>1</v>
      </c>
      <c r="E1026" s="419"/>
      <c r="F1026" s="420" t="s">
        <v>25</v>
      </c>
    </row>
    <row r="1027" customFormat="false" ht="12" hidden="false" customHeight="true" outlineLevel="0" collapsed="false">
      <c r="A1027" s="415" t="s">
        <v>3069</v>
      </c>
      <c r="B1027" s="416" t="s">
        <v>3070</v>
      </c>
      <c r="C1027" s="417" t="s">
        <v>1156</v>
      </c>
      <c r="D1027" s="418" t="n">
        <v>1</v>
      </c>
      <c r="E1027" s="419"/>
      <c r="F1027" s="420" t="s">
        <v>25</v>
      </c>
    </row>
    <row r="1028" customFormat="false" ht="12" hidden="false" customHeight="true" outlineLevel="0" collapsed="false">
      <c r="A1028" s="415" t="s">
        <v>3071</v>
      </c>
      <c r="B1028" s="416" t="s">
        <v>3072</v>
      </c>
      <c r="C1028" s="417" t="s">
        <v>1156</v>
      </c>
      <c r="D1028" s="418" t="n">
        <v>1</v>
      </c>
      <c r="E1028" s="419"/>
      <c r="F1028" s="420" t="s">
        <v>25</v>
      </c>
    </row>
    <row r="1029" customFormat="false" ht="12" hidden="false" customHeight="true" outlineLevel="0" collapsed="false">
      <c r="A1029" s="415" t="s">
        <v>3073</v>
      </c>
      <c r="B1029" s="416" t="s">
        <v>3074</v>
      </c>
      <c r="C1029" s="417" t="s">
        <v>1156</v>
      </c>
      <c r="D1029" s="418" t="n">
        <v>2</v>
      </c>
      <c r="E1029" s="419"/>
      <c r="F1029" s="420" t="s">
        <v>25</v>
      </c>
    </row>
    <row r="1030" customFormat="false" ht="12" hidden="false" customHeight="true" outlineLevel="0" collapsed="false">
      <c r="A1030" s="415" t="s">
        <v>3075</v>
      </c>
      <c r="B1030" s="416" t="s">
        <v>3076</v>
      </c>
      <c r="C1030" s="417" t="s">
        <v>1156</v>
      </c>
      <c r="D1030" s="418" t="n">
        <v>2</v>
      </c>
      <c r="E1030" s="419"/>
      <c r="F1030" s="420" t="s">
        <v>25</v>
      </c>
    </row>
    <row r="1031" customFormat="false" ht="12" hidden="false" customHeight="true" outlineLevel="0" collapsed="false">
      <c r="A1031" s="415" t="s">
        <v>3077</v>
      </c>
      <c r="B1031" s="416" t="s">
        <v>3078</v>
      </c>
      <c r="C1031" s="417" t="s">
        <v>1156</v>
      </c>
      <c r="D1031" s="418" t="n">
        <v>5</v>
      </c>
      <c r="E1031" s="419"/>
      <c r="F1031" s="420" t="n">
        <v>28525</v>
      </c>
    </row>
    <row r="1032" customFormat="false" ht="12" hidden="false" customHeight="true" outlineLevel="0" collapsed="false">
      <c r="A1032" s="415" t="s">
        <v>3079</v>
      </c>
      <c r="B1032" s="416" t="s">
        <v>3080</v>
      </c>
      <c r="C1032" s="417" t="s">
        <v>1156</v>
      </c>
      <c r="D1032" s="418" t="n">
        <v>8</v>
      </c>
      <c r="E1032" s="419"/>
      <c r="F1032" s="420" t="n">
        <v>10480</v>
      </c>
    </row>
    <row r="1033" customFormat="false" ht="12" hidden="false" customHeight="true" outlineLevel="0" collapsed="false">
      <c r="A1033" s="415" t="s">
        <v>3081</v>
      </c>
      <c r="B1033" s="416" t="s">
        <v>3082</v>
      </c>
      <c r="C1033" s="417" t="s">
        <v>1156</v>
      </c>
      <c r="D1033" s="418" t="n">
        <v>10</v>
      </c>
      <c r="E1033" s="419"/>
      <c r="F1033" s="420" t="n">
        <v>16561</v>
      </c>
    </row>
    <row r="1034" customFormat="false" ht="12" hidden="false" customHeight="true" outlineLevel="0" collapsed="false">
      <c r="A1034" s="415" t="s">
        <v>3083</v>
      </c>
      <c r="B1034" s="416" t="s">
        <v>3084</v>
      </c>
      <c r="C1034" s="417" t="s">
        <v>3085</v>
      </c>
      <c r="D1034" s="418" t="n">
        <v>6</v>
      </c>
      <c r="E1034" s="419" t="n">
        <v>30573</v>
      </c>
      <c r="F1034" s="420" t="n">
        <v>21209</v>
      </c>
    </row>
    <row r="1035" customFormat="false" ht="12" hidden="false" customHeight="true" outlineLevel="0" collapsed="false">
      <c r="A1035" s="415" t="s">
        <v>3086</v>
      </c>
      <c r="B1035" s="416" t="s">
        <v>3087</v>
      </c>
      <c r="C1035" s="417" t="s">
        <v>1156</v>
      </c>
      <c r="D1035" s="418" t="n">
        <v>1</v>
      </c>
      <c r="E1035" s="419"/>
      <c r="F1035" s="420" t="s">
        <v>25</v>
      </c>
    </row>
    <row r="1036" customFormat="false" ht="12" hidden="false" customHeight="true" outlineLevel="0" collapsed="false">
      <c r="A1036" s="415" t="s">
        <v>3088</v>
      </c>
      <c r="B1036" s="416" t="s">
        <v>3089</v>
      </c>
      <c r="C1036" s="417" t="s">
        <v>1156</v>
      </c>
      <c r="D1036" s="418" t="n">
        <v>1</v>
      </c>
      <c r="E1036" s="419"/>
      <c r="F1036" s="420" t="s">
        <v>25</v>
      </c>
    </row>
    <row r="1037" customFormat="false" ht="12" hidden="false" customHeight="true" outlineLevel="0" collapsed="false">
      <c r="A1037" s="415" t="s">
        <v>3090</v>
      </c>
      <c r="B1037" s="416" t="s">
        <v>3091</v>
      </c>
      <c r="C1037" s="417" t="s">
        <v>1156</v>
      </c>
      <c r="D1037" s="418" t="n">
        <v>19</v>
      </c>
      <c r="E1037" s="419"/>
      <c r="F1037" s="420" t="n">
        <v>167998</v>
      </c>
    </row>
    <row r="1038" customFormat="false" ht="12" hidden="false" customHeight="true" outlineLevel="0" collapsed="false">
      <c r="A1038" s="415" t="s">
        <v>3092</v>
      </c>
      <c r="B1038" s="416" t="s">
        <v>3093</v>
      </c>
      <c r="C1038" s="417" t="s">
        <v>1156</v>
      </c>
      <c r="D1038" s="418" t="n">
        <v>11</v>
      </c>
      <c r="E1038" s="419"/>
      <c r="F1038" s="420" t="n">
        <v>114545</v>
      </c>
    </row>
    <row r="1039" customFormat="false" ht="12" hidden="false" customHeight="true" outlineLevel="0" collapsed="false">
      <c r="A1039" s="415" t="s">
        <v>3094</v>
      </c>
      <c r="B1039" s="416" t="s">
        <v>3095</v>
      </c>
      <c r="C1039" s="417" t="s">
        <v>1156</v>
      </c>
      <c r="D1039" s="418" t="n">
        <v>6</v>
      </c>
      <c r="E1039" s="419"/>
      <c r="F1039" s="420" t="n">
        <v>9648</v>
      </c>
    </row>
    <row r="1040" customFormat="false" ht="12" hidden="false" customHeight="true" outlineLevel="0" collapsed="false">
      <c r="A1040" s="415" t="s">
        <v>3096</v>
      </c>
      <c r="B1040" s="416" t="s">
        <v>3097</v>
      </c>
      <c r="C1040" s="417" t="s">
        <v>1156</v>
      </c>
      <c r="D1040" s="418" t="n">
        <v>8</v>
      </c>
      <c r="E1040" s="419"/>
      <c r="F1040" s="420" t="n">
        <v>115415</v>
      </c>
    </row>
    <row r="1041" customFormat="false" ht="12" hidden="false" customHeight="true" outlineLevel="0" collapsed="false">
      <c r="A1041" s="415" t="s">
        <v>3098</v>
      </c>
      <c r="B1041" s="416" t="s">
        <v>3099</v>
      </c>
      <c r="C1041" s="417" t="s">
        <v>1156</v>
      </c>
      <c r="D1041" s="418" t="n">
        <v>1</v>
      </c>
      <c r="E1041" s="419"/>
      <c r="F1041" s="420" t="s">
        <v>25</v>
      </c>
    </row>
    <row r="1042" customFormat="false" ht="12" hidden="false" customHeight="true" outlineLevel="0" collapsed="false">
      <c r="A1042" s="415" t="s">
        <v>3100</v>
      </c>
      <c r="B1042" s="416" t="s">
        <v>3101</v>
      </c>
      <c r="C1042" s="417" t="s">
        <v>1156</v>
      </c>
      <c r="D1042" s="418" t="n">
        <v>14</v>
      </c>
      <c r="E1042" s="419"/>
      <c r="F1042" s="420" t="n">
        <v>222736</v>
      </c>
    </row>
    <row r="1043" customFormat="false" ht="12" hidden="false" customHeight="true" outlineLevel="0" collapsed="false">
      <c r="A1043" s="415" t="s">
        <v>3102</v>
      </c>
      <c r="B1043" s="416" t="s">
        <v>3103</v>
      </c>
      <c r="C1043" s="417" t="s">
        <v>1156</v>
      </c>
      <c r="D1043" s="418" t="n">
        <v>1</v>
      </c>
      <c r="E1043" s="419"/>
      <c r="F1043" s="420" t="s">
        <v>25</v>
      </c>
    </row>
    <row r="1044" customFormat="false" ht="12" hidden="false" customHeight="true" outlineLevel="0" collapsed="false">
      <c r="A1044" s="415" t="s">
        <v>3104</v>
      </c>
      <c r="B1044" s="416" t="s">
        <v>3105</v>
      </c>
      <c r="C1044" s="417" t="s">
        <v>1156</v>
      </c>
      <c r="D1044" s="418" t="n">
        <v>1</v>
      </c>
      <c r="E1044" s="419"/>
      <c r="F1044" s="420" t="s">
        <v>25</v>
      </c>
    </row>
    <row r="1045" customFormat="false" ht="12" hidden="false" customHeight="true" outlineLevel="0" collapsed="false">
      <c r="A1045" s="415" t="s">
        <v>3106</v>
      </c>
      <c r="B1045" s="416" t="s">
        <v>3107</v>
      </c>
      <c r="C1045" s="417" t="s">
        <v>1156</v>
      </c>
      <c r="D1045" s="418" t="n">
        <v>2</v>
      </c>
      <c r="E1045" s="419"/>
      <c r="F1045" s="420" t="s">
        <v>25</v>
      </c>
    </row>
    <row r="1046" customFormat="false" ht="12" hidden="false" customHeight="true" outlineLevel="0" collapsed="false">
      <c r="A1046" s="415" t="s">
        <v>3108</v>
      </c>
      <c r="B1046" s="416" t="s">
        <v>3109</v>
      </c>
      <c r="C1046" s="417" t="s">
        <v>1156</v>
      </c>
      <c r="D1046" s="418" t="n">
        <v>3</v>
      </c>
      <c r="E1046" s="419"/>
      <c r="F1046" s="420" t="n">
        <v>95967</v>
      </c>
    </row>
    <row r="1047" customFormat="false" ht="12" hidden="false" customHeight="true" outlineLevel="0" collapsed="false">
      <c r="A1047" s="403" t="s">
        <v>3110</v>
      </c>
      <c r="B1047" s="404" t="s">
        <v>3111</v>
      </c>
      <c r="C1047" s="424" t="s">
        <v>1156</v>
      </c>
      <c r="D1047" s="406" t="n">
        <v>2</v>
      </c>
      <c r="E1047" s="425"/>
      <c r="F1047" s="408" t="s">
        <v>25</v>
      </c>
    </row>
    <row r="1048" customFormat="false" ht="13.5" hidden="false" customHeight="true" outlineLevel="0" collapsed="false">
      <c r="A1048" s="426" t="n">
        <v>59</v>
      </c>
      <c r="B1048" s="441" t="s">
        <v>3112</v>
      </c>
      <c r="C1048" s="442"/>
      <c r="D1048" s="429" t="n">
        <v>675</v>
      </c>
      <c r="E1048" s="430"/>
      <c r="F1048" s="431" t="n">
        <v>13288217</v>
      </c>
    </row>
    <row r="1049" customFormat="false" ht="13.5" hidden="false" customHeight="true" outlineLevel="0" collapsed="false">
      <c r="A1049" s="397" t="n">
        <v>59</v>
      </c>
      <c r="B1049" s="398" t="s">
        <v>1150</v>
      </c>
      <c r="C1049" s="443"/>
      <c r="D1049" s="400" t="n">
        <v>19</v>
      </c>
      <c r="E1049" s="401"/>
      <c r="F1049" s="402" t="n">
        <v>45225</v>
      </c>
    </row>
    <row r="1050" customFormat="false" ht="13.5" hidden="false" customHeight="true" outlineLevel="0" collapsed="false">
      <c r="A1050" s="403" t="n">
        <v>71</v>
      </c>
      <c r="B1050" s="404" t="s">
        <v>1151</v>
      </c>
      <c r="C1050" s="424"/>
      <c r="D1050" s="406" t="n">
        <v>656</v>
      </c>
      <c r="E1050" s="407"/>
      <c r="F1050" s="408" t="n">
        <v>13242992</v>
      </c>
    </row>
    <row r="1051" customFormat="false" ht="12" hidden="false" customHeight="true" outlineLevel="0" collapsed="false">
      <c r="A1051" s="415" t="s">
        <v>3113</v>
      </c>
      <c r="B1051" s="416" t="s">
        <v>3114</v>
      </c>
      <c r="C1051" s="417" t="s">
        <v>1156</v>
      </c>
      <c r="D1051" s="418" t="n">
        <v>3</v>
      </c>
      <c r="E1051" s="419"/>
      <c r="F1051" s="420" t="n">
        <v>1171</v>
      </c>
    </row>
    <row r="1052" customFormat="false" ht="12" hidden="false" customHeight="true" outlineLevel="0" collapsed="false">
      <c r="A1052" s="415" t="s">
        <v>3115</v>
      </c>
      <c r="B1052" s="416" t="s">
        <v>1150</v>
      </c>
      <c r="C1052" s="417" t="s">
        <v>1156</v>
      </c>
      <c r="D1052" s="418" t="n">
        <v>1</v>
      </c>
      <c r="E1052" s="419"/>
      <c r="F1052" s="420" t="s">
        <v>25</v>
      </c>
    </row>
    <row r="1053" customFormat="false" ht="12" hidden="false" customHeight="true" outlineLevel="0" collapsed="false">
      <c r="A1053" s="415" t="s">
        <v>3116</v>
      </c>
      <c r="B1053" s="416" t="s">
        <v>1150</v>
      </c>
      <c r="C1053" s="417" t="s">
        <v>1156</v>
      </c>
      <c r="D1053" s="418" t="n">
        <v>5</v>
      </c>
      <c r="E1053" s="419"/>
      <c r="F1053" s="420" t="n">
        <v>1527</v>
      </c>
    </row>
    <row r="1054" customFormat="false" ht="12" hidden="false" customHeight="true" outlineLevel="0" collapsed="false">
      <c r="A1054" s="415" t="s">
        <v>3117</v>
      </c>
      <c r="B1054" s="416" t="s">
        <v>1150</v>
      </c>
      <c r="C1054" s="417" t="s">
        <v>1156</v>
      </c>
      <c r="D1054" s="418" t="n">
        <v>1</v>
      </c>
      <c r="E1054" s="419"/>
      <c r="F1054" s="420" t="s">
        <v>25</v>
      </c>
    </row>
    <row r="1055" customFormat="false" ht="12" hidden="false" customHeight="true" outlineLevel="0" collapsed="false">
      <c r="A1055" s="415" t="s">
        <v>3118</v>
      </c>
      <c r="B1055" s="416" t="s">
        <v>1150</v>
      </c>
      <c r="C1055" s="417" t="s">
        <v>1156</v>
      </c>
      <c r="D1055" s="418" t="n">
        <v>1</v>
      </c>
      <c r="E1055" s="419"/>
      <c r="F1055" s="420" t="s">
        <v>25</v>
      </c>
    </row>
    <row r="1056" customFormat="false" ht="12" hidden="false" customHeight="true" outlineLevel="0" collapsed="false">
      <c r="A1056" s="415" t="s">
        <v>3119</v>
      </c>
      <c r="B1056" s="416" t="s">
        <v>3120</v>
      </c>
      <c r="C1056" s="417" t="s">
        <v>1156</v>
      </c>
      <c r="D1056" s="418" t="n">
        <v>5</v>
      </c>
      <c r="E1056" s="419"/>
      <c r="F1056" s="420" t="n">
        <v>23283</v>
      </c>
    </row>
    <row r="1057" customFormat="false" ht="12" hidden="false" customHeight="true" outlineLevel="0" collapsed="false">
      <c r="A1057" s="415" t="s">
        <v>3121</v>
      </c>
      <c r="B1057" s="416" t="s">
        <v>1150</v>
      </c>
      <c r="C1057" s="417" t="s">
        <v>1156</v>
      </c>
      <c r="D1057" s="418" t="n">
        <v>2</v>
      </c>
      <c r="E1057" s="419"/>
      <c r="F1057" s="420" t="s">
        <v>25</v>
      </c>
    </row>
    <row r="1058" customFormat="false" ht="12" hidden="false" customHeight="true" outlineLevel="0" collapsed="false">
      <c r="A1058" s="415" t="s">
        <v>3122</v>
      </c>
      <c r="B1058" s="416" t="s">
        <v>3123</v>
      </c>
      <c r="C1058" s="417" t="s">
        <v>1156</v>
      </c>
      <c r="D1058" s="418" t="n">
        <v>1</v>
      </c>
      <c r="E1058" s="419"/>
      <c r="F1058" s="420" t="s">
        <v>25</v>
      </c>
    </row>
    <row r="1059" customFormat="false" ht="12" hidden="false" customHeight="true" outlineLevel="0" collapsed="false">
      <c r="A1059" s="415" t="s">
        <v>3124</v>
      </c>
      <c r="B1059" s="416" t="s">
        <v>1150</v>
      </c>
      <c r="C1059" s="417" t="s">
        <v>1156</v>
      </c>
      <c r="D1059" s="418" t="n">
        <v>2</v>
      </c>
      <c r="E1059" s="419"/>
      <c r="F1059" s="420" t="s">
        <v>25</v>
      </c>
    </row>
    <row r="1060" customFormat="false" ht="12" hidden="false" customHeight="true" outlineLevel="0" collapsed="false">
      <c r="A1060" s="415" t="s">
        <v>3125</v>
      </c>
      <c r="B1060" s="416" t="s">
        <v>3126</v>
      </c>
      <c r="C1060" s="417" t="s">
        <v>1156</v>
      </c>
      <c r="D1060" s="418" t="n">
        <v>73</v>
      </c>
      <c r="E1060" s="419"/>
      <c r="F1060" s="420" t="n">
        <v>791244</v>
      </c>
    </row>
    <row r="1061" customFormat="false" ht="12" hidden="false" customHeight="true" outlineLevel="0" collapsed="false">
      <c r="A1061" s="415" t="s">
        <v>3127</v>
      </c>
      <c r="B1061" s="416" t="s">
        <v>1150</v>
      </c>
      <c r="C1061" s="417" t="s">
        <v>1156</v>
      </c>
      <c r="D1061" s="418" t="n">
        <v>1</v>
      </c>
      <c r="E1061" s="419"/>
      <c r="F1061" s="420" t="s">
        <v>25</v>
      </c>
    </row>
    <row r="1062" customFormat="false" ht="12" hidden="false" customHeight="true" outlineLevel="0" collapsed="false">
      <c r="A1062" s="415" t="s">
        <v>3128</v>
      </c>
      <c r="B1062" s="416" t="s">
        <v>3129</v>
      </c>
      <c r="C1062" s="417" t="s">
        <v>1156</v>
      </c>
      <c r="D1062" s="418" t="n">
        <v>2</v>
      </c>
      <c r="E1062" s="419"/>
      <c r="F1062" s="420" t="s">
        <v>25</v>
      </c>
    </row>
    <row r="1063" customFormat="false" ht="12" hidden="false" customHeight="true" outlineLevel="0" collapsed="false">
      <c r="A1063" s="415" t="s">
        <v>3130</v>
      </c>
      <c r="B1063" s="416" t="s">
        <v>1150</v>
      </c>
      <c r="C1063" s="417" t="s">
        <v>1156</v>
      </c>
      <c r="D1063" s="418" t="n">
        <v>1</v>
      </c>
      <c r="E1063" s="419"/>
      <c r="F1063" s="420" t="s">
        <v>25</v>
      </c>
    </row>
    <row r="1064" customFormat="false" ht="12" hidden="false" customHeight="true" outlineLevel="0" collapsed="false">
      <c r="A1064" s="415" t="s">
        <v>3131</v>
      </c>
      <c r="B1064" s="416" t="s">
        <v>3132</v>
      </c>
      <c r="C1064" s="417" t="s">
        <v>1156</v>
      </c>
      <c r="D1064" s="418" t="n">
        <v>5</v>
      </c>
      <c r="E1064" s="419"/>
      <c r="F1064" s="420" t="n">
        <v>7384</v>
      </c>
    </row>
    <row r="1065" customFormat="false" ht="12" hidden="false" customHeight="true" outlineLevel="0" collapsed="false">
      <c r="A1065" s="415" t="s">
        <v>3133</v>
      </c>
      <c r="B1065" s="416" t="s">
        <v>3134</v>
      </c>
      <c r="C1065" s="417" t="s">
        <v>1156</v>
      </c>
      <c r="D1065" s="418" t="n">
        <v>1</v>
      </c>
      <c r="E1065" s="419"/>
      <c r="F1065" s="420" t="s">
        <v>25</v>
      </c>
    </row>
    <row r="1066" customFormat="false" ht="12" hidden="false" customHeight="true" outlineLevel="0" collapsed="false">
      <c r="A1066" s="415" t="s">
        <v>3135</v>
      </c>
      <c r="B1066" s="416" t="s">
        <v>1150</v>
      </c>
      <c r="C1066" s="417" t="s">
        <v>1156</v>
      </c>
      <c r="D1066" s="418" t="n">
        <v>1</v>
      </c>
      <c r="E1066" s="419"/>
      <c r="F1066" s="420" t="s">
        <v>25</v>
      </c>
    </row>
    <row r="1067" customFormat="false" ht="12" hidden="false" customHeight="true" outlineLevel="0" collapsed="false">
      <c r="A1067" s="415" t="s">
        <v>3136</v>
      </c>
      <c r="B1067" s="416" t="s">
        <v>3137</v>
      </c>
      <c r="C1067" s="417" t="s">
        <v>1156</v>
      </c>
      <c r="D1067" s="418" t="n">
        <v>6</v>
      </c>
      <c r="E1067" s="419"/>
      <c r="F1067" s="420" t="n">
        <v>11697</v>
      </c>
    </row>
    <row r="1068" customFormat="false" ht="12" hidden="false" customHeight="true" outlineLevel="0" collapsed="false">
      <c r="A1068" s="415" t="s">
        <v>3138</v>
      </c>
      <c r="B1068" s="416" t="s">
        <v>1150</v>
      </c>
      <c r="C1068" s="417" t="s">
        <v>1156</v>
      </c>
      <c r="D1068" s="418" t="n">
        <v>1</v>
      </c>
      <c r="E1068" s="419"/>
      <c r="F1068" s="420" t="s">
        <v>25</v>
      </c>
    </row>
    <row r="1069" customFormat="false" ht="12" hidden="false" customHeight="true" outlineLevel="0" collapsed="false">
      <c r="A1069" s="415" t="s">
        <v>3139</v>
      </c>
      <c r="B1069" s="416" t="s">
        <v>3140</v>
      </c>
      <c r="C1069" s="417" t="s">
        <v>1156</v>
      </c>
      <c r="D1069" s="418" t="n">
        <v>313</v>
      </c>
      <c r="E1069" s="419"/>
      <c r="F1069" s="420" t="n">
        <v>11142671</v>
      </c>
    </row>
    <row r="1070" customFormat="false" ht="12" hidden="false" customHeight="true" outlineLevel="0" collapsed="false">
      <c r="A1070" s="415" t="s">
        <v>3141</v>
      </c>
      <c r="B1070" s="416" t="s">
        <v>3142</v>
      </c>
      <c r="C1070" s="417" t="s">
        <v>1156</v>
      </c>
      <c r="D1070" s="418" t="n">
        <v>55</v>
      </c>
      <c r="E1070" s="419"/>
      <c r="F1070" s="420" t="n">
        <v>191653</v>
      </c>
    </row>
    <row r="1071" customFormat="false" ht="12" hidden="false" customHeight="true" outlineLevel="0" collapsed="false">
      <c r="A1071" s="415" t="s">
        <v>3143</v>
      </c>
      <c r="B1071" s="416" t="s">
        <v>3144</v>
      </c>
      <c r="C1071" s="417" t="s">
        <v>1156</v>
      </c>
      <c r="D1071" s="418" t="n">
        <v>4</v>
      </c>
      <c r="E1071" s="419"/>
      <c r="F1071" s="420" t="n">
        <v>499</v>
      </c>
    </row>
    <row r="1072" customFormat="false" ht="12" hidden="false" customHeight="true" outlineLevel="0" collapsed="false">
      <c r="A1072" s="415" t="s">
        <v>3145</v>
      </c>
      <c r="B1072" s="416" t="s">
        <v>3146</v>
      </c>
      <c r="C1072" s="417" t="s">
        <v>1156</v>
      </c>
      <c r="D1072" s="418" t="n">
        <v>60</v>
      </c>
      <c r="E1072" s="419"/>
      <c r="F1072" s="420" t="n">
        <v>189653</v>
      </c>
    </row>
    <row r="1073" customFormat="false" ht="12" hidden="false" customHeight="true" outlineLevel="0" collapsed="false">
      <c r="A1073" s="415" t="s">
        <v>3147</v>
      </c>
      <c r="B1073" s="444" t="s">
        <v>3148</v>
      </c>
      <c r="C1073" s="417" t="s">
        <v>1156</v>
      </c>
      <c r="D1073" s="418" t="n">
        <v>16</v>
      </c>
      <c r="E1073" s="445"/>
      <c r="F1073" s="420" t="n">
        <v>100847</v>
      </c>
    </row>
    <row r="1074" customFormat="false" ht="12" hidden="false" customHeight="true" outlineLevel="0" collapsed="false">
      <c r="A1074" s="415" t="s">
        <v>3149</v>
      </c>
      <c r="B1074" s="444" t="s">
        <v>3150</v>
      </c>
      <c r="C1074" s="417" t="s">
        <v>1156</v>
      </c>
      <c r="D1074" s="418" t="n">
        <v>4</v>
      </c>
      <c r="E1074" s="445"/>
      <c r="F1074" s="420" t="n">
        <v>3489</v>
      </c>
    </row>
    <row r="1075" customFormat="false" ht="12" hidden="false" customHeight="true" outlineLevel="0" collapsed="false">
      <c r="A1075" s="415" t="s">
        <v>3151</v>
      </c>
      <c r="B1075" s="444" t="s">
        <v>3152</v>
      </c>
      <c r="C1075" s="417" t="s">
        <v>1156</v>
      </c>
      <c r="D1075" s="418" t="n">
        <v>2</v>
      </c>
      <c r="E1075" s="445"/>
      <c r="F1075" s="420" t="s">
        <v>25</v>
      </c>
    </row>
    <row r="1076" customFormat="false" ht="12" hidden="false" customHeight="true" outlineLevel="0" collapsed="false">
      <c r="A1076" s="415" t="s">
        <v>3153</v>
      </c>
      <c r="B1076" s="444" t="s">
        <v>3154</v>
      </c>
      <c r="C1076" s="417" t="s">
        <v>1156</v>
      </c>
      <c r="D1076" s="418" t="n">
        <v>65</v>
      </c>
      <c r="E1076" s="445"/>
      <c r="F1076" s="420" t="n">
        <v>168517</v>
      </c>
    </row>
    <row r="1077" customFormat="false" ht="12" hidden="false" customHeight="true" outlineLevel="0" collapsed="false">
      <c r="A1077" s="403" t="s">
        <v>3155</v>
      </c>
      <c r="B1077" s="446" t="s">
        <v>3156</v>
      </c>
      <c r="C1077" s="424" t="s">
        <v>1156</v>
      </c>
      <c r="D1077" s="406" t="n">
        <v>44</v>
      </c>
      <c r="E1077" s="447"/>
      <c r="F1077" s="408" t="n">
        <v>532758</v>
      </c>
    </row>
    <row r="1078" customFormat="false" ht="13.5" hidden="false" customHeight="true" outlineLevel="0" collapsed="false"/>
    <row r="1079" customFormat="false" ht="15.9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5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Ｐゴシック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7.7"/>
    <col collapsed="false" customWidth="true" hidden="false" outlineLevel="0" max="3" min="3" style="448" width="35.71"/>
    <col collapsed="false" customWidth="true" hidden="false" outlineLevel="0" max="4" min="4" style="448" width="8.71"/>
    <col collapsed="false" customWidth="true" hidden="false" outlineLevel="0" max="5" min="5" style="448" width="13.71"/>
    <col collapsed="false" customWidth="true" hidden="false" outlineLevel="0" max="6" min="6" style="448" width="8.71"/>
    <col collapsed="false" customWidth="true" hidden="false" outlineLevel="0" max="7" min="7" style="448" width="13.71"/>
    <col collapsed="false" customWidth="true" hidden="false" outlineLevel="0" max="8" min="8" style="448" width="8.71"/>
    <col collapsed="false" customWidth="true" hidden="false" outlineLevel="0" max="9" min="9" style="448" width="13.71"/>
    <col collapsed="false" customWidth="true" hidden="false" outlineLevel="0" max="10" min="10" style="448" width="8.71"/>
    <col collapsed="false" customWidth="true" hidden="false" outlineLevel="0" max="11" min="11" style="448" width="13.71"/>
    <col collapsed="false" customWidth="true" hidden="false" outlineLevel="0" max="12" min="12" style="448" width="8.71"/>
    <col collapsed="false" customWidth="true" hidden="false" outlineLevel="0" max="13" min="13" style="448" width="13.71"/>
    <col collapsed="false" customWidth="true" hidden="false" outlineLevel="0" max="14" min="14" style="448" width="8.71"/>
    <col collapsed="false" customWidth="true" hidden="false" outlineLevel="0" max="15" min="15" style="448" width="13.71"/>
    <col collapsed="false" customWidth="true" hidden="false" outlineLevel="0" max="16" min="16" style="448" width="8.71"/>
    <col collapsed="false" customWidth="true" hidden="false" outlineLevel="0" max="17" min="17" style="448" width="13.71"/>
    <col collapsed="false" customWidth="true" hidden="false" outlineLevel="0" max="18" min="18" style="448" width="8.71"/>
    <col collapsed="false" customWidth="true" hidden="false" outlineLevel="0" max="19" min="19" style="448" width="13.71"/>
    <col collapsed="false" customWidth="true" hidden="false" outlineLevel="0" max="20" min="20" style="448" width="8.71"/>
    <col collapsed="false" customWidth="true" hidden="false" outlineLevel="0" max="21" min="21" style="448" width="13.71"/>
    <col collapsed="false" customWidth="false" hidden="false" outlineLevel="0" max="257" min="22" style="448" width="9.13"/>
  </cols>
  <sheetData>
    <row r="1" customFormat="false" ht="20.1" hidden="false" customHeight="true" outlineLevel="0" collapsed="false">
      <c r="A1" s="449" t="n">
        <v>123</v>
      </c>
      <c r="B1" s="450"/>
      <c r="C1" s="451"/>
      <c r="D1" s="452" t="s">
        <v>3157</v>
      </c>
      <c r="E1" s="450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0"/>
      <c r="U1" s="450"/>
    </row>
    <row r="2" customFormat="false" ht="27" hidden="false" customHeight="true" outlineLevel="0" collapsed="false">
      <c r="A2" s="449"/>
      <c r="B2" s="453"/>
      <c r="C2" s="454" t="s">
        <v>3158</v>
      </c>
      <c r="D2" s="455" t="s">
        <v>3159</v>
      </c>
      <c r="E2" s="455"/>
      <c r="F2" s="456" t="s">
        <v>3160</v>
      </c>
      <c r="G2" s="456"/>
      <c r="H2" s="457" t="s">
        <v>3161</v>
      </c>
      <c r="I2" s="457"/>
      <c r="J2" s="457" t="s">
        <v>3162</v>
      </c>
      <c r="K2" s="457"/>
      <c r="L2" s="457" t="s">
        <v>3163</v>
      </c>
      <c r="M2" s="457"/>
      <c r="N2" s="457" t="s">
        <v>3164</v>
      </c>
      <c r="O2" s="457"/>
      <c r="P2" s="457" t="s">
        <v>3165</v>
      </c>
      <c r="Q2" s="457"/>
      <c r="R2" s="457" t="s">
        <v>3166</v>
      </c>
      <c r="S2" s="457"/>
      <c r="T2" s="457" t="s">
        <v>3167</v>
      </c>
      <c r="U2" s="457"/>
    </row>
    <row r="3" customFormat="false" ht="24" hidden="false" customHeight="false" outlineLevel="0" collapsed="false">
      <c r="A3" s="449"/>
      <c r="B3" s="458" t="s">
        <v>1143</v>
      </c>
      <c r="C3" s="459" t="s">
        <v>3168</v>
      </c>
      <c r="D3" s="460" t="s">
        <v>1146</v>
      </c>
      <c r="E3" s="461" t="s">
        <v>3169</v>
      </c>
      <c r="F3" s="460" t="s">
        <v>1146</v>
      </c>
      <c r="G3" s="461" t="s">
        <v>3169</v>
      </c>
      <c r="H3" s="462" t="s">
        <v>1146</v>
      </c>
      <c r="I3" s="461" t="s">
        <v>3169</v>
      </c>
      <c r="J3" s="460" t="s">
        <v>1146</v>
      </c>
      <c r="K3" s="461" t="s">
        <v>3169</v>
      </c>
      <c r="L3" s="460" t="s">
        <v>1146</v>
      </c>
      <c r="M3" s="461" t="s">
        <v>3169</v>
      </c>
      <c r="N3" s="460" t="s">
        <v>1146</v>
      </c>
      <c r="O3" s="461" t="s">
        <v>3169</v>
      </c>
      <c r="P3" s="460" t="s">
        <v>1146</v>
      </c>
      <c r="Q3" s="461" t="s">
        <v>3169</v>
      </c>
      <c r="R3" s="460" t="s">
        <v>1146</v>
      </c>
      <c r="S3" s="461" t="s">
        <v>3169</v>
      </c>
      <c r="T3" s="460" t="s">
        <v>1146</v>
      </c>
      <c r="U3" s="461" t="s">
        <v>3169</v>
      </c>
    </row>
    <row r="4" customFormat="false" ht="17.1" hidden="false" customHeight="true" outlineLevel="0" collapsed="false">
      <c r="A4" s="449"/>
      <c r="B4" s="463"/>
      <c r="C4" s="464" t="s">
        <v>3170</v>
      </c>
      <c r="D4" s="465" t="n">
        <v>656</v>
      </c>
      <c r="E4" s="466" t="n">
        <v>13242992</v>
      </c>
      <c r="F4" s="465" t="n">
        <v>105</v>
      </c>
      <c r="G4" s="466" t="n">
        <v>844769</v>
      </c>
      <c r="H4" s="465" t="n">
        <v>12</v>
      </c>
      <c r="I4" s="466" t="n">
        <v>282280</v>
      </c>
      <c r="J4" s="465" t="n">
        <v>22</v>
      </c>
      <c r="K4" s="466" t="n">
        <v>261013</v>
      </c>
      <c r="L4" s="465" t="n">
        <v>42</v>
      </c>
      <c r="M4" s="466" t="n">
        <v>406691</v>
      </c>
      <c r="N4" s="465" t="n">
        <v>13</v>
      </c>
      <c r="O4" s="466" t="n">
        <v>26656</v>
      </c>
      <c r="P4" s="465" t="n">
        <v>31</v>
      </c>
      <c r="Q4" s="466" t="n">
        <v>626475</v>
      </c>
      <c r="R4" s="465" t="n">
        <v>12</v>
      </c>
      <c r="S4" s="466" t="n">
        <v>36228</v>
      </c>
      <c r="T4" s="465" t="n">
        <v>42</v>
      </c>
      <c r="U4" s="466" t="n">
        <v>3196836</v>
      </c>
    </row>
    <row r="5" customFormat="false" ht="12" hidden="false" customHeight="false" outlineLevel="0" collapsed="false">
      <c r="A5" s="449"/>
      <c r="B5" s="467" t="s">
        <v>3119</v>
      </c>
      <c r="C5" s="468" t="s">
        <v>3171</v>
      </c>
      <c r="D5" s="469" t="n">
        <v>5</v>
      </c>
      <c r="E5" s="470" t="n">
        <v>23283</v>
      </c>
      <c r="F5" s="469" t="n">
        <v>3</v>
      </c>
      <c r="G5" s="470" t="s">
        <v>25</v>
      </c>
      <c r="H5" s="469" t="s">
        <v>34</v>
      </c>
      <c r="I5" s="470" t="s">
        <v>34</v>
      </c>
      <c r="J5" s="469" t="s">
        <v>34</v>
      </c>
      <c r="K5" s="470" t="s">
        <v>34</v>
      </c>
      <c r="L5" s="469" t="n">
        <v>1</v>
      </c>
      <c r="M5" s="470" t="s">
        <v>25</v>
      </c>
      <c r="N5" s="469" t="s">
        <v>34</v>
      </c>
      <c r="O5" s="470" t="s">
        <v>34</v>
      </c>
      <c r="P5" s="469" t="s">
        <v>34</v>
      </c>
      <c r="Q5" s="470" t="s">
        <v>34</v>
      </c>
      <c r="R5" s="469" t="s">
        <v>34</v>
      </c>
      <c r="S5" s="470" t="s">
        <v>34</v>
      </c>
      <c r="T5" s="469" t="s">
        <v>34</v>
      </c>
      <c r="U5" s="470" t="s">
        <v>34</v>
      </c>
    </row>
    <row r="6" customFormat="false" ht="12" hidden="false" customHeight="false" outlineLevel="0" collapsed="false">
      <c r="A6" s="449"/>
      <c r="B6" s="467" t="s">
        <v>3122</v>
      </c>
      <c r="C6" s="468" t="s">
        <v>3172</v>
      </c>
      <c r="D6" s="469" t="n">
        <v>1</v>
      </c>
      <c r="E6" s="470" t="s">
        <v>25</v>
      </c>
      <c r="F6" s="469" t="s">
        <v>34</v>
      </c>
      <c r="G6" s="470" t="s">
        <v>34</v>
      </c>
      <c r="H6" s="469" t="s">
        <v>34</v>
      </c>
      <c r="I6" s="470" t="s">
        <v>34</v>
      </c>
      <c r="J6" s="469" t="s">
        <v>34</v>
      </c>
      <c r="K6" s="470" t="s">
        <v>34</v>
      </c>
      <c r="L6" s="469" t="s">
        <v>34</v>
      </c>
      <c r="M6" s="470" t="s">
        <v>34</v>
      </c>
      <c r="N6" s="469" t="s">
        <v>34</v>
      </c>
      <c r="O6" s="470" t="s">
        <v>34</v>
      </c>
      <c r="P6" s="469" t="s">
        <v>34</v>
      </c>
      <c r="Q6" s="470" t="s">
        <v>34</v>
      </c>
      <c r="R6" s="469" t="s">
        <v>34</v>
      </c>
      <c r="S6" s="470" t="s">
        <v>34</v>
      </c>
      <c r="T6" s="469" t="s">
        <v>34</v>
      </c>
      <c r="U6" s="470" t="s">
        <v>34</v>
      </c>
    </row>
    <row r="7" customFormat="false" ht="12" hidden="false" customHeight="false" outlineLevel="0" collapsed="false">
      <c r="A7" s="449"/>
      <c r="B7" s="467" t="s">
        <v>3125</v>
      </c>
      <c r="C7" s="468" t="s">
        <v>3126</v>
      </c>
      <c r="D7" s="469" t="n">
        <v>73</v>
      </c>
      <c r="E7" s="470" t="n">
        <v>791244</v>
      </c>
      <c r="F7" s="469" t="n">
        <v>1</v>
      </c>
      <c r="G7" s="470" t="s">
        <v>25</v>
      </c>
      <c r="H7" s="469" t="s">
        <v>34</v>
      </c>
      <c r="I7" s="470" t="s">
        <v>34</v>
      </c>
      <c r="J7" s="469" t="n">
        <v>1</v>
      </c>
      <c r="K7" s="470" t="s">
        <v>25</v>
      </c>
      <c r="L7" s="469" t="n">
        <v>15</v>
      </c>
      <c r="M7" s="470" t="n">
        <v>169966</v>
      </c>
      <c r="N7" s="469" t="n">
        <v>1</v>
      </c>
      <c r="O7" s="470" t="s">
        <v>25</v>
      </c>
      <c r="P7" s="469" t="s">
        <v>34</v>
      </c>
      <c r="Q7" s="470" t="s">
        <v>34</v>
      </c>
      <c r="R7" s="469" t="s">
        <v>34</v>
      </c>
      <c r="S7" s="470" t="s">
        <v>34</v>
      </c>
      <c r="T7" s="469" t="s">
        <v>34</v>
      </c>
      <c r="U7" s="470" t="s">
        <v>34</v>
      </c>
    </row>
    <row r="8" customFormat="false" ht="12" hidden="false" customHeight="false" outlineLevel="0" collapsed="false">
      <c r="A8" s="449"/>
      <c r="B8" s="467" t="s">
        <v>3128</v>
      </c>
      <c r="C8" s="468" t="s">
        <v>3129</v>
      </c>
      <c r="D8" s="469" t="n">
        <v>2</v>
      </c>
      <c r="E8" s="470" t="s">
        <v>25</v>
      </c>
      <c r="F8" s="469" t="s">
        <v>34</v>
      </c>
      <c r="G8" s="470" t="s">
        <v>34</v>
      </c>
      <c r="H8" s="469" t="s">
        <v>34</v>
      </c>
      <c r="I8" s="470" t="s">
        <v>34</v>
      </c>
      <c r="J8" s="469" t="s">
        <v>34</v>
      </c>
      <c r="K8" s="470" t="s">
        <v>34</v>
      </c>
      <c r="L8" s="469" t="s">
        <v>34</v>
      </c>
      <c r="M8" s="470" t="s">
        <v>34</v>
      </c>
      <c r="N8" s="469" t="s">
        <v>34</v>
      </c>
      <c r="O8" s="470" t="s">
        <v>34</v>
      </c>
      <c r="P8" s="469" t="s">
        <v>34</v>
      </c>
      <c r="Q8" s="470" t="s">
        <v>34</v>
      </c>
      <c r="R8" s="469" t="s">
        <v>34</v>
      </c>
      <c r="S8" s="470" t="s">
        <v>34</v>
      </c>
      <c r="T8" s="469" t="n">
        <v>1</v>
      </c>
      <c r="U8" s="470" t="s">
        <v>25</v>
      </c>
    </row>
    <row r="9" customFormat="false" ht="12" hidden="false" customHeight="false" outlineLevel="0" collapsed="false">
      <c r="A9" s="449"/>
      <c r="B9" s="467" t="s">
        <v>3131</v>
      </c>
      <c r="C9" s="468" t="s">
        <v>3132</v>
      </c>
      <c r="D9" s="469" t="n">
        <v>5</v>
      </c>
      <c r="E9" s="470" t="n">
        <v>7384</v>
      </c>
      <c r="F9" s="469" t="s">
        <v>34</v>
      </c>
      <c r="G9" s="470" t="s">
        <v>34</v>
      </c>
      <c r="H9" s="469" t="s">
        <v>34</v>
      </c>
      <c r="I9" s="470" t="s">
        <v>34</v>
      </c>
      <c r="J9" s="469" t="s">
        <v>34</v>
      </c>
      <c r="K9" s="470" t="s">
        <v>34</v>
      </c>
      <c r="L9" s="469" t="s">
        <v>34</v>
      </c>
      <c r="M9" s="470" t="s">
        <v>34</v>
      </c>
      <c r="N9" s="469" t="s">
        <v>34</v>
      </c>
      <c r="O9" s="470" t="s">
        <v>34</v>
      </c>
      <c r="P9" s="469" t="n">
        <v>1</v>
      </c>
      <c r="Q9" s="470" t="s">
        <v>25</v>
      </c>
      <c r="R9" s="469" t="n">
        <v>1</v>
      </c>
      <c r="S9" s="470" t="s">
        <v>25</v>
      </c>
      <c r="T9" s="469" t="s">
        <v>34</v>
      </c>
      <c r="U9" s="470" t="s">
        <v>34</v>
      </c>
    </row>
    <row r="10" customFormat="false" ht="12" hidden="false" customHeight="false" outlineLevel="0" collapsed="false">
      <c r="A10" s="449"/>
      <c r="B10" s="467" t="s">
        <v>3133</v>
      </c>
      <c r="C10" s="468" t="s">
        <v>3134</v>
      </c>
      <c r="D10" s="469" t="n">
        <v>1</v>
      </c>
      <c r="E10" s="470" t="s">
        <v>25</v>
      </c>
      <c r="F10" s="469" t="n">
        <v>1</v>
      </c>
      <c r="G10" s="470" t="s">
        <v>25</v>
      </c>
      <c r="H10" s="469" t="s">
        <v>34</v>
      </c>
      <c r="I10" s="470" t="s">
        <v>34</v>
      </c>
      <c r="J10" s="469" t="s">
        <v>34</v>
      </c>
      <c r="K10" s="470" t="s">
        <v>34</v>
      </c>
      <c r="L10" s="469" t="s">
        <v>34</v>
      </c>
      <c r="M10" s="470" t="s">
        <v>34</v>
      </c>
      <c r="N10" s="469" t="s">
        <v>34</v>
      </c>
      <c r="O10" s="470" t="s">
        <v>34</v>
      </c>
      <c r="P10" s="469" t="s">
        <v>34</v>
      </c>
      <c r="Q10" s="470" t="s">
        <v>34</v>
      </c>
      <c r="R10" s="469" t="s">
        <v>34</v>
      </c>
      <c r="S10" s="470" t="s">
        <v>34</v>
      </c>
      <c r="T10" s="469" t="s">
        <v>34</v>
      </c>
      <c r="U10" s="470" t="s">
        <v>34</v>
      </c>
    </row>
    <row r="11" customFormat="false" ht="12" hidden="false" customHeight="false" outlineLevel="0" collapsed="false">
      <c r="A11" s="449"/>
      <c r="B11" s="467" t="s">
        <v>3136</v>
      </c>
      <c r="C11" s="471" t="s">
        <v>3137</v>
      </c>
      <c r="D11" s="469" t="n">
        <v>6</v>
      </c>
      <c r="E11" s="470" t="n">
        <v>11697</v>
      </c>
      <c r="F11" s="469" t="s">
        <v>34</v>
      </c>
      <c r="G11" s="470" t="s">
        <v>34</v>
      </c>
      <c r="H11" s="469" t="s">
        <v>34</v>
      </c>
      <c r="I11" s="470" t="s">
        <v>34</v>
      </c>
      <c r="J11" s="469" t="s">
        <v>34</v>
      </c>
      <c r="K11" s="470" t="s">
        <v>34</v>
      </c>
      <c r="L11" s="469" t="s">
        <v>34</v>
      </c>
      <c r="M11" s="470" t="s">
        <v>34</v>
      </c>
      <c r="N11" s="469" t="s">
        <v>34</v>
      </c>
      <c r="O11" s="470" t="s">
        <v>34</v>
      </c>
      <c r="P11" s="469" t="s">
        <v>34</v>
      </c>
      <c r="Q11" s="470" t="s">
        <v>34</v>
      </c>
      <c r="R11" s="469" t="s">
        <v>34</v>
      </c>
      <c r="S11" s="470" t="s">
        <v>34</v>
      </c>
      <c r="T11" s="469" t="n">
        <v>1</v>
      </c>
      <c r="U11" s="470" t="s">
        <v>25</v>
      </c>
    </row>
    <row r="12" customFormat="false" ht="12" hidden="false" customHeight="false" outlineLevel="0" collapsed="false">
      <c r="A12" s="449"/>
      <c r="B12" s="467" t="s">
        <v>3139</v>
      </c>
      <c r="C12" s="468" t="s">
        <v>3173</v>
      </c>
      <c r="D12" s="469" t="n">
        <v>313</v>
      </c>
      <c r="E12" s="470" t="n">
        <v>11142671</v>
      </c>
      <c r="F12" s="469" t="n">
        <v>65</v>
      </c>
      <c r="G12" s="470" t="n">
        <v>723648</v>
      </c>
      <c r="H12" s="469" t="n">
        <v>5</v>
      </c>
      <c r="I12" s="470" t="n">
        <v>226000</v>
      </c>
      <c r="J12" s="469" t="n">
        <v>13</v>
      </c>
      <c r="K12" s="470" t="n">
        <v>223576</v>
      </c>
      <c r="L12" s="469" t="n">
        <v>17</v>
      </c>
      <c r="M12" s="470" t="n">
        <v>164955</v>
      </c>
      <c r="N12" s="469" t="n">
        <v>6</v>
      </c>
      <c r="O12" s="470" t="n">
        <v>4980</v>
      </c>
      <c r="P12" s="469" t="n">
        <v>23</v>
      </c>
      <c r="Q12" s="470" t="n">
        <v>613152</v>
      </c>
      <c r="R12" s="469" t="n">
        <v>6</v>
      </c>
      <c r="S12" s="470" t="n">
        <v>28968</v>
      </c>
      <c r="T12" s="469" t="n">
        <v>29</v>
      </c>
      <c r="U12" s="470" t="n">
        <v>3100033</v>
      </c>
    </row>
    <row r="13" customFormat="false" ht="12" hidden="false" customHeight="false" outlineLevel="0" collapsed="false">
      <c r="A13" s="449"/>
      <c r="B13" s="467" t="s">
        <v>3141</v>
      </c>
      <c r="C13" s="472" t="s">
        <v>3142</v>
      </c>
      <c r="D13" s="469" t="n">
        <v>55</v>
      </c>
      <c r="E13" s="470" t="n">
        <v>191653</v>
      </c>
      <c r="F13" s="469" t="n">
        <v>20</v>
      </c>
      <c r="G13" s="470" t="n">
        <v>59884</v>
      </c>
      <c r="H13" s="469" t="n">
        <v>2</v>
      </c>
      <c r="I13" s="470" t="s">
        <v>25</v>
      </c>
      <c r="J13" s="469" t="s">
        <v>34</v>
      </c>
      <c r="K13" s="470" t="s">
        <v>34</v>
      </c>
      <c r="L13" s="469" t="n">
        <v>1</v>
      </c>
      <c r="M13" s="470" t="s">
        <v>25</v>
      </c>
      <c r="N13" s="469" t="n">
        <v>2</v>
      </c>
      <c r="O13" s="470" t="s">
        <v>25</v>
      </c>
      <c r="P13" s="469" t="n">
        <v>1</v>
      </c>
      <c r="Q13" s="470" t="s">
        <v>25</v>
      </c>
      <c r="R13" s="469" t="n">
        <v>2</v>
      </c>
      <c r="S13" s="470" t="s">
        <v>25</v>
      </c>
      <c r="T13" s="469" t="n">
        <v>2</v>
      </c>
      <c r="U13" s="470" t="s">
        <v>25</v>
      </c>
    </row>
    <row r="14" customFormat="false" ht="12" hidden="false" customHeight="false" outlineLevel="0" collapsed="false">
      <c r="A14" s="449"/>
      <c r="B14" s="467" t="s">
        <v>3143</v>
      </c>
      <c r="C14" s="472" t="s">
        <v>3144</v>
      </c>
      <c r="D14" s="469" t="n">
        <v>4</v>
      </c>
      <c r="E14" s="470" t="n">
        <v>499</v>
      </c>
      <c r="F14" s="469" t="n">
        <v>1</v>
      </c>
      <c r="G14" s="470" t="s">
        <v>25</v>
      </c>
      <c r="H14" s="469" t="s">
        <v>34</v>
      </c>
      <c r="I14" s="470" t="s">
        <v>34</v>
      </c>
      <c r="J14" s="469" t="s">
        <v>34</v>
      </c>
      <c r="K14" s="470" t="s">
        <v>34</v>
      </c>
      <c r="L14" s="469" t="n">
        <v>1</v>
      </c>
      <c r="M14" s="470" t="s">
        <v>25</v>
      </c>
      <c r="N14" s="469" t="s">
        <v>34</v>
      </c>
      <c r="O14" s="470" t="s">
        <v>34</v>
      </c>
      <c r="P14" s="469" t="s">
        <v>34</v>
      </c>
      <c r="Q14" s="470" t="s">
        <v>34</v>
      </c>
      <c r="R14" s="469" t="n">
        <v>1</v>
      </c>
      <c r="S14" s="470" t="s">
        <v>25</v>
      </c>
      <c r="T14" s="469" t="s">
        <v>34</v>
      </c>
      <c r="U14" s="470" t="s">
        <v>34</v>
      </c>
    </row>
    <row r="15" customFormat="false" ht="12" hidden="false" customHeight="false" outlineLevel="0" collapsed="false">
      <c r="A15" s="449"/>
      <c r="B15" s="467" t="s">
        <v>3145</v>
      </c>
      <c r="C15" s="468" t="s">
        <v>3146</v>
      </c>
      <c r="D15" s="469" t="n">
        <v>60</v>
      </c>
      <c r="E15" s="470" t="n">
        <v>189653</v>
      </c>
      <c r="F15" s="469" t="n">
        <v>8</v>
      </c>
      <c r="G15" s="470" t="n">
        <v>13727</v>
      </c>
      <c r="H15" s="469" t="n">
        <v>1</v>
      </c>
      <c r="I15" s="470" t="s">
        <v>25</v>
      </c>
      <c r="J15" s="469" t="n">
        <v>4</v>
      </c>
      <c r="K15" s="470" t="n">
        <v>21943</v>
      </c>
      <c r="L15" s="469" t="n">
        <v>5</v>
      </c>
      <c r="M15" s="470" t="n">
        <v>38997</v>
      </c>
      <c r="N15" s="469" t="n">
        <v>3</v>
      </c>
      <c r="O15" s="470" t="n">
        <v>10619</v>
      </c>
      <c r="P15" s="469" t="n">
        <v>2</v>
      </c>
      <c r="Q15" s="470" t="s">
        <v>25</v>
      </c>
      <c r="R15" s="469" t="n">
        <v>2</v>
      </c>
      <c r="S15" s="470" t="s">
        <v>25</v>
      </c>
      <c r="T15" s="469" t="n">
        <v>1</v>
      </c>
      <c r="U15" s="470" t="s">
        <v>25</v>
      </c>
    </row>
    <row r="16" customFormat="false" ht="12" hidden="false" customHeight="false" outlineLevel="0" collapsed="false">
      <c r="A16" s="449"/>
      <c r="B16" s="467" t="s">
        <v>3147</v>
      </c>
      <c r="C16" s="472" t="s">
        <v>3148</v>
      </c>
      <c r="D16" s="469" t="n">
        <v>16</v>
      </c>
      <c r="E16" s="470" t="n">
        <v>100847</v>
      </c>
      <c r="F16" s="469" t="s">
        <v>34</v>
      </c>
      <c r="G16" s="470" t="s">
        <v>34</v>
      </c>
      <c r="H16" s="469" t="n">
        <v>1</v>
      </c>
      <c r="I16" s="470" t="s">
        <v>25</v>
      </c>
      <c r="J16" s="469" t="n">
        <v>1</v>
      </c>
      <c r="K16" s="470" t="s">
        <v>25</v>
      </c>
      <c r="L16" s="469" t="s">
        <v>34</v>
      </c>
      <c r="M16" s="470" t="s">
        <v>34</v>
      </c>
      <c r="N16" s="469" t="s">
        <v>34</v>
      </c>
      <c r="O16" s="470" t="s">
        <v>34</v>
      </c>
      <c r="P16" s="469" t="n">
        <v>1</v>
      </c>
      <c r="Q16" s="470" t="s">
        <v>25</v>
      </c>
      <c r="R16" s="469" t="s">
        <v>34</v>
      </c>
      <c r="S16" s="470" t="s">
        <v>34</v>
      </c>
      <c r="T16" s="469" t="n">
        <v>4</v>
      </c>
      <c r="U16" s="470" t="n">
        <v>8294</v>
      </c>
    </row>
    <row r="17" customFormat="false" ht="12" hidden="false" customHeight="false" outlineLevel="0" collapsed="false">
      <c r="A17" s="449"/>
      <c r="B17" s="467" t="s">
        <v>3149</v>
      </c>
      <c r="C17" s="468" t="s">
        <v>3150</v>
      </c>
      <c r="D17" s="469" t="n">
        <v>4</v>
      </c>
      <c r="E17" s="470" t="n">
        <v>3489</v>
      </c>
      <c r="F17" s="469" t="n">
        <v>3</v>
      </c>
      <c r="G17" s="470" t="s">
        <v>25</v>
      </c>
      <c r="H17" s="469" t="n">
        <v>1</v>
      </c>
      <c r="I17" s="470" t="s">
        <v>25</v>
      </c>
      <c r="J17" s="469" t="s">
        <v>34</v>
      </c>
      <c r="K17" s="470" t="s">
        <v>34</v>
      </c>
      <c r="L17" s="469" t="s">
        <v>34</v>
      </c>
      <c r="M17" s="470" t="s">
        <v>34</v>
      </c>
      <c r="N17" s="469" t="s">
        <v>34</v>
      </c>
      <c r="O17" s="470" t="s">
        <v>34</v>
      </c>
      <c r="P17" s="469" t="s">
        <v>34</v>
      </c>
      <c r="Q17" s="470" t="s">
        <v>34</v>
      </c>
      <c r="R17" s="469" t="s">
        <v>34</v>
      </c>
      <c r="S17" s="470" t="s">
        <v>34</v>
      </c>
      <c r="T17" s="469" t="s">
        <v>34</v>
      </c>
      <c r="U17" s="470" t="s">
        <v>34</v>
      </c>
    </row>
    <row r="18" customFormat="false" ht="12" hidden="false" customHeight="false" outlineLevel="0" collapsed="false">
      <c r="A18" s="449"/>
      <c r="B18" s="467" t="s">
        <v>3151</v>
      </c>
      <c r="C18" s="468" t="s">
        <v>3152</v>
      </c>
      <c r="D18" s="469" t="n">
        <v>2</v>
      </c>
      <c r="E18" s="470" t="s">
        <v>25</v>
      </c>
      <c r="F18" s="469" t="n">
        <v>1</v>
      </c>
      <c r="G18" s="470" t="s">
        <v>25</v>
      </c>
      <c r="H18" s="469" t="s">
        <v>34</v>
      </c>
      <c r="I18" s="470" t="s">
        <v>34</v>
      </c>
      <c r="J18" s="469" t="s">
        <v>34</v>
      </c>
      <c r="K18" s="470" t="s">
        <v>34</v>
      </c>
      <c r="L18" s="469" t="s">
        <v>34</v>
      </c>
      <c r="M18" s="470" t="s">
        <v>34</v>
      </c>
      <c r="N18" s="469" t="s">
        <v>34</v>
      </c>
      <c r="O18" s="470" t="s">
        <v>34</v>
      </c>
      <c r="P18" s="469" t="s">
        <v>34</v>
      </c>
      <c r="Q18" s="470" t="s">
        <v>34</v>
      </c>
      <c r="R18" s="469" t="s">
        <v>34</v>
      </c>
      <c r="S18" s="470" t="s">
        <v>34</v>
      </c>
      <c r="T18" s="469" t="s">
        <v>34</v>
      </c>
      <c r="U18" s="470" t="s">
        <v>34</v>
      </c>
    </row>
    <row r="19" s="61" customFormat="true" ht="12" hidden="false" customHeight="false" outlineLevel="0" collapsed="false">
      <c r="A19" s="449"/>
      <c r="B19" s="467" t="s">
        <v>3153</v>
      </c>
      <c r="C19" s="468" t="s">
        <v>3154</v>
      </c>
      <c r="D19" s="469" t="n">
        <v>65</v>
      </c>
      <c r="E19" s="470" t="n">
        <v>168517</v>
      </c>
      <c r="F19" s="469" t="s">
        <v>34</v>
      </c>
      <c r="G19" s="470" t="s">
        <v>34</v>
      </c>
      <c r="H19" s="469" t="n">
        <v>1</v>
      </c>
      <c r="I19" s="470" t="s">
        <v>25</v>
      </c>
      <c r="J19" s="469" t="n">
        <v>1</v>
      </c>
      <c r="K19" s="470" t="s">
        <v>25</v>
      </c>
      <c r="L19" s="469" t="n">
        <v>1</v>
      </c>
      <c r="M19" s="470" t="s">
        <v>25</v>
      </c>
      <c r="N19" s="469" t="n">
        <v>1</v>
      </c>
      <c r="O19" s="470" t="s">
        <v>25</v>
      </c>
      <c r="P19" s="469" t="s">
        <v>34</v>
      </c>
      <c r="Q19" s="470" t="s">
        <v>34</v>
      </c>
      <c r="R19" s="469" t="s">
        <v>34</v>
      </c>
      <c r="S19" s="470" t="s">
        <v>34</v>
      </c>
      <c r="T19" s="469" t="n">
        <v>1</v>
      </c>
      <c r="U19" s="470" t="s">
        <v>25</v>
      </c>
    </row>
    <row r="20" s="477" customFormat="true" ht="12" hidden="false" customHeight="false" outlineLevel="0" collapsed="false">
      <c r="A20" s="449"/>
      <c r="B20" s="473" t="s">
        <v>3155</v>
      </c>
      <c r="C20" s="474" t="s">
        <v>3156</v>
      </c>
      <c r="D20" s="475" t="n">
        <v>44</v>
      </c>
      <c r="E20" s="476" t="n">
        <v>532758</v>
      </c>
      <c r="F20" s="475" t="n">
        <v>2</v>
      </c>
      <c r="G20" s="476" t="s">
        <v>25</v>
      </c>
      <c r="H20" s="475" t="n">
        <v>1</v>
      </c>
      <c r="I20" s="476" t="s">
        <v>25</v>
      </c>
      <c r="J20" s="475" t="n">
        <v>2</v>
      </c>
      <c r="K20" s="476" t="s">
        <v>25</v>
      </c>
      <c r="L20" s="475" t="n">
        <v>1</v>
      </c>
      <c r="M20" s="476" t="s">
        <v>25</v>
      </c>
      <c r="N20" s="475" t="s">
        <v>34</v>
      </c>
      <c r="O20" s="476" t="s">
        <v>34</v>
      </c>
      <c r="P20" s="475" t="n">
        <v>3</v>
      </c>
      <c r="Q20" s="476" t="n">
        <v>1510</v>
      </c>
      <c r="R20" s="475" t="s">
        <v>34</v>
      </c>
      <c r="S20" s="476" t="s">
        <v>34</v>
      </c>
      <c r="T20" s="475" t="n">
        <v>3</v>
      </c>
      <c r="U20" s="476" t="n">
        <v>42091</v>
      </c>
    </row>
    <row r="21" s="477" customFormat="true" ht="27" hidden="false" customHeight="true" outlineLevel="0" collapsed="false">
      <c r="A21" s="449"/>
      <c r="B21" s="478"/>
      <c r="C21" s="479" t="s">
        <v>3158</v>
      </c>
      <c r="D21" s="457" t="s">
        <v>3174</v>
      </c>
      <c r="E21" s="457"/>
      <c r="F21" s="457" t="s">
        <v>3175</v>
      </c>
      <c r="G21" s="457"/>
      <c r="H21" s="457" t="s">
        <v>3176</v>
      </c>
      <c r="I21" s="457"/>
      <c r="J21" s="457" t="s">
        <v>3177</v>
      </c>
      <c r="K21" s="457"/>
      <c r="L21" s="457" t="s">
        <v>3178</v>
      </c>
      <c r="M21" s="457"/>
      <c r="N21" s="457" t="s">
        <v>3179</v>
      </c>
      <c r="O21" s="457"/>
      <c r="P21" s="457" t="s">
        <v>3180</v>
      </c>
      <c r="Q21" s="457"/>
      <c r="R21" s="457" t="s">
        <v>3181</v>
      </c>
      <c r="S21" s="457"/>
      <c r="T21" s="457" t="s">
        <v>3182</v>
      </c>
      <c r="U21" s="457"/>
    </row>
    <row r="22" s="477" customFormat="true" ht="27" hidden="false" customHeight="true" outlineLevel="0" collapsed="false">
      <c r="A22" s="449"/>
      <c r="B22" s="458" t="s">
        <v>1143</v>
      </c>
      <c r="C22" s="459" t="s">
        <v>3168</v>
      </c>
      <c r="D22" s="460" t="s">
        <v>1146</v>
      </c>
      <c r="E22" s="461" t="s">
        <v>3169</v>
      </c>
      <c r="F22" s="460" t="s">
        <v>1146</v>
      </c>
      <c r="G22" s="461" t="s">
        <v>3169</v>
      </c>
      <c r="H22" s="460" t="s">
        <v>1146</v>
      </c>
      <c r="I22" s="461" t="s">
        <v>3169</v>
      </c>
      <c r="J22" s="460" t="s">
        <v>1146</v>
      </c>
      <c r="K22" s="461" t="s">
        <v>3169</v>
      </c>
      <c r="L22" s="460" t="s">
        <v>1146</v>
      </c>
      <c r="M22" s="461" t="s">
        <v>3169</v>
      </c>
      <c r="N22" s="460" t="s">
        <v>1146</v>
      </c>
      <c r="O22" s="461" t="s">
        <v>3169</v>
      </c>
      <c r="P22" s="462" t="s">
        <v>1146</v>
      </c>
      <c r="Q22" s="461" t="s">
        <v>3169</v>
      </c>
      <c r="R22" s="460" t="s">
        <v>1146</v>
      </c>
      <c r="S22" s="461" t="s">
        <v>3169</v>
      </c>
      <c r="T22" s="460" t="s">
        <v>1146</v>
      </c>
      <c r="U22" s="461" t="s">
        <v>3169</v>
      </c>
    </row>
    <row r="23" s="477" customFormat="true" ht="17.1" hidden="false" customHeight="true" outlineLevel="0" collapsed="false">
      <c r="A23" s="449"/>
      <c r="B23" s="463"/>
      <c r="C23" s="464" t="s">
        <v>3170</v>
      </c>
      <c r="D23" s="465" t="n">
        <v>6</v>
      </c>
      <c r="E23" s="466" t="n">
        <v>10854</v>
      </c>
      <c r="F23" s="465" t="n">
        <v>42</v>
      </c>
      <c r="G23" s="466" t="n">
        <v>956093</v>
      </c>
      <c r="H23" s="465" t="s">
        <v>34</v>
      </c>
      <c r="I23" s="466" t="s">
        <v>34</v>
      </c>
      <c r="J23" s="465" t="s">
        <v>34</v>
      </c>
      <c r="K23" s="466" t="s">
        <v>34</v>
      </c>
      <c r="L23" s="465" t="n">
        <v>51</v>
      </c>
      <c r="M23" s="466" t="n">
        <v>1018951</v>
      </c>
      <c r="N23" s="465" t="n">
        <v>18</v>
      </c>
      <c r="O23" s="466" t="n">
        <v>852907</v>
      </c>
      <c r="P23" s="465" t="n">
        <v>25</v>
      </c>
      <c r="Q23" s="466" t="n">
        <v>3204460</v>
      </c>
      <c r="R23" s="465" t="n">
        <v>82</v>
      </c>
      <c r="S23" s="466" t="n">
        <v>519971</v>
      </c>
      <c r="T23" s="465" t="n">
        <v>17</v>
      </c>
      <c r="U23" s="466" t="n">
        <v>86534</v>
      </c>
    </row>
    <row r="24" s="477" customFormat="true" ht="12" hidden="false" customHeight="false" outlineLevel="0" collapsed="false">
      <c r="A24" s="449"/>
      <c r="B24" s="467" t="s">
        <v>3119</v>
      </c>
      <c r="C24" s="468" t="s">
        <v>3171</v>
      </c>
      <c r="D24" s="469" t="s">
        <v>34</v>
      </c>
      <c r="E24" s="470" t="s">
        <v>34</v>
      </c>
      <c r="F24" s="469" t="s">
        <v>34</v>
      </c>
      <c r="G24" s="470" t="s">
        <v>34</v>
      </c>
      <c r="H24" s="469" t="s">
        <v>34</v>
      </c>
      <c r="I24" s="470" t="s">
        <v>34</v>
      </c>
      <c r="J24" s="469" t="s">
        <v>34</v>
      </c>
      <c r="K24" s="470" t="s">
        <v>34</v>
      </c>
      <c r="L24" s="469" t="s">
        <v>34</v>
      </c>
      <c r="M24" s="470" t="s">
        <v>34</v>
      </c>
      <c r="N24" s="469" t="s">
        <v>34</v>
      </c>
      <c r="O24" s="470" t="s">
        <v>34</v>
      </c>
      <c r="P24" s="469" t="s">
        <v>34</v>
      </c>
      <c r="Q24" s="470" t="s">
        <v>34</v>
      </c>
      <c r="R24" s="469" t="n">
        <v>1</v>
      </c>
      <c r="S24" s="470" t="s">
        <v>25</v>
      </c>
      <c r="T24" s="469" t="s">
        <v>34</v>
      </c>
      <c r="U24" s="470" t="s">
        <v>34</v>
      </c>
    </row>
    <row r="25" s="477" customFormat="true" ht="12" hidden="false" customHeight="false" outlineLevel="0" collapsed="false">
      <c r="A25" s="449"/>
      <c r="B25" s="467" t="s">
        <v>3122</v>
      </c>
      <c r="C25" s="468" t="s">
        <v>3172</v>
      </c>
      <c r="D25" s="469" t="s">
        <v>34</v>
      </c>
      <c r="E25" s="470" t="s">
        <v>34</v>
      </c>
      <c r="F25" s="469" t="s">
        <v>34</v>
      </c>
      <c r="G25" s="470" t="s">
        <v>34</v>
      </c>
      <c r="H25" s="469" t="s">
        <v>34</v>
      </c>
      <c r="I25" s="470" t="s">
        <v>34</v>
      </c>
      <c r="J25" s="469" t="s">
        <v>34</v>
      </c>
      <c r="K25" s="470" t="s">
        <v>34</v>
      </c>
      <c r="L25" s="469" t="n">
        <v>1</v>
      </c>
      <c r="M25" s="470" t="s">
        <v>25</v>
      </c>
      <c r="N25" s="469" t="s">
        <v>34</v>
      </c>
      <c r="O25" s="470" t="s">
        <v>34</v>
      </c>
      <c r="P25" s="469" t="s">
        <v>34</v>
      </c>
      <c r="Q25" s="470" t="s">
        <v>34</v>
      </c>
      <c r="R25" s="469" t="s">
        <v>34</v>
      </c>
      <c r="S25" s="470" t="s">
        <v>34</v>
      </c>
      <c r="T25" s="469" t="s">
        <v>34</v>
      </c>
      <c r="U25" s="470" t="s">
        <v>34</v>
      </c>
    </row>
    <row r="26" s="477" customFormat="true" ht="12" hidden="false" customHeight="false" outlineLevel="0" collapsed="false">
      <c r="A26" s="449"/>
      <c r="B26" s="467" t="s">
        <v>3125</v>
      </c>
      <c r="C26" s="468" t="s">
        <v>3126</v>
      </c>
      <c r="D26" s="469" t="s">
        <v>34</v>
      </c>
      <c r="E26" s="470" t="s">
        <v>34</v>
      </c>
      <c r="F26" s="469" t="n">
        <v>3</v>
      </c>
      <c r="G26" s="470" t="n">
        <v>10831</v>
      </c>
      <c r="H26" s="469" t="s">
        <v>34</v>
      </c>
      <c r="I26" s="470" t="s">
        <v>34</v>
      </c>
      <c r="J26" s="469" t="s">
        <v>34</v>
      </c>
      <c r="K26" s="470" t="s">
        <v>34</v>
      </c>
      <c r="L26" s="469" t="n">
        <v>8</v>
      </c>
      <c r="M26" s="470" t="n">
        <v>147160</v>
      </c>
      <c r="N26" s="469" t="s">
        <v>34</v>
      </c>
      <c r="O26" s="470" t="s">
        <v>34</v>
      </c>
      <c r="P26" s="469" t="s">
        <v>34</v>
      </c>
      <c r="Q26" s="470" t="s">
        <v>34</v>
      </c>
      <c r="R26" s="469" t="n">
        <v>20</v>
      </c>
      <c r="S26" s="470" t="n">
        <v>190825</v>
      </c>
      <c r="T26" s="469" t="n">
        <v>4</v>
      </c>
      <c r="U26" s="470" t="n">
        <v>49635</v>
      </c>
    </row>
    <row r="27" s="477" customFormat="true" ht="12" hidden="false" customHeight="false" outlineLevel="0" collapsed="false">
      <c r="A27" s="449"/>
      <c r="B27" s="467" t="s">
        <v>3128</v>
      </c>
      <c r="C27" s="468" t="s">
        <v>3129</v>
      </c>
      <c r="D27" s="469" t="s">
        <v>34</v>
      </c>
      <c r="E27" s="470" t="s">
        <v>34</v>
      </c>
      <c r="F27" s="469" t="s">
        <v>34</v>
      </c>
      <c r="G27" s="470" t="s">
        <v>34</v>
      </c>
      <c r="H27" s="469" t="s">
        <v>34</v>
      </c>
      <c r="I27" s="470" t="s">
        <v>34</v>
      </c>
      <c r="J27" s="469" t="s">
        <v>34</v>
      </c>
      <c r="K27" s="470" t="s">
        <v>34</v>
      </c>
      <c r="L27" s="469" t="s">
        <v>34</v>
      </c>
      <c r="M27" s="470" t="s">
        <v>34</v>
      </c>
      <c r="N27" s="469" t="s">
        <v>34</v>
      </c>
      <c r="O27" s="470" t="s">
        <v>34</v>
      </c>
      <c r="P27" s="469" t="s">
        <v>34</v>
      </c>
      <c r="Q27" s="470" t="s">
        <v>34</v>
      </c>
      <c r="R27" s="469" t="n">
        <v>1</v>
      </c>
      <c r="S27" s="470" t="s">
        <v>25</v>
      </c>
      <c r="T27" s="469" t="s">
        <v>34</v>
      </c>
      <c r="U27" s="470" t="s">
        <v>34</v>
      </c>
    </row>
    <row r="28" s="477" customFormat="true" ht="12" hidden="false" customHeight="false" outlineLevel="0" collapsed="false">
      <c r="A28" s="449"/>
      <c r="B28" s="467" t="s">
        <v>3131</v>
      </c>
      <c r="C28" s="468" t="s">
        <v>3132</v>
      </c>
      <c r="D28" s="469" t="s">
        <v>34</v>
      </c>
      <c r="E28" s="470" t="s">
        <v>34</v>
      </c>
      <c r="F28" s="469" t="s">
        <v>34</v>
      </c>
      <c r="G28" s="470" t="s">
        <v>34</v>
      </c>
      <c r="H28" s="469" t="s">
        <v>34</v>
      </c>
      <c r="I28" s="470" t="s">
        <v>34</v>
      </c>
      <c r="J28" s="469" t="s">
        <v>34</v>
      </c>
      <c r="K28" s="470" t="s">
        <v>34</v>
      </c>
      <c r="L28" s="469" t="s">
        <v>34</v>
      </c>
      <c r="M28" s="470" t="s">
        <v>34</v>
      </c>
      <c r="N28" s="469" t="s">
        <v>34</v>
      </c>
      <c r="O28" s="470" t="s">
        <v>34</v>
      </c>
      <c r="P28" s="469" t="s">
        <v>34</v>
      </c>
      <c r="Q28" s="470" t="s">
        <v>34</v>
      </c>
      <c r="R28" s="469" t="s">
        <v>34</v>
      </c>
      <c r="S28" s="470" t="s">
        <v>34</v>
      </c>
      <c r="T28" s="469" t="s">
        <v>34</v>
      </c>
      <c r="U28" s="470" t="s">
        <v>34</v>
      </c>
    </row>
    <row r="29" s="477" customFormat="true" ht="12" hidden="false" customHeight="true" outlineLevel="0" collapsed="false">
      <c r="A29" s="449"/>
      <c r="B29" s="467" t="s">
        <v>3133</v>
      </c>
      <c r="C29" s="468" t="s">
        <v>3134</v>
      </c>
      <c r="D29" s="469" t="s">
        <v>34</v>
      </c>
      <c r="E29" s="470" t="s">
        <v>34</v>
      </c>
      <c r="F29" s="469" t="s">
        <v>34</v>
      </c>
      <c r="G29" s="470" t="s">
        <v>34</v>
      </c>
      <c r="H29" s="469" t="s">
        <v>34</v>
      </c>
      <c r="I29" s="470" t="s">
        <v>34</v>
      </c>
      <c r="J29" s="469" t="s">
        <v>34</v>
      </c>
      <c r="K29" s="470" t="s">
        <v>34</v>
      </c>
      <c r="L29" s="469" t="s">
        <v>34</v>
      </c>
      <c r="M29" s="470" t="s">
        <v>34</v>
      </c>
      <c r="N29" s="469" t="s">
        <v>34</v>
      </c>
      <c r="O29" s="470" t="s">
        <v>34</v>
      </c>
      <c r="P29" s="469" t="s">
        <v>34</v>
      </c>
      <c r="Q29" s="470" t="s">
        <v>34</v>
      </c>
      <c r="R29" s="469" t="s">
        <v>34</v>
      </c>
      <c r="S29" s="470" t="s">
        <v>34</v>
      </c>
      <c r="T29" s="469" t="s">
        <v>34</v>
      </c>
      <c r="U29" s="470" t="s">
        <v>34</v>
      </c>
    </row>
    <row r="30" s="477" customFormat="true" ht="12" hidden="false" customHeight="false" outlineLevel="0" collapsed="false">
      <c r="A30" s="449"/>
      <c r="B30" s="467" t="s">
        <v>3136</v>
      </c>
      <c r="C30" s="471" t="s">
        <v>3137</v>
      </c>
      <c r="D30" s="469" t="n">
        <v>1</v>
      </c>
      <c r="E30" s="470" t="s">
        <v>25</v>
      </c>
      <c r="F30" s="469" t="s">
        <v>34</v>
      </c>
      <c r="G30" s="470" t="s">
        <v>34</v>
      </c>
      <c r="H30" s="469" t="s">
        <v>34</v>
      </c>
      <c r="I30" s="470" t="s">
        <v>34</v>
      </c>
      <c r="J30" s="469" t="s">
        <v>34</v>
      </c>
      <c r="K30" s="470" t="s">
        <v>34</v>
      </c>
      <c r="L30" s="469" t="n">
        <v>3</v>
      </c>
      <c r="M30" s="470" t="n">
        <v>9637</v>
      </c>
      <c r="N30" s="469" t="s">
        <v>34</v>
      </c>
      <c r="O30" s="470" t="s">
        <v>34</v>
      </c>
      <c r="P30" s="469" t="s">
        <v>34</v>
      </c>
      <c r="Q30" s="470" t="s">
        <v>34</v>
      </c>
      <c r="R30" s="469" t="s">
        <v>34</v>
      </c>
      <c r="S30" s="470" t="s">
        <v>34</v>
      </c>
      <c r="T30" s="469" t="s">
        <v>34</v>
      </c>
      <c r="U30" s="470" t="s">
        <v>34</v>
      </c>
    </row>
    <row r="31" s="477" customFormat="true" ht="12" hidden="false" customHeight="false" outlineLevel="0" collapsed="false">
      <c r="A31" s="449"/>
      <c r="B31" s="467" t="s">
        <v>3139</v>
      </c>
      <c r="C31" s="468" t="s">
        <v>3173</v>
      </c>
      <c r="D31" s="469" t="n">
        <v>2</v>
      </c>
      <c r="E31" s="470" t="s">
        <v>25</v>
      </c>
      <c r="F31" s="469" t="n">
        <v>24</v>
      </c>
      <c r="G31" s="470" t="n">
        <v>800754</v>
      </c>
      <c r="H31" s="469" t="s">
        <v>34</v>
      </c>
      <c r="I31" s="470" t="s">
        <v>34</v>
      </c>
      <c r="J31" s="469" t="s">
        <v>34</v>
      </c>
      <c r="K31" s="470" t="s">
        <v>34</v>
      </c>
      <c r="L31" s="469" t="n">
        <v>23</v>
      </c>
      <c r="M31" s="470" t="n">
        <v>800689</v>
      </c>
      <c r="N31" s="469" t="n">
        <v>11</v>
      </c>
      <c r="O31" s="470" t="n">
        <v>501632</v>
      </c>
      <c r="P31" s="469" t="n">
        <v>13</v>
      </c>
      <c r="Q31" s="470" t="n">
        <v>3163848</v>
      </c>
      <c r="R31" s="469" t="n">
        <v>30</v>
      </c>
      <c r="S31" s="470" t="n">
        <v>291866</v>
      </c>
      <c r="T31" s="469" t="n">
        <v>4</v>
      </c>
      <c r="U31" s="470" t="n">
        <v>8219</v>
      </c>
    </row>
    <row r="32" s="477" customFormat="true" ht="12" hidden="false" customHeight="false" outlineLevel="0" collapsed="false">
      <c r="A32" s="449"/>
      <c r="B32" s="467" t="s">
        <v>3141</v>
      </c>
      <c r="C32" s="472" t="s">
        <v>3142</v>
      </c>
      <c r="D32" s="469" t="s">
        <v>34</v>
      </c>
      <c r="E32" s="470" t="s">
        <v>34</v>
      </c>
      <c r="F32" s="469" t="n">
        <v>3</v>
      </c>
      <c r="G32" s="470" t="s">
        <v>25</v>
      </c>
      <c r="H32" s="469" t="s">
        <v>34</v>
      </c>
      <c r="I32" s="470" t="s">
        <v>34</v>
      </c>
      <c r="J32" s="469" t="s">
        <v>34</v>
      </c>
      <c r="K32" s="470" t="s">
        <v>34</v>
      </c>
      <c r="L32" s="469" t="n">
        <v>4</v>
      </c>
      <c r="M32" s="470" t="n">
        <v>17492</v>
      </c>
      <c r="N32" s="469" t="s">
        <v>34</v>
      </c>
      <c r="O32" s="470" t="s">
        <v>34</v>
      </c>
      <c r="P32" s="469" t="n">
        <v>3</v>
      </c>
      <c r="Q32" s="470" t="n">
        <v>6832</v>
      </c>
      <c r="R32" s="469" t="n">
        <v>5</v>
      </c>
      <c r="S32" s="470" t="n">
        <v>1613</v>
      </c>
      <c r="T32" s="469" t="n">
        <v>1</v>
      </c>
      <c r="U32" s="470" t="s">
        <v>25</v>
      </c>
    </row>
    <row r="33" s="477" customFormat="true" ht="12" hidden="false" customHeight="false" outlineLevel="0" collapsed="false">
      <c r="A33" s="449"/>
      <c r="B33" s="467" t="s">
        <v>3143</v>
      </c>
      <c r="C33" s="472" t="s">
        <v>3144</v>
      </c>
      <c r="D33" s="469" t="s">
        <v>34</v>
      </c>
      <c r="E33" s="470" t="s">
        <v>34</v>
      </c>
      <c r="F33" s="469" t="s">
        <v>34</v>
      </c>
      <c r="G33" s="470" t="s">
        <v>34</v>
      </c>
      <c r="H33" s="469" t="s">
        <v>34</v>
      </c>
      <c r="I33" s="470" t="s">
        <v>34</v>
      </c>
      <c r="J33" s="469" t="s">
        <v>34</v>
      </c>
      <c r="K33" s="470" t="s">
        <v>34</v>
      </c>
      <c r="L33" s="469" t="s">
        <v>34</v>
      </c>
      <c r="M33" s="470" t="s">
        <v>34</v>
      </c>
      <c r="N33" s="469" t="s">
        <v>34</v>
      </c>
      <c r="O33" s="470" t="s">
        <v>34</v>
      </c>
      <c r="P33" s="469" t="n">
        <v>1</v>
      </c>
      <c r="Q33" s="470" t="s">
        <v>25</v>
      </c>
      <c r="R33" s="469" t="s">
        <v>34</v>
      </c>
      <c r="S33" s="470" t="s">
        <v>34</v>
      </c>
      <c r="T33" s="469" t="s">
        <v>34</v>
      </c>
      <c r="U33" s="470" t="s">
        <v>34</v>
      </c>
    </row>
    <row r="34" s="477" customFormat="true" ht="12" hidden="false" customHeight="false" outlineLevel="0" collapsed="false">
      <c r="A34" s="449"/>
      <c r="B34" s="467" t="s">
        <v>3145</v>
      </c>
      <c r="C34" s="468" t="s">
        <v>3146</v>
      </c>
      <c r="D34" s="469" t="s">
        <v>34</v>
      </c>
      <c r="E34" s="470" t="s">
        <v>34</v>
      </c>
      <c r="F34" s="469" t="n">
        <v>6</v>
      </c>
      <c r="G34" s="470" t="n">
        <v>23009</v>
      </c>
      <c r="H34" s="469" t="s">
        <v>34</v>
      </c>
      <c r="I34" s="470" t="s">
        <v>34</v>
      </c>
      <c r="J34" s="469" t="s">
        <v>34</v>
      </c>
      <c r="K34" s="470" t="s">
        <v>34</v>
      </c>
      <c r="L34" s="469" t="n">
        <v>2</v>
      </c>
      <c r="M34" s="470" t="s">
        <v>25</v>
      </c>
      <c r="N34" s="469" t="n">
        <v>2</v>
      </c>
      <c r="O34" s="470" t="s">
        <v>25</v>
      </c>
      <c r="P34" s="469" t="n">
        <v>1</v>
      </c>
      <c r="Q34" s="470" t="s">
        <v>25</v>
      </c>
      <c r="R34" s="469" t="n">
        <v>6</v>
      </c>
      <c r="S34" s="470" t="n">
        <v>3012</v>
      </c>
      <c r="T34" s="469" t="n">
        <v>3</v>
      </c>
      <c r="U34" s="470" t="s">
        <v>25</v>
      </c>
    </row>
    <row r="35" s="477" customFormat="true" ht="12" hidden="false" customHeight="false" outlineLevel="0" collapsed="false">
      <c r="A35" s="449"/>
      <c r="B35" s="467" t="s">
        <v>3147</v>
      </c>
      <c r="C35" s="472" t="s">
        <v>3148</v>
      </c>
      <c r="D35" s="469" t="n">
        <v>1</v>
      </c>
      <c r="E35" s="470" t="s">
        <v>25</v>
      </c>
      <c r="F35" s="469" t="n">
        <v>1</v>
      </c>
      <c r="G35" s="470" t="s">
        <v>25</v>
      </c>
      <c r="H35" s="469" t="s">
        <v>34</v>
      </c>
      <c r="I35" s="470" t="s">
        <v>34</v>
      </c>
      <c r="J35" s="469" t="s">
        <v>34</v>
      </c>
      <c r="K35" s="470" t="s">
        <v>34</v>
      </c>
      <c r="L35" s="469" t="n">
        <v>2</v>
      </c>
      <c r="M35" s="470" t="s">
        <v>25</v>
      </c>
      <c r="N35" s="469" t="s">
        <v>34</v>
      </c>
      <c r="O35" s="470" t="s">
        <v>34</v>
      </c>
      <c r="P35" s="469" t="n">
        <v>1</v>
      </c>
      <c r="Q35" s="470" t="s">
        <v>25</v>
      </c>
      <c r="R35" s="469" t="n">
        <v>2</v>
      </c>
      <c r="S35" s="470" t="s">
        <v>25</v>
      </c>
      <c r="T35" s="469" t="s">
        <v>34</v>
      </c>
      <c r="U35" s="470" t="s">
        <v>34</v>
      </c>
    </row>
    <row r="36" s="477" customFormat="true" ht="12" hidden="false" customHeight="false" outlineLevel="0" collapsed="false">
      <c r="A36" s="449"/>
      <c r="B36" s="467" t="s">
        <v>3149</v>
      </c>
      <c r="C36" s="468" t="s">
        <v>3150</v>
      </c>
      <c r="D36" s="469" t="s">
        <v>34</v>
      </c>
      <c r="E36" s="470" t="s">
        <v>34</v>
      </c>
      <c r="F36" s="469" t="s">
        <v>34</v>
      </c>
      <c r="G36" s="470" t="s">
        <v>34</v>
      </c>
      <c r="H36" s="469" t="s">
        <v>34</v>
      </c>
      <c r="I36" s="470" t="s">
        <v>34</v>
      </c>
      <c r="J36" s="469" t="s">
        <v>34</v>
      </c>
      <c r="K36" s="470" t="s">
        <v>34</v>
      </c>
      <c r="L36" s="469" t="s">
        <v>34</v>
      </c>
      <c r="M36" s="470" t="s">
        <v>34</v>
      </c>
      <c r="N36" s="469" t="s">
        <v>34</v>
      </c>
      <c r="O36" s="470" t="s">
        <v>34</v>
      </c>
      <c r="P36" s="469" t="s">
        <v>34</v>
      </c>
      <c r="Q36" s="470" t="s">
        <v>34</v>
      </c>
      <c r="R36" s="469" t="s">
        <v>34</v>
      </c>
      <c r="S36" s="470" t="s">
        <v>34</v>
      </c>
      <c r="T36" s="469" t="s">
        <v>34</v>
      </c>
      <c r="U36" s="470" t="s">
        <v>34</v>
      </c>
    </row>
    <row r="37" s="477" customFormat="true" ht="12" hidden="false" customHeight="false" outlineLevel="0" collapsed="false">
      <c r="A37" s="449"/>
      <c r="B37" s="467" t="s">
        <v>3151</v>
      </c>
      <c r="C37" s="468" t="s">
        <v>3152</v>
      </c>
      <c r="D37" s="469" t="s">
        <v>34</v>
      </c>
      <c r="E37" s="470" t="s">
        <v>34</v>
      </c>
      <c r="F37" s="469" t="s">
        <v>34</v>
      </c>
      <c r="G37" s="470" t="s">
        <v>34</v>
      </c>
      <c r="H37" s="469" t="s">
        <v>34</v>
      </c>
      <c r="I37" s="470" t="s">
        <v>34</v>
      </c>
      <c r="J37" s="469" t="s">
        <v>34</v>
      </c>
      <c r="K37" s="470" t="s">
        <v>34</v>
      </c>
      <c r="L37" s="469" t="s">
        <v>34</v>
      </c>
      <c r="M37" s="470" t="s">
        <v>34</v>
      </c>
      <c r="N37" s="469" t="n">
        <v>1</v>
      </c>
      <c r="O37" s="470" t="s">
        <v>25</v>
      </c>
      <c r="P37" s="469" t="s">
        <v>34</v>
      </c>
      <c r="Q37" s="470" t="s">
        <v>34</v>
      </c>
      <c r="R37" s="469" t="s">
        <v>34</v>
      </c>
      <c r="S37" s="470" t="s">
        <v>34</v>
      </c>
      <c r="T37" s="469" t="s">
        <v>34</v>
      </c>
      <c r="U37" s="470" t="s">
        <v>34</v>
      </c>
    </row>
    <row r="38" s="477" customFormat="true" ht="12" hidden="false" customHeight="false" outlineLevel="0" collapsed="false">
      <c r="A38" s="449"/>
      <c r="B38" s="467" t="s">
        <v>3153</v>
      </c>
      <c r="C38" s="468" t="s">
        <v>3154</v>
      </c>
      <c r="D38" s="469" t="s">
        <v>34</v>
      </c>
      <c r="E38" s="470" t="s">
        <v>34</v>
      </c>
      <c r="F38" s="469" t="n">
        <v>1</v>
      </c>
      <c r="G38" s="470" t="s">
        <v>25</v>
      </c>
      <c r="H38" s="469" t="s">
        <v>34</v>
      </c>
      <c r="I38" s="470" t="s">
        <v>34</v>
      </c>
      <c r="J38" s="469" t="s">
        <v>34</v>
      </c>
      <c r="K38" s="470" t="s">
        <v>34</v>
      </c>
      <c r="L38" s="469" t="n">
        <v>5</v>
      </c>
      <c r="M38" s="470" t="n">
        <v>5730</v>
      </c>
      <c r="N38" s="469" t="s">
        <v>34</v>
      </c>
      <c r="O38" s="470" t="s">
        <v>34</v>
      </c>
      <c r="P38" s="469" t="n">
        <v>3</v>
      </c>
      <c r="Q38" s="470" t="n">
        <v>1459</v>
      </c>
      <c r="R38" s="469" t="n">
        <v>12</v>
      </c>
      <c r="S38" s="470" t="n">
        <v>9491</v>
      </c>
      <c r="T38" s="469" t="n">
        <v>4</v>
      </c>
      <c r="U38" s="470" t="n">
        <v>18873</v>
      </c>
    </row>
    <row r="39" s="477" customFormat="true" ht="12" hidden="false" customHeight="false" outlineLevel="0" collapsed="false">
      <c r="A39" s="449"/>
      <c r="B39" s="473" t="s">
        <v>3155</v>
      </c>
      <c r="C39" s="468" t="s">
        <v>3156</v>
      </c>
      <c r="D39" s="475" t="n">
        <v>2</v>
      </c>
      <c r="E39" s="476" t="s">
        <v>25</v>
      </c>
      <c r="F39" s="475" t="n">
        <v>4</v>
      </c>
      <c r="G39" s="476" t="n">
        <v>78138</v>
      </c>
      <c r="H39" s="475" t="s">
        <v>34</v>
      </c>
      <c r="I39" s="476" t="s">
        <v>34</v>
      </c>
      <c r="J39" s="475" t="s">
        <v>34</v>
      </c>
      <c r="K39" s="476" t="s">
        <v>34</v>
      </c>
      <c r="L39" s="475" t="n">
        <v>3</v>
      </c>
      <c r="M39" s="476" t="n">
        <v>18148</v>
      </c>
      <c r="N39" s="475" t="n">
        <v>4</v>
      </c>
      <c r="O39" s="476" t="n">
        <v>288074</v>
      </c>
      <c r="P39" s="475" t="n">
        <v>3</v>
      </c>
      <c r="Q39" s="476" t="n">
        <v>30586</v>
      </c>
      <c r="R39" s="475" t="n">
        <v>5</v>
      </c>
      <c r="S39" s="476" t="n">
        <v>15243</v>
      </c>
      <c r="T39" s="475" t="n">
        <v>1</v>
      </c>
      <c r="U39" s="476" t="s">
        <v>25</v>
      </c>
    </row>
    <row r="40" customFormat="false" ht="27" hidden="false" customHeight="true" outlineLevel="0" collapsed="false">
      <c r="A40" s="449"/>
      <c r="B40" s="453"/>
      <c r="C40" s="479" t="s">
        <v>3158</v>
      </c>
      <c r="D40" s="457" t="s">
        <v>3183</v>
      </c>
      <c r="E40" s="457"/>
      <c r="F40" s="457" t="s">
        <v>3184</v>
      </c>
      <c r="G40" s="457"/>
      <c r="H40" s="457" t="s">
        <v>3185</v>
      </c>
      <c r="I40" s="457"/>
      <c r="J40" s="457" t="s">
        <v>3186</v>
      </c>
      <c r="K40" s="457"/>
      <c r="L40" s="457" t="s">
        <v>3187</v>
      </c>
      <c r="M40" s="457"/>
      <c r="N40" s="457" t="s">
        <v>3188</v>
      </c>
      <c r="O40" s="457"/>
      <c r="P40" s="457" t="s">
        <v>3189</v>
      </c>
      <c r="Q40" s="457"/>
    </row>
    <row r="41" customFormat="false" ht="24" hidden="false" customHeight="false" outlineLevel="0" collapsed="false">
      <c r="A41" s="449"/>
      <c r="B41" s="458" t="s">
        <v>1143</v>
      </c>
      <c r="C41" s="459" t="s">
        <v>3168</v>
      </c>
      <c r="D41" s="460" t="s">
        <v>1146</v>
      </c>
      <c r="E41" s="461" t="s">
        <v>3169</v>
      </c>
      <c r="F41" s="460" t="s">
        <v>1146</v>
      </c>
      <c r="G41" s="461" t="s">
        <v>3169</v>
      </c>
      <c r="H41" s="460" t="s">
        <v>1146</v>
      </c>
      <c r="I41" s="461" t="s">
        <v>3169</v>
      </c>
      <c r="J41" s="460" t="s">
        <v>1146</v>
      </c>
      <c r="K41" s="461" t="s">
        <v>3169</v>
      </c>
      <c r="L41" s="460" t="s">
        <v>1146</v>
      </c>
      <c r="M41" s="461" t="s">
        <v>3169</v>
      </c>
      <c r="N41" s="460" t="s">
        <v>1146</v>
      </c>
      <c r="O41" s="461" t="s">
        <v>3169</v>
      </c>
      <c r="P41" s="460" t="s">
        <v>1146</v>
      </c>
      <c r="Q41" s="461" t="s">
        <v>3169</v>
      </c>
    </row>
    <row r="42" customFormat="false" ht="17.1" hidden="false" customHeight="true" outlineLevel="0" collapsed="false">
      <c r="A42" s="449"/>
      <c r="B42" s="463"/>
      <c r="C42" s="464" t="s">
        <v>3170</v>
      </c>
      <c r="D42" s="465" t="n">
        <v>74</v>
      </c>
      <c r="E42" s="466" t="n">
        <v>589367</v>
      </c>
      <c r="F42" s="465" t="n">
        <v>4</v>
      </c>
      <c r="G42" s="466" t="s">
        <v>25</v>
      </c>
      <c r="H42" s="465" t="n">
        <v>9</v>
      </c>
      <c r="I42" s="466" t="n">
        <v>70647</v>
      </c>
      <c r="J42" s="465" t="n">
        <v>12</v>
      </c>
      <c r="K42" s="466" t="n">
        <v>82711</v>
      </c>
      <c r="L42" s="465" t="n">
        <v>2</v>
      </c>
      <c r="M42" s="466" t="s">
        <v>25</v>
      </c>
      <c r="N42" s="465" t="n">
        <v>8</v>
      </c>
      <c r="O42" s="466" t="n">
        <v>125745</v>
      </c>
      <c r="P42" s="465" t="n">
        <v>27</v>
      </c>
      <c r="Q42" s="466" t="n">
        <v>33303</v>
      </c>
    </row>
    <row r="43" customFormat="false" ht="12" hidden="false" customHeight="false" outlineLevel="0" collapsed="false">
      <c r="A43" s="449"/>
      <c r="B43" s="467" t="s">
        <v>3119</v>
      </c>
      <c r="C43" s="468" t="s">
        <v>3171</v>
      </c>
      <c r="D43" s="469" t="s">
        <v>34</v>
      </c>
      <c r="E43" s="470" t="s">
        <v>34</v>
      </c>
      <c r="F43" s="469" t="s">
        <v>34</v>
      </c>
      <c r="G43" s="470" t="s">
        <v>34</v>
      </c>
      <c r="H43" s="469" t="s">
        <v>34</v>
      </c>
      <c r="I43" s="470" t="s">
        <v>34</v>
      </c>
      <c r="J43" s="469" t="s">
        <v>34</v>
      </c>
      <c r="K43" s="470" t="s">
        <v>34</v>
      </c>
      <c r="L43" s="469" t="s">
        <v>34</v>
      </c>
      <c r="M43" s="470" t="s">
        <v>34</v>
      </c>
      <c r="N43" s="469" t="s">
        <v>34</v>
      </c>
      <c r="O43" s="470" t="s">
        <v>34</v>
      </c>
      <c r="P43" s="469" t="s">
        <v>34</v>
      </c>
      <c r="Q43" s="470" t="s">
        <v>34</v>
      </c>
    </row>
    <row r="44" customFormat="false" ht="12" hidden="false" customHeight="false" outlineLevel="0" collapsed="false">
      <c r="A44" s="449"/>
      <c r="B44" s="467" t="s">
        <v>3122</v>
      </c>
      <c r="C44" s="468" t="s">
        <v>3172</v>
      </c>
      <c r="D44" s="469" t="s">
        <v>34</v>
      </c>
      <c r="E44" s="470" t="s">
        <v>34</v>
      </c>
      <c r="F44" s="469" t="s">
        <v>34</v>
      </c>
      <c r="G44" s="470" t="s">
        <v>34</v>
      </c>
      <c r="H44" s="469" t="s">
        <v>34</v>
      </c>
      <c r="I44" s="470" t="s">
        <v>34</v>
      </c>
      <c r="J44" s="469" t="s">
        <v>34</v>
      </c>
      <c r="K44" s="470" t="s">
        <v>34</v>
      </c>
      <c r="L44" s="469" t="s">
        <v>34</v>
      </c>
      <c r="M44" s="470" t="s">
        <v>34</v>
      </c>
      <c r="N44" s="469" t="s">
        <v>34</v>
      </c>
      <c r="O44" s="470" t="s">
        <v>34</v>
      </c>
      <c r="P44" s="469" t="s">
        <v>34</v>
      </c>
      <c r="Q44" s="470" t="s">
        <v>34</v>
      </c>
    </row>
    <row r="45" customFormat="false" ht="12" hidden="false" customHeight="false" outlineLevel="0" collapsed="false">
      <c r="A45" s="449"/>
      <c r="B45" s="467" t="s">
        <v>3125</v>
      </c>
      <c r="C45" s="468" t="s">
        <v>3126</v>
      </c>
      <c r="D45" s="469" t="n">
        <v>10</v>
      </c>
      <c r="E45" s="470" t="n">
        <v>136265</v>
      </c>
      <c r="F45" s="469" t="n">
        <v>1</v>
      </c>
      <c r="G45" s="470" t="s">
        <v>25</v>
      </c>
      <c r="H45" s="469" t="s">
        <v>34</v>
      </c>
      <c r="I45" s="470" t="s">
        <v>34</v>
      </c>
      <c r="J45" s="469" t="n">
        <v>3</v>
      </c>
      <c r="K45" s="470" t="n">
        <v>31051</v>
      </c>
      <c r="L45" s="469" t="s">
        <v>34</v>
      </c>
      <c r="M45" s="470" t="s">
        <v>34</v>
      </c>
      <c r="N45" s="469" t="n">
        <v>1</v>
      </c>
      <c r="O45" s="470" t="s">
        <v>25</v>
      </c>
      <c r="P45" s="469" t="n">
        <v>5</v>
      </c>
      <c r="Q45" s="470" t="n">
        <v>13912</v>
      </c>
    </row>
    <row r="46" customFormat="false" ht="12" hidden="false" customHeight="false" outlineLevel="0" collapsed="false">
      <c r="A46" s="449"/>
      <c r="B46" s="467" t="s">
        <v>3128</v>
      </c>
      <c r="C46" s="468" t="s">
        <v>3129</v>
      </c>
      <c r="D46" s="469" t="s">
        <v>34</v>
      </c>
      <c r="E46" s="470" t="s">
        <v>34</v>
      </c>
      <c r="F46" s="469" t="s">
        <v>34</v>
      </c>
      <c r="G46" s="470" t="s">
        <v>34</v>
      </c>
      <c r="H46" s="469" t="s">
        <v>34</v>
      </c>
      <c r="I46" s="470" t="s">
        <v>34</v>
      </c>
      <c r="J46" s="469" t="s">
        <v>34</v>
      </c>
      <c r="K46" s="470" t="s">
        <v>34</v>
      </c>
      <c r="L46" s="469" t="s">
        <v>34</v>
      </c>
      <c r="M46" s="470" t="s">
        <v>34</v>
      </c>
      <c r="N46" s="469" t="s">
        <v>34</v>
      </c>
      <c r="O46" s="470" t="s">
        <v>34</v>
      </c>
      <c r="P46" s="469" t="s">
        <v>34</v>
      </c>
      <c r="Q46" s="470" t="s">
        <v>34</v>
      </c>
    </row>
    <row r="47" customFormat="false" ht="12" hidden="false" customHeight="false" outlineLevel="0" collapsed="false">
      <c r="A47" s="449"/>
      <c r="B47" s="467" t="s">
        <v>3131</v>
      </c>
      <c r="C47" s="468" t="s">
        <v>3132</v>
      </c>
      <c r="D47" s="469" t="n">
        <v>1</v>
      </c>
      <c r="E47" s="470" t="s">
        <v>25</v>
      </c>
      <c r="F47" s="469" t="s">
        <v>34</v>
      </c>
      <c r="G47" s="470" t="s">
        <v>34</v>
      </c>
      <c r="H47" s="469" t="s">
        <v>34</v>
      </c>
      <c r="I47" s="470" t="s">
        <v>34</v>
      </c>
      <c r="J47" s="469" t="n">
        <v>1</v>
      </c>
      <c r="K47" s="470" t="s">
        <v>25</v>
      </c>
      <c r="L47" s="469" t="n">
        <v>1</v>
      </c>
      <c r="M47" s="470" t="s">
        <v>25</v>
      </c>
      <c r="N47" s="469" t="s">
        <v>34</v>
      </c>
      <c r="O47" s="470" t="s">
        <v>34</v>
      </c>
      <c r="P47" s="469" t="s">
        <v>34</v>
      </c>
      <c r="Q47" s="470" t="s">
        <v>34</v>
      </c>
    </row>
    <row r="48" customFormat="false" ht="12" hidden="false" customHeight="false" outlineLevel="0" collapsed="false">
      <c r="A48" s="449"/>
      <c r="B48" s="467" t="s">
        <v>3133</v>
      </c>
      <c r="C48" s="468" t="s">
        <v>3134</v>
      </c>
      <c r="D48" s="469" t="s">
        <v>34</v>
      </c>
      <c r="E48" s="470" t="s">
        <v>34</v>
      </c>
      <c r="F48" s="469" t="s">
        <v>34</v>
      </c>
      <c r="G48" s="470" t="s">
        <v>34</v>
      </c>
      <c r="H48" s="469" t="s">
        <v>34</v>
      </c>
      <c r="I48" s="470" t="s">
        <v>34</v>
      </c>
      <c r="J48" s="469" t="s">
        <v>34</v>
      </c>
      <c r="K48" s="470" t="s">
        <v>34</v>
      </c>
      <c r="L48" s="469" t="s">
        <v>34</v>
      </c>
      <c r="M48" s="470" t="s">
        <v>34</v>
      </c>
      <c r="N48" s="469" t="s">
        <v>34</v>
      </c>
      <c r="O48" s="470" t="s">
        <v>34</v>
      </c>
      <c r="P48" s="469" t="s">
        <v>34</v>
      </c>
      <c r="Q48" s="470" t="s">
        <v>34</v>
      </c>
    </row>
    <row r="49" customFormat="false" ht="12" hidden="false" customHeight="false" outlineLevel="0" collapsed="false">
      <c r="A49" s="449"/>
      <c r="B49" s="467" t="s">
        <v>3136</v>
      </c>
      <c r="C49" s="471" t="s">
        <v>3137</v>
      </c>
      <c r="D49" s="469" t="n">
        <v>1</v>
      </c>
      <c r="E49" s="470" t="s">
        <v>25</v>
      </c>
      <c r="F49" s="469" t="s">
        <v>34</v>
      </c>
      <c r="G49" s="470" t="s">
        <v>34</v>
      </c>
      <c r="H49" s="469" t="s">
        <v>34</v>
      </c>
      <c r="I49" s="470" t="s">
        <v>34</v>
      </c>
      <c r="J49" s="469" t="s">
        <v>34</v>
      </c>
      <c r="K49" s="470" t="s">
        <v>34</v>
      </c>
      <c r="L49" s="469" t="s">
        <v>34</v>
      </c>
      <c r="M49" s="470" t="s">
        <v>34</v>
      </c>
      <c r="N49" s="469" t="s">
        <v>34</v>
      </c>
      <c r="O49" s="470" t="s">
        <v>34</v>
      </c>
      <c r="P49" s="469" t="s">
        <v>34</v>
      </c>
      <c r="Q49" s="470" t="s">
        <v>34</v>
      </c>
    </row>
    <row r="50" customFormat="false" ht="12" hidden="false" customHeight="false" outlineLevel="0" collapsed="false">
      <c r="A50" s="449"/>
      <c r="B50" s="467" t="s">
        <v>3139</v>
      </c>
      <c r="C50" s="468" t="s">
        <v>3173</v>
      </c>
      <c r="D50" s="469" t="n">
        <v>22</v>
      </c>
      <c r="E50" s="470" t="n">
        <v>354356</v>
      </c>
      <c r="F50" s="469" t="n">
        <v>1</v>
      </c>
      <c r="G50" s="470" t="s">
        <v>25</v>
      </c>
      <c r="H50" s="469" t="n">
        <v>5</v>
      </c>
      <c r="I50" s="470" t="n">
        <v>38060</v>
      </c>
      <c r="J50" s="469" t="n">
        <v>2</v>
      </c>
      <c r="K50" s="470" t="s">
        <v>25</v>
      </c>
      <c r="L50" s="469" t="s">
        <v>34</v>
      </c>
      <c r="M50" s="470" t="s">
        <v>34</v>
      </c>
      <c r="N50" s="469" t="n">
        <v>3</v>
      </c>
      <c r="O50" s="470" t="n">
        <v>81908</v>
      </c>
      <c r="P50" s="469" t="n">
        <v>9</v>
      </c>
      <c r="Q50" s="470" t="n">
        <v>11494</v>
      </c>
    </row>
    <row r="51" customFormat="false" ht="12" hidden="false" customHeight="false" outlineLevel="0" collapsed="false">
      <c r="A51" s="449"/>
      <c r="B51" s="467" t="s">
        <v>3141</v>
      </c>
      <c r="C51" s="472" t="s">
        <v>3142</v>
      </c>
      <c r="D51" s="469" t="n">
        <v>3</v>
      </c>
      <c r="E51" s="470" t="n">
        <v>390</v>
      </c>
      <c r="F51" s="469" t="n">
        <v>1</v>
      </c>
      <c r="G51" s="470" t="s">
        <v>25</v>
      </c>
      <c r="H51" s="469" t="n">
        <v>1</v>
      </c>
      <c r="I51" s="470" t="s">
        <v>25</v>
      </c>
      <c r="J51" s="469" t="s">
        <v>34</v>
      </c>
      <c r="K51" s="470" t="s">
        <v>34</v>
      </c>
      <c r="L51" s="469" t="s">
        <v>34</v>
      </c>
      <c r="M51" s="470" t="s">
        <v>34</v>
      </c>
      <c r="N51" s="469" t="s">
        <v>34</v>
      </c>
      <c r="O51" s="470" t="s">
        <v>34</v>
      </c>
      <c r="P51" s="469" t="n">
        <v>4</v>
      </c>
      <c r="Q51" s="470" t="n">
        <v>1208</v>
      </c>
    </row>
    <row r="52" customFormat="false" ht="12" hidden="false" customHeight="false" outlineLevel="0" collapsed="false">
      <c r="A52" s="449"/>
      <c r="B52" s="467" t="s">
        <v>3143</v>
      </c>
      <c r="C52" s="472" t="s">
        <v>3144</v>
      </c>
      <c r="D52" s="469" t="s">
        <v>34</v>
      </c>
      <c r="E52" s="470" t="s">
        <v>34</v>
      </c>
      <c r="F52" s="469" t="s">
        <v>34</v>
      </c>
      <c r="G52" s="470" t="s">
        <v>34</v>
      </c>
      <c r="H52" s="469" t="s">
        <v>34</v>
      </c>
      <c r="I52" s="470" t="s">
        <v>34</v>
      </c>
      <c r="J52" s="469" t="s">
        <v>34</v>
      </c>
      <c r="K52" s="470" t="s">
        <v>34</v>
      </c>
      <c r="L52" s="469" t="s">
        <v>34</v>
      </c>
      <c r="M52" s="470" t="s">
        <v>34</v>
      </c>
      <c r="N52" s="469" t="s">
        <v>34</v>
      </c>
      <c r="O52" s="470" t="s">
        <v>34</v>
      </c>
      <c r="P52" s="469" t="s">
        <v>34</v>
      </c>
      <c r="Q52" s="470" t="s">
        <v>34</v>
      </c>
    </row>
    <row r="53" customFormat="false" ht="12" hidden="false" customHeight="false" outlineLevel="0" collapsed="false">
      <c r="A53" s="449"/>
      <c r="B53" s="467" t="s">
        <v>3145</v>
      </c>
      <c r="C53" s="468" t="s">
        <v>3146</v>
      </c>
      <c r="D53" s="469" t="n">
        <v>7</v>
      </c>
      <c r="E53" s="470" t="n">
        <v>12370</v>
      </c>
      <c r="F53" s="469" t="s">
        <v>34</v>
      </c>
      <c r="G53" s="470" t="s">
        <v>34</v>
      </c>
      <c r="H53" s="469" t="n">
        <v>2</v>
      </c>
      <c r="I53" s="470" t="s">
        <v>25</v>
      </c>
      <c r="J53" s="469" t="n">
        <v>1</v>
      </c>
      <c r="K53" s="470" t="s">
        <v>25</v>
      </c>
      <c r="L53" s="469" t="s">
        <v>34</v>
      </c>
      <c r="M53" s="470" t="s">
        <v>34</v>
      </c>
      <c r="N53" s="469" t="n">
        <v>1</v>
      </c>
      <c r="O53" s="470" t="s">
        <v>25</v>
      </c>
      <c r="P53" s="469" t="n">
        <v>3</v>
      </c>
      <c r="Q53" s="470" t="s">
        <v>25</v>
      </c>
    </row>
    <row r="54" customFormat="false" ht="12" hidden="false" customHeight="false" outlineLevel="0" collapsed="false">
      <c r="A54" s="449"/>
      <c r="B54" s="467" t="s">
        <v>3147</v>
      </c>
      <c r="C54" s="472" t="s">
        <v>3148</v>
      </c>
      <c r="D54" s="469" t="n">
        <v>1</v>
      </c>
      <c r="E54" s="470" t="s">
        <v>25</v>
      </c>
      <c r="F54" s="469" t="s">
        <v>34</v>
      </c>
      <c r="G54" s="470" t="s">
        <v>34</v>
      </c>
      <c r="H54" s="469" t="s">
        <v>34</v>
      </c>
      <c r="I54" s="470" t="s">
        <v>34</v>
      </c>
      <c r="J54" s="469" t="n">
        <v>1</v>
      </c>
      <c r="K54" s="470" t="s">
        <v>25</v>
      </c>
      <c r="L54" s="469" t="s">
        <v>34</v>
      </c>
      <c r="M54" s="470" t="s">
        <v>34</v>
      </c>
      <c r="N54" s="469" t="s">
        <v>34</v>
      </c>
      <c r="O54" s="470" t="s">
        <v>34</v>
      </c>
      <c r="P54" s="469" t="s">
        <v>34</v>
      </c>
      <c r="Q54" s="470" t="s">
        <v>34</v>
      </c>
    </row>
    <row r="55" customFormat="false" ht="12" hidden="false" customHeight="false" outlineLevel="0" collapsed="false">
      <c r="A55" s="449"/>
      <c r="B55" s="467" t="s">
        <v>3149</v>
      </c>
      <c r="C55" s="468" t="s">
        <v>3150</v>
      </c>
      <c r="D55" s="469" t="s">
        <v>34</v>
      </c>
      <c r="E55" s="470" t="s">
        <v>34</v>
      </c>
      <c r="F55" s="469" t="s">
        <v>34</v>
      </c>
      <c r="G55" s="470" t="s">
        <v>34</v>
      </c>
      <c r="H55" s="469" t="s">
        <v>34</v>
      </c>
      <c r="I55" s="470" t="s">
        <v>34</v>
      </c>
      <c r="J55" s="469" t="s">
        <v>34</v>
      </c>
      <c r="K55" s="470" t="s">
        <v>34</v>
      </c>
      <c r="L55" s="469" t="s">
        <v>34</v>
      </c>
      <c r="M55" s="470" t="s">
        <v>34</v>
      </c>
      <c r="N55" s="469" t="s">
        <v>34</v>
      </c>
      <c r="O55" s="470" t="s">
        <v>34</v>
      </c>
      <c r="P55" s="469" t="s">
        <v>34</v>
      </c>
      <c r="Q55" s="470" t="s">
        <v>34</v>
      </c>
    </row>
    <row r="56" customFormat="false" ht="12" hidden="false" customHeight="false" outlineLevel="0" collapsed="false">
      <c r="A56" s="449"/>
      <c r="B56" s="467" t="s">
        <v>3151</v>
      </c>
      <c r="C56" s="468" t="s">
        <v>3152</v>
      </c>
      <c r="D56" s="469" t="s">
        <v>34</v>
      </c>
      <c r="E56" s="470" t="s">
        <v>34</v>
      </c>
      <c r="F56" s="469" t="s">
        <v>34</v>
      </c>
      <c r="G56" s="470" t="s">
        <v>34</v>
      </c>
      <c r="H56" s="469" t="s">
        <v>34</v>
      </c>
      <c r="I56" s="470" t="s">
        <v>34</v>
      </c>
      <c r="J56" s="469" t="s">
        <v>34</v>
      </c>
      <c r="K56" s="470" t="s">
        <v>34</v>
      </c>
      <c r="L56" s="469" t="s">
        <v>34</v>
      </c>
      <c r="M56" s="470" t="s">
        <v>34</v>
      </c>
      <c r="N56" s="469" t="s">
        <v>34</v>
      </c>
      <c r="O56" s="470" t="s">
        <v>34</v>
      </c>
      <c r="P56" s="469" t="s">
        <v>34</v>
      </c>
      <c r="Q56" s="470" t="s">
        <v>34</v>
      </c>
    </row>
    <row r="57" customFormat="false" ht="12" hidden="false" customHeight="false" outlineLevel="0" collapsed="false">
      <c r="A57" s="449"/>
      <c r="B57" s="467" t="s">
        <v>3153</v>
      </c>
      <c r="C57" s="468" t="s">
        <v>3154</v>
      </c>
      <c r="D57" s="469" t="n">
        <v>24</v>
      </c>
      <c r="E57" s="470" t="n">
        <v>78277</v>
      </c>
      <c r="F57" s="469" t="s">
        <v>34</v>
      </c>
      <c r="G57" s="470" t="s">
        <v>34</v>
      </c>
      <c r="H57" s="469" t="s">
        <v>34</v>
      </c>
      <c r="I57" s="470" t="s">
        <v>34</v>
      </c>
      <c r="J57" s="469" t="n">
        <v>4</v>
      </c>
      <c r="K57" s="470" t="n">
        <v>13233</v>
      </c>
      <c r="L57" s="469" t="s">
        <v>34</v>
      </c>
      <c r="M57" s="470" t="s">
        <v>34</v>
      </c>
      <c r="N57" s="469" t="n">
        <v>2</v>
      </c>
      <c r="O57" s="470" t="s">
        <v>25</v>
      </c>
      <c r="P57" s="469" t="n">
        <v>5</v>
      </c>
      <c r="Q57" s="470" t="n">
        <v>704</v>
      </c>
    </row>
    <row r="58" customFormat="false" ht="12" hidden="false" customHeight="false" outlineLevel="0" collapsed="false">
      <c r="A58" s="449"/>
      <c r="B58" s="473" t="s">
        <v>3155</v>
      </c>
      <c r="C58" s="480" t="s">
        <v>3156</v>
      </c>
      <c r="D58" s="475" t="n">
        <v>5</v>
      </c>
      <c r="E58" s="476" t="n">
        <v>7554</v>
      </c>
      <c r="F58" s="475" t="n">
        <v>1</v>
      </c>
      <c r="G58" s="476" t="s">
        <v>25</v>
      </c>
      <c r="H58" s="475" t="n">
        <v>1</v>
      </c>
      <c r="I58" s="476" t="s">
        <v>25</v>
      </c>
      <c r="J58" s="475" t="s">
        <v>34</v>
      </c>
      <c r="K58" s="476" t="s">
        <v>34</v>
      </c>
      <c r="L58" s="475" t="n">
        <v>1</v>
      </c>
      <c r="M58" s="476" t="s">
        <v>25</v>
      </c>
      <c r="N58" s="475" t="n">
        <v>1</v>
      </c>
      <c r="O58" s="476" t="s">
        <v>25</v>
      </c>
      <c r="P58" s="475" t="n">
        <v>1</v>
      </c>
      <c r="Q58" s="476" t="s">
        <v>25</v>
      </c>
    </row>
  </sheetData>
  <mergeCells count="26">
    <mergeCell ref="A1:A58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商工係</cp:lastModifiedBy>
  <cp:lastPrinted>2013-09-27T01:48:33Z</cp:lastPrinted>
  <dcterms:modified xsi:type="dcterms:W3CDTF">2014-01-08T09:02:26Z</dcterms:modified>
  <cp:revision>0</cp:revision>
  <dc:subject/>
  <dc:title/>
</cp:coreProperties>
</file>