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Index" sheetId="1" state="visible" r:id="rId2"/>
    <sheet name="第１表事業所" sheetId="2" state="visible" r:id="rId3"/>
    <sheet name="第２表従業者" sheetId="3" state="visible" r:id="rId4"/>
    <sheet name="第３表製造品出荷額等" sheetId="4" state="visible" r:id="rId5"/>
    <sheet name="第４表従業者規模" sheetId="5" state="visible" r:id="rId6"/>
    <sheet name="第５表市町村" sheetId="6" state="visible" r:id="rId7"/>
    <sheet name="第６富山" sheetId="7" state="visible" r:id="rId8"/>
    <sheet name="高岡" sheetId="8" state="visible" r:id="rId9"/>
    <sheet name="魚津" sheetId="9" state="visible" r:id="rId10"/>
    <sheet name="氷見" sheetId="10" state="visible" r:id="rId11"/>
    <sheet name="滑川" sheetId="11" state="visible" r:id="rId12"/>
    <sheet name="黒部" sheetId="12" state="visible" r:id="rId13"/>
    <sheet name="砺波" sheetId="13" state="visible" r:id="rId14"/>
    <sheet name="小矢部" sheetId="14" state="visible" r:id="rId15"/>
    <sheet name="南砺" sheetId="15" state="visible" r:id="rId16"/>
    <sheet name="射水" sheetId="16" state="visible" r:id="rId17"/>
    <sheet name="舟橋" sheetId="17" state="visible" r:id="rId18"/>
    <sheet name="上市" sheetId="18" state="visible" r:id="rId19"/>
    <sheet name="立山" sheetId="19" state="visible" r:id="rId20"/>
    <sheet name="入善" sheetId="20" state="visible" r:id="rId21"/>
    <sheet name="朝日" sheetId="21" state="visible" r:id="rId22"/>
  </sheets>
  <definedNames>
    <definedName function="false" hidden="false" localSheetId="17" name="_xlnm.Print_Area" vbProcedure="false">上市!$A$1:$M$29</definedName>
    <definedName function="false" hidden="false" localSheetId="17" name="_xlnm.Print_Titles" vbProcedure="false">上市!$2:$2</definedName>
    <definedName function="false" hidden="false" localSheetId="19" name="_xlnm.Print_Area" vbProcedure="false">入善!$A$1:$M$29</definedName>
    <definedName function="false" hidden="false" localSheetId="19" name="_xlnm.Print_Titles" vbProcedure="false">入善!$2:$2</definedName>
    <definedName function="false" hidden="false" localSheetId="14" name="_xlnm.Print_Area" vbProcedure="false">南砺!$A$1:$M$29</definedName>
    <definedName function="false" hidden="false" localSheetId="14" name="_xlnm.Print_Titles" vbProcedure="false">南砺!$2:$2</definedName>
    <definedName function="false" hidden="false" localSheetId="15" name="_xlnm.Print_Area" vbProcedure="false">射水!$A$1:$M$29</definedName>
    <definedName function="false" hidden="false" localSheetId="15" name="_xlnm.Print_Titles" vbProcedure="false">射水!$2:$2</definedName>
    <definedName function="false" hidden="false" localSheetId="13" name="_xlnm.Print_Area" vbProcedure="false">小矢部!$A$1:$M$29</definedName>
    <definedName function="false" hidden="false" localSheetId="13" name="_xlnm.Print_Titles" vbProcedure="false">小矢部!$2:$2</definedName>
    <definedName function="false" hidden="false" localSheetId="20" name="_xlnm.Print_Area" vbProcedure="false">朝日!$A$1:$M$29</definedName>
    <definedName function="false" hidden="false" localSheetId="20" name="_xlnm.Print_Titles" vbProcedure="false">朝日!$2:$2</definedName>
    <definedName function="false" hidden="false" localSheetId="9" name="_xlnm.Print_Area" vbProcedure="false">氷見!$A$1:$M$29</definedName>
    <definedName function="false" hidden="false" localSheetId="9" name="_xlnm.Print_Titles" vbProcedure="false">氷見!$2:$2</definedName>
    <definedName function="false" hidden="false" localSheetId="10" name="_xlnm.Print_Area" vbProcedure="false">滑川!$A$1:$M$29</definedName>
    <definedName function="false" hidden="false" localSheetId="10" name="_xlnm.Print_Titles" vbProcedure="false">滑川!$2:$2</definedName>
    <definedName function="false" hidden="false" localSheetId="12" name="_xlnm.Print_Area" vbProcedure="false">砺波!$A$1:$M$29</definedName>
    <definedName function="false" hidden="false" localSheetId="12" name="_xlnm.Print_Titles" vbProcedure="false">砺波!$2:$2</definedName>
    <definedName function="false" hidden="false" localSheetId="18" name="_xlnm.Print_Area" vbProcedure="false">立山!$A$1:$M$29</definedName>
    <definedName function="false" hidden="false" localSheetId="18" name="_xlnm.Print_Titles" vbProcedure="false">立山!$2:$2</definedName>
    <definedName function="false" hidden="false" localSheetId="5" name="_xlnm.Print_Area" vbProcedure="false">第５表市町村!$A$1:$L$20</definedName>
    <definedName function="false" hidden="false" localSheetId="6" name="_xlnm.Print_Area" vbProcedure="false">第６富山!$A$1:$M$29</definedName>
    <definedName function="false" hidden="false" localSheetId="6" name="_xlnm.Print_Titles" vbProcedure="false">第６富山!$2:$2</definedName>
    <definedName function="false" hidden="false" localSheetId="16" name="_xlnm.Print_Area" vbProcedure="false">舟橋!$A$1:$M$29</definedName>
    <definedName function="false" hidden="false" localSheetId="16" name="_xlnm.Print_Titles" vbProcedure="false">舟橋!$2:$2</definedName>
    <definedName function="false" hidden="false" localSheetId="7" name="_xlnm.Print_Area" vbProcedure="false">高岡!$A$1:$M$29</definedName>
    <definedName function="false" hidden="false" localSheetId="7" name="_xlnm.Print_Titles" vbProcedure="false">高岡!$2:$2</definedName>
    <definedName function="false" hidden="false" localSheetId="8" name="_xlnm.Print_Area" vbProcedure="false">魚津!$A$1:$M$29</definedName>
    <definedName function="false" hidden="false" localSheetId="8" name="_xlnm.Print_Titles" vbProcedure="false">魚津!$2:$2</definedName>
    <definedName function="false" hidden="false" localSheetId="11" name="_xlnm.Print_Area" vbProcedure="false">黒部!$A$1:$M$29</definedName>
    <definedName function="false" hidden="false" localSheetId="11" name="_xlnm.Print_Titles" vbProcedure="false">黒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15">
  <si>
    <t xml:space="preserve">Ⅴ　統計表３　市町村別集計表</t>
  </si>
  <si>
    <t xml:space="preserve">第１表　市町村別産業中分類別事業所数</t>
  </si>
  <si>
    <t xml:space="preserve">第２表　市町村別産業中分類別従業者数</t>
  </si>
  <si>
    <t xml:space="preserve">第３表　市町村別産業中分類別製造品出荷額等</t>
  </si>
  <si>
    <t xml:space="preserve">第４表　市町村別従業者規模別事業所数、従業者数、製造品出荷額等</t>
  </si>
  <si>
    <t xml:space="preserve">第５表　市町村別事業所数、従業者数、現金給与総額、原材料使用額等、製造品出荷額等、生産額、
      付加価値額（従業者４人以上の事業所）、有形固定資産年末現在高、同投資総額（従業者30人以上の事業所）
</t>
  </si>
  <si>
    <t xml:space="preserve">第６表　市町村別産業中分類別事業所数、従業者数、現金給与総額、原材料使用額等、製造品出荷額等、
      生産額、付加価値額（従業者４人以上の事業所）、有形固定資産年末現在高、同投資総額（従業者30人以上の事業所）
</t>
  </si>
  <si>
    <t xml:space="preserve">第１表　市町村別産業中分類別事業所数（従業者４人以上の事業所）</t>
  </si>
  <si>
    <t xml:space="preserve">   　　 分類
市町村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09</t>
  </si>
  <si>
    <t xml:space="preserve">分類
　　市町村</t>
  </si>
  <si>
    <t xml:space="preserve">合計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t xml:space="preserve">富山県計</t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第２表　市町村別産業中分類別従業者数（従業者４人以上の事業所）</t>
  </si>
  <si>
    <t xml:space="preserve">（単位：人）</t>
  </si>
  <si>
    <t xml:space="preserve">   　 分類
市町村 </t>
  </si>
  <si>
    <t xml:space="preserve">第３表　市町村別産業中分類別製造品出荷額等（従業者４人以上の事業所）</t>
  </si>
  <si>
    <t xml:space="preserve">（単位：万円）</t>
  </si>
  <si>
    <t xml:space="preserve">   　分類
市町村 </t>
  </si>
  <si>
    <t xml:space="preserve">χ</t>
  </si>
  <si>
    <t xml:space="preserve">第４表　市町村別従業者規模別事業所数、従業者数、製造品出荷額等（従業者４人以上の事業所）（その１）</t>
  </si>
  <si>
    <t xml:space="preserve">第４表　市町村別従業者規模別事業所数、従業者数、製造品出荷額等（従業者４人以上の事業所）（その２）</t>
  </si>
  <si>
    <t xml:space="preserve">　　　　項目
市町村　</t>
  </si>
  <si>
    <t xml:space="preserve">事　　業　　所　　数</t>
  </si>
  <si>
    <t xml:space="preserve">従　業　者　数　（人）</t>
  </si>
  <si>
    <t xml:space="preserve">製　造　品　出　荷　額　等　　（万円）</t>
  </si>
  <si>
    <t xml:space="preserve">項目
　　　 市町村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従業者数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従業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従業者数４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４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color rgb="FF000000"/>
        <rFont val="ＭＳ Ｐゴシック"/>
        <family val="3"/>
        <charset val="128"/>
      </rPr>
      <t xml:space="preserve">(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富山県</t>
  </si>
  <si>
    <r>
      <rPr>
        <sz val="12"/>
        <rFont val="Noto Sans"/>
        <family val="2"/>
      </rPr>
      <t xml:space="preserve">第５表　市町村別事業所数、従業者数、現金給与総額、原材料使用額等、製造品出荷額等、生産額、付加価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　　　有形固定資産年末現在高、同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　　　　　　項目
市町村 </t>
  </si>
  <si>
    <t xml:space="preserve">事業所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有形固定資産年末現在高</t>
  </si>
  <si>
    <t xml:space="preserve">有形固定資産投資総額</t>
  </si>
  <si>
    <t xml:space="preserve">項目
　　　市町村</t>
  </si>
  <si>
    <t xml:space="preserve">（人）</t>
  </si>
  <si>
    <t xml:space="preserve">（万円）</t>
  </si>
  <si>
    <r>
      <rPr>
        <sz val="9"/>
        <rFont val="Noto Sans"/>
        <family val="2"/>
      </rPr>
      <t xml:space="preserve">富山県〔</t>
    </r>
    <r>
      <rPr>
        <sz val="9"/>
        <rFont val="ＭＳ Ｐゴシック"/>
        <family val="3"/>
        <charset val="128"/>
      </rPr>
      <t xml:space="preserve">H22(2010)</t>
    </r>
    <r>
      <rPr>
        <sz val="9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第６表　市町村別産業中分類別事業所数、従業者数、現金給与総額、原材料使用額等、製造品出荷額等、生産額、付加価値額
　　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  　　 　　　項目
産業中分類</t>
  </si>
  <si>
    <t xml:space="preserve">項目
　　　産業中分類</t>
  </si>
  <si>
    <r>
      <rPr>
        <b val="true"/>
        <sz val="10"/>
        <rFont val="Noto Sans"/>
        <family val="2"/>
      </rPr>
      <t xml:space="preserve">合計〔</t>
    </r>
    <r>
      <rPr>
        <b val="true"/>
        <sz val="10"/>
        <rFont val="ＭＳ Ｐゴシック"/>
        <family val="3"/>
        <charset val="128"/>
      </rPr>
      <t xml:space="preserve">H22(2010)</t>
    </r>
    <r>
      <rPr>
        <b val="true"/>
        <sz val="10"/>
        <rFont val="Noto Sans"/>
        <family val="2"/>
      </rPr>
      <t xml:space="preserve">〕</t>
    </r>
  </si>
  <si>
    <t xml:space="preserve">10</t>
  </si>
  <si>
    <t xml:space="preserve">11</t>
  </si>
  <si>
    <t xml:space="preserve">31</t>
  </si>
  <si>
    <t xml:space="preserve">32</t>
  </si>
  <si>
    <t xml:space="preserve">項目
　　　 産業中分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;&quot;▲ &quot;#,##0"/>
    <numFmt numFmtId="168" formatCode="#,###;&quot;△ &quot;#,###"/>
    <numFmt numFmtId="169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Sheet1" xfId="22"/>
    <cellStyle name="標準_table_1" xfId="23"/>
    <cellStyle name="標準_市町村別" xfId="24"/>
    <cellStyle name="標準_水源原稿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4.74"/>
    <col collapsed="false" customWidth="false" hidden="false" outlineLevel="0" max="257" min="2" style="1" width="8.99"/>
  </cols>
  <sheetData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39.95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39.95" hidden="false" customHeight="true" outlineLevel="0" collapsed="false">
      <c r="A6" s="3" t="s">
        <v>2</v>
      </c>
    </row>
    <row r="7" customFormat="false" ht="17.25" hidden="false" customHeight="false" outlineLevel="0" collapsed="false">
      <c r="A7" s="4"/>
    </row>
    <row r="8" customFormat="false" ht="39.95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39.95" hidden="false" customHeight="true" outlineLevel="0" collapsed="false">
      <c r="A10" s="3" t="s">
        <v>4</v>
      </c>
    </row>
    <row r="11" customFormat="false" ht="17.25" hidden="false" customHeight="false" outlineLevel="0" collapsed="false">
      <c r="A11" s="4"/>
    </row>
    <row r="12" customFormat="false" ht="39.95" hidden="false" customHeight="true" outlineLevel="0" collapsed="false">
      <c r="A12" s="5" t="s">
        <v>5</v>
      </c>
    </row>
    <row r="13" customFormat="false" ht="17.25" hidden="false" customHeight="false" outlineLevel="0" collapsed="false">
      <c r="A13" s="4"/>
    </row>
    <row r="14" customFormat="false" ht="63.75" hidden="false" customHeight="true" outlineLevel="0" collapsed="false">
      <c r="A14" s="5" t="s">
        <v>6</v>
      </c>
    </row>
  </sheetData>
  <hyperlinks>
    <hyperlink ref="A4" location="第１表事業所!A1" display="第１表　市町村別産業中分類別事業所数"/>
    <hyperlink ref="A6" location="第２表従業者!A1" display="第２表　市町村別産業中分類別従業者数"/>
    <hyperlink ref="A8" location="第３表製造品出荷額等!A1" display="第３表　市町村別産業中分類別製造品出荷額等"/>
    <hyperlink ref="A10" location="第４表従業者規模!A1" display="第４表　市町村別従業者規模別事業所数、従業者数、製造品出荷額等"/>
    <hyperlink ref="A12" location="第５表市町村!A1" display="第５表　市町村別事業所数、従業者数、現金給与総額、原材料使用額等、製造品出荷額等、生産額、&#10;      付加価値額（従業者４人以上の事業所）、有形固定資産年末現在高、同投資総額（従業者30人以上の事業所）&#10;"/>
    <hyperlink ref="A14" location="第６富山!A1" display="第６表　市町村別産業中分類別事業所数、従業者数、現金給与総額、原材料使用額等、製造品出荷額等、&#10;      生産額、付加価値額（従業者４人以上の事業所）、有形固定資産年末現在高、同投資総額（従業者30人以上の事業所）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2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156</v>
      </c>
      <c r="E5" s="190" t="n">
        <v>4966</v>
      </c>
      <c r="F5" s="190" t="n">
        <v>1788545</v>
      </c>
      <c r="G5" s="190" t="n">
        <v>6449311</v>
      </c>
      <c r="H5" s="190" t="n">
        <v>11079048</v>
      </c>
      <c r="I5" s="190" t="n">
        <v>10987273</v>
      </c>
      <c r="J5" s="190" t="n">
        <v>3892103</v>
      </c>
      <c r="K5" s="190" t="n">
        <v>2820383</v>
      </c>
      <c r="L5" s="191" t="n">
        <v>537494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36</v>
      </c>
      <c r="E6" s="196" t="n">
        <v>410</v>
      </c>
      <c r="F6" s="196" t="n">
        <v>78017</v>
      </c>
      <c r="G6" s="196" t="n">
        <v>409955</v>
      </c>
      <c r="H6" s="196" t="n">
        <v>586969</v>
      </c>
      <c r="I6" s="196" t="n">
        <v>564806</v>
      </c>
      <c r="J6" s="196" t="n">
        <v>165302</v>
      </c>
      <c r="K6" s="196" t="s">
        <v>60</v>
      </c>
      <c r="L6" s="197" t="s">
        <v>6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2</v>
      </c>
      <c r="E7" s="203" t="n">
        <v>13</v>
      </c>
      <c r="F7" s="203" t="s">
        <v>60</v>
      </c>
      <c r="G7" s="203" t="s">
        <v>60</v>
      </c>
      <c r="H7" s="203" t="s">
        <v>60</v>
      </c>
      <c r="I7" s="203" t="s">
        <v>60</v>
      </c>
      <c r="J7" s="203" t="s">
        <v>60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22</v>
      </c>
      <c r="E8" s="203" t="n">
        <v>407</v>
      </c>
      <c r="F8" s="203" t="n">
        <v>75033</v>
      </c>
      <c r="G8" s="203" t="n">
        <v>251828</v>
      </c>
      <c r="H8" s="203" t="n">
        <v>449355</v>
      </c>
      <c r="I8" s="203" t="n">
        <v>446329</v>
      </c>
      <c r="J8" s="203" t="n">
        <v>181498</v>
      </c>
      <c r="K8" s="203" t="n">
        <v>100458</v>
      </c>
      <c r="L8" s="204" t="n">
        <v>250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3</v>
      </c>
      <c r="E9" s="203" t="n">
        <v>43</v>
      </c>
      <c r="F9" s="203" t="n">
        <v>12135</v>
      </c>
      <c r="G9" s="203" t="n">
        <v>22031</v>
      </c>
      <c r="H9" s="203" t="n">
        <v>55932</v>
      </c>
      <c r="I9" s="203" t="n">
        <v>55932</v>
      </c>
      <c r="J9" s="203" t="n">
        <v>29325</v>
      </c>
      <c r="K9" s="203" t="s">
        <v>60</v>
      </c>
      <c r="L9" s="204" t="s">
        <v>6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4</v>
      </c>
      <c r="E10" s="203" t="n">
        <v>20</v>
      </c>
      <c r="F10" s="203" t="n">
        <v>4718</v>
      </c>
      <c r="G10" s="203" t="n">
        <v>4240</v>
      </c>
      <c r="H10" s="203" t="n">
        <v>11890</v>
      </c>
      <c r="I10" s="203" t="n">
        <v>11890</v>
      </c>
      <c r="J10" s="203" t="n">
        <v>7285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s">
        <v>40</v>
      </c>
      <c r="E11" s="203" t="s">
        <v>40</v>
      </c>
      <c r="F11" s="203" t="s">
        <v>40</v>
      </c>
      <c r="G11" s="203" t="s">
        <v>40</v>
      </c>
      <c r="H11" s="203" t="s">
        <v>40</v>
      </c>
      <c r="I11" s="203" t="s">
        <v>40</v>
      </c>
      <c r="J11" s="203" t="s">
        <v>40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4</v>
      </c>
      <c r="E12" s="203" t="n">
        <v>78</v>
      </c>
      <c r="F12" s="203" t="n">
        <v>11480</v>
      </c>
      <c r="G12" s="203" t="n">
        <v>11008</v>
      </c>
      <c r="H12" s="203" t="n">
        <v>31418</v>
      </c>
      <c r="I12" s="203" t="n">
        <v>29007</v>
      </c>
      <c r="J12" s="203" t="n">
        <v>18975</v>
      </c>
      <c r="K12" s="203" t="s">
        <v>6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s">
        <v>40</v>
      </c>
      <c r="E13" s="203" t="s">
        <v>40</v>
      </c>
      <c r="F13" s="203" t="s">
        <v>40</v>
      </c>
      <c r="G13" s="203" t="s">
        <v>40</v>
      </c>
      <c r="H13" s="203" t="s">
        <v>40</v>
      </c>
      <c r="I13" s="203" t="s">
        <v>40</v>
      </c>
      <c r="J13" s="203" t="s">
        <v>40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1</v>
      </c>
      <c r="E14" s="203" t="n">
        <v>7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9</f>
        <v>144</v>
      </c>
      <c r="B15" s="200" t="n">
        <v>18</v>
      </c>
      <c r="C15" s="201" t="s">
        <v>22</v>
      </c>
      <c r="D15" s="202" t="n">
        <v>27</v>
      </c>
      <c r="E15" s="203" t="n">
        <v>1228</v>
      </c>
      <c r="F15" s="203" t="n">
        <v>332228</v>
      </c>
      <c r="G15" s="203" t="n">
        <v>1854337</v>
      </c>
      <c r="H15" s="203" t="n">
        <v>2924946</v>
      </c>
      <c r="I15" s="203" t="n">
        <v>2887729</v>
      </c>
      <c r="J15" s="203" t="n">
        <v>937864</v>
      </c>
      <c r="K15" s="203" t="n">
        <v>349920</v>
      </c>
      <c r="L15" s="204" t="n">
        <v>63457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9</v>
      </c>
      <c r="E18" s="203" t="n">
        <v>240</v>
      </c>
      <c r="F18" s="203" t="n">
        <v>85692</v>
      </c>
      <c r="G18" s="203" t="n">
        <v>164349</v>
      </c>
      <c r="H18" s="203" t="n">
        <v>352555</v>
      </c>
      <c r="I18" s="203" t="n">
        <v>344682</v>
      </c>
      <c r="J18" s="203" t="n">
        <v>171347</v>
      </c>
      <c r="K18" s="203" t="s">
        <v>60</v>
      </c>
      <c r="L18" s="204" t="s">
        <v>6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n">
        <v>1</v>
      </c>
      <c r="E19" s="203" t="n">
        <v>1210</v>
      </c>
      <c r="F19" s="203" t="s">
        <v>60</v>
      </c>
      <c r="G19" s="203" t="s">
        <v>60</v>
      </c>
      <c r="H19" s="203" t="s">
        <v>60</v>
      </c>
      <c r="I19" s="203" t="s">
        <v>60</v>
      </c>
      <c r="J19" s="203" t="s">
        <v>60</v>
      </c>
      <c r="K19" s="203" t="s">
        <v>60</v>
      </c>
      <c r="L19" s="204" t="s">
        <v>6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3</v>
      </c>
      <c r="E20" s="203" t="n">
        <v>51</v>
      </c>
      <c r="F20" s="203" t="n">
        <v>14177</v>
      </c>
      <c r="G20" s="203" t="n">
        <v>119782</v>
      </c>
      <c r="H20" s="203" t="n">
        <v>111512</v>
      </c>
      <c r="I20" s="203" t="n">
        <v>111512</v>
      </c>
      <c r="J20" s="203" t="n">
        <v>-7876</v>
      </c>
      <c r="K20" s="203" t="s">
        <v>40</v>
      </c>
      <c r="L20" s="204" t="s">
        <v>4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26</v>
      </c>
      <c r="E21" s="203" t="n">
        <v>718</v>
      </c>
      <c r="F21" s="203" t="n">
        <v>223587</v>
      </c>
      <c r="G21" s="203" t="n">
        <v>1102565</v>
      </c>
      <c r="H21" s="203" t="n">
        <v>1555142</v>
      </c>
      <c r="I21" s="203" t="n">
        <v>1555253</v>
      </c>
      <c r="J21" s="203" t="n">
        <v>420182</v>
      </c>
      <c r="K21" s="203" t="n">
        <v>301402</v>
      </c>
      <c r="L21" s="204" t="n">
        <v>3114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s">
        <v>40</v>
      </c>
      <c r="E22" s="203" t="s">
        <v>40</v>
      </c>
      <c r="F22" s="203" t="s">
        <v>40</v>
      </c>
      <c r="G22" s="203" t="s">
        <v>40</v>
      </c>
      <c r="H22" s="203" t="s">
        <v>40</v>
      </c>
      <c r="I22" s="203" t="s">
        <v>40</v>
      </c>
      <c r="J22" s="203" t="s">
        <v>40</v>
      </c>
      <c r="K22" s="203" t="s">
        <v>40</v>
      </c>
      <c r="L22" s="204" t="s">
        <v>4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5</v>
      </c>
      <c r="E23" s="203" t="n">
        <v>43</v>
      </c>
      <c r="F23" s="203" t="n">
        <v>16006</v>
      </c>
      <c r="G23" s="203" t="n">
        <v>8264</v>
      </c>
      <c r="H23" s="203" t="n">
        <v>36629</v>
      </c>
      <c r="I23" s="203" t="n">
        <v>36629</v>
      </c>
      <c r="J23" s="203" t="n">
        <v>27015</v>
      </c>
      <c r="K23" s="203" t="s">
        <v>40</v>
      </c>
      <c r="L23" s="204" t="s">
        <v>40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1</v>
      </c>
      <c r="E25" s="203" t="n">
        <v>311</v>
      </c>
      <c r="F25" s="203" t="s">
        <v>60</v>
      </c>
      <c r="G25" s="203" t="s">
        <v>60</v>
      </c>
      <c r="H25" s="203" t="s">
        <v>60</v>
      </c>
      <c r="I25" s="203" t="s">
        <v>60</v>
      </c>
      <c r="J25" s="203" t="s">
        <v>60</v>
      </c>
      <c r="K25" s="203" t="s">
        <v>60</v>
      </c>
      <c r="L25" s="204" t="s">
        <v>6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5</v>
      </c>
      <c r="E26" s="203" t="n">
        <v>55</v>
      </c>
      <c r="F26" s="203" t="n">
        <v>12192</v>
      </c>
      <c r="G26" s="203" t="n">
        <v>25166</v>
      </c>
      <c r="H26" s="203" t="n">
        <v>67310</v>
      </c>
      <c r="I26" s="203" t="n">
        <v>67310</v>
      </c>
      <c r="J26" s="203" t="n">
        <v>40138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4</v>
      </c>
      <c r="E28" s="203" t="n">
        <v>103</v>
      </c>
      <c r="F28" s="203" t="n">
        <v>36748</v>
      </c>
      <c r="G28" s="203" t="n">
        <v>17352</v>
      </c>
      <c r="H28" s="203" t="n">
        <v>67193</v>
      </c>
      <c r="I28" s="203" t="n">
        <v>67193</v>
      </c>
      <c r="J28" s="203" t="n">
        <v>46488</v>
      </c>
      <c r="K28" s="203" t="s">
        <v>60</v>
      </c>
      <c r="L28" s="204" t="s">
        <v>6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3</v>
      </c>
      <c r="E29" s="209" t="n">
        <v>29</v>
      </c>
      <c r="F29" s="209" t="n">
        <v>7311</v>
      </c>
      <c r="G29" s="209" t="n">
        <v>4270</v>
      </c>
      <c r="H29" s="209" t="n">
        <v>20702</v>
      </c>
      <c r="I29" s="209" t="n">
        <v>13902</v>
      </c>
      <c r="J29" s="209" t="n">
        <v>15649</v>
      </c>
      <c r="K29" s="209" t="s">
        <v>40</v>
      </c>
      <c r="L29" s="210" t="s">
        <v>4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3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0"/>
    </row>
    <row r="5" customFormat="false" ht="24" hidden="false" customHeight="true" outlineLevel="0" collapsed="false">
      <c r="A5" s="187"/>
      <c r="B5" s="188" t="s">
        <v>109</v>
      </c>
      <c r="C5" s="188"/>
      <c r="D5" s="189" t="n">
        <v>118</v>
      </c>
      <c r="E5" s="190" t="n">
        <v>5952</v>
      </c>
      <c r="F5" s="190" t="n">
        <v>2414189</v>
      </c>
      <c r="G5" s="190" t="n">
        <v>10057872</v>
      </c>
      <c r="H5" s="190" t="n">
        <v>19424017</v>
      </c>
      <c r="I5" s="190" t="n">
        <v>18951286</v>
      </c>
      <c r="J5" s="190" t="n">
        <v>8141291</v>
      </c>
      <c r="K5" s="190" t="n">
        <v>4485387</v>
      </c>
      <c r="L5" s="191" t="n">
        <v>611256</v>
      </c>
      <c r="M5" s="192" t="s">
        <v>109</v>
      </c>
    </row>
    <row r="6" customFormat="false" ht="18" hidden="false" customHeight="true" outlineLevel="0" collapsed="false">
      <c r="A6" s="187"/>
      <c r="B6" s="193" t="s">
        <v>10</v>
      </c>
      <c r="C6" s="194" t="s">
        <v>13</v>
      </c>
      <c r="D6" s="195" t="n">
        <v>13</v>
      </c>
      <c r="E6" s="196" t="n">
        <v>202</v>
      </c>
      <c r="F6" s="196" t="n">
        <v>55243</v>
      </c>
      <c r="G6" s="196" t="n">
        <v>165859</v>
      </c>
      <c r="H6" s="196" t="n">
        <v>253540</v>
      </c>
      <c r="I6" s="196" t="n">
        <v>232842</v>
      </c>
      <c r="J6" s="196" t="n">
        <v>82055</v>
      </c>
      <c r="K6" s="196" t="s">
        <v>60</v>
      </c>
      <c r="L6" s="197" t="s">
        <v>60</v>
      </c>
      <c r="M6" s="198" t="s">
        <v>13</v>
      </c>
    </row>
    <row r="7" customFormat="false" ht="18" hidden="false" customHeight="true" outlineLevel="0" collapsed="false">
      <c r="A7" s="199"/>
      <c r="B7" s="200" t="s">
        <v>110</v>
      </c>
      <c r="C7" s="201" t="s">
        <v>14</v>
      </c>
      <c r="D7" s="202" t="n">
        <v>3</v>
      </c>
      <c r="E7" s="203" t="n">
        <v>27</v>
      </c>
      <c r="F7" s="203" t="n">
        <v>10548</v>
      </c>
      <c r="G7" s="203" t="n">
        <v>15702</v>
      </c>
      <c r="H7" s="203" t="n">
        <v>47345</v>
      </c>
      <c r="I7" s="203" t="n">
        <v>47345</v>
      </c>
      <c r="J7" s="203" t="n">
        <v>23573</v>
      </c>
      <c r="K7" s="203" t="s">
        <v>40</v>
      </c>
      <c r="L7" s="204" t="s">
        <v>40</v>
      </c>
      <c r="M7" s="205" t="s">
        <v>14</v>
      </c>
    </row>
    <row r="8" customFormat="false" ht="18" hidden="false" customHeight="true" outlineLevel="0" collapsed="false">
      <c r="A8" s="187"/>
      <c r="B8" s="200" t="s">
        <v>111</v>
      </c>
      <c r="C8" s="201" t="s">
        <v>15</v>
      </c>
      <c r="D8" s="202" t="n">
        <v>4</v>
      </c>
      <c r="E8" s="203" t="n">
        <v>39</v>
      </c>
      <c r="F8" s="203" t="n">
        <v>3925</v>
      </c>
      <c r="G8" s="203" t="n">
        <v>4672</v>
      </c>
      <c r="H8" s="203" t="n">
        <v>14255</v>
      </c>
      <c r="I8" s="203" t="n">
        <v>14255</v>
      </c>
      <c r="J8" s="203" t="n">
        <v>9126</v>
      </c>
      <c r="K8" s="203" t="s">
        <v>40</v>
      </c>
      <c r="L8" s="204" t="s">
        <v>40</v>
      </c>
      <c r="M8" s="205" t="s">
        <v>15</v>
      </c>
    </row>
    <row r="9" customFormat="false" ht="18" hidden="false" customHeight="true" outlineLevel="0" collapsed="false">
      <c r="A9" s="187"/>
      <c r="B9" s="200" t="n">
        <v>12</v>
      </c>
      <c r="C9" s="201" t="s">
        <v>16</v>
      </c>
      <c r="D9" s="202" t="n">
        <v>1</v>
      </c>
      <c r="E9" s="203" t="n">
        <v>5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05" t="s">
        <v>16</v>
      </c>
    </row>
    <row r="10" customFormat="false" ht="18" hidden="false" customHeight="true" outlineLevel="0" collapsed="false">
      <c r="A10" s="187"/>
      <c r="B10" s="200" t="n">
        <v>13</v>
      </c>
      <c r="C10" s="201" t="s">
        <v>17</v>
      </c>
      <c r="D10" s="202" t="s">
        <v>40</v>
      </c>
      <c r="E10" s="203" t="s">
        <v>40</v>
      </c>
      <c r="F10" s="203" t="s">
        <v>40</v>
      </c>
      <c r="G10" s="203" t="s">
        <v>40</v>
      </c>
      <c r="H10" s="203" t="s">
        <v>40</v>
      </c>
      <c r="I10" s="203" t="s">
        <v>40</v>
      </c>
      <c r="J10" s="203" t="s">
        <v>40</v>
      </c>
      <c r="K10" s="203" t="s">
        <v>40</v>
      </c>
      <c r="L10" s="204" t="s">
        <v>40</v>
      </c>
      <c r="M10" s="205" t="s">
        <v>17</v>
      </c>
    </row>
    <row r="11" customFormat="false" ht="18" hidden="false" customHeight="true" outlineLevel="0" collapsed="false">
      <c r="A11" s="187"/>
      <c r="B11" s="200" t="n">
        <v>14</v>
      </c>
      <c r="C11" s="201" t="s">
        <v>18</v>
      </c>
      <c r="D11" s="202" t="n">
        <v>5</v>
      </c>
      <c r="E11" s="203" t="n">
        <v>394</v>
      </c>
      <c r="F11" s="203" t="n">
        <v>76327</v>
      </c>
      <c r="G11" s="203" t="n">
        <v>218502</v>
      </c>
      <c r="H11" s="203" t="n">
        <v>373656</v>
      </c>
      <c r="I11" s="203" t="n">
        <v>372435</v>
      </c>
      <c r="J11" s="203" t="n">
        <v>138222</v>
      </c>
      <c r="K11" s="203" t="s">
        <v>60</v>
      </c>
      <c r="L11" s="204" t="s">
        <v>60</v>
      </c>
      <c r="M11" s="205" t="s">
        <v>18</v>
      </c>
    </row>
    <row r="12" customFormat="false" ht="18" hidden="false" customHeight="true" outlineLevel="0" collapsed="false">
      <c r="A12" s="187"/>
      <c r="B12" s="200" t="n">
        <v>15</v>
      </c>
      <c r="C12" s="201" t="s">
        <v>19</v>
      </c>
      <c r="D12" s="202" t="n">
        <v>2</v>
      </c>
      <c r="E12" s="203" t="n">
        <v>10</v>
      </c>
      <c r="F12" s="203" t="s">
        <v>60</v>
      </c>
      <c r="G12" s="203" t="s">
        <v>60</v>
      </c>
      <c r="H12" s="203" t="s">
        <v>60</v>
      </c>
      <c r="I12" s="203" t="s">
        <v>60</v>
      </c>
      <c r="J12" s="203" t="s">
        <v>60</v>
      </c>
      <c r="K12" s="203" t="s">
        <v>40</v>
      </c>
      <c r="L12" s="204" t="s">
        <v>40</v>
      </c>
      <c r="M12" s="205" t="s">
        <v>19</v>
      </c>
    </row>
    <row r="13" customFormat="false" ht="18" hidden="false" customHeight="true" outlineLevel="0" collapsed="false">
      <c r="A13" s="187"/>
      <c r="B13" s="200" t="n">
        <v>16</v>
      </c>
      <c r="C13" s="201" t="s">
        <v>20</v>
      </c>
      <c r="D13" s="202" t="n">
        <v>6</v>
      </c>
      <c r="E13" s="203" t="n">
        <v>468</v>
      </c>
      <c r="F13" s="203" t="n">
        <v>251689</v>
      </c>
      <c r="G13" s="203" t="n">
        <v>2615427</v>
      </c>
      <c r="H13" s="203" t="n">
        <v>5874498</v>
      </c>
      <c r="I13" s="203" t="n">
        <v>5636094</v>
      </c>
      <c r="J13" s="203" t="n">
        <v>2710400</v>
      </c>
      <c r="K13" s="203" t="n">
        <v>1367524</v>
      </c>
      <c r="L13" s="204" t="n">
        <v>274793</v>
      </c>
      <c r="M13" s="205" t="s">
        <v>20</v>
      </c>
    </row>
    <row r="14" customFormat="false" ht="18" hidden="false" customHeight="true" outlineLevel="0" collapsed="false">
      <c r="A14" s="187"/>
      <c r="B14" s="200" t="n">
        <v>17</v>
      </c>
      <c r="C14" s="201" t="s">
        <v>21</v>
      </c>
      <c r="D14" s="202" t="s">
        <v>40</v>
      </c>
      <c r="E14" s="203" t="s">
        <v>40</v>
      </c>
      <c r="F14" s="203" t="s">
        <v>40</v>
      </c>
      <c r="G14" s="203" t="s">
        <v>40</v>
      </c>
      <c r="H14" s="203" t="s">
        <v>40</v>
      </c>
      <c r="I14" s="203" t="s">
        <v>40</v>
      </c>
      <c r="J14" s="203" t="s">
        <v>40</v>
      </c>
      <c r="K14" s="203" t="s">
        <v>40</v>
      </c>
      <c r="L14" s="204" t="s">
        <v>40</v>
      </c>
      <c r="M14" s="205" t="s">
        <v>21</v>
      </c>
    </row>
    <row r="15" customFormat="false" ht="18" hidden="false" customHeight="true" outlineLevel="0" collapsed="false">
      <c r="A15" s="22" t="n">
        <f aca="false">第１表事業所!A10+10</f>
        <v>145</v>
      </c>
      <c r="B15" s="200" t="n">
        <v>18</v>
      </c>
      <c r="C15" s="201" t="s">
        <v>22</v>
      </c>
      <c r="D15" s="202" t="n">
        <v>6</v>
      </c>
      <c r="E15" s="203" t="n">
        <v>277</v>
      </c>
      <c r="F15" s="203" t="n">
        <v>75251</v>
      </c>
      <c r="G15" s="203" t="n">
        <v>305678</v>
      </c>
      <c r="H15" s="203" t="n">
        <v>514051</v>
      </c>
      <c r="I15" s="203" t="n">
        <v>486017</v>
      </c>
      <c r="J15" s="203" t="n">
        <v>177394</v>
      </c>
      <c r="K15" s="203" t="s">
        <v>60</v>
      </c>
      <c r="L15" s="204" t="s">
        <v>60</v>
      </c>
      <c r="M15" s="205" t="s">
        <v>22</v>
      </c>
    </row>
    <row r="16" customFormat="fals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customFormat="false" ht="18" hidden="false" customHeight="true" outlineLevel="0" collapsed="false"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customFormat="false" ht="18" hidden="false" customHeight="true" outlineLevel="0" collapsed="false">
      <c r="B18" s="200" t="n">
        <v>21</v>
      </c>
      <c r="C18" s="201" t="s">
        <v>25</v>
      </c>
      <c r="D18" s="202" t="n">
        <v>4</v>
      </c>
      <c r="E18" s="203" t="n">
        <v>40</v>
      </c>
      <c r="F18" s="203" t="n">
        <v>13049</v>
      </c>
      <c r="G18" s="203" t="n">
        <v>87530</v>
      </c>
      <c r="H18" s="203" t="n">
        <v>137827</v>
      </c>
      <c r="I18" s="203" t="n">
        <v>131529</v>
      </c>
      <c r="J18" s="203" t="n">
        <v>47902</v>
      </c>
      <c r="K18" s="203" t="s">
        <v>40</v>
      </c>
      <c r="L18" s="204" t="s">
        <v>40</v>
      </c>
      <c r="M18" s="205" t="s">
        <v>25</v>
      </c>
    </row>
    <row r="19" customFormat="false" ht="18" hidden="false" customHeight="true" outlineLevel="0" collapsed="false">
      <c r="A19" s="187"/>
      <c r="B19" s="200" t="n">
        <v>22</v>
      </c>
      <c r="C19" s="201" t="s">
        <v>26</v>
      </c>
      <c r="D19" s="202" t="n">
        <v>3</v>
      </c>
      <c r="E19" s="203" t="n">
        <v>56</v>
      </c>
      <c r="F19" s="203" t="n">
        <v>20394</v>
      </c>
      <c r="G19" s="203" t="n">
        <v>99047</v>
      </c>
      <c r="H19" s="203" t="n">
        <v>303931</v>
      </c>
      <c r="I19" s="203" t="n">
        <v>302698</v>
      </c>
      <c r="J19" s="203" t="n">
        <v>172592</v>
      </c>
      <c r="K19" s="203" t="s">
        <v>60</v>
      </c>
      <c r="L19" s="204" t="s">
        <v>60</v>
      </c>
      <c r="M19" s="205" t="s">
        <v>26</v>
      </c>
    </row>
    <row r="20" customFormat="false" ht="18" hidden="false" customHeight="true" outlineLevel="0" collapsed="false">
      <c r="A20" s="187"/>
      <c r="B20" s="200" t="n">
        <v>23</v>
      </c>
      <c r="C20" s="201" t="s">
        <v>27</v>
      </c>
      <c r="D20" s="202" t="s">
        <v>40</v>
      </c>
      <c r="E20" s="203" t="s">
        <v>40</v>
      </c>
      <c r="F20" s="203" t="s">
        <v>40</v>
      </c>
      <c r="G20" s="203" t="s">
        <v>40</v>
      </c>
      <c r="H20" s="203" t="s">
        <v>40</v>
      </c>
      <c r="I20" s="203" t="s">
        <v>40</v>
      </c>
      <c r="J20" s="203" t="s">
        <v>40</v>
      </c>
      <c r="K20" s="203" t="s">
        <v>40</v>
      </c>
      <c r="L20" s="204" t="s">
        <v>40</v>
      </c>
      <c r="M20" s="205" t="s">
        <v>27</v>
      </c>
    </row>
    <row r="21" customFormat="false" ht="18" hidden="false" customHeight="true" outlineLevel="0" collapsed="false">
      <c r="B21" s="200" t="n">
        <v>24</v>
      </c>
      <c r="C21" s="201" t="s">
        <v>28</v>
      </c>
      <c r="D21" s="202" t="n">
        <v>17</v>
      </c>
      <c r="E21" s="203" t="n">
        <v>1333</v>
      </c>
      <c r="F21" s="203" t="n">
        <v>668649</v>
      </c>
      <c r="G21" s="203" t="n">
        <v>1653036</v>
      </c>
      <c r="H21" s="203" t="n">
        <v>3217590</v>
      </c>
      <c r="I21" s="203" t="n">
        <v>3205036</v>
      </c>
      <c r="J21" s="203" t="n">
        <v>1347281</v>
      </c>
      <c r="K21" s="203" t="n">
        <v>919296</v>
      </c>
      <c r="L21" s="204" t="n">
        <v>107785</v>
      </c>
      <c r="M21" s="205" t="s">
        <v>28</v>
      </c>
    </row>
    <row r="22" customFormat="false" ht="18" hidden="false" customHeight="true" outlineLevel="0" collapsed="false">
      <c r="B22" s="200" t="n">
        <v>25</v>
      </c>
      <c r="C22" s="201" t="s">
        <v>29</v>
      </c>
      <c r="D22" s="202" t="n">
        <v>9</v>
      </c>
      <c r="E22" s="203" t="n">
        <v>353</v>
      </c>
      <c r="F22" s="203" t="n">
        <v>115641</v>
      </c>
      <c r="G22" s="203" t="n">
        <v>340828</v>
      </c>
      <c r="H22" s="203" t="n">
        <v>574015</v>
      </c>
      <c r="I22" s="203" t="n">
        <v>514559</v>
      </c>
      <c r="J22" s="203" t="n">
        <v>209655</v>
      </c>
      <c r="K22" s="203" t="n">
        <v>129581</v>
      </c>
      <c r="L22" s="204" t="n">
        <v>9925</v>
      </c>
      <c r="M22" s="205" t="s">
        <v>29</v>
      </c>
    </row>
    <row r="23" customFormat="false" ht="18" hidden="false" customHeight="true" outlineLevel="0" collapsed="false">
      <c r="B23" s="200" t="n">
        <v>26</v>
      </c>
      <c r="C23" s="201" t="s">
        <v>30</v>
      </c>
      <c r="D23" s="202" t="n">
        <v>14</v>
      </c>
      <c r="E23" s="203" t="n">
        <v>686</v>
      </c>
      <c r="F23" s="203" t="n">
        <v>329099</v>
      </c>
      <c r="G23" s="203" t="n">
        <v>541436</v>
      </c>
      <c r="H23" s="203" t="n">
        <v>1462613</v>
      </c>
      <c r="I23" s="203" t="n">
        <v>1379958</v>
      </c>
      <c r="J23" s="203" t="n">
        <v>831179</v>
      </c>
      <c r="K23" s="203" t="n">
        <v>396460</v>
      </c>
      <c r="L23" s="204" t="n">
        <v>33642</v>
      </c>
      <c r="M23" s="205" t="s">
        <v>30</v>
      </c>
    </row>
    <row r="24" customFormat="false" ht="18" hidden="false" customHeight="true" outlineLevel="0" collapsed="false">
      <c r="B24" s="200" t="n">
        <v>27</v>
      </c>
      <c r="C24" s="201" t="s">
        <v>31</v>
      </c>
      <c r="D24" s="202" t="n">
        <v>2</v>
      </c>
      <c r="E24" s="203" t="n">
        <v>280</v>
      </c>
      <c r="F24" s="203" t="s">
        <v>60</v>
      </c>
      <c r="G24" s="203" t="s">
        <v>60</v>
      </c>
      <c r="H24" s="203" t="s">
        <v>60</v>
      </c>
      <c r="I24" s="203" t="s">
        <v>60</v>
      </c>
      <c r="J24" s="203" t="s">
        <v>60</v>
      </c>
      <c r="K24" s="203" t="s">
        <v>60</v>
      </c>
      <c r="L24" s="204" t="s">
        <v>60</v>
      </c>
      <c r="M24" s="205" t="s">
        <v>31</v>
      </c>
    </row>
    <row r="25" customFormat="false" ht="18" hidden="false" customHeight="true" outlineLevel="0" collapsed="false">
      <c r="B25" s="200" t="n">
        <v>28</v>
      </c>
      <c r="C25" s="201" t="s">
        <v>32</v>
      </c>
      <c r="D25" s="202" t="n">
        <v>6</v>
      </c>
      <c r="E25" s="203" t="n">
        <v>686</v>
      </c>
      <c r="F25" s="203" t="n">
        <v>221767</v>
      </c>
      <c r="G25" s="203" t="n">
        <v>1056489</v>
      </c>
      <c r="H25" s="203" t="n">
        <v>1776419</v>
      </c>
      <c r="I25" s="203" t="n">
        <v>1779801</v>
      </c>
      <c r="J25" s="203" t="n">
        <v>650505</v>
      </c>
      <c r="K25" s="203" t="n">
        <v>283638</v>
      </c>
      <c r="L25" s="204" t="n">
        <v>69142</v>
      </c>
      <c r="M25" s="205" t="s">
        <v>32</v>
      </c>
    </row>
    <row r="26" customFormat="false" ht="18" hidden="false" customHeight="true" outlineLevel="0" collapsed="false">
      <c r="B26" s="200" t="n">
        <v>29</v>
      </c>
      <c r="C26" s="227" t="s">
        <v>33</v>
      </c>
      <c r="D26" s="202" t="n">
        <v>15</v>
      </c>
      <c r="E26" s="203" t="n">
        <v>651</v>
      </c>
      <c r="F26" s="203" t="n">
        <v>244458</v>
      </c>
      <c r="G26" s="203" t="n">
        <v>752073</v>
      </c>
      <c r="H26" s="203" t="n">
        <v>1251158</v>
      </c>
      <c r="I26" s="203" t="n">
        <v>1236449</v>
      </c>
      <c r="J26" s="203" t="n">
        <v>471236</v>
      </c>
      <c r="K26" s="203" t="n">
        <v>189049</v>
      </c>
      <c r="L26" s="204" t="n">
        <v>30214</v>
      </c>
      <c r="M26" s="228" t="s">
        <v>33</v>
      </c>
    </row>
    <row r="27" customFormat="false" ht="18" hidden="false" customHeight="true" outlineLevel="0" collapsed="false"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customFormat="false" ht="18" hidden="false" customHeight="true" outlineLevel="0" collapsed="false">
      <c r="B28" s="200" t="s">
        <v>112</v>
      </c>
      <c r="C28" s="201" t="s">
        <v>35</v>
      </c>
      <c r="D28" s="202" t="n">
        <v>5</v>
      </c>
      <c r="E28" s="203" t="n">
        <v>422</v>
      </c>
      <c r="F28" s="203" t="n">
        <v>201188</v>
      </c>
      <c r="G28" s="203" t="n">
        <v>831930</v>
      </c>
      <c r="H28" s="203" t="n">
        <v>1389806</v>
      </c>
      <c r="I28" s="203" t="n">
        <v>1379631</v>
      </c>
      <c r="J28" s="203" t="n">
        <v>452101</v>
      </c>
      <c r="K28" s="203" t="n">
        <v>800972</v>
      </c>
      <c r="L28" s="204" t="n">
        <v>3526</v>
      </c>
      <c r="M28" s="205" t="s">
        <v>35</v>
      </c>
    </row>
    <row r="29" customFormat="false" ht="18" hidden="false" customHeight="true" outlineLevel="0" collapsed="false">
      <c r="B29" s="206" t="s">
        <v>113</v>
      </c>
      <c r="C29" s="207" t="s">
        <v>36</v>
      </c>
      <c r="D29" s="208" t="n">
        <v>3</v>
      </c>
      <c r="E29" s="209" t="n">
        <v>23</v>
      </c>
      <c r="F29" s="209" t="n">
        <v>5120</v>
      </c>
      <c r="G29" s="209" t="n">
        <v>2102</v>
      </c>
      <c r="H29" s="209" t="n">
        <v>10236</v>
      </c>
      <c r="I29" s="209" t="n">
        <v>10236</v>
      </c>
      <c r="J29" s="209" t="n">
        <v>7747</v>
      </c>
      <c r="K29" s="209" t="s">
        <v>40</v>
      </c>
      <c r="L29" s="210" t="s">
        <v>40</v>
      </c>
      <c r="M29" s="211" t="s">
        <v>36</v>
      </c>
    </row>
    <row r="30" customFormat="false" ht="13.5" hidden="false" customHeight="fals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3.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4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114</v>
      </c>
      <c r="E5" s="190" t="n">
        <v>8841</v>
      </c>
      <c r="F5" s="190" t="n">
        <v>4268114</v>
      </c>
      <c r="G5" s="190" t="n">
        <v>8608491</v>
      </c>
      <c r="H5" s="190" t="n">
        <v>16403673</v>
      </c>
      <c r="I5" s="190" t="n">
        <v>16195006</v>
      </c>
      <c r="J5" s="190" t="n">
        <v>6574127</v>
      </c>
      <c r="K5" s="190" t="n">
        <v>8102429</v>
      </c>
      <c r="L5" s="191" t="n">
        <v>623459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17</v>
      </c>
      <c r="E6" s="196" t="n">
        <v>424</v>
      </c>
      <c r="F6" s="196" t="n">
        <v>86773</v>
      </c>
      <c r="G6" s="196" t="n">
        <v>139449</v>
      </c>
      <c r="H6" s="196" t="n">
        <v>292854</v>
      </c>
      <c r="I6" s="196" t="n">
        <v>267135</v>
      </c>
      <c r="J6" s="196" t="n">
        <v>145202</v>
      </c>
      <c r="K6" s="196" t="s">
        <v>60</v>
      </c>
      <c r="L6" s="197" t="s">
        <v>6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2</v>
      </c>
      <c r="E7" s="203" t="n">
        <v>68</v>
      </c>
      <c r="F7" s="203" t="s">
        <v>60</v>
      </c>
      <c r="G7" s="203" t="s">
        <v>60</v>
      </c>
      <c r="H7" s="203" t="s">
        <v>60</v>
      </c>
      <c r="I7" s="203" t="s">
        <v>60</v>
      </c>
      <c r="J7" s="203" t="s">
        <v>60</v>
      </c>
      <c r="K7" s="203" t="s">
        <v>60</v>
      </c>
      <c r="L7" s="204" t="s">
        <v>6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2</v>
      </c>
      <c r="E8" s="203" t="n">
        <v>18</v>
      </c>
      <c r="F8" s="203" t="s">
        <v>60</v>
      </c>
      <c r="G8" s="203" t="s">
        <v>60</v>
      </c>
      <c r="H8" s="203" t="s">
        <v>60</v>
      </c>
      <c r="I8" s="203" t="s">
        <v>60</v>
      </c>
      <c r="J8" s="203" t="s">
        <v>60</v>
      </c>
      <c r="K8" s="203" t="s">
        <v>40</v>
      </c>
      <c r="L8" s="204" t="s">
        <v>4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2</v>
      </c>
      <c r="E9" s="203" t="n">
        <v>11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4</v>
      </c>
      <c r="E10" s="203" t="n">
        <v>33</v>
      </c>
      <c r="F10" s="203" t="n">
        <v>7941</v>
      </c>
      <c r="G10" s="203" t="n">
        <v>8108</v>
      </c>
      <c r="H10" s="203" t="n">
        <v>16133</v>
      </c>
      <c r="I10" s="203" t="n">
        <v>16133</v>
      </c>
      <c r="J10" s="203" t="n">
        <v>7643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1</v>
      </c>
      <c r="E11" s="203" t="n">
        <v>23</v>
      </c>
      <c r="F11" s="203" t="s">
        <v>60</v>
      </c>
      <c r="G11" s="203" t="s">
        <v>60</v>
      </c>
      <c r="H11" s="203" t="s">
        <v>60</v>
      </c>
      <c r="I11" s="203" t="s">
        <v>60</v>
      </c>
      <c r="J11" s="203" t="s">
        <v>60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2</v>
      </c>
      <c r="E12" s="203" t="n">
        <v>53</v>
      </c>
      <c r="F12" s="203" t="s">
        <v>60</v>
      </c>
      <c r="G12" s="203" t="s">
        <v>60</v>
      </c>
      <c r="H12" s="203" t="s">
        <v>60</v>
      </c>
      <c r="I12" s="203" t="s">
        <v>60</v>
      </c>
      <c r="J12" s="203" t="s">
        <v>60</v>
      </c>
      <c r="K12" s="203" t="s">
        <v>60</v>
      </c>
      <c r="L12" s="204" t="s">
        <v>6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1</v>
      </c>
      <c r="E13" s="203" t="n">
        <v>27</v>
      </c>
      <c r="F13" s="203" t="s">
        <v>60</v>
      </c>
      <c r="G13" s="203" t="s">
        <v>60</v>
      </c>
      <c r="H13" s="203" t="s">
        <v>60</v>
      </c>
      <c r="I13" s="203" t="s">
        <v>60</v>
      </c>
      <c r="J13" s="203" t="s">
        <v>60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1</v>
      </c>
      <c r="E14" s="203" t="n">
        <v>8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1</f>
        <v>146</v>
      </c>
      <c r="B15" s="200" t="n">
        <v>18</v>
      </c>
      <c r="C15" s="201" t="s">
        <v>22</v>
      </c>
      <c r="D15" s="202" t="n">
        <v>12</v>
      </c>
      <c r="E15" s="203" t="n">
        <v>748</v>
      </c>
      <c r="F15" s="203" t="n">
        <v>311665</v>
      </c>
      <c r="G15" s="203" t="n">
        <v>1000492</v>
      </c>
      <c r="H15" s="203" t="n">
        <v>1676922</v>
      </c>
      <c r="I15" s="203" t="n">
        <v>1509443</v>
      </c>
      <c r="J15" s="203" t="n">
        <v>579211</v>
      </c>
      <c r="K15" s="203" t="n">
        <v>320239</v>
      </c>
      <c r="L15" s="204" t="n">
        <v>35470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n">
        <v>4</v>
      </c>
      <c r="E16" s="203" t="n">
        <v>421</v>
      </c>
      <c r="F16" s="203" t="n">
        <v>157991</v>
      </c>
      <c r="G16" s="203" t="n">
        <v>159531</v>
      </c>
      <c r="H16" s="203" t="n">
        <v>478403</v>
      </c>
      <c r="I16" s="203" t="n">
        <v>478335</v>
      </c>
      <c r="J16" s="203" t="n">
        <v>293132</v>
      </c>
      <c r="K16" s="203" t="s">
        <v>60</v>
      </c>
      <c r="L16" s="204" t="s">
        <v>6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11</v>
      </c>
      <c r="E18" s="203" t="n">
        <v>125</v>
      </c>
      <c r="F18" s="203" t="n">
        <v>62135</v>
      </c>
      <c r="G18" s="203" t="n">
        <v>174716</v>
      </c>
      <c r="H18" s="203" t="n">
        <v>335639</v>
      </c>
      <c r="I18" s="203" t="n">
        <v>288021</v>
      </c>
      <c r="J18" s="203" t="n">
        <v>153260</v>
      </c>
      <c r="K18" s="203" t="s">
        <v>40</v>
      </c>
      <c r="L18" s="204" t="s">
        <v>4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s">
        <v>40</v>
      </c>
      <c r="E19" s="203" t="s">
        <v>40</v>
      </c>
      <c r="F19" s="203" t="s">
        <v>40</v>
      </c>
      <c r="G19" s="203" t="s">
        <v>40</v>
      </c>
      <c r="H19" s="203" t="s">
        <v>40</v>
      </c>
      <c r="I19" s="203" t="s">
        <v>40</v>
      </c>
      <c r="J19" s="203" t="s">
        <v>4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1</v>
      </c>
      <c r="E20" s="203" t="n">
        <v>55</v>
      </c>
      <c r="F20" s="203" t="s">
        <v>60</v>
      </c>
      <c r="G20" s="203" t="s">
        <v>60</v>
      </c>
      <c r="H20" s="203" t="s">
        <v>60</v>
      </c>
      <c r="I20" s="203" t="s">
        <v>60</v>
      </c>
      <c r="J20" s="203" t="s">
        <v>60</v>
      </c>
      <c r="K20" s="203" t="s">
        <v>40</v>
      </c>
      <c r="L20" s="204" t="s">
        <v>4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34</v>
      </c>
      <c r="E21" s="203" t="n">
        <v>3200</v>
      </c>
      <c r="F21" s="203" t="n">
        <v>1539328</v>
      </c>
      <c r="G21" s="203" t="n">
        <v>3271761</v>
      </c>
      <c r="H21" s="203" t="n">
        <v>5565419</v>
      </c>
      <c r="I21" s="203" t="n">
        <v>5556049</v>
      </c>
      <c r="J21" s="203" t="n">
        <v>1889113</v>
      </c>
      <c r="K21" s="203" t="n">
        <v>1379155</v>
      </c>
      <c r="L21" s="204" t="n">
        <v>185835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2</v>
      </c>
      <c r="E22" s="203" t="n">
        <v>47</v>
      </c>
      <c r="F22" s="203" t="s">
        <v>60</v>
      </c>
      <c r="G22" s="203" t="s">
        <v>60</v>
      </c>
      <c r="H22" s="203" t="s">
        <v>60</v>
      </c>
      <c r="I22" s="203" t="s">
        <v>60</v>
      </c>
      <c r="J22" s="203" t="s">
        <v>60</v>
      </c>
      <c r="K22" s="203" t="s">
        <v>60</v>
      </c>
      <c r="L22" s="204" t="s">
        <v>6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12</v>
      </c>
      <c r="E23" s="203" t="n">
        <v>245</v>
      </c>
      <c r="F23" s="203" t="n">
        <v>88061</v>
      </c>
      <c r="G23" s="203" t="n">
        <v>270462</v>
      </c>
      <c r="H23" s="203" t="n">
        <v>443295</v>
      </c>
      <c r="I23" s="203" t="n">
        <v>452693</v>
      </c>
      <c r="J23" s="203" t="n">
        <v>168592</v>
      </c>
      <c r="K23" s="203" t="n">
        <v>184647</v>
      </c>
      <c r="L23" s="204" t="n">
        <v>8079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s">
        <v>40</v>
      </c>
      <c r="E25" s="203" t="s">
        <v>40</v>
      </c>
      <c r="F25" s="203" t="s">
        <v>40</v>
      </c>
      <c r="G25" s="203" t="s">
        <v>40</v>
      </c>
      <c r="H25" s="203" t="s">
        <v>40</v>
      </c>
      <c r="I25" s="203" t="s">
        <v>40</v>
      </c>
      <c r="J25" s="203" t="s">
        <v>40</v>
      </c>
      <c r="K25" s="203" t="s">
        <v>40</v>
      </c>
      <c r="L25" s="204" t="s">
        <v>4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1</v>
      </c>
      <c r="E26" s="203" t="n">
        <v>14</v>
      </c>
      <c r="F26" s="203" t="s">
        <v>60</v>
      </c>
      <c r="G26" s="203" t="s">
        <v>60</v>
      </c>
      <c r="H26" s="203" t="s">
        <v>60</v>
      </c>
      <c r="I26" s="203" t="s">
        <v>60</v>
      </c>
      <c r="J26" s="203" t="s">
        <v>6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n">
        <v>1</v>
      </c>
      <c r="E27" s="203" t="n">
        <v>8</v>
      </c>
      <c r="F27" s="203" t="s">
        <v>60</v>
      </c>
      <c r="G27" s="203" t="s">
        <v>60</v>
      </c>
      <c r="H27" s="203" t="s">
        <v>60</v>
      </c>
      <c r="I27" s="203" t="s">
        <v>60</v>
      </c>
      <c r="J27" s="203" t="s">
        <v>6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s">
        <v>40</v>
      </c>
      <c r="E28" s="203" t="s">
        <v>40</v>
      </c>
      <c r="F28" s="203" t="s">
        <v>40</v>
      </c>
      <c r="G28" s="203" t="s">
        <v>40</v>
      </c>
      <c r="H28" s="203" t="s">
        <v>40</v>
      </c>
      <c r="I28" s="203" t="s">
        <v>40</v>
      </c>
      <c r="J28" s="203" t="s">
        <v>40</v>
      </c>
      <c r="K28" s="203" t="s">
        <v>40</v>
      </c>
      <c r="L28" s="204" t="s">
        <v>4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4</v>
      </c>
      <c r="E29" s="209" t="n">
        <v>3313</v>
      </c>
      <c r="F29" s="209" t="n">
        <v>1887421</v>
      </c>
      <c r="G29" s="209" t="n">
        <v>3309237</v>
      </c>
      <c r="H29" s="209" t="n">
        <v>7018999</v>
      </c>
      <c r="I29" s="209" t="n">
        <v>7127346</v>
      </c>
      <c r="J29" s="209" t="n">
        <v>3093957</v>
      </c>
      <c r="K29" s="209" t="s">
        <v>60</v>
      </c>
      <c r="L29" s="210" t="s">
        <v>6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5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176</v>
      </c>
      <c r="E5" s="190" t="n">
        <v>5011</v>
      </c>
      <c r="F5" s="190" t="n">
        <v>2157367</v>
      </c>
      <c r="G5" s="190" t="n">
        <v>8810959</v>
      </c>
      <c r="H5" s="190" t="n">
        <v>22023775</v>
      </c>
      <c r="I5" s="190" t="n">
        <v>21818711</v>
      </c>
      <c r="J5" s="190" t="n">
        <v>11930566</v>
      </c>
      <c r="K5" s="190" t="n">
        <v>3220226</v>
      </c>
      <c r="L5" s="191" t="n">
        <v>208982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30</v>
      </c>
      <c r="E6" s="196" t="n">
        <v>583</v>
      </c>
      <c r="F6" s="196" t="n">
        <v>127505</v>
      </c>
      <c r="G6" s="196" t="n">
        <v>456509</v>
      </c>
      <c r="H6" s="196" t="n">
        <v>760545</v>
      </c>
      <c r="I6" s="196" t="n">
        <v>757179</v>
      </c>
      <c r="J6" s="196" t="n">
        <v>273069</v>
      </c>
      <c r="K6" s="196" t="n">
        <v>186157</v>
      </c>
      <c r="L6" s="197" t="n">
        <v>9245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4</v>
      </c>
      <c r="E7" s="203" t="n">
        <v>218</v>
      </c>
      <c r="F7" s="203" t="n">
        <v>105592</v>
      </c>
      <c r="G7" s="203" t="n">
        <v>2412218</v>
      </c>
      <c r="H7" s="203" t="n">
        <v>3147456</v>
      </c>
      <c r="I7" s="203" t="n">
        <v>3140832</v>
      </c>
      <c r="J7" s="203" t="n">
        <v>639326</v>
      </c>
      <c r="K7" s="203" t="s">
        <v>6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14</v>
      </c>
      <c r="E8" s="203" t="n">
        <v>338</v>
      </c>
      <c r="F8" s="203" t="n">
        <v>101340</v>
      </c>
      <c r="G8" s="203" t="n">
        <v>208757</v>
      </c>
      <c r="H8" s="203" t="n">
        <v>453745</v>
      </c>
      <c r="I8" s="203" t="n">
        <v>325837</v>
      </c>
      <c r="J8" s="203" t="n">
        <v>212883</v>
      </c>
      <c r="K8" s="203" t="n">
        <v>106361</v>
      </c>
      <c r="L8" s="204" t="n">
        <v>3691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9</v>
      </c>
      <c r="E9" s="203" t="n">
        <v>170</v>
      </c>
      <c r="F9" s="203" t="n">
        <v>56568</v>
      </c>
      <c r="G9" s="203" t="n">
        <v>169395</v>
      </c>
      <c r="H9" s="203" t="n">
        <v>264389</v>
      </c>
      <c r="I9" s="203" t="n">
        <v>266087</v>
      </c>
      <c r="J9" s="203" t="n">
        <v>83060</v>
      </c>
      <c r="K9" s="203" t="s">
        <v>60</v>
      </c>
      <c r="L9" s="204" t="s">
        <v>6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13</v>
      </c>
      <c r="E10" s="203" t="n">
        <v>137</v>
      </c>
      <c r="F10" s="203" t="n">
        <v>37592</v>
      </c>
      <c r="G10" s="203" t="n">
        <v>83253</v>
      </c>
      <c r="H10" s="203" t="n">
        <v>156795</v>
      </c>
      <c r="I10" s="203" t="n">
        <v>156745</v>
      </c>
      <c r="J10" s="203" t="n">
        <v>70041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2</v>
      </c>
      <c r="E11" s="203" t="n">
        <v>66</v>
      </c>
      <c r="F11" s="203" t="s">
        <v>60</v>
      </c>
      <c r="G11" s="203" t="s">
        <v>60</v>
      </c>
      <c r="H11" s="203" t="s">
        <v>60</v>
      </c>
      <c r="I11" s="203" t="s">
        <v>60</v>
      </c>
      <c r="J11" s="203" t="s">
        <v>60</v>
      </c>
      <c r="K11" s="203" t="s">
        <v>60</v>
      </c>
      <c r="L11" s="204" t="s">
        <v>6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7</v>
      </c>
      <c r="E12" s="203" t="n">
        <v>81</v>
      </c>
      <c r="F12" s="203" t="n">
        <v>30867</v>
      </c>
      <c r="G12" s="203" t="n">
        <v>186568</v>
      </c>
      <c r="H12" s="203" t="n">
        <v>374052</v>
      </c>
      <c r="I12" s="203" t="n">
        <v>377600</v>
      </c>
      <c r="J12" s="203" t="n">
        <v>167678</v>
      </c>
      <c r="K12" s="203" t="s">
        <v>60</v>
      </c>
      <c r="L12" s="204" t="s">
        <v>6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1</v>
      </c>
      <c r="E13" s="203" t="n">
        <v>12</v>
      </c>
      <c r="F13" s="203" t="s">
        <v>60</v>
      </c>
      <c r="G13" s="203" t="s">
        <v>60</v>
      </c>
      <c r="H13" s="203" t="s">
        <v>60</v>
      </c>
      <c r="I13" s="203" t="s">
        <v>60</v>
      </c>
      <c r="J13" s="203" t="s">
        <v>60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1</v>
      </c>
      <c r="E14" s="203" t="n">
        <v>6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2</f>
        <v>147</v>
      </c>
      <c r="B15" s="200" t="n">
        <v>18</v>
      </c>
      <c r="C15" s="201" t="s">
        <v>22</v>
      </c>
      <c r="D15" s="202" t="n">
        <v>16</v>
      </c>
      <c r="E15" s="203" t="n">
        <v>323</v>
      </c>
      <c r="F15" s="203" t="n">
        <v>102631</v>
      </c>
      <c r="G15" s="203" t="n">
        <v>292098</v>
      </c>
      <c r="H15" s="203" t="n">
        <v>457880</v>
      </c>
      <c r="I15" s="203" t="n">
        <v>451147</v>
      </c>
      <c r="J15" s="203" t="n">
        <v>145655</v>
      </c>
      <c r="K15" s="203" t="n">
        <v>130114</v>
      </c>
      <c r="L15" s="204" t="n">
        <v>3930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n">
        <v>1</v>
      </c>
      <c r="E17" s="203" t="n">
        <v>9</v>
      </c>
      <c r="F17" s="203" t="s">
        <v>60</v>
      </c>
      <c r="G17" s="203" t="s">
        <v>60</v>
      </c>
      <c r="H17" s="203" t="s">
        <v>60</v>
      </c>
      <c r="I17" s="203" t="s">
        <v>60</v>
      </c>
      <c r="J17" s="203" t="s">
        <v>6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20</v>
      </c>
      <c r="E18" s="203" t="n">
        <v>387</v>
      </c>
      <c r="F18" s="203" t="n">
        <v>134434</v>
      </c>
      <c r="G18" s="203" t="n">
        <v>391143</v>
      </c>
      <c r="H18" s="203" t="n">
        <v>832155</v>
      </c>
      <c r="I18" s="203" t="n">
        <v>809234</v>
      </c>
      <c r="J18" s="203" t="n">
        <v>404715</v>
      </c>
      <c r="K18" s="203" t="n">
        <v>181507</v>
      </c>
      <c r="L18" s="204" t="n">
        <v>8636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n">
        <v>2</v>
      </c>
      <c r="E19" s="203" t="n">
        <v>79</v>
      </c>
      <c r="F19" s="203" t="s">
        <v>60</v>
      </c>
      <c r="G19" s="203" t="s">
        <v>60</v>
      </c>
      <c r="H19" s="203" t="s">
        <v>60</v>
      </c>
      <c r="I19" s="203" t="s">
        <v>60</v>
      </c>
      <c r="J19" s="203" t="s">
        <v>60</v>
      </c>
      <c r="K19" s="203" t="s">
        <v>60</v>
      </c>
      <c r="L19" s="204" t="s">
        <v>6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4</v>
      </c>
      <c r="E20" s="203" t="n">
        <v>270</v>
      </c>
      <c r="F20" s="203" t="n">
        <v>152825</v>
      </c>
      <c r="G20" s="203" t="n">
        <v>2001798</v>
      </c>
      <c r="H20" s="203" t="n">
        <v>2677419</v>
      </c>
      <c r="I20" s="203" t="n">
        <v>2703703</v>
      </c>
      <c r="J20" s="203" t="n">
        <v>628891</v>
      </c>
      <c r="K20" s="203" t="n">
        <v>293697</v>
      </c>
      <c r="L20" s="204" t="n">
        <v>62514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22</v>
      </c>
      <c r="E21" s="203" t="n">
        <v>493</v>
      </c>
      <c r="F21" s="203" t="n">
        <v>160329</v>
      </c>
      <c r="G21" s="203" t="n">
        <v>310489</v>
      </c>
      <c r="H21" s="203" t="n">
        <v>584899</v>
      </c>
      <c r="I21" s="203" t="n">
        <v>586543</v>
      </c>
      <c r="J21" s="203" t="n">
        <v>258083</v>
      </c>
      <c r="K21" s="203" t="n">
        <v>81178</v>
      </c>
      <c r="L21" s="204" t="n">
        <v>11586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s">
        <v>40</v>
      </c>
      <c r="E22" s="203" t="s">
        <v>40</v>
      </c>
      <c r="F22" s="203" t="s">
        <v>40</v>
      </c>
      <c r="G22" s="203" t="s">
        <v>40</v>
      </c>
      <c r="H22" s="203" t="s">
        <v>40</v>
      </c>
      <c r="I22" s="203" t="s">
        <v>40</v>
      </c>
      <c r="J22" s="203" t="s">
        <v>40</v>
      </c>
      <c r="K22" s="203" t="s">
        <v>40</v>
      </c>
      <c r="L22" s="204" t="s">
        <v>4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14</v>
      </c>
      <c r="E23" s="203" t="n">
        <v>441</v>
      </c>
      <c r="F23" s="203" t="n">
        <v>160206</v>
      </c>
      <c r="G23" s="203" t="n">
        <v>281019</v>
      </c>
      <c r="H23" s="203" t="n">
        <v>568696</v>
      </c>
      <c r="I23" s="203" t="n">
        <v>577588</v>
      </c>
      <c r="J23" s="203" t="n">
        <v>265965</v>
      </c>
      <c r="K23" s="203" t="n">
        <v>126304</v>
      </c>
      <c r="L23" s="204" t="n">
        <v>12551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6</v>
      </c>
      <c r="E25" s="203" t="n">
        <v>1075</v>
      </c>
      <c r="F25" s="203" t="n">
        <v>811585</v>
      </c>
      <c r="G25" s="203" t="n">
        <v>1420899</v>
      </c>
      <c r="H25" s="203" t="n">
        <v>10690096</v>
      </c>
      <c r="I25" s="203" t="n">
        <v>10625675</v>
      </c>
      <c r="J25" s="203" t="n">
        <v>8374229</v>
      </c>
      <c r="K25" s="203" t="n">
        <v>1574300</v>
      </c>
      <c r="L25" s="204" t="n">
        <v>57111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4</v>
      </c>
      <c r="E26" s="203" t="n">
        <v>118</v>
      </c>
      <c r="F26" s="203" t="n">
        <v>25550</v>
      </c>
      <c r="G26" s="203" t="n">
        <v>8559</v>
      </c>
      <c r="H26" s="203" t="n">
        <v>41239</v>
      </c>
      <c r="I26" s="203" t="n">
        <v>41286</v>
      </c>
      <c r="J26" s="203" t="n">
        <v>30866</v>
      </c>
      <c r="K26" s="203" t="s">
        <v>6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4</v>
      </c>
      <c r="E28" s="203" t="n">
        <v>193</v>
      </c>
      <c r="F28" s="203" t="n">
        <v>85512</v>
      </c>
      <c r="G28" s="203" t="n">
        <v>392332</v>
      </c>
      <c r="H28" s="203" t="n">
        <v>662014</v>
      </c>
      <c r="I28" s="203" t="n">
        <v>666716</v>
      </c>
      <c r="J28" s="203" t="n">
        <v>245141</v>
      </c>
      <c r="K28" s="203" t="s">
        <v>60</v>
      </c>
      <c r="L28" s="204" t="s">
        <v>6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2</v>
      </c>
      <c r="E29" s="209" t="n">
        <v>12</v>
      </c>
      <c r="F29" s="209" t="s">
        <v>60</v>
      </c>
      <c r="G29" s="209" t="s">
        <v>60</v>
      </c>
      <c r="H29" s="209" t="s">
        <v>60</v>
      </c>
      <c r="I29" s="209" t="s">
        <v>60</v>
      </c>
      <c r="J29" s="209" t="s">
        <v>60</v>
      </c>
      <c r="K29" s="209" t="s">
        <v>40</v>
      </c>
      <c r="L29" s="210" t="s">
        <v>4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6</v>
      </c>
    </row>
    <row r="3" s="156" customFormat="true" ht="23.25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141</v>
      </c>
      <c r="E5" s="190" t="n">
        <v>4388</v>
      </c>
      <c r="F5" s="190" t="n">
        <v>1404517</v>
      </c>
      <c r="G5" s="190" t="n">
        <v>4673686</v>
      </c>
      <c r="H5" s="190" t="n">
        <v>7165630</v>
      </c>
      <c r="I5" s="190" t="n">
        <v>7020222</v>
      </c>
      <c r="J5" s="190" t="n">
        <v>2046736</v>
      </c>
      <c r="K5" s="190" t="n">
        <v>2138840</v>
      </c>
      <c r="L5" s="191" t="n">
        <v>164900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15</v>
      </c>
      <c r="E6" s="196" t="n">
        <v>458</v>
      </c>
      <c r="F6" s="196" t="n">
        <v>125696</v>
      </c>
      <c r="G6" s="196" t="n">
        <v>542719</v>
      </c>
      <c r="H6" s="196" t="n">
        <v>758481</v>
      </c>
      <c r="I6" s="196" t="n">
        <v>662270</v>
      </c>
      <c r="J6" s="196" t="n">
        <v>186506</v>
      </c>
      <c r="K6" s="196" t="n">
        <v>188357</v>
      </c>
      <c r="L6" s="197" t="n">
        <v>33532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s">
        <v>40</v>
      </c>
      <c r="E7" s="203" t="s">
        <v>40</v>
      </c>
      <c r="F7" s="203" t="s">
        <v>40</v>
      </c>
      <c r="G7" s="203" t="s">
        <v>40</v>
      </c>
      <c r="H7" s="203" t="s">
        <v>40</v>
      </c>
      <c r="I7" s="203" t="s">
        <v>40</v>
      </c>
      <c r="J7" s="203" t="s">
        <v>40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30</v>
      </c>
      <c r="E8" s="203" t="n">
        <v>1093</v>
      </c>
      <c r="F8" s="203" t="n">
        <v>296813</v>
      </c>
      <c r="G8" s="203" t="n">
        <v>502047</v>
      </c>
      <c r="H8" s="203" t="n">
        <v>955088</v>
      </c>
      <c r="I8" s="203" t="n">
        <v>962631</v>
      </c>
      <c r="J8" s="203" t="n">
        <v>423296</v>
      </c>
      <c r="K8" s="203" t="n">
        <v>325618</v>
      </c>
      <c r="L8" s="204" t="n">
        <v>40231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7</v>
      </c>
      <c r="E9" s="203" t="n">
        <v>64</v>
      </c>
      <c r="F9" s="203" t="n">
        <v>19772</v>
      </c>
      <c r="G9" s="203" t="n">
        <v>22982</v>
      </c>
      <c r="H9" s="203" t="n">
        <v>53777</v>
      </c>
      <c r="I9" s="203" t="n">
        <v>53777</v>
      </c>
      <c r="J9" s="203" t="n">
        <v>29329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3</v>
      </c>
      <c r="E10" s="203" t="n">
        <v>98</v>
      </c>
      <c r="F10" s="203" t="n">
        <v>24639</v>
      </c>
      <c r="G10" s="203" t="n">
        <v>54287</v>
      </c>
      <c r="H10" s="203" t="n">
        <v>130478</v>
      </c>
      <c r="I10" s="203" t="n">
        <v>129428</v>
      </c>
      <c r="J10" s="203" t="n">
        <v>69117</v>
      </c>
      <c r="K10" s="203" t="s">
        <v>6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5</v>
      </c>
      <c r="E11" s="203" t="n">
        <v>102</v>
      </c>
      <c r="F11" s="203" t="n">
        <v>39354</v>
      </c>
      <c r="G11" s="203" t="n">
        <v>249803</v>
      </c>
      <c r="H11" s="203" t="n">
        <v>392156</v>
      </c>
      <c r="I11" s="203" t="n">
        <v>379464</v>
      </c>
      <c r="J11" s="203" t="n">
        <v>122831</v>
      </c>
      <c r="K11" s="203" t="s">
        <v>60</v>
      </c>
      <c r="L11" s="204" t="s">
        <v>6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3</v>
      </c>
      <c r="E12" s="203" t="n">
        <v>34</v>
      </c>
      <c r="F12" s="203" t="n">
        <v>9993</v>
      </c>
      <c r="G12" s="203" t="n">
        <v>10914</v>
      </c>
      <c r="H12" s="203" t="n">
        <v>28120</v>
      </c>
      <c r="I12" s="203" t="n">
        <v>28120</v>
      </c>
      <c r="J12" s="203" t="n">
        <v>16388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3</v>
      </c>
      <c r="E13" s="203" t="n">
        <v>43</v>
      </c>
      <c r="F13" s="203" t="n">
        <v>19643</v>
      </c>
      <c r="G13" s="203" t="n">
        <v>59109</v>
      </c>
      <c r="H13" s="203" t="n">
        <v>125230</v>
      </c>
      <c r="I13" s="203" t="n">
        <v>120457</v>
      </c>
      <c r="J13" s="203" t="n">
        <v>62972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1</v>
      </c>
      <c r="E14" s="203" t="n">
        <v>5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3</f>
        <v>148</v>
      </c>
      <c r="B15" s="200" t="n">
        <v>18</v>
      </c>
      <c r="C15" s="201" t="s">
        <v>22</v>
      </c>
      <c r="D15" s="202" t="n">
        <v>16</v>
      </c>
      <c r="E15" s="203" t="n">
        <v>398</v>
      </c>
      <c r="F15" s="203" t="n">
        <v>132547</v>
      </c>
      <c r="G15" s="203" t="n">
        <v>284576</v>
      </c>
      <c r="H15" s="203" t="n">
        <v>546217</v>
      </c>
      <c r="I15" s="203" t="n">
        <v>524290</v>
      </c>
      <c r="J15" s="203" t="n">
        <v>232155</v>
      </c>
      <c r="K15" s="203" t="s">
        <v>60</v>
      </c>
      <c r="L15" s="204" t="s">
        <v>60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n">
        <v>1</v>
      </c>
      <c r="E16" s="203" t="n">
        <v>150</v>
      </c>
      <c r="F16" s="203" t="s">
        <v>60</v>
      </c>
      <c r="G16" s="203" t="s">
        <v>60</v>
      </c>
      <c r="H16" s="203" t="s">
        <v>60</v>
      </c>
      <c r="I16" s="203" t="s">
        <v>60</v>
      </c>
      <c r="J16" s="203" t="s">
        <v>60</v>
      </c>
      <c r="K16" s="203" t="s">
        <v>6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12</v>
      </c>
      <c r="E18" s="203" t="n">
        <v>241</v>
      </c>
      <c r="F18" s="203" t="n">
        <v>69272</v>
      </c>
      <c r="G18" s="203" t="n">
        <v>300477</v>
      </c>
      <c r="H18" s="203" t="n">
        <v>477933</v>
      </c>
      <c r="I18" s="203" t="n">
        <v>475048</v>
      </c>
      <c r="J18" s="203" t="n">
        <v>163647</v>
      </c>
      <c r="K18" s="203" t="s">
        <v>60</v>
      </c>
      <c r="L18" s="204" t="s">
        <v>6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s">
        <v>40</v>
      </c>
      <c r="E19" s="203" t="s">
        <v>40</v>
      </c>
      <c r="F19" s="203" t="s">
        <v>40</v>
      </c>
      <c r="G19" s="203" t="s">
        <v>40</v>
      </c>
      <c r="H19" s="203" t="s">
        <v>40</v>
      </c>
      <c r="I19" s="203" t="s">
        <v>40</v>
      </c>
      <c r="J19" s="203" t="s">
        <v>4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s">
        <v>40</v>
      </c>
      <c r="E20" s="203" t="s">
        <v>40</v>
      </c>
      <c r="F20" s="203" t="s">
        <v>40</v>
      </c>
      <c r="G20" s="203" t="s">
        <v>40</v>
      </c>
      <c r="H20" s="203" t="s">
        <v>40</v>
      </c>
      <c r="I20" s="203" t="s">
        <v>40</v>
      </c>
      <c r="J20" s="203" t="s">
        <v>40</v>
      </c>
      <c r="K20" s="203" t="s">
        <v>40</v>
      </c>
      <c r="L20" s="204" t="s">
        <v>4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14</v>
      </c>
      <c r="E21" s="203" t="n">
        <v>815</v>
      </c>
      <c r="F21" s="203" t="n">
        <v>256679</v>
      </c>
      <c r="G21" s="203" t="n">
        <v>1511506</v>
      </c>
      <c r="H21" s="203" t="n">
        <v>1662488</v>
      </c>
      <c r="I21" s="203" t="n">
        <v>1678812</v>
      </c>
      <c r="J21" s="203" t="n">
        <v>-47330</v>
      </c>
      <c r="K21" s="203" t="n">
        <v>997932</v>
      </c>
      <c r="L21" s="204" t="n">
        <v>30045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1</v>
      </c>
      <c r="E22" s="203" t="n">
        <v>29</v>
      </c>
      <c r="F22" s="203" t="s">
        <v>60</v>
      </c>
      <c r="G22" s="203" t="s">
        <v>60</v>
      </c>
      <c r="H22" s="203" t="s">
        <v>60</v>
      </c>
      <c r="I22" s="203" t="s">
        <v>60</v>
      </c>
      <c r="J22" s="203" t="s">
        <v>60</v>
      </c>
      <c r="K22" s="203" t="s">
        <v>40</v>
      </c>
      <c r="L22" s="204" t="s">
        <v>4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18</v>
      </c>
      <c r="E23" s="203" t="n">
        <v>266</v>
      </c>
      <c r="F23" s="203" t="n">
        <v>94817</v>
      </c>
      <c r="G23" s="203" t="n">
        <v>152156</v>
      </c>
      <c r="H23" s="203" t="n">
        <v>335087</v>
      </c>
      <c r="I23" s="203" t="n">
        <v>372779</v>
      </c>
      <c r="J23" s="203" t="n">
        <v>209420</v>
      </c>
      <c r="K23" s="203" t="s">
        <v>60</v>
      </c>
      <c r="L23" s="204" t="s">
        <v>40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2</v>
      </c>
      <c r="E25" s="203" t="n">
        <v>37</v>
      </c>
      <c r="F25" s="203" t="s">
        <v>60</v>
      </c>
      <c r="G25" s="203" t="s">
        <v>60</v>
      </c>
      <c r="H25" s="203" t="s">
        <v>60</v>
      </c>
      <c r="I25" s="203" t="s">
        <v>60</v>
      </c>
      <c r="J25" s="203" t="s">
        <v>60</v>
      </c>
      <c r="K25" s="203" t="s">
        <v>40</v>
      </c>
      <c r="L25" s="204" t="s">
        <v>4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1</v>
      </c>
      <c r="E26" s="203" t="n">
        <v>99</v>
      </c>
      <c r="F26" s="203" t="s">
        <v>60</v>
      </c>
      <c r="G26" s="203" t="s">
        <v>60</v>
      </c>
      <c r="H26" s="203" t="s">
        <v>60</v>
      </c>
      <c r="I26" s="203" t="s">
        <v>60</v>
      </c>
      <c r="J26" s="203" t="s">
        <v>6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8</v>
      </c>
      <c r="E28" s="203" t="n">
        <v>448</v>
      </c>
      <c r="F28" s="203" t="n">
        <v>211200</v>
      </c>
      <c r="G28" s="203" t="n">
        <v>658073</v>
      </c>
      <c r="H28" s="203" t="n">
        <v>1139836</v>
      </c>
      <c r="I28" s="203" t="n">
        <v>1138844</v>
      </c>
      <c r="J28" s="203" t="n">
        <v>361753</v>
      </c>
      <c r="K28" s="203" t="n">
        <v>219597</v>
      </c>
      <c r="L28" s="204" t="n">
        <v>52197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1</v>
      </c>
      <c r="E29" s="209" t="n">
        <v>8</v>
      </c>
      <c r="F29" s="209" t="s">
        <v>60</v>
      </c>
      <c r="G29" s="209" t="s">
        <v>60</v>
      </c>
      <c r="H29" s="209" t="s">
        <v>60</v>
      </c>
      <c r="I29" s="209" t="s">
        <v>60</v>
      </c>
      <c r="J29" s="209" t="s">
        <v>60</v>
      </c>
      <c r="K29" s="209" t="s">
        <v>40</v>
      </c>
      <c r="L29" s="210" t="s">
        <v>4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7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5" hidden="false" customHeight="tru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245</v>
      </c>
      <c r="E5" s="190" t="n">
        <v>7890</v>
      </c>
      <c r="F5" s="190" t="n">
        <v>3047227</v>
      </c>
      <c r="G5" s="190" t="n">
        <v>16919921</v>
      </c>
      <c r="H5" s="190" t="n">
        <v>23759948</v>
      </c>
      <c r="I5" s="190" t="n">
        <v>23864221</v>
      </c>
      <c r="J5" s="190" t="n">
        <v>7100645</v>
      </c>
      <c r="K5" s="190" t="n">
        <v>3871932</v>
      </c>
      <c r="L5" s="191" t="n">
        <v>381196</v>
      </c>
      <c r="M5" s="192" t="s">
        <v>109</v>
      </c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37</v>
      </c>
      <c r="E6" s="196" t="n">
        <v>761</v>
      </c>
      <c r="F6" s="196" t="n">
        <v>199381</v>
      </c>
      <c r="G6" s="196" t="n">
        <v>695186</v>
      </c>
      <c r="H6" s="196" t="n">
        <v>1271916</v>
      </c>
      <c r="I6" s="196" t="n">
        <v>1218620</v>
      </c>
      <c r="J6" s="196" t="n">
        <v>525000</v>
      </c>
      <c r="K6" s="196" t="n">
        <v>131761</v>
      </c>
      <c r="L6" s="197" t="n">
        <v>6271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7</v>
      </c>
      <c r="E7" s="203" t="n">
        <v>79</v>
      </c>
      <c r="F7" s="203" t="n">
        <v>31602</v>
      </c>
      <c r="G7" s="203" t="n">
        <v>56438</v>
      </c>
      <c r="H7" s="203" t="n">
        <v>122179</v>
      </c>
      <c r="I7" s="203" t="n">
        <v>104069</v>
      </c>
      <c r="J7" s="203" t="n">
        <v>60386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35</v>
      </c>
      <c r="E8" s="203" t="n">
        <v>1121</v>
      </c>
      <c r="F8" s="203" t="n">
        <v>337062</v>
      </c>
      <c r="G8" s="203" t="n">
        <v>815600</v>
      </c>
      <c r="H8" s="203" t="n">
        <v>1570747</v>
      </c>
      <c r="I8" s="203" t="n">
        <v>1577338</v>
      </c>
      <c r="J8" s="203" t="n">
        <v>690757</v>
      </c>
      <c r="K8" s="203" t="n">
        <v>334734</v>
      </c>
      <c r="L8" s="204" t="n">
        <v>21829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3</v>
      </c>
      <c r="E9" s="203" t="n">
        <v>301</v>
      </c>
      <c r="F9" s="203" t="n">
        <v>118669</v>
      </c>
      <c r="G9" s="203" t="n">
        <v>983209</v>
      </c>
      <c r="H9" s="203" t="n">
        <v>1436778</v>
      </c>
      <c r="I9" s="203" t="n">
        <v>1386250</v>
      </c>
      <c r="J9" s="203" t="n">
        <v>432639</v>
      </c>
      <c r="K9" s="203" t="s">
        <v>6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13</v>
      </c>
      <c r="E10" s="203" t="n">
        <v>249</v>
      </c>
      <c r="F10" s="203" t="n">
        <v>73554</v>
      </c>
      <c r="G10" s="203" t="n">
        <v>219158</v>
      </c>
      <c r="H10" s="203" t="n">
        <v>376292</v>
      </c>
      <c r="I10" s="203" t="n">
        <v>376531</v>
      </c>
      <c r="J10" s="203" t="n">
        <v>142547</v>
      </c>
      <c r="K10" s="203" t="s">
        <v>60</v>
      </c>
      <c r="L10" s="204" t="s">
        <v>6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9</v>
      </c>
      <c r="E11" s="203" t="n">
        <v>115</v>
      </c>
      <c r="F11" s="203" t="n">
        <v>38995</v>
      </c>
      <c r="G11" s="203" t="n">
        <v>107673</v>
      </c>
      <c r="H11" s="203" t="n">
        <v>202277</v>
      </c>
      <c r="I11" s="203" t="n">
        <v>201856</v>
      </c>
      <c r="J11" s="203" t="n">
        <v>90099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6</v>
      </c>
      <c r="E12" s="203" t="n">
        <v>71</v>
      </c>
      <c r="F12" s="203" t="n">
        <v>21387</v>
      </c>
      <c r="G12" s="203" t="n">
        <v>20679</v>
      </c>
      <c r="H12" s="203" t="n">
        <v>57002</v>
      </c>
      <c r="I12" s="203" t="n">
        <v>57002</v>
      </c>
      <c r="J12" s="203" t="n">
        <v>34594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2</v>
      </c>
      <c r="E13" s="203" t="n">
        <v>206</v>
      </c>
      <c r="F13" s="203" t="s">
        <v>60</v>
      </c>
      <c r="G13" s="203" t="s">
        <v>60</v>
      </c>
      <c r="H13" s="203" t="s">
        <v>60</v>
      </c>
      <c r="I13" s="203" t="s">
        <v>60</v>
      </c>
      <c r="J13" s="203" t="s">
        <v>60</v>
      </c>
      <c r="K13" s="203" t="s">
        <v>60</v>
      </c>
      <c r="L13" s="204" t="s">
        <v>6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s">
        <v>40</v>
      </c>
      <c r="E14" s="203" t="s">
        <v>40</v>
      </c>
      <c r="F14" s="203" t="s">
        <v>40</v>
      </c>
      <c r="G14" s="203" t="s">
        <v>40</v>
      </c>
      <c r="H14" s="203" t="s">
        <v>40</v>
      </c>
      <c r="I14" s="203" t="s">
        <v>40</v>
      </c>
      <c r="J14" s="203" t="s">
        <v>4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4</f>
        <v>149</v>
      </c>
      <c r="B15" s="200" t="n">
        <v>18</v>
      </c>
      <c r="C15" s="201" t="s">
        <v>22</v>
      </c>
      <c r="D15" s="202" t="n">
        <v>21</v>
      </c>
      <c r="E15" s="203" t="n">
        <v>781</v>
      </c>
      <c r="F15" s="203" t="n">
        <v>277996</v>
      </c>
      <c r="G15" s="203" t="n">
        <v>683160</v>
      </c>
      <c r="H15" s="203" t="n">
        <v>1328466</v>
      </c>
      <c r="I15" s="203" t="n">
        <v>1273023</v>
      </c>
      <c r="J15" s="203" t="n">
        <v>573597</v>
      </c>
      <c r="K15" s="203" t="n">
        <v>292125</v>
      </c>
      <c r="L15" s="204" t="n">
        <v>25744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8</v>
      </c>
      <c r="E18" s="203" t="n">
        <v>66</v>
      </c>
      <c r="F18" s="203" t="n">
        <v>21779</v>
      </c>
      <c r="G18" s="203" t="n">
        <v>83260</v>
      </c>
      <c r="H18" s="203" t="n">
        <v>171651</v>
      </c>
      <c r="I18" s="203" t="n">
        <v>167648</v>
      </c>
      <c r="J18" s="203" t="n">
        <v>84181</v>
      </c>
      <c r="K18" s="203" t="s">
        <v>40</v>
      </c>
      <c r="L18" s="204" t="s">
        <v>4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n">
        <v>1</v>
      </c>
      <c r="E19" s="203" t="n">
        <v>15</v>
      </c>
      <c r="F19" s="203" t="s">
        <v>60</v>
      </c>
      <c r="G19" s="203" t="s">
        <v>60</v>
      </c>
      <c r="H19" s="203" t="s">
        <v>60</v>
      </c>
      <c r="I19" s="203" t="s">
        <v>60</v>
      </c>
      <c r="J19" s="203" t="s">
        <v>6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2</v>
      </c>
      <c r="E20" s="203" t="n">
        <v>43</v>
      </c>
      <c r="F20" s="203" t="s">
        <v>60</v>
      </c>
      <c r="G20" s="203" t="s">
        <v>60</v>
      </c>
      <c r="H20" s="203" t="s">
        <v>60</v>
      </c>
      <c r="I20" s="203" t="s">
        <v>60</v>
      </c>
      <c r="J20" s="203" t="s">
        <v>60</v>
      </c>
      <c r="K20" s="203" t="s">
        <v>60</v>
      </c>
      <c r="L20" s="204" t="s">
        <v>6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24</v>
      </c>
      <c r="E21" s="203" t="n">
        <v>1553</v>
      </c>
      <c r="F21" s="203" t="n">
        <v>611841</v>
      </c>
      <c r="G21" s="203" t="n">
        <v>3618291</v>
      </c>
      <c r="H21" s="203" t="n">
        <v>5096291</v>
      </c>
      <c r="I21" s="203" t="n">
        <v>5095365</v>
      </c>
      <c r="J21" s="203" t="n">
        <v>1333891</v>
      </c>
      <c r="K21" s="203" t="n">
        <v>934173</v>
      </c>
      <c r="L21" s="204" t="n">
        <v>14132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7</v>
      </c>
      <c r="E22" s="203" t="n">
        <v>156</v>
      </c>
      <c r="F22" s="203" t="n">
        <v>67145</v>
      </c>
      <c r="G22" s="203" t="n">
        <v>227574</v>
      </c>
      <c r="H22" s="203" t="n">
        <v>393252</v>
      </c>
      <c r="I22" s="203" t="n">
        <v>393237</v>
      </c>
      <c r="J22" s="203" t="n">
        <v>148356</v>
      </c>
      <c r="K22" s="203" t="s">
        <v>60</v>
      </c>
      <c r="L22" s="204" t="s">
        <v>6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32</v>
      </c>
      <c r="E23" s="203" t="n">
        <v>1609</v>
      </c>
      <c r="F23" s="203" t="n">
        <v>908825</v>
      </c>
      <c r="G23" s="203" t="n">
        <v>7611436</v>
      </c>
      <c r="H23" s="203" t="n">
        <v>8901400</v>
      </c>
      <c r="I23" s="203" t="n">
        <v>9488758</v>
      </c>
      <c r="J23" s="203" t="n">
        <v>2013244</v>
      </c>
      <c r="K23" s="203" t="n">
        <v>1522162</v>
      </c>
      <c r="L23" s="204" t="n">
        <v>266695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n">
        <v>2</v>
      </c>
      <c r="E24" s="203" t="n">
        <v>24</v>
      </c>
      <c r="F24" s="203" t="s">
        <v>60</v>
      </c>
      <c r="G24" s="203" t="s">
        <v>60</v>
      </c>
      <c r="H24" s="203" t="s">
        <v>60</v>
      </c>
      <c r="I24" s="203" t="s">
        <v>60</v>
      </c>
      <c r="J24" s="203" t="s">
        <v>6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9</v>
      </c>
      <c r="E25" s="203" t="n">
        <v>341</v>
      </c>
      <c r="F25" s="203" t="n">
        <v>92237</v>
      </c>
      <c r="G25" s="203" t="n">
        <v>550608</v>
      </c>
      <c r="H25" s="203" t="n">
        <v>807590</v>
      </c>
      <c r="I25" s="203" t="n">
        <v>803845</v>
      </c>
      <c r="J25" s="203" t="n">
        <v>239825</v>
      </c>
      <c r="K25" s="203" t="n">
        <v>84881</v>
      </c>
      <c r="L25" s="204" t="n">
        <v>1134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5</v>
      </c>
      <c r="E26" s="203" t="n">
        <v>216</v>
      </c>
      <c r="F26" s="203" t="n">
        <v>59112</v>
      </c>
      <c r="G26" s="203" t="n">
        <v>296074</v>
      </c>
      <c r="H26" s="203" t="n">
        <v>407002</v>
      </c>
      <c r="I26" s="203" t="n">
        <v>408071</v>
      </c>
      <c r="J26" s="203" t="n">
        <v>100339</v>
      </c>
      <c r="K26" s="203" t="n">
        <v>34509</v>
      </c>
      <c r="L26" s="204" t="n">
        <v>115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1</v>
      </c>
      <c r="E28" s="203" t="n">
        <v>72</v>
      </c>
      <c r="F28" s="203" t="s">
        <v>60</v>
      </c>
      <c r="G28" s="203" t="s">
        <v>60</v>
      </c>
      <c r="H28" s="203" t="s">
        <v>60</v>
      </c>
      <c r="I28" s="203" t="s">
        <v>60</v>
      </c>
      <c r="J28" s="203" t="s">
        <v>60</v>
      </c>
      <c r="K28" s="203" t="s">
        <v>60</v>
      </c>
      <c r="L28" s="204" t="s">
        <v>6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11</v>
      </c>
      <c r="E29" s="209" t="n">
        <v>111</v>
      </c>
      <c r="F29" s="209" t="n">
        <v>34522</v>
      </c>
      <c r="G29" s="209" t="n">
        <v>62725</v>
      </c>
      <c r="H29" s="209" t="n">
        <v>137422</v>
      </c>
      <c r="I29" s="209" t="n">
        <v>136232</v>
      </c>
      <c r="J29" s="209" t="n">
        <v>71140</v>
      </c>
      <c r="K29" s="209" t="s">
        <v>40</v>
      </c>
      <c r="L29" s="210" t="s">
        <v>40</v>
      </c>
      <c r="M29" s="211" t="s">
        <v>36</v>
      </c>
    </row>
    <row r="30" customFormat="false" ht="13.5" hidden="false" customHeight="fals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3.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8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258</v>
      </c>
      <c r="E5" s="190" t="n">
        <v>11471</v>
      </c>
      <c r="F5" s="190" t="n">
        <v>4846356</v>
      </c>
      <c r="G5" s="190" t="n">
        <v>30640577</v>
      </c>
      <c r="H5" s="190" t="n">
        <v>42831897</v>
      </c>
      <c r="I5" s="190" t="n">
        <v>38865649</v>
      </c>
      <c r="J5" s="190" t="n">
        <v>9959825</v>
      </c>
      <c r="K5" s="190" t="n">
        <v>12410267</v>
      </c>
      <c r="L5" s="191" t="n">
        <v>1004980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35</v>
      </c>
      <c r="E6" s="196" t="n">
        <v>804</v>
      </c>
      <c r="F6" s="196" t="n">
        <v>180683</v>
      </c>
      <c r="G6" s="196" t="n">
        <v>670376</v>
      </c>
      <c r="H6" s="196" t="n">
        <v>1092980</v>
      </c>
      <c r="I6" s="196" t="n">
        <v>992093</v>
      </c>
      <c r="J6" s="196" t="n">
        <v>374470</v>
      </c>
      <c r="K6" s="196" t="n">
        <v>305115</v>
      </c>
      <c r="L6" s="197" t="n">
        <v>16164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1</v>
      </c>
      <c r="E7" s="203" t="n">
        <v>61</v>
      </c>
      <c r="F7" s="203" t="s">
        <v>60</v>
      </c>
      <c r="G7" s="203" t="s">
        <v>60</v>
      </c>
      <c r="H7" s="203" t="s">
        <v>60</v>
      </c>
      <c r="I7" s="203" t="s">
        <v>60</v>
      </c>
      <c r="J7" s="203" t="s">
        <v>60</v>
      </c>
      <c r="K7" s="203" t="s">
        <v>60</v>
      </c>
      <c r="L7" s="204" t="s">
        <v>6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18</v>
      </c>
      <c r="E8" s="203" t="n">
        <v>380</v>
      </c>
      <c r="F8" s="203" t="n">
        <v>123710</v>
      </c>
      <c r="G8" s="203" t="n">
        <v>651878</v>
      </c>
      <c r="H8" s="203" t="n">
        <v>734252</v>
      </c>
      <c r="I8" s="203" t="n">
        <v>741406</v>
      </c>
      <c r="J8" s="203" t="n">
        <v>62829</v>
      </c>
      <c r="K8" s="203" t="s">
        <v>60</v>
      </c>
      <c r="L8" s="204" t="s">
        <v>6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6</v>
      </c>
      <c r="E9" s="203" t="n">
        <v>325</v>
      </c>
      <c r="F9" s="203" t="n">
        <v>122791</v>
      </c>
      <c r="G9" s="203" t="n">
        <v>425866</v>
      </c>
      <c r="H9" s="203" t="n">
        <v>776333</v>
      </c>
      <c r="I9" s="203" t="n">
        <v>724935</v>
      </c>
      <c r="J9" s="203" t="n">
        <v>324784</v>
      </c>
      <c r="K9" s="203" t="s">
        <v>60</v>
      </c>
      <c r="L9" s="204" t="s">
        <v>6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6</v>
      </c>
      <c r="E10" s="203" t="n">
        <v>236</v>
      </c>
      <c r="F10" s="203" t="n">
        <v>74654</v>
      </c>
      <c r="G10" s="203" t="n">
        <v>320286</v>
      </c>
      <c r="H10" s="203" t="n">
        <v>488737</v>
      </c>
      <c r="I10" s="203" t="n">
        <v>460122</v>
      </c>
      <c r="J10" s="203" t="n">
        <v>147957</v>
      </c>
      <c r="K10" s="203" t="s">
        <v>60</v>
      </c>
      <c r="L10" s="204" t="s">
        <v>6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7</v>
      </c>
      <c r="E11" s="203" t="n">
        <v>235</v>
      </c>
      <c r="F11" s="203" t="n">
        <v>93365</v>
      </c>
      <c r="G11" s="203" t="n">
        <v>370120</v>
      </c>
      <c r="H11" s="203" t="n">
        <v>563225</v>
      </c>
      <c r="I11" s="203" t="n">
        <v>518495</v>
      </c>
      <c r="J11" s="203" t="n">
        <v>171056</v>
      </c>
      <c r="K11" s="203" t="n">
        <v>139607</v>
      </c>
      <c r="L11" s="204" t="n">
        <v>54655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7</v>
      </c>
      <c r="E12" s="203" t="n">
        <v>102</v>
      </c>
      <c r="F12" s="203" t="n">
        <v>30107</v>
      </c>
      <c r="G12" s="203" t="n">
        <v>51212</v>
      </c>
      <c r="H12" s="203" t="n">
        <v>103195</v>
      </c>
      <c r="I12" s="203" t="n">
        <v>102176</v>
      </c>
      <c r="J12" s="203" t="n">
        <v>48919</v>
      </c>
      <c r="K12" s="203" t="s">
        <v>60</v>
      </c>
      <c r="L12" s="204" t="s">
        <v>6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10</v>
      </c>
      <c r="E13" s="203" t="n">
        <v>696</v>
      </c>
      <c r="F13" s="203" t="n">
        <v>332718</v>
      </c>
      <c r="G13" s="203" t="n">
        <v>865136</v>
      </c>
      <c r="H13" s="203" t="n">
        <v>1843497</v>
      </c>
      <c r="I13" s="203" t="n">
        <v>1804356</v>
      </c>
      <c r="J13" s="203" t="n">
        <v>781776</v>
      </c>
      <c r="K13" s="203" t="n">
        <v>1128675</v>
      </c>
      <c r="L13" s="204" t="n">
        <v>193867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1</v>
      </c>
      <c r="E14" s="203" t="n">
        <v>7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5</f>
        <v>150</v>
      </c>
      <c r="B15" s="200" t="n">
        <v>18</v>
      </c>
      <c r="C15" s="201" t="s">
        <v>22</v>
      </c>
      <c r="D15" s="202" t="n">
        <v>20</v>
      </c>
      <c r="E15" s="203" t="n">
        <v>963</v>
      </c>
      <c r="F15" s="203" t="n">
        <v>325295</v>
      </c>
      <c r="G15" s="203" t="n">
        <v>801066</v>
      </c>
      <c r="H15" s="203" t="n">
        <v>1341903</v>
      </c>
      <c r="I15" s="203" t="n">
        <v>1226408</v>
      </c>
      <c r="J15" s="203" t="n">
        <v>472792</v>
      </c>
      <c r="K15" s="203" t="n">
        <v>296287</v>
      </c>
      <c r="L15" s="204" t="n">
        <v>47993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n">
        <v>2</v>
      </c>
      <c r="E16" s="203" t="n">
        <v>97</v>
      </c>
      <c r="F16" s="203" t="s">
        <v>60</v>
      </c>
      <c r="G16" s="203" t="s">
        <v>60</v>
      </c>
      <c r="H16" s="203" t="s">
        <v>60</v>
      </c>
      <c r="I16" s="203" t="s">
        <v>60</v>
      </c>
      <c r="J16" s="203" t="s">
        <v>60</v>
      </c>
      <c r="K16" s="203" t="s">
        <v>60</v>
      </c>
      <c r="L16" s="204" t="s">
        <v>6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15</v>
      </c>
      <c r="E18" s="203" t="n">
        <v>211</v>
      </c>
      <c r="F18" s="203" t="n">
        <v>74409</v>
      </c>
      <c r="G18" s="203" t="n">
        <v>383951</v>
      </c>
      <c r="H18" s="203" t="n">
        <v>556440</v>
      </c>
      <c r="I18" s="203" t="n">
        <v>470622</v>
      </c>
      <c r="J18" s="203" t="n">
        <v>158126</v>
      </c>
      <c r="K18" s="203" t="s">
        <v>60</v>
      </c>
      <c r="L18" s="204" t="s">
        <v>6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n">
        <v>14</v>
      </c>
      <c r="E19" s="203" t="n">
        <v>1264</v>
      </c>
      <c r="F19" s="203" t="n">
        <v>676218</v>
      </c>
      <c r="G19" s="203" t="n">
        <v>5335579</v>
      </c>
      <c r="H19" s="203" t="n">
        <v>7395290</v>
      </c>
      <c r="I19" s="203" t="n">
        <v>6967084</v>
      </c>
      <c r="J19" s="203" t="n">
        <v>1577640</v>
      </c>
      <c r="K19" s="203" t="n">
        <v>2663798</v>
      </c>
      <c r="L19" s="204" t="n">
        <v>172861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10</v>
      </c>
      <c r="E20" s="203" t="n">
        <v>2843</v>
      </c>
      <c r="F20" s="203" t="n">
        <v>1548035</v>
      </c>
      <c r="G20" s="203" t="n">
        <v>16950632</v>
      </c>
      <c r="H20" s="203" t="n">
        <v>21296206</v>
      </c>
      <c r="I20" s="203" t="n">
        <v>18477167</v>
      </c>
      <c r="J20" s="203" t="n">
        <v>3350344</v>
      </c>
      <c r="K20" s="203" t="n">
        <v>4172758</v>
      </c>
      <c r="L20" s="204" t="n">
        <v>344443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55</v>
      </c>
      <c r="E21" s="203" t="n">
        <v>1824</v>
      </c>
      <c r="F21" s="203" t="n">
        <v>723726</v>
      </c>
      <c r="G21" s="203" t="n">
        <v>2227006</v>
      </c>
      <c r="H21" s="203" t="n">
        <v>3983038</v>
      </c>
      <c r="I21" s="203" t="n">
        <v>3948006</v>
      </c>
      <c r="J21" s="203" t="n">
        <v>1565906</v>
      </c>
      <c r="K21" s="203" t="n">
        <v>1526034</v>
      </c>
      <c r="L21" s="204" t="n">
        <v>48977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5</v>
      </c>
      <c r="E22" s="203" t="n">
        <v>112</v>
      </c>
      <c r="F22" s="203" t="n">
        <v>35945</v>
      </c>
      <c r="G22" s="203" t="n">
        <v>154507</v>
      </c>
      <c r="H22" s="203" t="n">
        <v>221615</v>
      </c>
      <c r="I22" s="203" t="n">
        <v>184102</v>
      </c>
      <c r="J22" s="203" t="n">
        <v>61415</v>
      </c>
      <c r="K22" s="203" t="s">
        <v>60</v>
      </c>
      <c r="L22" s="204" t="s">
        <v>6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15</v>
      </c>
      <c r="E23" s="203" t="n">
        <v>499</v>
      </c>
      <c r="F23" s="203" t="n">
        <v>179988</v>
      </c>
      <c r="G23" s="203" t="n">
        <v>336586</v>
      </c>
      <c r="H23" s="203" t="n">
        <v>691957</v>
      </c>
      <c r="I23" s="203" t="n">
        <v>660365</v>
      </c>
      <c r="J23" s="203" t="n">
        <v>306304</v>
      </c>
      <c r="K23" s="203" t="n">
        <v>504889</v>
      </c>
      <c r="L23" s="204" t="n">
        <v>29983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n">
        <v>1</v>
      </c>
      <c r="E24" s="203" t="n">
        <v>281</v>
      </c>
      <c r="F24" s="203" t="s">
        <v>60</v>
      </c>
      <c r="G24" s="203" t="s">
        <v>60</v>
      </c>
      <c r="H24" s="203" t="s">
        <v>60</v>
      </c>
      <c r="I24" s="203" t="s">
        <v>60</v>
      </c>
      <c r="J24" s="203" t="s">
        <v>60</v>
      </c>
      <c r="K24" s="203" t="s">
        <v>60</v>
      </c>
      <c r="L24" s="204" t="s">
        <v>6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2</v>
      </c>
      <c r="E25" s="203" t="n">
        <v>59</v>
      </c>
      <c r="F25" s="203" t="s">
        <v>60</v>
      </c>
      <c r="G25" s="203" t="s">
        <v>60</v>
      </c>
      <c r="H25" s="203" t="s">
        <v>60</v>
      </c>
      <c r="I25" s="203" t="s">
        <v>60</v>
      </c>
      <c r="J25" s="203" t="s">
        <v>60</v>
      </c>
      <c r="K25" s="203" t="s">
        <v>60</v>
      </c>
      <c r="L25" s="204" t="s">
        <v>4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2</v>
      </c>
      <c r="E26" s="203" t="n">
        <v>41</v>
      </c>
      <c r="F26" s="203" t="s">
        <v>60</v>
      </c>
      <c r="G26" s="203" t="s">
        <v>60</v>
      </c>
      <c r="H26" s="203" t="s">
        <v>60</v>
      </c>
      <c r="I26" s="203" t="s">
        <v>60</v>
      </c>
      <c r="J26" s="203" t="s">
        <v>6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n">
        <v>5</v>
      </c>
      <c r="E27" s="203" t="n">
        <v>162</v>
      </c>
      <c r="F27" s="203" t="n">
        <v>42508</v>
      </c>
      <c r="G27" s="203" t="n">
        <v>129324</v>
      </c>
      <c r="H27" s="203" t="n">
        <v>220594</v>
      </c>
      <c r="I27" s="203" t="n">
        <v>172645</v>
      </c>
      <c r="J27" s="203" t="n">
        <v>85448</v>
      </c>
      <c r="K27" s="203" t="n">
        <v>75205</v>
      </c>
      <c r="L27" s="204" t="n">
        <v>108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4</v>
      </c>
      <c r="E28" s="203" t="n">
        <v>126</v>
      </c>
      <c r="F28" s="203" t="n">
        <v>45374</v>
      </c>
      <c r="G28" s="203" t="n">
        <v>128926</v>
      </c>
      <c r="H28" s="203" t="n">
        <v>201320</v>
      </c>
      <c r="I28" s="203" t="n">
        <v>206213</v>
      </c>
      <c r="J28" s="203" t="n">
        <v>57759</v>
      </c>
      <c r="K28" s="203" t="s">
        <v>60</v>
      </c>
      <c r="L28" s="204" t="s">
        <v>6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7</v>
      </c>
      <c r="E29" s="209" t="n">
        <v>143</v>
      </c>
      <c r="F29" s="209" t="n">
        <v>44562</v>
      </c>
      <c r="G29" s="209" t="n">
        <v>85345</v>
      </c>
      <c r="H29" s="209" t="n">
        <v>149525</v>
      </c>
      <c r="I29" s="209" t="n">
        <v>150521</v>
      </c>
      <c r="J29" s="209" t="n">
        <v>61279</v>
      </c>
      <c r="K29" s="209" t="s">
        <v>60</v>
      </c>
      <c r="L29" s="210" t="s">
        <v>6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9</v>
      </c>
    </row>
    <row r="3" s="156" customFormat="true" ht="29.25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4</v>
      </c>
      <c r="E5" s="190" t="n">
        <v>257</v>
      </c>
      <c r="F5" s="190" t="n">
        <v>109574</v>
      </c>
      <c r="G5" s="190" t="n">
        <v>754324</v>
      </c>
      <c r="H5" s="190" t="n">
        <v>1295898</v>
      </c>
      <c r="I5" s="190" t="n">
        <v>1219391</v>
      </c>
      <c r="J5" s="190" t="n">
        <v>491313</v>
      </c>
      <c r="K5" s="190" t="s">
        <v>60</v>
      </c>
      <c r="L5" s="191" t="s">
        <v>60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s">
        <v>40</v>
      </c>
      <c r="E6" s="196" t="s">
        <v>40</v>
      </c>
      <c r="F6" s="196" t="s">
        <v>40</v>
      </c>
      <c r="G6" s="196" t="s">
        <v>40</v>
      </c>
      <c r="H6" s="196" t="s">
        <v>40</v>
      </c>
      <c r="I6" s="196" t="s">
        <v>40</v>
      </c>
      <c r="J6" s="196" t="s">
        <v>40</v>
      </c>
      <c r="K6" s="196" t="s">
        <v>40</v>
      </c>
      <c r="L6" s="197" t="s">
        <v>4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s">
        <v>40</v>
      </c>
      <c r="E7" s="203" t="s">
        <v>40</v>
      </c>
      <c r="F7" s="203" t="s">
        <v>40</v>
      </c>
      <c r="G7" s="203" t="s">
        <v>40</v>
      </c>
      <c r="H7" s="203" t="s">
        <v>40</v>
      </c>
      <c r="I7" s="203" t="s">
        <v>40</v>
      </c>
      <c r="J7" s="203" t="s">
        <v>40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s">
        <v>40</v>
      </c>
      <c r="E8" s="203" t="s">
        <v>40</v>
      </c>
      <c r="F8" s="203" t="s">
        <v>40</v>
      </c>
      <c r="G8" s="203" t="s">
        <v>40</v>
      </c>
      <c r="H8" s="203" t="s">
        <v>40</v>
      </c>
      <c r="I8" s="203" t="s">
        <v>40</v>
      </c>
      <c r="J8" s="203" t="s">
        <v>40</v>
      </c>
      <c r="K8" s="203" t="s">
        <v>40</v>
      </c>
      <c r="L8" s="204" t="s">
        <v>4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s">
        <v>40</v>
      </c>
      <c r="E9" s="203" t="s">
        <v>40</v>
      </c>
      <c r="F9" s="203" t="s">
        <v>40</v>
      </c>
      <c r="G9" s="203" t="s">
        <v>40</v>
      </c>
      <c r="H9" s="203" t="s">
        <v>40</v>
      </c>
      <c r="I9" s="203" t="s">
        <v>40</v>
      </c>
      <c r="J9" s="203" t="s">
        <v>40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s">
        <v>40</v>
      </c>
      <c r="E10" s="203" t="s">
        <v>40</v>
      </c>
      <c r="F10" s="203" t="s">
        <v>40</v>
      </c>
      <c r="G10" s="203" t="s">
        <v>40</v>
      </c>
      <c r="H10" s="203" t="s">
        <v>40</v>
      </c>
      <c r="I10" s="203" t="s">
        <v>40</v>
      </c>
      <c r="J10" s="203" t="s">
        <v>40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s">
        <v>40</v>
      </c>
      <c r="E11" s="203" t="s">
        <v>40</v>
      </c>
      <c r="F11" s="203" t="s">
        <v>40</v>
      </c>
      <c r="G11" s="203" t="s">
        <v>40</v>
      </c>
      <c r="H11" s="203" t="s">
        <v>40</v>
      </c>
      <c r="I11" s="203" t="s">
        <v>40</v>
      </c>
      <c r="J11" s="203" t="s">
        <v>40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s">
        <v>40</v>
      </c>
      <c r="E12" s="203" t="s">
        <v>40</v>
      </c>
      <c r="F12" s="203" t="s">
        <v>40</v>
      </c>
      <c r="G12" s="203" t="s">
        <v>40</v>
      </c>
      <c r="H12" s="203" t="s">
        <v>40</v>
      </c>
      <c r="I12" s="203" t="s">
        <v>40</v>
      </c>
      <c r="J12" s="203" t="s">
        <v>40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s">
        <v>40</v>
      </c>
      <c r="E13" s="203" t="s">
        <v>40</v>
      </c>
      <c r="F13" s="203" t="s">
        <v>40</v>
      </c>
      <c r="G13" s="203" t="s">
        <v>40</v>
      </c>
      <c r="H13" s="203" t="s">
        <v>40</v>
      </c>
      <c r="I13" s="203" t="s">
        <v>40</v>
      </c>
      <c r="J13" s="203" t="s">
        <v>40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s">
        <v>40</v>
      </c>
      <c r="E14" s="203" t="s">
        <v>40</v>
      </c>
      <c r="F14" s="203" t="s">
        <v>40</v>
      </c>
      <c r="G14" s="203" t="s">
        <v>40</v>
      </c>
      <c r="H14" s="203" t="s">
        <v>40</v>
      </c>
      <c r="I14" s="203" t="s">
        <v>40</v>
      </c>
      <c r="J14" s="203" t="s">
        <v>4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6</f>
        <v>151</v>
      </c>
      <c r="B15" s="200" t="n">
        <v>18</v>
      </c>
      <c r="C15" s="201" t="s">
        <v>22</v>
      </c>
      <c r="D15" s="202" t="s">
        <v>40</v>
      </c>
      <c r="E15" s="203" t="s">
        <v>40</v>
      </c>
      <c r="F15" s="203" t="s">
        <v>40</v>
      </c>
      <c r="G15" s="203" t="s">
        <v>40</v>
      </c>
      <c r="H15" s="203" t="s">
        <v>40</v>
      </c>
      <c r="I15" s="203" t="s">
        <v>40</v>
      </c>
      <c r="J15" s="203" t="s">
        <v>40</v>
      </c>
      <c r="K15" s="203" t="s">
        <v>40</v>
      </c>
      <c r="L15" s="204" t="s">
        <v>40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1</v>
      </c>
      <c r="E18" s="203" t="n">
        <v>6</v>
      </c>
      <c r="F18" s="203" t="s">
        <v>60</v>
      </c>
      <c r="G18" s="203" t="s">
        <v>60</v>
      </c>
      <c r="H18" s="203" t="s">
        <v>60</v>
      </c>
      <c r="I18" s="203" t="s">
        <v>60</v>
      </c>
      <c r="J18" s="203" t="s">
        <v>60</v>
      </c>
      <c r="K18" s="203" t="s">
        <v>40</v>
      </c>
      <c r="L18" s="204" t="s">
        <v>4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s">
        <v>40</v>
      </c>
      <c r="E19" s="203" t="s">
        <v>40</v>
      </c>
      <c r="F19" s="203" t="s">
        <v>40</v>
      </c>
      <c r="G19" s="203" t="s">
        <v>40</v>
      </c>
      <c r="H19" s="203" t="s">
        <v>40</v>
      </c>
      <c r="I19" s="203" t="s">
        <v>40</v>
      </c>
      <c r="J19" s="203" t="s">
        <v>4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s">
        <v>40</v>
      </c>
      <c r="E20" s="203" t="s">
        <v>40</v>
      </c>
      <c r="F20" s="203" t="s">
        <v>40</v>
      </c>
      <c r="G20" s="203" t="s">
        <v>40</v>
      </c>
      <c r="H20" s="203" t="s">
        <v>40</v>
      </c>
      <c r="I20" s="203" t="s">
        <v>40</v>
      </c>
      <c r="J20" s="203" t="s">
        <v>40</v>
      </c>
      <c r="K20" s="203" t="s">
        <v>40</v>
      </c>
      <c r="L20" s="204" t="s">
        <v>4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s">
        <v>40</v>
      </c>
      <c r="E21" s="203" t="s">
        <v>40</v>
      </c>
      <c r="F21" s="203" t="s">
        <v>40</v>
      </c>
      <c r="G21" s="203" t="s">
        <v>40</v>
      </c>
      <c r="H21" s="203" t="s">
        <v>40</v>
      </c>
      <c r="I21" s="203" t="s">
        <v>40</v>
      </c>
      <c r="J21" s="203" t="s">
        <v>40</v>
      </c>
      <c r="K21" s="203" t="s">
        <v>40</v>
      </c>
      <c r="L21" s="204" t="s">
        <v>40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s">
        <v>40</v>
      </c>
      <c r="E22" s="203" t="s">
        <v>40</v>
      </c>
      <c r="F22" s="203" t="s">
        <v>40</v>
      </c>
      <c r="G22" s="203" t="s">
        <v>40</v>
      </c>
      <c r="H22" s="203" t="s">
        <v>40</v>
      </c>
      <c r="I22" s="203" t="s">
        <v>40</v>
      </c>
      <c r="J22" s="203" t="s">
        <v>40</v>
      </c>
      <c r="K22" s="203" t="s">
        <v>40</v>
      </c>
      <c r="L22" s="204" t="s">
        <v>4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1</v>
      </c>
      <c r="E23" s="203" t="n">
        <v>28</v>
      </c>
      <c r="F23" s="203" t="s">
        <v>60</v>
      </c>
      <c r="G23" s="203" t="s">
        <v>60</v>
      </c>
      <c r="H23" s="203" t="s">
        <v>60</v>
      </c>
      <c r="I23" s="203" t="s">
        <v>60</v>
      </c>
      <c r="J23" s="203" t="s">
        <v>60</v>
      </c>
      <c r="K23" s="203" t="s">
        <v>40</v>
      </c>
      <c r="L23" s="204" t="s">
        <v>40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2</v>
      </c>
      <c r="E25" s="203" t="n">
        <v>223</v>
      </c>
      <c r="F25" s="203" t="s">
        <v>60</v>
      </c>
      <c r="G25" s="203" t="s">
        <v>60</v>
      </c>
      <c r="H25" s="203" t="s">
        <v>60</v>
      </c>
      <c r="I25" s="203" t="s">
        <v>60</v>
      </c>
      <c r="J25" s="203" t="s">
        <v>60</v>
      </c>
      <c r="K25" s="203" t="s">
        <v>60</v>
      </c>
      <c r="L25" s="204" t="s">
        <v>6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s">
        <v>40</v>
      </c>
      <c r="E26" s="203" t="s">
        <v>40</v>
      </c>
      <c r="F26" s="203" t="s">
        <v>40</v>
      </c>
      <c r="G26" s="203" t="s">
        <v>40</v>
      </c>
      <c r="H26" s="203" t="s">
        <v>40</v>
      </c>
      <c r="I26" s="203" t="s">
        <v>40</v>
      </c>
      <c r="J26" s="203" t="s">
        <v>4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s">
        <v>40</v>
      </c>
      <c r="E28" s="203" t="s">
        <v>40</v>
      </c>
      <c r="F28" s="203" t="s">
        <v>40</v>
      </c>
      <c r="G28" s="203" t="s">
        <v>40</v>
      </c>
      <c r="H28" s="203" t="s">
        <v>40</v>
      </c>
      <c r="I28" s="203" t="s">
        <v>40</v>
      </c>
      <c r="J28" s="203" t="s">
        <v>40</v>
      </c>
      <c r="K28" s="203" t="s">
        <v>40</v>
      </c>
      <c r="L28" s="204" t="s">
        <v>4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s">
        <v>40</v>
      </c>
      <c r="E29" s="209" t="s">
        <v>40</v>
      </c>
      <c r="F29" s="209" t="s">
        <v>40</v>
      </c>
      <c r="G29" s="209" t="s">
        <v>40</v>
      </c>
      <c r="H29" s="209" t="s">
        <v>40</v>
      </c>
      <c r="I29" s="209" t="s">
        <v>40</v>
      </c>
      <c r="J29" s="209" t="s">
        <v>40</v>
      </c>
      <c r="K29" s="209" t="s">
        <v>40</v>
      </c>
      <c r="L29" s="210" t="s">
        <v>40</v>
      </c>
      <c r="M29" s="211" t="s">
        <v>36</v>
      </c>
    </row>
    <row r="30" customFormat="false" ht="13.5" hidden="false" customHeight="fals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3.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50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62</v>
      </c>
      <c r="E5" s="190" t="n">
        <v>3122</v>
      </c>
      <c r="F5" s="190" t="n">
        <v>1233156</v>
      </c>
      <c r="G5" s="190" t="n">
        <v>4143489</v>
      </c>
      <c r="H5" s="190" t="n">
        <v>8567595</v>
      </c>
      <c r="I5" s="190" t="n">
        <v>8533976</v>
      </c>
      <c r="J5" s="190" t="n">
        <v>3972526</v>
      </c>
      <c r="K5" s="190" t="n">
        <v>2411312</v>
      </c>
      <c r="L5" s="191" t="n">
        <v>210033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4</v>
      </c>
      <c r="E6" s="196" t="n">
        <v>77</v>
      </c>
      <c r="F6" s="196" t="n">
        <v>23526</v>
      </c>
      <c r="G6" s="196" t="n">
        <v>89827</v>
      </c>
      <c r="H6" s="196" t="n">
        <v>198125</v>
      </c>
      <c r="I6" s="196" t="n">
        <v>185729</v>
      </c>
      <c r="J6" s="196" t="n">
        <v>97483</v>
      </c>
      <c r="K6" s="196" t="s">
        <v>60</v>
      </c>
      <c r="L6" s="197" t="s">
        <v>6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s">
        <v>40</v>
      </c>
      <c r="E7" s="203" t="s">
        <v>40</v>
      </c>
      <c r="F7" s="203" t="s">
        <v>40</v>
      </c>
      <c r="G7" s="203" t="s">
        <v>40</v>
      </c>
      <c r="H7" s="203" t="s">
        <v>40</v>
      </c>
      <c r="I7" s="203" t="s">
        <v>40</v>
      </c>
      <c r="J7" s="203" t="s">
        <v>40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3</v>
      </c>
      <c r="E8" s="203" t="n">
        <v>138</v>
      </c>
      <c r="F8" s="203" t="n">
        <v>38245</v>
      </c>
      <c r="G8" s="203" t="n">
        <v>59938</v>
      </c>
      <c r="H8" s="203" t="n">
        <v>130853</v>
      </c>
      <c r="I8" s="203" t="n">
        <v>134869</v>
      </c>
      <c r="J8" s="203" t="n">
        <v>65534</v>
      </c>
      <c r="K8" s="203" t="s">
        <v>60</v>
      </c>
      <c r="L8" s="204" t="s">
        <v>6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</v>
      </c>
      <c r="E9" s="203" t="n">
        <v>8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1</v>
      </c>
      <c r="E10" s="203" t="n">
        <v>12</v>
      </c>
      <c r="F10" s="203" t="s">
        <v>60</v>
      </c>
      <c r="G10" s="203" t="s">
        <v>60</v>
      </c>
      <c r="H10" s="203" t="s">
        <v>60</v>
      </c>
      <c r="I10" s="203" t="s">
        <v>60</v>
      </c>
      <c r="J10" s="203" t="s">
        <v>60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s">
        <v>40</v>
      </c>
      <c r="E11" s="203" t="s">
        <v>40</v>
      </c>
      <c r="F11" s="203" t="s">
        <v>40</v>
      </c>
      <c r="G11" s="203" t="s">
        <v>40</v>
      </c>
      <c r="H11" s="203" t="s">
        <v>40</v>
      </c>
      <c r="I11" s="203" t="s">
        <v>40</v>
      </c>
      <c r="J11" s="203" t="s">
        <v>40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2</v>
      </c>
      <c r="E12" s="203" t="n">
        <v>9</v>
      </c>
      <c r="F12" s="203" t="s">
        <v>60</v>
      </c>
      <c r="G12" s="203" t="s">
        <v>60</v>
      </c>
      <c r="H12" s="203" t="s">
        <v>60</v>
      </c>
      <c r="I12" s="203" t="s">
        <v>60</v>
      </c>
      <c r="J12" s="203" t="s">
        <v>60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9</v>
      </c>
      <c r="E13" s="203" t="n">
        <v>795</v>
      </c>
      <c r="F13" s="203" t="n">
        <v>399233</v>
      </c>
      <c r="G13" s="203" t="n">
        <v>747714</v>
      </c>
      <c r="H13" s="203" t="n">
        <v>2705068</v>
      </c>
      <c r="I13" s="203" t="n">
        <v>2689266</v>
      </c>
      <c r="J13" s="203" t="n">
        <v>1695405</v>
      </c>
      <c r="K13" s="203" t="n">
        <v>993395</v>
      </c>
      <c r="L13" s="204" t="n">
        <v>73818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s">
        <v>40</v>
      </c>
      <c r="E14" s="203" t="s">
        <v>40</v>
      </c>
      <c r="F14" s="203" t="s">
        <v>40</v>
      </c>
      <c r="G14" s="203" t="s">
        <v>40</v>
      </c>
      <c r="H14" s="203" t="s">
        <v>40</v>
      </c>
      <c r="I14" s="203" t="s">
        <v>40</v>
      </c>
      <c r="J14" s="203" t="s">
        <v>4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7</f>
        <v>152</v>
      </c>
      <c r="B15" s="200" t="n">
        <v>18</v>
      </c>
      <c r="C15" s="201" t="s">
        <v>22</v>
      </c>
      <c r="D15" s="202" t="n">
        <v>12</v>
      </c>
      <c r="E15" s="203" t="n">
        <v>899</v>
      </c>
      <c r="F15" s="203" t="n">
        <v>316533</v>
      </c>
      <c r="G15" s="203" t="n">
        <v>2165134</v>
      </c>
      <c r="H15" s="203" t="n">
        <v>3548656</v>
      </c>
      <c r="I15" s="203" t="n">
        <v>3558022</v>
      </c>
      <c r="J15" s="203" t="n">
        <v>1282595</v>
      </c>
      <c r="K15" s="203" t="n">
        <v>831690</v>
      </c>
      <c r="L15" s="204" t="n">
        <v>103192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8</v>
      </c>
      <c r="E18" s="203" t="n">
        <v>187</v>
      </c>
      <c r="F18" s="203" t="n">
        <v>67749</v>
      </c>
      <c r="G18" s="203" t="n">
        <v>165106</v>
      </c>
      <c r="H18" s="203" t="n">
        <v>369591</v>
      </c>
      <c r="I18" s="203" t="n">
        <v>365398</v>
      </c>
      <c r="J18" s="203" t="n">
        <v>191726</v>
      </c>
      <c r="K18" s="203" t="s">
        <v>60</v>
      </c>
      <c r="L18" s="204" t="s">
        <v>6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s">
        <v>40</v>
      </c>
      <c r="E19" s="203" t="s">
        <v>40</v>
      </c>
      <c r="F19" s="203" t="s">
        <v>40</v>
      </c>
      <c r="G19" s="203" t="s">
        <v>40</v>
      </c>
      <c r="H19" s="203" t="s">
        <v>40</v>
      </c>
      <c r="I19" s="203" t="s">
        <v>40</v>
      </c>
      <c r="J19" s="203" t="s">
        <v>4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1</v>
      </c>
      <c r="E20" s="203" t="n">
        <v>144</v>
      </c>
      <c r="F20" s="203" t="s">
        <v>60</v>
      </c>
      <c r="G20" s="203" t="s">
        <v>60</v>
      </c>
      <c r="H20" s="203" t="s">
        <v>60</v>
      </c>
      <c r="I20" s="203" t="s">
        <v>60</v>
      </c>
      <c r="J20" s="203" t="s">
        <v>60</v>
      </c>
      <c r="K20" s="203" t="s">
        <v>60</v>
      </c>
      <c r="L20" s="204" t="s">
        <v>6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7</v>
      </c>
      <c r="E21" s="203" t="n">
        <v>87</v>
      </c>
      <c r="F21" s="203" t="n">
        <v>36675</v>
      </c>
      <c r="G21" s="203" t="n">
        <v>59376</v>
      </c>
      <c r="H21" s="203" t="n">
        <v>134019</v>
      </c>
      <c r="I21" s="203" t="n">
        <v>134019</v>
      </c>
      <c r="J21" s="203" t="n">
        <v>71088</v>
      </c>
      <c r="K21" s="203" t="s">
        <v>40</v>
      </c>
      <c r="L21" s="204" t="s">
        <v>40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2</v>
      </c>
      <c r="E22" s="203" t="n">
        <v>57</v>
      </c>
      <c r="F22" s="203" t="s">
        <v>60</v>
      </c>
      <c r="G22" s="203" t="s">
        <v>60</v>
      </c>
      <c r="H22" s="203" t="s">
        <v>60</v>
      </c>
      <c r="I22" s="203" t="s">
        <v>60</v>
      </c>
      <c r="J22" s="203" t="s">
        <v>60</v>
      </c>
      <c r="K22" s="203" t="s">
        <v>60</v>
      </c>
      <c r="L22" s="204" t="s">
        <v>6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4</v>
      </c>
      <c r="E23" s="203" t="n">
        <v>117</v>
      </c>
      <c r="F23" s="203" t="n">
        <v>56316</v>
      </c>
      <c r="G23" s="203" t="n">
        <v>136604</v>
      </c>
      <c r="H23" s="203" t="n">
        <v>300686</v>
      </c>
      <c r="I23" s="203" t="n">
        <v>293408</v>
      </c>
      <c r="J23" s="203" t="n">
        <v>139363</v>
      </c>
      <c r="K23" s="203" t="s">
        <v>60</v>
      </c>
      <c r="L23" s="204" t="s">
        <v>60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2</v>
      </c>
      <c r="E25" s="203" t="n">
        <v>95</v>
      </c>
      <c r="F25" s="203" t="s">
        <v>60</v>
      </c>
      <c r="G25" s="203" t="s">
        <v>60</v>
      </c>
      <c r="H25" s="203" t="s">
        <v>60</v>
      </c>
      <c r="I25" s="203" t="s">
        <v>60</v>
      </c>
      <c r="J25" s="203" t="s">
        <v>60</v>
      </c>
      <c r="K25" s="203" t="s">
        <v>60</v>
      </c>
      <c r="L25" s="204" t="s">
        <v>6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4</v>
      </c>
      <c r="E26" s="203" t="n">
        <v>465</v>
      </c>
      <c r="F26" s="203" t="n">
        <v>141285</v>
      </c>
      <c r="G26" s="203" t="n">
        <v>445093</v>
      </c>
      <c r="H26" s="203" t="n">
        <v>637308</v>
      </c>
      <c r="I26" s="203" t="n">
        <v>665104</v>
      </c>
      <c r="J26" s="203" t="n">
        <v>199560</v>
      </c>
      <c r="K26" s="203" t="n">
        <v>202666</v>
      </c>
      <c r="L26" s="204" t="n">
        <v>15427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n">
        <v>2</v>
      </c>
      <c r="E27" s="203" t="n">
        <v>32</v>
      </c>
      <c r="F27" s="203" t="s">
        <v>60</v>
      </c>
      <c r="G27" s="203" t="s">
        <v>60</v>
      </c>
      <c r="H27" s="203" t="s">
        <v>60</v>
      </c>
      <c r="I27" s="203" t="s">
        <v>60</v>
      </c>
      <c r="J27" s="203" t="s">
        <v>6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s">
        <v>40</v>
      </c>
      <c r="E28" s="203" t="s">
        <v>40</v>
      </c>
      <c r="F28" s="203" t="s">
        <v>40</v>
      </c>
      <c r="G28" s="203" t="s">
        <v>40</v>
      </c>
      <c r="H28" s="203" t="s">
        <v>40</v>
      </c>
      <c r="I28" s="203" t="s">
        <v>40</v>
      </c>
      <c r="J28" s="203" t="s">
        <v>40</v>
      </c>
      <c r="K28" s="203" t="s">
        <v>40</v>
      </c>
      <c r="L28" s="204" t="s">
        <v>4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s">
        <v>40</v>
      </c>
      <c r="E29" s="209" t="s">
        <v>40</v>
      </c>
      <c r="F29" s="209" t="s">
        <v>40</v>
      </c>
      <c r="G29" s="209" t="s">
        <v>40</v>
      </c>
      <c r="H29" s="209" t="s">
        <v>40</v>
      </c>
      <c r="I29" s="209" t="s">
        <v>40</v>
      </c>
      <c r="J29" s="209" t="s">
        <v>40</v>
      </c>
      <c r="K29" s="209" t="s">
        <v>40</v>
      </c>
      <c r="L29" s="210" t="s">
        <v>4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51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75</v>
      </c>
      <c r="E5" s="190" t="n">
        <v>2477</v>
      </c>
      <c r="F5" s="190" t="n">
        <v>999490</v>
      </c>
      <c r="G5" s="190" t="n">
        <v>3867488</v>
      </c>
      <c r="H5" s="190" t="n">
        <v>6029378</v>
      </c>
      <c r="I5" s="190" t="n">
        <v>5893964</v>
      </c>
      <c r="J5" s="190" t="n">
        <v>1978694</v>
      </c>
      <c r="K5" s="190" t="n">
        <v>1420392</v>
      </c>
      <c r="L5" s="191" t="n">
        <v>249579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9</v>
      </c>
      <c r="E6" s="196" t="n">
        <v>273</v>
      </c>
      <c r="F6" s="196" t="n">
        <v>71166</v>
      </c>
      <c r="G6" s="196" t="n">
        <v>306475</v>
      </c>
      <c r="H6" s="196" t="n">
        <v>534944</v>
      </c>
      <c r="I6" s="196" t="n">
        <v>493519</v>
      </c>
      <c r="J6" s="196" t="n">
        <v>208097</v>
      </c>
      <c r="K6" s="196" t="s">
        <v>60</v>
      </c>
      <c r="L6" s="197" t="s">
        <v>6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3</v>
      </c>
      <c r="E7" s="203" t="n">
        <v>68</v>
      </c>
      <c r="F7" s="203" t="n">
        <v>20695</v>
      </c>
      <c r="G7" s="203" t="n">
        <v>71590</v>
      </c>
      <c r="H7" s="203" t="n">
        <v>166956</v>
      </c>
      <c r="I7" s="203" t="n">
        <v>166956</v>
      </c>
      <c r="J7" s="203" t="n">
        <v>90825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3</v>
      </c>
      <c r="E8" s="203" t="n">
        <v>20</v>
      </c>
      <c r="F8" s="203" t="s">
        <v>60</v>
      </c>
      <c r="G8" s="203" t="s">
        <v>60</v>
      </c>
      <c r="H8" s="203" t="s">
        <v>60</v>
      </c>
      <c r="I8" s="203" t="s">
        <v>60</v>
      </c>
      <c r="J8" s="203" t="s">
        <v>60</v>
      </c>
      <c r="K8" s="203" t="s">
        <v>40</v>
      </c>
      <c r="L8" s="204" t="s">
        <v>4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</v>
      </c>
      <c r="E9" s="203" t="n">
        <v>10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4</v>
      </c>
      <c r="E10" s="203" t="n">
        <v>28</v>
      </c>
      <c r="F10" s="203" t="n">
        <v>11799</v>
      </c>
      <c r="G10" s="203" t="n">
        <v>9522</v>
      </c>
      <c r="H10" s="203" t="n">
        <v>24130</v>
      </c>
      <c r="I10" s="203" t="n">
        <v>24130</v>
      </c>
      <c r="J10" s="203" t="n">
        <v>13913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2</v>
      </c>
      <c r="E11" s="203" t="n">
        <v>233</v>
      </c>
      <c r="F11" s="203" t="s">
        <v>60</v>
      </c>
      <c r="G11" s="203" t="s">
        <v>60</v>
      </c>
      <c r="H11" s="203" t="s">
        <v>60</v>
      </c>
      <c r="I11" s="203" t="s">
        <v>60</v>
      </c>
      <c r="J11" s="203" t="s">
        <v>60</v>
      </c>
      <c r="K11" s="203" t="s">
        <v>60</v>
      </c>
      <c r="L11" s="204" t="s">
        <v>6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1</v>
      </c>
      <c r="E12" s="203" t="n">
        <v>7</v>
      </c>
      <c r="F12" s="203" t="s">
        <v>60</v>
      </c>
      <c r="G12" s="203" t="s">
        <v>60</v>
      </c>
      <c r="H12" s="203" t="s">
        <v>60</v>
      </c>
      <c r="I12" s="203" t="s">
        <v>60</v>
      </c>
      <c r="J12" s="203" t="s">
        <v>60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1</v>
      </c>
      <c r="E13" s="203" t="n">
        <v>80</v>
      </c>
      <c r="F13" s="203" t="s">
        <v>60</v>
      </c>
      <c r="G13" s="203" t="s">
        <v>60</v>
      </c>
      <c r="H13" s="203" t="s">
        <v>60</v>
      </c>
      <c r="I13" s="203" t="s">
        <v>60</v>
      </c>
      <c r="J13" s="203" t="s">
        <v>60</v>
      </c>
      <c r="K13" s="203" t="s">
        <v>60</v>
      </c>
      <c r="L13" s="204" t="s">
        <v>6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1</v>
      </c>
      <c r="E14" s="203" t="n">
        <v>8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8</f>
        <v>153</v>
      </c>
      <c r="B15" s="200" t="n">
        <v>18</v>
      </c>
      <c r="C15" s="201" t="s">
        <v>22</v>
      </c>
      <c r="D15" s="202" t="n">
        <v>6</v>
      </c>
      <c r="E15" s="203" t="n">
        <v>135</v>
      </c>
      <c r="F15" s="203" t="s">
        <v>60</v>
      </c>
      <c r="G15" s="203" t="s">
        <v>60</v>
      </c>
      <c r="H15" s="203" t="s">
        <v>60</v>
      </c>
      <c r="I15" s="203" t="s">
        <v>60</v>
      </c>
      <c r="J15" s="203" t="s">
        <v>60</v>
      </c>
      <c r="K15" s="203" t="s">
        <v>60</v>
      </c>
      <c r="L15" s="204" t="s">
        <v>60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10</v>
      </c>
      <c r="E18" s="203" t="n">
        <v>116</v>
      </c>
      <c r="F18" s="203" t="n">
        <v>42489</v>
      </c>
      <c r="G18" s="203" t="n">
        <v>103171</v>
      </c>
      <c r="H18" s="203" t="n">
        <v>190729</v>
      </c>
      <c r="I18" s="203" t="n">
        <v>184086</v>
      </c>
      <c r="J18" s="203" t="n">
        <v>83389</v>
      </c>
      <c r="K18" s="203" t="s">
        <v>40</v>
      </c>
      <c r="L18" s="204" t="s">
        <v>4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s">
        <v>40</v>
      </c>
      <c r="E19" s="203" t="s">
        <v>40</v>
      </c>
      <c r="F19" s="203" t="s">
        <v>40</v>
      </c>
      <c r="G19" s="203" t="s">
        <v>40</v>
      </c>
      <c r="H19" s="203" t="s">
        <v>40</v>
      </c>
      <c r="I19" s="203" t="s">
        <v>40</v>
      </c>
      <c r="J19" s="203" t="s">
        <v>4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1</v>
      </c>
      <c r="E20" s="203" t="n">
        <v>629</v>
      </c>
      <c r="F20" s="203" t="s">
        <v>60</v>
      </c>
      <c r="G20" s="203" t="s">
        <v>60</v>
      </c>
      <c r="H20" s="203" t="s">
        <v>60</v>
      </c>
      <c r="I20" s="203" t="s">
        <v>60</v>
      </c>
      <c r="J20" s="203" t="s">
        <v>60</v>
      </c>
      <c r="K20" s="203" t="s">
        <v>60</v>
      </c>
      <c r="L20" s="204" t="s">
        <v>6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9</v>
      </c>
      <c r="E21" s="203" t="n">
        <v>309</v>
      </c>
      <c r="F21" s="203" t="n">
        <v>154503</v>
      </c>
      <c r="G21" s="203" t="n">
        <v>262217</v>
      </c>
      <c r="H21" s="203" t="n">
        <v>435373</v>
      </c>
      <c r="I21" s="203" t="n">
        <v>378919</v>
      </c>
      <c r="J21" s="203" t="n">
        <v>147368</v>
      </c>
      <c r="K21" s="203" t="s">
        <v>60</v>
      </c>
      <c r="L21" s="204" t="s">
        <v>60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4</v>
      </c>
      <c r="E22" s="203" t="n">
        <v>116</v>
      </c>
      <c r="F22" s="203" t="n">
        <v>54735</v>
      </c>
      <c r="G22" s="203" t="n">
        <v>90208</v>
      </c>
      <c r="H22" s="203" t="n">
        <v>191292</v>
      </c>
      <c r="I22" s="203" t="n">
        <v>181268</v>
      </c>
      <c r="J22" s="203" t="n">
        <v>132291</v>
      </c>
      <c r="K22" s="203" t="s">
        <v>60</v>
      </c>
      <c r="L22" s="204" t="s">
        <v>6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5</v>
      </c>
      <c r="E23" s="203" t="n">
        <v>71</v>
      </c>
      <c r="F23" s="203" t="n">
        <v>23660</v>
      </c>
      <c r="G23" s="203" t="n">
        <v>10758</v>
      </c>
      <c r="H23" s="203" t="n">
        <v>53048</v>
      </c>
      <c r="I23" s="203" t="n">
        <v>54230</v>
      </c>
      <c r="J23" s="203" t="n">
        <v>38261</v>
      </c>
      <c r="K23" s="203" t="s">
        <v>60</v>
      </c>
      <c r="L23" s="204" t="s">
        <v>60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6</v>
      </c>
      <c r="E25" s="203" t="n">
        <v>214</v>
      </c>
      <c r="F25" s="203" t="n">
        <v>87450</v>
      </c>
      <c r="G25" s="203" t="n">
        <v>861055</v>
      </c>
      <c r="H25" s="203" t="n">
        <v>1632126</v>
      </c>
      <c r="I25" s="203" t="n">
        <v>1639412</v>
      </c>
      <c r="J25" s="203" t="n">
        <v>735116</v>
      </c>
      <c r="K25" s="203" t="s">
        <v>60</v>
      </c>
      <c r="L25" s="204" t="s">
        <v>6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5</v>
      </c>
      <c r="E26" s="203" t="n">
        <v>69</v>
      </c>
      <c r="F26" s="203" t="n">
        <v>18880</v>
      </c>
      <c r="G26" s="203" t="n">
        <v>34300</v>
      </c>
      <c r="H26" s="203" t="n">
        <v>65286</v>
      </c>
      <c r="I26" s="203" t="n">
        <v>57499</v>
      </c>
      <c r="J26" s="203" t="n">
        <v>2951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n">
        <v>1</v>
      </c>
      <c r="E27" s="203" t="n">
        <v>34</v>
      </c>
      <c r="F27" s="203" t="s">
        <v>60</v>
      </c>
      <c r="G27" s="203" t="s">
        <v>60</v>
      </c>
      <c r="H27" s="203" t="s">
        <v>60</v>
      </c>
      <c r="I27" s="203" t="s">
        <v>60</v>
      </c>
      <c r="J27" s="203" t="s">
        <v>60</v>
      </c>
      <c r="K27" s="203" t="s">
        <v>60</v>
      </c>
      <c r="L27" s="204" t="s">
        <v>6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1</v>
      </c>
      <c r="E28" s="203" t="n">
        <v>8</v>
      </c>
      <c r="F28" s="203" t="s">
        <v>60</v>
      </c>
      <c r="G28" s="203" t="s">
        <v>60</v>
      </c>
      <c r="H28" s="203" t="s">
        <v>60</v>
      </c>
      <c r="I28" s="203" t="s">
        <v>60</v>
      </c>
      <c r="J28" s="203" t="s">
        <v>60</v>
      </c>
      <c r="K28" s="203" t="s">
        <v>40</v>
      </c>
      <c r="L28" s="204" t="s">
        <v>4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2</v>
      </c>
      <c r="E29" s="209" t="n">
        <v>49</v>
      </c>
      <c r="F29" s="209" t="s">
        <v>60</v>
      </c>
      <c r="G29" s="209" t="s">
        <v>60</v>
      </c>
      <c r="H29" s="209" t="s">
        <v>60</v>
      </c>
      <c r="I29" s="209" t="s">
        <v>60</v>
      </c>
      <c r="J29" s="209" t="s">
        <v>60</v>
      </c>
      <c r="K29" s="209" t="s">
        <v>60</v>
      </c>
      <c r="L29" s="210" t="s">
        <v>6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36"/>
    <col collapsed="false" customWidth="true" hidden="false" outlineLevel="0" max="3" min="3" style="7" width="9.25"/>
    <col collapsed="false" customWidth="true" hidden="false" outlineLevel="0" max="26" min="4" style="7" width="6.49"/>
    <col collapsed="false" customWidth="true" hidden="false" outlineLevel="0" max="27" min="27" style="7" width="6.62"/>
    <col collapsed="false" customWidth="true" hidden="false" outlineLevel="0" max="28" min="28" style="7" width="8.49"/>
    <col collapsed="false" customWidth="false" hidden="false" outlineLevel="0" max="257" min="29" style="7" width="8.99"/>
  </cols>
  <sheetData>
    <row r="1" s="9" customFormat="true" ht="39.95" hidden="false" customHeight="true" outlineLevel="0" collapsed="false">
      <c r="A1" s="8"/>
      <c r="C1" s="10" t="s">
        <v>7</v>
      </c>
    </row>
    <row r="2" customFormat="false" ht="19.5" hidden="false" customHeight="true" outlineLevel="0" collapsed="false">
      <c r="B2" s="11" t="s">
        <v>8</v>
      </c>
      <c r="C2" s="12" t="s">
        <v>9</v>
      </c>
      <c r="D2" s="13" t="s">
        <v>10</v>
      </c>
      <c r="E2" s="14" t="n">
        <v>10</v>
      </c>
      <c r="F2" s="14" t="n">
        <v>11</v>
      </c>
      <c r="G2" s="14" t="n">
        <v>12</v>
      </c>
      <c r="H2" s="14" t="n">
        <v>13</v>
      </c>
      <c r="I2" s="14" t="n">
        <v>14</v>
      </c>
      <c r="J2" s="1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  <c r="AB2" s="16" t="s">
        <v>11</v>
      </c>
    </row>
    <row r="3" customFormat="false" ht="33.75" hidden="false" customHeight="true" outlineLevel="0" collapsed="false">
      <c r="A3" s="17"/>
      <c r="B3" s="11"/>
      <c r="C3" s="18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9" t="s">
        <v>26</v>
      </c>
      <c r="R3" s="19" t="s">
        <v>27</v>
      </c>
      <c r="S3" s="19" t="s">
        <v>28</v>
      </c>
      <c r="T3" s="19" t="s">
        <v>29</v>
      </c>
      <c r="U3" s="19" t="s">
        <v>30</v>
      </c>
      <c r="V3" s="19" t="s">
        <v>31</v>
      </c>
      <c r="W3" s="20" t="s">
        <v>32</v>
      </c>
      <c r="X3" s="19" t="s">
        <v>33</v>
      </c>
      <c r="Y3" s="20" t="s">
        <v>34</v>
      </c>
      <c r="Z3" s="19" t="s">
        <v>35</v>
      </c>
      <c r="AA3" s="21" t="s">
        <v>36</v>
      </c>
      <c r="AB3" s="16"/>
    </row>
    <row r="4" customFormat="false" ht="39.95" hidden="false" customHeight="true" outlineLevel="0" collapsed="false">
      <c r="A4" s="22"/>
      <c r="B4" s="23" t="s">
        <v>37</v>
      </c>
      <c r="C4" s="24" t="n">
        <v>2970</v>
      </c>
      <c r="D4" s="25" t="n">
        <v>380</v>
      </c>
      <c r="E4" s="25" t="n">
        <v>41</v>
      </c>
      <c r="F4" s="25" t="n">
        <v>184</v>
      </c>
      <c r="G4" s="25" t="n">
        <v>97</v>
      </c>
      <c r="H4" s="25" t="n">
        <v>89</v>
      </c>
      <c r="I4" s="25" t="n">
        <v>78</v>
      </c>
      <c r="J4" s="25" t="n">
        <v>138</v>
      </c>
      <c r="K4" s="25" t="n">
        <v>114</v>
      </c>
      <c r="L4" s="25" t="n">
        <v>14</v>
      </c>
      <c r="M4" s="25" t="n">
        <v>234</v>
      </c>
      <c r="N4" s="25" t="n">
        <v>12</v>
      </c>
      <c r="O4" s="25" t="n">
        <v>3</v>
      </c>
      <c r="P4" s="25" t="n">
        <v>173</v>
      </c>
      <c r="Q4" s="25" t="n">
        <v>58</v>
      </c>
      <c r="R4" s="25" t="n">
        <v>91</v>
      </c>
      <c r="S4" s="25" t="n">
        <v>485</v>
      </c>
      <c r="T4" s="25" t="n">
        <v>99</v>
      </c>
      <c r="U4" s="25" t="n">
        <v>313</v>
      </c>
      <c r="V4" s="25" t="n">
        <v>9</v>
      </c>
      <c r="W4" s="25" t="n">
        <v>93</v>
      </c>
      <c r="X4" s="25" t="n">
        <v>87</v>
      </c>
      <c r="Y4" s="25" t="n">
        <v>16</v>
      </c>
      <c r="Z4" s="25" t="n">
        <v>69</v>
      </c>
      <c r="AA4" s="26" t="n">
        <v>93</v>
      </c>
      <c r="AB4" s="23" t="s">
        <v>37</v>
      </c>
    </row>
    <row r="5" customFormat="false" ht="39.95" hidden="false" customHeight="true" outlineLevel="0" collapsed="false">
      <c r="A5" s="22"/>
      <c r="B5" s="27" t="s">
        <v>38</v>
      </c>
      <c r="C5" s="28" t="n">
        <v>815</v>
      </c>
      <c r="D5" s="29" t="n">
        <v>94</v>
      </c>
      <c r="E5" s="29" t="n">
        <v>11</v>
      </c>
      <c r="F5" s="29" t="n">
        <v>19</v>
      </c>
      <c r="G5" s="29" t="n">
        <v>19</v>
      </c>
      <c r="H5" s="29" t="n">
        <v>20</v>
      </c>
      <c r="I5" s="29" t="n">
        <v>18</v>
      </c>
      <c r="J5" s="29" t="n">
        <v>73</v>
      </c>
      <c r="K5" s="29" t="n">
        <v>62</v>
      </c>
      <c r="L5" s="29" t="n">
        <v>6</v>
      </c>
      <c r="M5" s="29" t="n">
        <v>51</v>
      </c>
      <c r="N5" s="29" t="n">
        <v>2</v>
      </c>
      <c r="O5" s="29" t="n">
        <v>1</v>
      </c>
      <c r="P5" s="29" t="n">
        <v>42</v>
      </c>
      <c r="Q5" s="29" t="n">
        <v>15</v>
      </c>
      <c r="R5" s="29" t="n">
        <v>8</v>
      </c>
      <c r="S5" s="29" t="n">
        <v>101</v>
      </c>
      <c r="T5" s="29" t="n">
        <v>51</v>
      </c>
      <c r="U5" s="29" t="n">
        <v>91</v>
      </c>
      <c r="V5" s="29" t="n">
        <v>4</v>
      </c>
      <c r="W5" s="29" t="n">
        <v>44</v>
      </c>
      <c r="X5" s="29" t="n">
        <v>35</v>
      </c>
      <c r="Y5" s="29" t="n">
        <v>4</v>
      </c>
      <c r="Z5" s="29" t="n">
        <v>28</v>
      </c>
      <c r="AA5" s="30" t="n">
        <v>16</v>
      </c>
      <c r="AB5" s="27" t="s">
        <v>38</v>
      </c>
    </row>
    <row r="6" customFormat="false" ht="39.95" hidden="false" customHeight="true" outlineLevel="0" collapsed="false">
      <c r="A6" s="31"/>
      <c r="B6" s="27" t="s">
        <v>39</v>
      </c>
      <c r="C6" s="28" t="n">
        <v>567</v>
      </c>
      <c r="D6" s="32" t="n">
        <v>47</v>
      </c>
      <c r="E6" s="32" t="n">
        <v>2</v>
      </c>
      <c r="F6" s="32" t="n">
        <v>23</v>
      </c>
      <c r="G6" s="32" t="n">
        <v>21</v>
      </c>
      <c r="H6" s="32" t="n">
        <v>12</v>
      </c>
      <c r="I6" s="32" t="n">
        <v>28</v>
      </c>
      <c r="J6" s="32" t="n">
        <v>23</v>
      </c>
      <c r="K6" s="32" t="n">
        <v>16</v>
      </c>
      <c r="L6" s="32" t="n">
        <v>1</v>
      </c>
      <c r="M6" s="32" t="n">
        <v>32</v>
      </c>
      <c r="N6" s="32" t="n">
        <v>1</v>
      </c>
      <c r="O6" s="32" t="s">
        <v>40</v>
      </c>
      <c r="P6" s="32" t="n">
        <v>20</v>
      </c>
      <c r="Q6" s="32" t="n">
        <v>19</v>
      </c>
      <c r="R6" s="32" t="n">
        <v>61</v>
      </c>
      <c r="S6" s="32" t="n">
        <v>147</v>
      </c>
      <c r="T6" s="32" t="n">
        <v>10</v>
      </c>
      <c r="U6" s="32" t="n">
        <v>60</v>
      </c>
      <c r="V6" s="32" t="s">
        <v>40</v>
      </c>
      <c r="W6" s="32" t="s">
        <v>40</v>
      </c>
      <c r="X6" s="32" t="n">
        <v>6</v>
      </c>
      <c r="Y6" s="32" t="n">
        <v>1</v>
      </c>
      <c r="Z6" s="32" t="n">
        <v>5</v>
      </c>
      <c r="AA6" s="33" t="n">
        <v>32</v>
      </c>
      <c r="AB6" s="27" t="s">
        <v>39</v>
      </c>
    </row>
    <row r="7" customFormat="false" ht="39.95" hidden="false" customHeight="true" outlineLevel="0" collapsed="false">
      <c r="A7" s="22"/>
      <c r="B7" s="27" t="s">
        <v>41</v>
      </c>
      <c r="C7" s="28" t="n">
        <v>143</v>
      </c>
      <c r="D7" s="32" t="n">
        <v>34</v>
      </c>
      <c r="E7" s="32" t="n">
        <v>1</v>
      </c>
      <c r="F7" s="32" t="n">
        <v>5</v>
      </c>
      <c r="G7" s="32" t="n">
        <v>2</v>
      </c>
      <c r="H7" s="32" t="n">
        <v>8</v>
      </c>
      <c r="I7" s="32" t="n">
        <v>1</v>
      </c>
      <c r="J7" s="32" t="n">
        <v>5</v>
      </c>
      <c r="K7" s="32" t="n">
        <v>3</v>
      </c>
      <c r="L7" s="32" t="n">
        <v>1</v>
      </c>
      <c r="M7" s="32" t="n">
        <v>9</v>
      </c>
      <c r="N7" s="32" t="s">
        <v>40</v>
      </c>
      <c r="O7" s="32" t="n">
        <v>1</v>
      </c>
      <c r="P7" s="32" t="n">
        <v>4</v>
      </c>
      <c r="Q7" s="32" t="n">
        <v>2</v>
      </c>
      <c r="R7" s="32" t="s">
        <v>40</v>
      </c>
      <c r="S7" s="32" t="n">
        <v>18</v>
      </c>
      <c r="T7" s="32" t="n">
        <v>5</v>
      </c>
      <c r="U7" s="32" t="n">
        <v>29</v>
      </c>
      <c r="V7" s="32" t="s">
        <v>40</v>
      </c>
      <c r="W7" s="32" t="n">
        <v>3</v>
      </c>
      <c r="X7" s="32" t="n">
        <v>3</v>
      </c>
      <c r="Y7" s="32" t="n">
        <v>1</v>
      </c>
      <c r="Z7" s="32" t="s">
        <v>40</v>
      </c>
      <c r="AA7" s="33" t="n">
        <v>8</v>
      </c>
      <c r="AB7" s="27" t="s">
        <v>41</v>
      </c>
    </row>
    <row r="8" customFormat="false" ht="39.95" hidden="false" customHeight="true" outlineLevel="0" collapsed="false">
      <c r="A8" s="22"/>
      <c r="B8" s="27" t="s">
        <v>42</v>
      </c>
      <c r="C8" s="28" t="n">
        <v>156</v>
      </c>
      <c r="D8" s="32" t="n">
        <v>36</v>
      </c>
      <c r="E8" s="32" t="n">
        <v>2</v>
      </c>
      <c r="F8" s="32" t="n">
        <v>22</v>
      </c>
      <c r="G8" s="32" t="n">
        <v>3</v>
      </c>
      <c r="H8" s="32" t="n">
        <v>4</v>
      </c>
      <c r="I8" s="32" t="s">
        <v>40</v>
      </c>
      <c r="J8" s="32" t="n">
        <v>4</v>
      </c>
      <c r="K8" s="32" t="s">
        <v>40</v>
      </c>
      <c r="L8" s="32" t="n">
        <v>1</v>
      </c>
      <c r="M8" s="32" t="n">
        <v>27</v>
      </c>
      <c r="N8" s="32" t="s">
        <v>40</v>
      </c>
      <c r="O8" s="32" t="s">
        <v>40</v>
      </c>
      <c r="P8" s="32" t="n">
        <v>9</v>
      </c>
      <c r="Q8" s="32" t="n">
        <v>1</v>
      </c>
      <c r="R8" s="32" t="n">
        <v>3</v>
      </c>
      <c r="S8" s="32" t="n">
        <v>26</v>
      </c>
      <c r="T8" s="32" t="s">
        <v>40</v>
      </c>
      <c r="U8" s="32" t="n">
        <v>5</v>
      </c>
      <c r="V8" s="32" t="s">
        <v>40</v>
      </c>
      <c r="W8" s="32" t="n">
        <v>1</v>
      </c>
      <c r="X8" s="32" t="n">
        <v>5</v>
      </c>
      <c r="Y8" s="32" t="s">
        <v>40</v>
      </c>
      <c r="Z8" s="32" t="n">
        <v>4</v>
      </c>
      <c r="AA8" s="33" t="n">
        <v>3</v>
      </c>
      <c r="AB8" s="27" t="s">
        <v>42</v>
      </c>
    </row>
    <row r="9" customFormat="false" ht="39.95" hidden="false" customHeight="true" outlineLevel="0" collapsed="false">
      <c r="A9" s="22"/>
      <c r="B9" s="27" t="s">
        <v>43</v>
      </c>
      <c r="C9" s="28" t="n">
        <v>118</v>
      </c>
      <c r="D9" s="32" t="n">
        <v>13</v>
      </c>
      <c r="E9" s="32" t="n">
        <v>3</v>
      </c>
      <c r="F9" s="32" t="n">
        <v>4</v>
      </c>
      <c r="G9" s="32" t="n">
        <v>1</v>
      </c>
      <c r="H9" s="32" t="s">
        <v>40</v>
      </c>
      <c r="I9" s="32" t="n">
        <v>5</v>
      </c>
      <c r="J9" s="32" t="n">
        <v>2</v>
      </c>
      <c r="K9" s="32" t="n">
        <v>6</v>
      </c>
      <c r="L9" s="32" t="s">
        <v>40</v>
      </c>
      <c r="M9" s="32" t="n">
        <v>6</v>
      </c>
      <c r="N9" s="32" t="s">
        <v>40</v>
      </c>
      <c r="O9" s="32" t="s">
        <v>40</v>
      </c>
      <c r="P9" s="32" t="n">
        <v>4</v>
      </c>
      <c r="Q9" s="32" t="n">
        <v>3</v>
      </c>
      <c r="R9" s="32" t="s">
        <v>40</v>
      </c>
      <c r="S9" s="32" t="n">
        <v>17</v>
      </c>
      <c r="T9" s="32" t="n">
        <v>9</v>
      </c>
      <c r="U9" s="32" t="n">
        <v>14</v>
      </c>
      <c r="V9" s="32" t="n">
        <v>2</v>
      </c>
      <c r="W9" s="32" t="n">
        <v>6</v>
      </c>
      <c r="X9" s="32" t="n">
        <v>15</v>
      </c>
      <c r="Y9" s="32" t="s">
        <v>40</v>
      </c>
      <c r="Z9" s="32" t="n">
        <v>5</v>
      </c>
      <c r="AA9" s="33" t="n">
        <v>3</v>
      </c>
      <c r="AB9" s="27" t="s">
        <v>43</v>
      </c>
    </row>
    <row r="10" customFormat="false" ht="39.95" hidden="false" customHeight="true" outlineLevel="0" collapsed="false">
      <c r="A10" s="22" t="n">
        <v>135</v>
      </c>
      <c r="B10" s="27" t="s">
        <v>44</v>
      </c>
      <c r="C10" s="28" t="n">
        <v>114</v>
      </c>
      <c r="D10" s="32" t="n">
        <v>17</v>
      </c>
      <c r="E10" s="32" t="n">
        <v>2</v>
      </c>
      <c r="F10" s="32" t="n">
        <v>2</v>
      </c>
      <c r="G10" s="32" t="n">
        <v>2</v>
      </c>
      <c r="H10" s="32" t="n">
        <v>4</v>
      </c>
      <c r="I10" s="32" t="n">
        <v>1</v>
      </c>
      <c r="J10" s="32" t="n">
        <v>2</v>
      </c>
      <c r="K10" s="32" t="n">
        <v>1</v>
      </c>
      <c r="L10" s="32" t="n">
        <v>1</v>
      </c>
      <c r="M10" s="32" t="n">
        <v>12</v>
      </c>
      <c r="N10" s="32" t="n">
        <v>4</v>
      </c>
      <c r="O10" s="32" t="s">
        <v>40</v>
      </c>
      <c r="P10" s="32" t="n">
        <v>11</v>
      </c>
      <c r="Q10" s="32" t="s">
        <v>40</v>
      </c>
      <c r="R10" s="32" t="n">
        <v>1</v>
      </c>
      <c r="S10" s="32" t="n">
        <v>34</v>
      </c>
      <c r="T10" s="32" t="n">
        <v>2</v>
      </c>
      <c r="U10" s="32" t="n">
        <v>12</v>
      </c>
      <c r="V10" s="32" t="s">
        <v>40</v>
      </c>
      <c r="W10" s="32" t="s">
        <v>40</v>
      </c>
      <c r="X10" s="32" t="n">
        <v>1</v>
      </c>
      <c r="Y10" s="32" t="n">
        <v>1</v>
      </c>
      <c r="Z10" s="32" t="s">
        <v>40</v>
      </c>
      <c r="AA10" s="33" t="n">
        <v>4</v>
      </c>
      <c r="AB10" s="27" t="s">
        <v>44</v>
      </c>
    </row>
    <row r="11" customFormat="false" ht="39.95" hidden="false" customHeight="true" outlineLevel="0" collapsed="false">
      <c r="A11" s="22"/>
      <c r="B11" s="27" t="s">
        <v>45</v>
      </c>
      <c r="C11" s="28" t="n">
        <v>176</v>
      </c>
      <c r="D11" s="32" t="n">
        <v>30</v>
      </c>
      <c r="E11" s="32" t="n">
        <v>4</v>
      </c>
      <c r="F11" s="32" t="n">
        <v>14</v>
      </c>
      <c r="G11" s="32" t="n">
        <v>9</v>
      </c>
      <c r="H11" s="32" t="n">
        <v>13</v>
      </c>
      <c r="I11" s="32" t="n">
        <v>2</v>
      </c>
      <c r="J11" s="32" t="n">
        <v>7</v>
      </c>
      <c r="K11" s="32" t="n">
        <v>1</v>
      </c>
      <c r="L11" s="32" t="n">
        <v>1</v>
      </c>
      <c r="M11" s="32" t="n">
        <v>16</v>
      </c>
      <c r="N11" s="32" t="s">
        <v>40</v>
      </c>
      <c r="O11" s="32" t="n">
        <v>1</v>
      </c>
      <c r="P11" s="32" t="n">
        <v>20</v>
      </c>
      <c r="Q11" s="32" t="n">
        <v>2</v>
      </c>
      <c r="R11" s="32" t="n">
        <v>4</v>
      </c>
      <c r="S11" s="32" t="n">
        <v>22</v>
      </c>
      <c r="T11" s="32" t="s">
        <v>40</v>
      </c>
      <c r="U11" s="32" t="n">
        <v>14</v>
      </c>
      <c r="V11" s="32" t="s">
        <v>40</v>
      </c>
      <c r="W11" s="32" t="n">
        <v>6</v>
      </c>
      <c r="X11" s="32" t="n">
        <v>4</v>
      </c>
      <c r="Y11" s="32" t="s">
        <v>40</v>
      </c>
      <c r="Z11" s="32" t="n">
        <v>4</v>
      </c>
      <c r="AA11" s="33" t="n">
        <v>2</v>
      </c>
      <c r="AB11" s="27" t="s">
        <v>45</v>
      </c>
    </row>
    <row r="12" customFormat="false" ht="39.95" hidden="false" customHeight="true" outlineLevel="0" collapsed="false">
      <c r="A12" s="22"/>
      <c r="B12" s="27" t="s">
        <v>46</v>
      </c>
      <c r="C12" s="28" t="n">
        <v>141</v>
      </c>
      <c r="D12" s="32" t="n">
        <v>15</v>
      </c>
      <c r="E12" s="32" t="s">
        <v>40</v>
      </c>
      <c r="F12" s="32" t="n">
        <v>30</v>
      </c>
      <c r="G12" s="32" t="n">
        <v>7</v>
      </c>
      <c r="H12" s="32" t="n">
        <v>3</v>
      </c>
      <c r="I12" s="32" t="n">
        <v>5</v>
      </c>
      <c r="J12" s="32" t="n">
        <v>3</v>
      </c>
      <c r="K12" s="32" t="n">
        <v>3</v>
      </c>
      <c r="L12" s="32" t="n">
        <v>1</v>
      </c>
      <c r="M12" s="32" t="n">
        <v>16</v>
      </c>
      <c r="N12" s="32" t="n">
        <v>1</v>
      </c>
      <c r="O12" s="32" t="s">
        <v>40</v>
      </c>
      <c r="P12" s="32" t="n">
        <v>12</v>
      </c>
      <c r="Q12" s="32" t="s">
        <v>40</v>
      </c>
      <c r="R12" s="32" t="s">
        <v>40</v>
      </c>
      <c r="S12" s="32" t="n">
        <v>14</v>
      </c>
      <c r="T12" s="32" t="n">
        <v>1</v>
      </c>
      <c r="U12" s="32" t="n">
        <v>18</v>
      </c>
      <c r="V12" s="32" t="s">
        <v>40</v>
      </c>
      <c r="W12" s="32" t="n">
        <v>2</v>
      </c>
      <c r="X12" s="32" t="n">
        <v>1</v>
      </c>
      <c r="Y12" s="32" t="s">
        <v>40</v>
      </c>
      <c r="Z12" s="32" t="n">
        <v>8</v>
      </c>
      <c r="AA12" s="33" t="n">
        <v>1</v>
      </c>
      <c r="AB12" s="27" t="s">
        <v>46</v>
      </c>
    </row>
    <row r="13" customFormat="false" ht="39.95" hidden="false" customHeight="true" outlineLevel="0" collapsed="false">
      <c r="A13" s="22"/>
      <c r="B13" s="27" t="s">
        <v>47</v>
      </c>
      <c r="C13" s="28" t="n">
        <v>245</v>
      </c>
      <c r="D13" s="32" t="n">
        <v>37</v>
      </c>
      <c r="E13" s="32" t="n">
        <v>7</v>
      </c>
      <c r="F13" s="32" t="n">
        <v>35</v>
      </c>
      <c r="G13" s="32" t="n">
        <v>13</v>
      </c>
      <c r="H13" s="32" t="n">
        <v>13</v>
      </c>
      <c r="I13" s="32" t="n">
        <v>9</v>
      </c>
      <c r="J13" s="32" t="n">
        <v>6</v>
      </c>
      <c r="K13" s="32" t="n">
        <v>2</v>
      </c>
      <c r="L13" s="32" t="s">
        <v>40</v>
      </c>
      <c r="M13" s="32" t="n">
        <v>21</v>
      </c>
      <c r="N13" s="32" t="s">
        <v>40</v>
      </c>
      <c r="O13" s="32" t="s">
        <v>40</v>
      </c>
      <c r="P13" s="32" t="n">
        <v>8</v>
      </c>
      <c r="Q13" s="32" t="n">
        <v>1</v>
      </c>
      <c r="R13" s="32" t="n">
        <v>2</v>
      </c>
      <c r="S13" s="32" t="n">
        <v>24</v>
      </c>
      <c r="T13" s="32" t="n">
        <v>7</v>
      </c>
      <c r="U13" s="32" t="n">
        <v>32</v>
      </c>
      <c r="V13" s="32" t="n">
        <v>2</v>
      </c>
      <c r="W13" s="32" t="n">
        <v>9</v>
      </c>
      <c r="X13" s="32" t="n">
        <v>5</v>
      </c>
      <c r="Y13" s="32" t="s">
        <v>40</v>
      </c>
      <c r="Z13" s="32" t="n">
        <v>1</v>
      </c>
      <c r="AA13" s="33" t="n">
        <v>11</v>
      </c>
      <c r="AB13" s="27" t="s">
        <v>47</v>
      </c>
    </row>
    <row r="14" customFormat="false" ht="39.95" hidden="false" customHeight="true" outlineLevel="0" collapsed="false">
      <c r="A14" s="22"/>
      <c r="B14" s="27" t="s">
        <v>48</v>
      </c>
      <c r="C14" s="28" t="n">
        <v>258</v>
      </c>
      <c r="D14" s="32" t="n">
        <v>35</v>
      </c>
      <c r="E14" s="32" t="n">
        <v>1</v>
      </c>
      <c r="F14" s="32" t="n">
        <v>18</v>
      </c>
      <c r="G14" s="32" t="n">
        <v>16</v>
      </c>
      <c r="H14" s="32" t="n">
        <v>6</v>
      </c>
      <c r="I14" s="32" t="n">
        <v>7</v>
      </c>
      <c r="J14" s="32" t="n">
        <v>7</v>
      </c>
      <c r="K14" s="32" t="n">
        <v>10</v>
      </c>
      <c r="L14" s="32" t="n">
        <v>1</v>
      </c>
      <c r="M14" s="32" t="n">
        <v>20</v>
      </c>
      <c r="N14" s="32" t="n">
        <v>2</v>
      </c>
      <c r="O14" s="32" t="s">
        <v>40</v>
      </c>
      <c r="P14" s="32" t="n">
        <v>15</v>
      </c>
      <c r="Q14" s="32" t="n">
        <v>14</v>
      </c>
      <c r="R14" s="32" t="n">
        <v>10</v>
      </c>
      <c r="S14" s="32" t="n">
        <v>55</v>
      </c>
      <c r="T14" s="32" t="n">
        <v>5</v>
      </c>
      <c r="U14" s="32" t="n">
        <v>15</v>
      </c>
      <c r="V14" s="32" t="n">
        <v>1</v>
      </c>
      <c r="W14" s="32" t="n">
        <v>2</v>
      </c>
      <c r="X14" s="32" t="n">
        <v>2</v>
      </c>
      <c r="Y14" s="32" t="n">
        <v>5</v>
      </c>
      <c r="Z14" s="32" t="n">
        <v>4</v>
      </c>
      <c r="AA14" s="33" t="n">
        <v>7</v>
      </c>
      <c r="AB14" s="27" t="s">
        <v>48</v>
      </c>
    </row>
    <row r="15" customFormat="false" ht="39.95" hidden="false" customHeight="true" outlineLevel="0" collapsed="false">
      <c r="A15" s="22"/>
      <c r="B15" s="27" t="s">
        <v>49</v>
      </c>
      <c r="C15" s="28" t="n">
        <v>4</v>
      </c>
      <c r="D15" s="32" t="s">
        <v>40</v>
      </c>
      <c r="E15" s="32" t="s">
        <v>40</v>
      </c>
      <c r="F15" s="32" t="s">
        <v>40</v>
      </c>
      <c r="G15" s="32" t="s">
        <v>40</v>
      </c>
      <c r="H15" s="32" t="s">
        <v>40</v>
      </c>
      <c r="I15" s="32" t="s">
        <v>40</v>
      </c>
      <c r="J15" s="32" t="s">
        <v>40</v>
      </c>
      <c r="K15" s="32" t="s">
        <v>40</v>
      </c>
      <c r="L15" s="32" t="s">
        <v>40</v>
      </c>
      <c r="M15" s="32" t="s">
        <v>40</v>
      </c>
      <c r="N15" s="32" t="s">
        <v>40</v>
      </c>
      <c r="O15" s="32" t="s">
        <v>40</v>
      </c>
      <c r="P15" s="32" t="n">
        <v>1</v>
      </c>
      <c r="Q15" s="32" t="s">
        <v>40</v>
      </c>
      <c r="R15" s="32" t="s">
        <v>40</v>
      </c>
      <c r="S15" s="32" t="s">
        <v>40</v>
      </c>
      <c r="T15" s="32" t="s">
        <v>40</v>
      </c>
      <c r="U15" s="32" t="n">
        <v>1</v>
      </c>
      <c r="V15" s="32" t="s">
        <v>40</v>
      </c>
      <c r="W15" s="32" t="n">
        <v>2</v>
      </c>
      <c r="X15" s="32" t="s">
        <v>40</v>
      </c>
      <c r="Y15" s="32" t="s">
        <v>40</v>
      </c>
      <c r="Z15" s="32" t="s">
        <v>40</v>
      </c>
      <c r="AA15" s="33" t="s">
        <v>40</v>
      </c>
      <c r="AB15" s="27" t="s">
        <v>49</v>
      </c>
    </row>
    <row r="16" customFormat="false" ht="39.95" hidden="false" customHeight="true" outlineLevel="0" collapsed="false">
      <c r="B16" s="27" t="s">
        <v>50</v>
      </c>
      <c r="C16" s="28" t="n">
        <v>62</v>
      </c>
      <c r="D16" s="32" t="n">
        <v>4</v>
      </c>
      <c r="E16" s="32" t="s">
        <v>40</v>
      </c>
      <c r="F16" s="32" t="n">
        <v>3</v>
      </c>
      <c r="G16" s="32" t="n">
        <v>1</v>
      </c>
      <c r="H16" s="32" t="n">
        <v>1</v>
      </c>
      <c r="I16" s="32" t="s">
        <v>40</v>
      </c>
      <c r="J16" s="32" t="n">
        <v>2</v>
      </c>
      <c r="K16" s="32" t="n">
        <v>9</v>
      </c>
      <c r="L16" s="32" t="s">
        <v>40</v>
      </c>
      <c r="M16" s="32" t="n">
        <v>12</v>
      </c>
      <c r="N16" s="32" t="s">
        <v>40</v>
      </c>
      <c r="O16" s="32" t="s">
        <v>40</v>
      </c>
      <c r="P16" s="32" t="n">
        <v>8</v>
      </c>
      <c r="Q16" s="32" t="s">
        <v>40</v>
      </c>
      <c r="R16" s="32" t="n">
        <v>1</v>
      </c>
      <c r="S16" s="32" t="n">
        <v>7</v>
      </c>
      <c r="T16" s="32" t="n">
        <v>2</v>
      </c>
      <c r="U16" s="32" t="n">
        <v>4</v>
      </c>
      <c r="V16" s="32" t="s">
        <v>40</v>
      </c>
      <c r="W16" s="32" t="n">
        <v>2</v>
      </c>
      <c r="X16" s="32" t="n">
        <v>4</v>
      </c>
      <c r="Y16" s="32" t="n">
        <v>2</v>
      </c>
      <c r="Z16" s="32" t="s">
        <v>40</v>
      </c>
      <c r="AA16" s="33" t="s">
        <v>40</v>
      </c>
      <c r="AB16" s="27" t="s">
        <v>50</v>
      </c>
    </row>
    <row r="17" customFormat="false" ht="39.95" hidden="false" customHeight="true" outlineLevel="0" collapsed="false">
      <c r="B17" s="27" t="s">
        <v>51</v>
      </c>
      <c r="C17" s="28" t="n">
        <v>75</v>
      </c>
      <c r="D17" s="32" t="n">
        <v>9</v>
      </c>
      <c r="E17" s="32" t="n">
        <v>3</v>
      </c>
      <c r="F17" s="32" t="n">
        <v>3</v>
      </c>
      <c r="G17" s="32" t="n">
        <v>1</v>
      </c>
      <c r="H17" s="32" t="n">
        <v>4</v>
      </c>
      <c r="I17" s="32" t="n">
        <v>2</v>
      </c>
      <c r="J17" s="32" t="n">
        <v>1</v>
      </c>
      <c r="K17" s="32" t="n">
        <v>1</v>
      </c>
      <c r="L17" s="32" t="n">
        <v>1</v>
      </c>
      <c r="M17" s="32" t="n">
        <v>6</v>
      </c>
      <c r="N17" s="32" t="s">
        <v>40</v>
      </c>
      <c r="O17" s="32" t="s">
        <v>40</v>
      </c>
      <c r="P17" s="32" t="n">
        <v>10</v>
      </c>
      <c r="Q17" s="32" t="s">
        <v>40</v>
      </c>
      <c r="R17" s="32" t="n">
        <v>1</v>
      </c>
      <c r="S17" s="32" t="n">
        <v>9</v>
      </c>
      <c r="T17" s="32" t="n">
        <v>4</v>
      </c>
      <c r="U17" s="32" t="n">
        <v>5</v>
      </c>
      <c r="V17" s="32" t="s">
        <v>40</v>
      </c>
      <c r="W17" s="32" t="n">
        <v>6</v>
      </c>
      <c r="X17" s="32" t="n">
        <v>5</v>
      </c>
      <c r="Y17" s="32" t="n">
        <v>1</v>
      </c>
      <c r="Z17" s="32" t="n">
        <v>1</v>
      </c>
      <c r="AA17" s="33" t="n">
        <v>2</v>
      </c>
      <c r="AB17" s="27" t="s">
        <v>51</v>
      </c>
    </row>
    <row r="18" customFormat="false" ht="39.95" hidden="false" customHeight="true" outlineLevel="0" collapsed="false">
      <c r="A18" s="22"/>
      <c r="B18" s="27" t="s">
        <v>52</v>
      </c>
      <c r="C18" s="28" t="n">
        <v>67</v>
      </c>
      <c r="D18" s="32" t="n">
        <v>7</v>
      </c>
      <c r="E18" s="32" t="n">
        <v>3</v>
      </c>
      <c r="F18" s="32" t="n">
        <v>3</v>
      </c>
      <c r="G18" s="32" t="n">
        <v>1</v>
      </c>
      <c r="H18" s="32" t="n">
        <v>1</v>
      </c>
      <c r="I18" s="32" t="s">
        <v>40</v>
      </c>
      <c r="J18" s="32" t="n">
        <v>2</v>
      </c>
      <c r="K18" s="32" t="s">
        <v>40</v>
      </c>
      <c r="L18" s="32" t="s">
        <v>40</v>
      </c>
      <c r="M18" s="32" t="n">
        <v>4</v>
      </c>
      <c r="N18" s="32" t="n">
        <v>2</v>
      </c>
      <c r="O18" s="32" t="s">
        <v>40</v>
      </c>
      <c r="P18" s="32" t="n">
        <v>6</v>
      </c>
      <c r="Q18" s="32" t="s">
        <v>40</v>
      </c>
      <c r="R18" s="32" t="s">
        <v>40</v>
      </c>
      <c r="S18" s="32" t="n">
        <v>7</v>
      </c>
      <c r="T18" s="32" t="n">
        <v>2</v>
      </c>
      <c r="U18" s="32" t="n">
        <v>11</v>
      </c>
      <c r="V18" s="32" t="s">
        <v>40</v>
      </c>
      <c r="W18" s="32" t="n">
        <v>7</v>
      </c>
      <c r="X18" s="32" t="s">
        <v>40</v>
      </c>
      <c r="Y18" s="32" t="n">
        <v>1</v>
      </c>
      <c r="Z18" s="32" t="n">
        <v>9</v>
      </c>
      <c r="AA18" s="33" t="n">
        <v>1</v>
      </c>
      <c r="AB18" s="27" t="s">
        <v>52</v>
      </c>
    </row>
    <row r="19" customFormat="false" ht="39.95" hidden="false" customHeight="true" outlineLevel="0" collapsed="false">
      <c r="A19" s="22"/>
      <c r="B19" s="34" t="s">
        <v>53</v>
      </c>
      <c r="C19" s="35" t="n">
        <v>29</v>
      </c>
      <c r="D19" s="36" t="n">
        <v>2</v>
      </c>
      <c r="E19" s="36" t="n">
        <v>2</v>
      </c>
      <c r="F19" s="36" t="n">
        <v>3</v>
      </c>
      <c r="G19" s="36" t="n">
        <v>1</v>
      </c>
      <c r="H19" s="36" t="s">
        <v>40</v>
      </c>
      <c r="I19" s="36" t="s">
        <v>40</v>
      </c>
      <c r="J19" s="36" t="n">
        <v>1</v>
      </c>
      <c r="K19" s="36" t="s">
        <v>40</v>
      </c>
      <c r="L19" s="36" t="s">
        <v>40</v>
      </c>
      <c r="M19" s="36" t="n">
        <v>2</v>
      </c>
      <c r="N19" s="36" t="s">
        <v>40</v>
      </c>
      <c r="O19" s="36" t="s">
        <v>40</v>
      </c>
      <c r="P19" s="36" t="n">
        <v>3</v>
      </c>
      <c r="Q19" s="36" t="n">
        <v>1</v>
      </c>
      <c r="R19" s="36" t="s">
        <v>40</v>
      </c>
      <c r="S19" s="36" t="n">
        <v>4</v>
      </c>
      <c r="T19" s="36" t="n">
        <v>1</v>
      </c>
      <c r="U19" s="36" t="n">
        <v>2</v>
      </c>
      <c r="V19" s="36" t="s">
        <v>40</v>
      </c>
      <c r="W19" s="36" t="n">
        <v>3</v>
      </c>
      <c r="X19" s="36" t="n">
        <v>1</v>
      </c>
      <c r="Y19" s="36" t="s">
        <v>40</v>
      </c>
      <c r="Z19" s="36" t="s">
        <v>40</v>
      </c>
      <c r="AA19" s="37" t="n">
        <v>3</v>
      </c>
      <c r="AB19" s="34" t="s">
        <v>53</v>
      </c>
    </row>
  </sheetData>
  <mergeCells count="3">
    <mergeCell ref="B2:B3"/>
    <mergeCell ref="AB2:A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52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67</v>
      </c>
      <c r="E5" s="190" t="n">
        <v>3593</v>
      </c>
      <c r="F5" s="190" t="n">
        <v>1683367</v>
      </c>
      <c r="G5" s="190" t="n">
        <v>5882068</v>
      </c>
      <c r="H5" s="190" t="n">
        <v>9191474</v>
      </c>
      <c r="I5" s="190" t="n">
        <v>9102762</v>
      </c>
      <c r="J5" s="190" t="n">
        <v>2305458</v>
      </c>
      <c r="K5" s="190" t="n">
        <v>3049339</v>
      </c>
      <c r="L5" s="191" t="n">
        <v>482945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7</v>
      </c>
      <c r="E6" s="196" t="n">
        <v>102</v>
      </c>
      <c r="F6" s="196" t="s">
        <v>60</v>
      </c>
      <c r="G6" s="196" t="s">
        <v>60</v>
      </c>
      <c r="H6" s="196" t="s">
        <v>60</v>
      </c>
      <c r="I6" s="196" t="s">
        <v>60</v>
      </c>
      <c r="J6" s="196" t="s">
        <v>60</v>
      </c>
      <c r="K6" s="196" t="s">
        <v>60</v>
      </c>
      <c r="L6" s="197" t="s">
        <v>6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3</v>
      </c>
      <c r="E7" s="203" t="n">
        <v>75</v>
      </c>
      <c r="F7" s="203" t="n">
        <v>28990</v>
      </c>
      <c r="G7" s="203" t="n">
        <v>959716</v>
      </c>
      <c r="H7" s="203" t="n">
        <v>1152859</v>
      </c>
      <c r="I7" s="203" t="n">
        <v>1157190</v>
      </c>
      <c r="J7" s="203" t="n">
        <v>168708</v>
      </c>
      <c r="K7" s="203" t="s">
        <v>60</v>
      </c>
      <c r="L7" s="204" t="s">
        <v>6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3</v>
      </c>
      <c r="E8" s="203" t="n">
        <v>125</v>
      </c>
      <c r="F8" s="203" t="n">
        <v>59859</v>
      </c>
      <c r="G8" s="203" t="n">
        <v>69178</v>
      </c>
      <c r="H8" s="203" t="n">
        <v>91445</v>
      </c>
      <c r="I8" s="203" t="n">
        <v>86111</v>
      </c>
      <c r="J8" s="203" t="n">
        <v>5014</v>
      </c>
      <c r="K8" s="203" t="s">
        <v>60</v>
      </c>
      <c r="L8" s="204" t="s">
        <v>6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</v>
      </c>
      <c r="E9" s="203" t="n">
        <v>22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1</v>
      </c>
      <c r="E10" s="203" t="n">
        <v>5</v>
      </c>
      <c r="F10" s="203" t="s">
        <v>60</v>
      </c>
      <c r="G10" s="203" t="s">
        <v>60</v>
      </c>
      <c r="H10" s="203" t="s">
        <v>60</v>
      </c>
      <c r="I10" s="203" t="s">
        <v>60</v>
      </c>
      <c r="J10" s="203" t="s">
        <v>60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s">
        <v>40</v>
      </c>
      <c r="E11" s="203" t="s">
        <v>40</v>
      </c>
      <c r="F11" s="203" t="s">
        <v>40</v>
      </c>
      <c r="G11" s="203" t="s">
        <v>40</v>
      </c>
      <c r="H11" s="203" t="s">
        <v>40</v>
      </c>
      <c r="I11" s="203" t="s">
        <v>40</v>
      </c>
      <c r="J11" s="203" t="s">
        <v>40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2</v>
      </c>
      <c r="E12" s="203" t="n">
        <v>16</v>
      </c>
      <c r="F12" s="203" t="s">
        <v>60</v>
      </c>
      <c r="G12" s="203" t="s">
        <v>60</v>
      </c>
      <c r="H12" s="203" t="s">
        <v>60</v>
      </c>
      <c r="I12" s="203" t="s">
        <v>60</v>
      </c>
      <c r="J12" s="203" t="s">
        <v>60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s">
        <v>40</v>
      </c>
      <c r="E13" s="203" t="s">
        <v>40</v>
      </c>
      <c r="F13" s="203" t="s">
        <v>40</v>
      </c>
      <c r="G13" s="203" t="s">
        <v>40</v>
      </c>
      <c r="H13" s="203" t="s">
        <v>40</v>
      </c>
      <c r="I13" s="203" t="s">
        <v>40</v>
      </c>
      <c r="J13" s="203" t="s">
        <v>40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s">
        <v>40</v>
      </c>
      <c r="E14" s="203" t="s">
        <v>40</v>
      </c>
      <c r="F14" s="203" t="s">
        <v>40</v>
      </c>
      <c r="G14" s="203" t="s">
        <v>40</v>
      </c>
      <c r="H14" s="203" t="s">
        <v>40</v>
      </c>
      <c r="I14" s="203" t="s">
        <v>40</v>
      </c>
      <c r="J14" s="203" t="s">
        <v>4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19</f>
        <v>154</v>
      </c>
      <c r="B15" s="200" t="n">
        <v>18</v>
      </c>
      <c r="C15" s="201" t="s">
        <v>22</v>
      </c>
      <c r="D15" s="202" t="n">
        <v>4</v>
      </c>
      <c r="E15" s="203" t="n">
        <v>741</v>
      </c>
      <c r="F15" s="203" t="n">
        <v>341676</v>
      </c>
      <c r="G15" s="203" t="n">
        <v>1637903</v>
      </c>
      <c r="H15" s="203" t="n">
        <v>2697867</v>
      </c>
      <c r="I15" s="203" t="n">
        <v>2650875</v>
      </c>
      <c r="J15" s="203" t="n">
        <v>837682</v>
      </c>
      <c r="K15" s="203" t="n">
        <v>864841</v>
      </c>
      <c r="L15" s="204" t="n">
        <v>253104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n">
        <v>2</v>
      </c>
      <c r="E16" s="203" t="n">
        <v>189</v>
      </c>
      <c r="F16" s="203" t="s">
        <v>60</v>
      </c>
      <c r="G16" s="203" t="s">
        <v>60</v>
      </c>
      <c r="H16" s="203" t="s">
        <v>60</v>
      </c>
      <c r="I16" s="203" t="s">
        <v>60</v>
      </c>
      <c r="J16" s="203" t="s">
        <v>60</v>
      </c>
      <c r="K16" s="203" t="s">
        <v>60</v>
      </c>
      <c r="L16" s="204" t="s">
        <v>6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6</v>
      </c>
      <c r="E18" s="203" t="n">
        <v>59</v>
      </c>
      <c r="F18" s="203" t="s">
        <v>60</v>
      </c>
      <c r="G18" s="203" t="s">
        <v>60</v>
      </c>
      <c r="H18" s="203" t="s">
        <v>60</v>
      </c>
      <c r="I18" s="203" t="s">
        <v>60</v>
      </c>
      <c r="J18" s="203" t="s">
        <v>60</v>
      </c>
      <c r="K18" s="203" t="s">
        <v>40</v>
      </c>
      <c r="L18" s="204" t="s">
        <v>4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s">
        <v>40</v>
      </c>
      <c r="E19" s="203" t="s">
        <v>40</v>
      </c>
      <c r="F19" s="203" t="s">
        <v>40</v>
      </c>
      <c r="G19" s="203" t="s">
        <v>40</v>
      </c>
      <c r="H19" s="203" t="s">
        <v>40</v>
      </c>
      <c r="I19" s="203" t="s">
        <v>40</v>
      </c>
      <c r="J19" s="203" t="s">
        <v>4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s">
        <v>40</v>
      </c>
      <c r="E20" s="203" t="s">
        <v>40</v>
      </c>
      <c r="F20" s="203" t="s">
        <v>40</v>
      </c>
      <c r="G20" s="203" t="s">
        <v>40</v>
      </c>
      <c r="H20" s="203" t="s">
        <v>40</v>
      </c>
      <c r="I20" s="203" t="s">
        <v>40</v>
      </c>
      <c r="J20" s="203" t="s">
        <v>40</v>
      </c>
      <c r="K20" s="203" t="s">
        <v>40</v>
      </c>
      <c r="L20" s="204" t="s">
        <v>4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7</v>
      </c>
      <c r="E21" s="203" t="n">
        <v>125</v>
      </c>
      <c r="F21" s="203" t="n">
        <v>37094</v>
      </c>
      <c r="G21" s="203" t="n">
        <v>46958</v>
      </c>
      <c r="H21" s="203" t="n">
        <v>128992</v>
      </c>
      <c r="I21" s="203" t="n">
        <v>120972</v>
      </c>
      <c r="J21" s="203" t="n">
        <v>77898</v>
      </c>
      <c r="K21" s="203" t="s">
        <v>60</v>
      </c>
      <c r="L21" s="204" t="s">
        <v>60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2</v>
      </c>
      <c r="E22" s="203" t="n">
        <v>16</v>
      </c>
      <c r="F22" s="203" t="s">
        <v>60</v>
      </c>
      <c r="G22" s="203" t="s">
        <v>60</v>
      </c>
      <c r="H22" s="203" t="s">
        <v>60</v>
      </c>
      <c r="I22" s="203" t="s">
        <v>60</v>
      </c>
      <c r="J22" s="203" t="s">
        <v>60</v>
      </c>
      <c r="K22" s="203" t="s">
        <v>40</v>
      </c>
      <c r="L22" s="204" t="s">
        <v>4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11</v>
      </c>
      <c r="E23" s="203" t="n">
        <v>359</v>
      </c>
      <c r="F23" s="203" t="n">
        <v>124598</v>
      </c>
      <c r="G23" s="203" t="n">
        <v>110330</v>
      </c>
      <c r="H23" s="203" t="n">
        <v>436053</v>
      </c>
      <c r="I23" s="203" t="n">
        <v>429036</v>
      </c>
      <c r="J23" s="203" t="n">
        <v>289925</v>
      </c>
      <c r="K23" s="203" t="n">
        <v>96317</v>
      </c>
      <c r="L23" s="204" t="n">
        <v>11834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7</v>
      </c>
      <c r="E25" s="203" t="n">
        <v>815</v>
      </c>
      <c r="F25" s="203" t="n">
        <v>495919</v>
      </c>
      <c r="G25" s="203" t="n">
        <v>994123</v>
      </c>
      <c r="H25" s="203" t="n">
        <v>1717583</v>
      </c>
      <c r="I25" s="203" t="n">
        <v>1706262</v>
      </c>
      <c r="J25" s="203" t="n">
        <v>508125</v>
      </c>
      <c r="K25" s="203" t="n">
        <v>650241</v>
      </c>
      <c r="L25" s="204" t="n">
        <v>14677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s">
        <v>40</v>
      </c>
      <c r="E26" s="203" t="s">
        <v>40</v>
      </c>
      <c r="F26" s="203" t="s">
        <v>40</v>
      </c>
      <c r="G26" s="203" t="s">
        <v>40</v>
      </c>
      <c r="H26" s="203" t="s">
        <v>40</v>
      </c>
      <c r="I26" s="203" t="s">
        <v>40</v>
      </c>
      <c r="J26" s="203" t="s">
        <v>4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n">
        <v>1</v>
      </c>
      <c r="E27" s="203" t="n">
        <v>14</v>
      </c>
      <c r="F27" s="203" t="s">
        <v>60</v>
      </c>
      <c r="G27" s="203" t="s">
        <v>60</v>
      </c>
      <c r="H27" s="203" t="s">
        <v>60</v>
      </c>
      <c r="I27" s="203" t="s">
        <v>60</v>
      </c>
      <c r="J27" s="203" t="s">
        <v>6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9</v>
      </c>
      <c r="E28" s="203" t="n">
        <v>912</v>
      </c>
      <c r="F28" s="203" t="n">
        <v>474505</v>
      </c>
      <c r="G28" s="203" t="n">
        <v>1773351</v>
      </c>
      <c r="H28" s="203" t="n">
        <v>2408866</v>
      </c>
      <c r="I28" s="203" t="n">
        <v>2395263</v>
      </c>
      <c r="J28" s="203" t="n">
        <v>206229</v>
      </c>
      <c r="K28" s="203" t="n">
        <v>543757</v>
      </c>
      <c r="L28" s="204" t="n">
        <v>48817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1</v>
      </c>
      <c r="E29" s="209" t="n">
        <v>18</v>
      </c>
      <c r="F29" s="209" t="s">
        <v>60</v>
      </c>
      <c r="G29" s="209" t="s">
        <v>60</v>
      </c>
      <c r="H29" s="209" t="s">
        <v>60</v>
      </c>
      <c r="I29" s="209" t="s">
        <v>60</v>
      </c>
      <c r="J29" s="209" t="s">
        <v>60</v>
      </c>
      <c r="K29" s="209" t="s">
        <v>40</v>
      </c>
      <c r="L29" s="210" t="s">
        <v>4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53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29</v>
      </c>
      <c r="E5" s="190" t="n">
        <v>735</v>
      </c>
      <c r="F5" s="190" t="n">
        <v>186879</v>
      </c>
      <c r="G5" s="190" t="n">
        <v>557786</v>
      </c>
      <c r="H5" s="190" t="n">
        <v>1084551</v>
      </c>
      <c r="I5" s="190" t="n">
        <v>1080641</v>
      </c>
      <c r="J5" s="190" t="n">
        <v>486308</v>
      </c>
      <c r="K5" s="190" t="s">
        <v>60</v>
      </c>
      <c r="L5" s="191" t="s">
        <v>60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2</v>
      </c>
      <c r="E6" s="196" t="n">
        <v>25</v>
      </c>
      <c r="F6" s="196" t="s">
        <v>60</v>
      </c>
      <c r="G6" s="196" t="s">
        <v>60</v>
      </c>
      <c r="H6" s="196" t="s">
        <v>60</v>
      </c>
      <c r="I6" s="196" t="s">
        <v>60</v>
      </c>
      <c r="J6" s="196" t="s">
        <v>60</v>
      </c>
      <c r="K6" s="196" t="s">
        <v>40</v>
      </c>
      <c r="L6" s="197" t="s">
        <v>40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2</v>
      </c>
      <c r="E7" s="203" t="n">
        <v>100</v>
      </c>
      <c r="F7" s="203" t="s">
        <v>60</v>
      </c>
      <c r="G7" s="203" t="s">
        <v>60</v>
      </c>
      <c r="H7" s="203" t="s">
        <v>60</v>
      </c>
      <c r="I7" s="203" t="s">
        <v>60</v>
      </c>
      <c r="J7" s="203" t="s">
        <v>60</v>
      </c>
      <c r="K7" s="203" t="s">
        <v>60</v>
      </c>
      <c r="L7" s="204" t="s">
        <v>6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3</v>
      </c>
      <c r="E8" s="203" t="n">
        <v>63</v>
      </c>
      <c r="F8" s="203" t="n">
        <v>12550</v>
      </c>
      <c r="G8" s="203" t="n">
        <v>1838</v>
      </c>
      <c r="H8" s="203" t="n">
        <v>21779</v>
      </c>
      <c r="I8" s="203" t="n">
        <v>21779</v>
      </c>
      <c r="J8" s="203" t="n">
        <v>18561</v>
      </c>
      <c r="K8" s="203" t="s">
        <v>60</v>
      </c>
      <c r="L8" s="204" t="s">
        <v>40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</v>
      </c>
      <c r="E9" s="203" t="n">
        <v>9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s">
        <v>40</v>
      </c>
      <c r="E10" s="203" t="s">
        <v>40</v>
      </c>
      <c r="F10" s="203" t="s">
        <v>40</v>
      </c>
      <c r="G10" s="203" t="s">
        <v>40</v>
      </c>
      <c r="H10" s="203" t="s">
        <v>40</v>
      </c>
      <c r="I10" s="203" t="s">
        <v>40</v>
      </c>
      <c r="J10" s="203" t="s">
        <v>40</v>
      </c>
      <c r="K10" s="203" t="s">
        <v>40</v>
      </c>
      <c r="L10" s="204" t="s">
        <v>4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s">
        <v>40</v>
      </c>
      <c r="E11" s="203" t="s">
        <v>40</v>
      </c>
      <c r="F11" s="203" t="s">
        <v>40</v>
      </c>
      <c r="G11" s="203" t="s">
        <v>40</v>
      </c>
      <c r="H11" s="203" t="s">
        <v>40</v>
      </c>
      <c r="I11" s="203" t="s">
        <v>40</v>
      </c>
      <c r="J11" s="203" t="s">
        <v>40</v>
      </c>
      <c r="K11" s="203" t="s">
        <v>40</v>
      </c>
      <c r="L11" s="204" t="s">
        <v>40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1</v>
      </c>
      <c r="E12" s="203" t="n">
        <v>4</v>
      </c>
      <c r="F12" s="203" t="s">
        <v>60</v>
      </c>
      <c r="G12" s="203" t="s">
        <v>60</v>
      </c>
      <c r="H12" s="203" t="s">
        <v>60</v>
      </c>
      <c r="I12" s="203" t="s">
        <v>60</v>
      </c>
      <c r="J12" s="203" t="s">
        <v>60</v>
      </c>
      <c r="K12" s="203" t="s">
        <v>4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s">
        <v>40</v>
      </c>
      <c r="E13" s="203" t="s">
        <v>40</v>
      </c>
      <c r="F13" s="203" t="s">
        <v>40</v>
      </c>
      <c r="G13" s="203" t="s">
        <v>40</v>
      </c>
      <c r="H13" s="203" t="s">
        <v>40</v>
      </c>
      <c r="I13" s="203" t="s">
        <v>40</v>
      </c>
      <c r="J13" s="203" t="s">
        <v>40</v>
      </c>
      <c r="K13" s="203" t="s">
        <v>40</v>
      </c>
      <c r="L13" s="204" t="s">
        <v>40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s">
        <v>40</v>
      </c>
      <c r="E14" s="203" t="s">
        <v>40</v>
      </c>
      <c r="F14" s="203" t="s">
        <v>40</v>
      </c>
      <c r="G14" s="203" t="s">
        <v>40</v>
      </c>
      <c r="H14" s="203" t="s">
        <v>40</v>
      </c>
      <c r="I14" s="203" t="s">
        <v>40</v>
      </c>
      <c r="J14" s="203" t="s">
        <v>4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20</f>
        <v>155</v>
      </c>
      <c r="B15" s="200" t="n">
        <v>18</v>
      </c>
      <c r="C15" s="201" t="s">
        <v>22</v>
      </c>
      <c r="D15" s="202" t="n">
        <v>2</v>
      </c>
      <c r="E15" s="203" t="n">
        <v>19</v>
      </c>
      <c r="F15" s="203" t="s">
        <v>60</v>
      </c>
      <c r="G15" s="203" t="s">
        <v>60</v>
      </c>
      <c r="H15" s="203" t="s">
        <v>60</v>
      </c>
      <c r="I15" s="203" t="s">
        <v>60</v>
      </c>
      <c r="J15" s="203" t="s">
        <v>60</v>
      </c>
      <c r="K15" s="203" t="s">
        <v>40</v>
      </c>
      <c r="L15" s="204" t="s">
        <v>40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3</v>
      </c>
      <c r="E18" s="203" t="n">
        <v>17</v>
      </c>
      <c r="F18" s="203" t="n">
        <v>5644</v>
      </c>
      <c r="G18" s="203" t="n">
        <v>83347</v>
      </c>
      <c r="H18" s="203" t="n">
        <v>94133</v>
      </c>
      <c r="I18" s="203" t="n">
        <v>94133</v>
      </c>
      <c r="J18" s="203" t="n">
        <v>10272</v>
      </c>
      <c r="K18" s="203" t="s">
        <v>40</v>
      </c>
      <c r="L18" s="204" t="s">
        <v>40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n">
        <v>1</v>
      </c>
      <c r="E19" s="203" t="n">
        <v>7</v>
      </c>
      <c r="F19" s="203" t="s">
        <v>60</v>
      </c>
      <c r="G19" s="203" t="s">
        <v>60</v>
      </c>
      <c r="H19" s="203" t="s">
        <v>60</v>
      </c>
      <c r="I19" s="203" t="s">
        <v>60</v>
      </c>
      <c r="J19" s="203" t="s">
        <v>60</v>
      </c>
      <c r="K19" s="203" t="s">
        <v>40</v>
      </c>
      <c r="L19" s="204" t="s">
        <v>40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s">
        <v>40</v>
      </c>
      <c r="E20" s="203" t="s">
        <v>40</v>
      </c>
      <c r="F20" s="203" t="s">
        <v>40</v>
      </c>
      <c r="G20" s="203" t="s">
        <v>40</v>
      </c>
      <c r="H20" s="203" t="s">
        <v>40</v>
      </c>
      <c r="I20" s="203" t="s">
        <v>40</v>
      </c>
      <c r="J20" s="203" t="s">
        <v>40</v>
      </c>
      <c r="K20" s="203" t="s">
        <v>40</v>
      </c>
      <c r="L20" s="204" t="s">
        <v>40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4</v>
      </c>
      <c r="E21" s="203" t="n">
        <v>36</v>
      </c>
      <c r="F21" s="203" t="n">
        <v>12867</v>
      </c>
      <c r="G21" s="203" t="n">
        <v>12284</v>
      </c>
      <c r="H21" s="203" t="n">
        <v>31835</v>
      </c>
      <c r="I21" s="203" t="n">
        <v>27355</v>
      </c>
      <c r="J21" s="203" t="n">
        <v>18621</v>
      </c>
      <c r="K21" s="203" t="s">
        <v>40</v>
      </c>
      <c r="L21" s="204" t="s">
        <v>40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1</v>
      </c>
      <c r="E22" s="203" t="n">
        <v>30</v>
      </c>
      <c r="F22" s="203" t="s">
        <v>60</v>
      </c>
      <c r="G22" s="203" t="s">
        <v>60</v>
      </c>
      <c r="H22" s="203" t="s">
        <v>60</v>
      </c>
      <c r="I22" s="203" t="s">
        <v>60</v>
      </c>
      <c r="J22" s="203" t="s">
        <v>60</v>
      </c>
      <c r="K22" s="203" t="s">
        <v>60</v>
      </c>
      <c r="L22" s="204" t="s">
        <v>40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2</v>
      </c>
      <c r="E23" s="203" t="n">
        <v>130</v>
      </c>
      <c r="F23" s="203" t="s">
        <v>60</v>
      </c>
      <c r="G23" s="203" t="s">
        <v>60</v>
      </c>
      <c r="H23" s="203" t="s">
        <v>60</v>
      </c>
      <c r="I23" s="203" t="s">
        <v>60</v>
      </c>
      <c r="J23" s="203" t="s">
        <v>60</v>
      </c>
      <c r="K23" s="203" t="s">
        <v>60</v>
      </c>
      <c r="L23" s="204" t="s">
        <v>60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3</v>
      </c>
      <c r="E25" s="203" t="n">
        <v>267</v>
      </c>
      <c r="F25" s="203" t="n">
        <v>73809</v>
      </c>
      <c r="G25" s="203" t="n">
        <v>132110</v>
      </c>
      <c r="H25" s="203" t="n">
        <v>312501</v>
      </c>
      <c r="I25" s="203" t="n">
        <v>310486</v>
      </c>
      <c r="J25" s="203" t="n">
        <v>169542</v>
      </c>
      <c r="K25" s="203" t="s">
        <v>60</v>
      </c>
      <c r="L25" s="204" t="s">
        <v>40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27" t="s">
        <v>33</v>
      </c>
      <c r="D26" s="202" t="n">
        <v>1</v>
      </c>
      <c r="E26" s="203" t="n">
        <v>10</v>
      </c>
      <c r="F26" s="203" t="s">
        <v>60</v>
      </c>
      <c r="G26" s="203" t="s">
        <v>60</v>
      </c>
      <c r="H26" s="203" t="s">
        <v>60</v>
      </c>
      <c r="I26" s="203" t="s">
        <v>60</v>
      </c>
      <c r="J26" s="203" t="s">
        <v>60</v>
      </c>
      <c r="K26" s="203" t="s">
        <v>40</v>
      </c>
      <c r="L26" s="204" t="s">
        <v>40</v>
      </c>
      <c r="M26" s="228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s">
        <v>40</v>
      </c>
      <c r="E27" s="203" t="s">
        <v>40</v>
      </c>
      <c r="F27" s="203" t="s">
        <v>40</v>
      </c>
      <c r="G27" s="203" t="s">
        <v>40</v>
      </c>
      <c r="H27" s="203" t="s">
        <v>40</v>
      </c>
      <c r="I27" s="203" t="s">
        <v>40</v>
      </c>
      <c r="J27" s="203" t="s">
        <v>40</v>
      </c>
      <c r="K27" s="203" t="s">
        <v>40</v>
      </c>
      <c r="L27" s="204" t="s">
        <v>4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s">
        <v>40</v>
      </c>
      <c r="E28" s="203" t="s">
        <v>40</v>
      </c>
      <c r="F28" s="203" t="s">
        <v>40</v>
      </c>
      <c r="G28" s="203" t="s">
        <v>40</v>
      </c>
      <c r="H28" s="203" t="s">
        <v>40</v>
      </c>
      <c r="I28" s="203" t="s">
        <v>40</v>
      </c>
      <c r="J28" s="203" t="s">
        <v>40</v>
      </c>
      <c r="K28" s="203" t="s">
        <v>40</v>
      </c>
      <c r="L28" s="204" t="s">
        <v>4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3</v>
      </c>
      <c r="E29" s="209" t="n">
        <v>18</v>
      </c>
      <c r="F29" s="209" t="n">
        <v>1296</v>
      </c>
      <c r="G29" s="209" t="n">
        <v>1119</v>
      </c>
      <c r="H29" s="209" t="n">
        <v>4248</v>
      </c>
      <c r="I29" s="209" t="n">
        <v>4248</v>
      </c>
      <c r="J29" s="209" t="n">
        <v>2980</v>
      </c>
      <c r="K29" s="209" t="s">
        <v>40</v>
      </c>
      <c r="L29" s="210" t="s">
        <v>40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8.49"/>
    <col collapsed="false" customWidth="true" hidden="false" outlineLevel="0" max="3" min="3" style="7" width="9.25"/>
    <col collapsed="false" customWidth="true" hidden="false" outlineLevel="0" max="27" min="4" style="7" width="7.62"/>
    <col collapsed="false" customWidth="false" hidden="false" outlineLevel="0" max="257" min="28" style="7" width="8.99"/>
  </cols>
  <sheetData>
    <row r="1" s="38" customFormat="true" ht="39.95" hidden="false" customHeight="true" outlineLevel="0" collapsed="false">
      <c r="A1" s="6"/>
      <c r="B1" s="7"/>
      <c r="C1" s="10" t="s">
        <v>54</v>
      </c>
      <c r="L1" s="39"/>
      <c r="Z1" s="40"/>
      <c r="AA1" s="41" t="s">
        <v>55</v>
      </c>
    </row>
    <row r="2" customFormat="false" ht="19.5" hidden="false" customHeight="true" outlineLevel="0" collapsed="false">
      <c r="B2" s="11" t="s">
        <v>56</v>
      </c>
      <c r="C2" s="12" t="s">
        <v>9</v>
      </c>
      <c r="D2" s="13" t="s">
        <v>10</v>
      </c>
      <c r="E2" s="14" t="n">
        <v>10</v>
      </c>
      <c r="F2" s="14" t="n">
        <v>11</v>
      </c>
      <c r="G2" s="14" t="n">
        <v>12</v>
      </c>
      <c r="H2" s="14" t="n">
        <v>13</v>
      </c>
      <c r="I2" s="14" t="n">
        <v>14</v>
      </c>
      <c r="J2" s="1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</row>
    <row r="3" customFormat="false" ht="33.75" hidden="false" customHeight="true" outlineLevel="0" collapsed="false">
      <c r="A3" s="17"/>
      <c r="B3" s="11"/>
      <c r="C3" s="18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9" t="s">
        <v>26</v>
      </c>
      <c r="R3" s="19" t="s">
        <v>27</v>
      </c>
      <c r="S3" s="19" t="s">
        <v>28</v>
      </c>
      <c r="T3" s="19" t="s">
        <v>29</v>
      </c>
      <c r="U3" s="19" t="s">
        <v>30</v>
      </c>
      <c r="V3" s="19" t="s">
        <v>31</v>
      </c>
      <c r="W3" s="20" t="s">
        <v>32</v>
      </c>
      <c r="X3" s="19" t="s">
        <v>33</v>
      </c>
      <c r="Y3" s="20" t="s">
        <v>34</v>
      </c>
      <c r="Z3" s="19" t="s">
        <v>35</v>
      </c>
      <c r="AA3" s="21" t="s">
        <v>36</v>
      </c>
    </row>
    <row r="4" customFormat="false" ht="39.95" hidden="false" customHeight="true" outlineLevel="0" collapsed="false">
      <c r="A4" s="22"/>
      <c r="B4" s="23" t="s">
        <v>37</v>
      </c>
      <c r="C4" s="42" t="n">
        <v>117058</v>
      </c>
      <c r="D4" s="43" t="n">
        <v>8985</v>
      </c>
      <c r="E4" s="43" t="n">
        <v>1003</v>
      </c>
      <c r="F4" s="43" t="n">
        <v>5323</v>
      </c>
      <c r="G4" s="43" t="n">
        <v>1735</v>
      </c>
      <c r="H4" s="43" t="n">
        <v>1216</v>
      </c>
      <c r="I4" s="43" t="n">
        <v>3423</v>
      </c>
      <c r="J4" s="43" t="n">
        <v>2580</v>
      </c>
      <c r="K4" s="43" t="n">
        <v>12047</v>
      </c>
      <c r="L4" s="43" t="n">
        <v>107</v>
      </c>
      <c r="M4" s="43" t="n">
        <v>9740</v>
      </c>
      <c r="N4" s="43" t="n">
        <v>960</v>
      </c>
      <c r="O4" s="43" t="n">
        <v>103</v>
      </c>
      <c r="P4" s="43" t="n">
        <v>3375</v>
      </c>
      <c r="Q4" s="43" t="n">
        <v>4424</v>
      </c>
      <c r="R4" s="43" t="n">
        <v>6045</v>
      </c>
      <c r="S4" s="43" t="n">
        <v>17838</v>
      </c>
      <c r="T4" s="43" t="n">
        <v>5081</v>
      </c>
      <c r="U4" s="43" t="n">
        <v>9699</v>
      </c>
      <c r="V4" s="43" t="n">
        <v>694</v>
      </c>
      <c r="W4" s="43" t="n">
        <v>9942</v>
      </c>
      <c r="X4" s="43" t="n">
        <v>2977</v>
      </c>
      <c r="Y4" s="43" t="n">
        <v>507</v>
      </c>
      <c r="Z4" s="43" t="n">
        <v>4580</v>
      </c>
      <c r="AA4" s="44" t="n">
        <v>4674</v>
      </c>
    </row>
    <row r="5" customFormat="false" ht="39.95" hidden="false" customHeight="true" outlineLevel="0" collapsed="false">
      <c r="A5" s="22"/>
      <c r="B5" s="27" t="s">
        <v>38</v>
      </c>
      <c r="C5" s="45" t="n">
        <v>37655</v>
      </c>
      <c r="D5" s="46" t="n">
        <v>3351</v>
      </c>
      <c r="E5" s="46" t="n">
        <v>263</v>
      </c>
      <c r="F5" s="46" t="n">
        <v>815</v>
      </c>
      <c r="G5" s="46" t="n">
        <v>261</v>
      </c>
      <c r="H5" s="46" t="n">
        <v>234</v>
      </c>
      <c r="I5" s="46" t="n">
        <v>1307</v>
      </c>
      <c r="J5" s="46" t="n">
        <v>1850</v>
      </c>
      <c r="K5" s="46" t="n">
        <v>7543</v>
      </c>
      <c r="L5" s="46" t="n">
        <v>50</v>
      </c>
      <c r="M5" s="46" t="n">
        <v>1739</v>
      </c>
      <c r="N5" s="46" t="n">
        <v>31</v>
      </c>
      <c r="O5" s="46" t="n">
        <v>86</v>
      </c>
      <c r="P5" s="46" t="n">
        <v>939</v>
      </c>
      <c r="Q5" s="46" t="n">
        <v>791</v>
      </c>
      <c r="R5" s="46" t="n">
        <v>511</v>
      </c>
      <c r="S5" s="46" t="n">
        <v>2659</v>
      </c>
      <c r="T5" s="46" t="n">
        <v>3867</v>
      </c>
      <c r="U5" s="46" t="n">
        <v>3252</v>
      </c>
      <c r="V5" s="46" t="n">
        <v>109</v>
      </c>
      <c r="W5" s="46" t="n">
        <v>4513</v>
      </c>
      <c r="X5" s="46" t="n">
        <v>882</v>
      </c>
      <c r="Y5" s="46" t="n">
        <v>149</v>
      </c>
      <c r="Z5" s="46" t="n">
        <v>2145</v>
      </c>
      <c r="AA5" s="47" t="n">
        <v>308</v>
      </c>
    </row>
    <row r="6" customFormat="false" ht="39.95" hidden="false" customHeight="true" outlineLevel="0" collapsed="false">
      <c r="A6" s="31"/>
      <c r="B6" s="27" t="s">
        <v>39</v>
      </c>
      <c r="C6" s="45" t="n">
        <v>16155</v>
      </c>
      <c r="D6" s="46" t="n">
        <v>905</v>
      </c>
      <c r="E6" s="46" t="n">
        <v>21</v>
      </c>
      <c r="F6" s="46" t="n">
        <v>463</v>
      </c>
      <c r="G6" s="46" t="n">
        <v>493</v>
      </c>
      <c r="H6" s="46" t="n">
        <v>115</v>
      </c>
      <c r="I6" s="46" t="n">
        <v>944</v>
      </c>
      <c r="J6" s="46" t="n">
        <v>222</v>
      </c>
      <c r="K6" s="46" t="n">
        <v>2043</v>
      </c>
      <c r="L6" s="46" t="n">
        <v>7</v>
      </c>
      <c r="M6" s="46" t="n">
        <v>1131</v>
      </c>
      <c r="N6" s="46" t="n">
        <v>72</v>
      </c>
      <c r="O6" s="46" t="s">
        <v>40</v>
      </c>
      <c r="P6" s="46" t="n">
        <v>600</v>
      </c>
      <c r="Q6" s="46" t="n">
        <v>990</v>
      </c>
      <c r="R6" s="46" t="n">
        <v>1499</v>
      </c>
      <c r="S6" s="46" t="n">
        <v>4335</v>
      </c>
      <c r="T6" s="46" t="n">
        <v>180</v>
      </c>
      <c r="U6" s="46" t="n">
        <v>1363</v>
      </c>
      <c r="V6" s="46" t="s">
        <v>40</v>
      </c>
      <c r="W6" s="46" t="s">
        <v>40</v>
      </c>
      <c r="X6" s="46" t="n">
        <v>151</v>
      </c>
      <c r="Y6" s="46" t="n">
        <v>83</v>
      </c>
      <c r="Z6" s="46" t="n">
        <v>151</v>
      </c>
      <c r="AA6" s="47" t="n">
        <v>387</v>
      </c>
    </row>
    <row r="7" customFormat="false" ht="39.95" hidden="false" customHeight="true" outlineLevel="0" collapsed="false">
      <c r="A7" s="22"/>
      <c r="B7" s="27" t="s">
        <v>41</v>
      </c>
      <c r="C7" s="45" t="n">
        <v>4545</v>
      </c>
      <c r="D7" s="46" t="n">
        <v>610</v>
      </c>
      <c r="E7" s="46" t="n">
        <v>10</v>
      </c>
      <c r="F7" s="46" t="n">
        <v>303</v>
      </c>
      <c r="G7" s="46" t="n">
        <v>13</v>
      </c>
      <c r="H7" s="46" t="n">
        <v>49</v>
      </c>
      <c r="I7" s="46" t="n">
        <v>4</v>
      </c>
      <c r="J7" s="46" t="n">
        <v>43</v>
      </c>
      <c r="K7" s="46" t="n">
        <v>134</v>
      </c>
      <c r="L7" s="46" t="n">
        <v>9</v>
      </c>
      <c r="M7" s="46" t="n">
        <v>358</v>
      </c>
      <c r="N7" s="46" t="s">
        <v>40</v>
      </c>
      <c r="O7" s="46" t="n">
        <v>8</v>
      </c>
      <c r="P7" s="46" t="n">
        <v>141</v>
      </c>
      <c r="Q7" s="46" t="n">
        <v>12</v>
      </c>
      <c r="R7" s="46" t="s">
        <v>40</v>
      </c>
      <c r="S7" s="46" t="n">
        <v>351</v>
      </c>
      <c r="T7" s="46" t="n">
        <v>118</v>
      </c>
      <c r="U7" s="46" t="n">
        <v>590</v>
      </c>
      <c r="V7" s="46" t="s">
        <v>40</v>
      </c>
      <c r="W7" s="46" t="n">
        <v>1306</v>
      </c>
      <c r="X7" s="46" t="n">
        <v>206</v>
      </c>
      <c r="Y7" s="46" t="n">
        <v>25</v>
      </c>
      <c r="Z7" s="46" t="s">
        <v>40</v>
      </c>
      <c r="AA7" s="47" t="n">
        <v>255</v>
      </c>
    </row>
    <row r="8" customFormat="false" ht="39.95" hidden="false" customHeight="true" outlineLevel="0" collapsed="false">
      <c r="A8" s="22"/>
      <c r="B8" s="27" t="s">
        <v>42</v>
      </c>
      <c r="C8" s="45" t="n">
        <v>4966</v>
      </c>
      <c r="D8" s="46" t="n">
        <v>410</v>
      </c>
      <c r="E8" s="46" t="n">
        <v>13</v>
      </c>
      <c r="F8" s="46" t="n">
        <v>407</v>
      </c>
      <c r="G8" s="46" t="n">
        <v>43</v>
      </c>
      <c r="H8" s="46" t="n">
        <v>20</v>
      </c>
      <c r="I8" s="46" t="s">
        <v>40</v>
      </c>
      <c r="J8" s="46" t="n">
        <v>78</v>
      </c>
      <c r="K8" s="46" t="s">
        <v>40</v>
      </c>
      <c r="L8" s="46" t="n">
        <v>7</v>
      </c>
      <c r="M8" s="46" t="n">
        <v>1228</v>
      </c>
      <c r="N8" s="46" t="s">
        <v>40</v>
      </c>
      <c r="O8" s="46" t="s">
        <v>40</v>
      </c>
      <c r="P8" s="46" t="n">
        <v>240</v>
      </c>
      <c r="Q8" s="46" t="n">
        <v>1210</v>
      </c>
      <c r="R8" s="46" t="n">
        <v>51</v>
      </c>
      <c r="S8" s="46" t="n">
        <v>718</v>
      </c>
      <c r="T8" s="46" t="s">
        <v>40</v>
      </c>
      <c r="U8" s="46" t="n">
        <v>43</v>
      </c>
      <c r="V8" s="46" t="s">
        <v>40</v>
      </c>
      <c r="W8" s="46" t="n">
        <v>311</v>
      </c>
      <c r="X8" s="46" t="n">
        <v>55</v>
      </c>
      <c r="Y8" s="46" t="s">
        <v>40</v>
      </c>
      <c r="Z8" s="46" t="n">
        <v>103</v>
      </c>
      <c r="AA8" s="47" t="n">
        <v>29</v>
      </c>
    </row>
    <row r="9" customFormat="false" ht="39.95" hidden="false" customHeight="true" outlineLevel="0" collapsed="false">
      <c r="A9" s="22"/>
      <c r="B9" s="27" t="s">
        <v>43</v>
      </c>
      <c r="C9" s="45" t="n">
        <v>5952</v>
      </c>
      <c r="D9" s="46" t="n">
        <v>202</v>
      </c>
      <c r="E9" s="46" t="n">
        <v>27</v>
      </c>
      <c r="F9" s="46" t="n">
        <v>39</v>
      </c>
      <c r="G9" s="46" t="n">
        <v>5</v>
      </c>
      <c r="H9" s="46" t="s">
        <v>40</v>
      </c>
      <c r="I9" s="46" t="n">
        <v>394</v>
      </c>
      <c r="J9" s="46" t="n">
        <v>10</v>
      </c>
      <c r="K9" s="46" t="n">
        <v>468</v>
      </c>
      <c r="L9" s="46" t="s">
        <v>40</v>
      </c>
      <c r="M9" s="46" t="n">
        <v>277</v>
      </c>
      <c r="N9" s="46" t="s">
        <v>40</v>
      </c>
      <c r="O9" s="46" t="s">
        <v>40</v>
      </c>
      <c r="P9" s="46" t="n">
        <v>40</v>
      </c>
      <c r="Q9" s="46" t="n">
        <v>56</v>
      </c>
      <c r="R9" s="46" t="s">
        <v>40</v>
      </c>
      <c r="S9" s="46" t="n">
        <v>1333</v>
      </c>
      <c r="T9" s="46" t="n">
        <v>353</v>
      </c>
      <c r="U9" s="46" t="n">
        <v>686</v>
      </c>
      <c r="V9" s="46" t="n">
        <v>280</v>
      </c>
      <c r="W9" s="46" t="n">
        <v>686</v>
      </c>
      <c r="X9" s="46" t="n">
        <v>651</v>
      </c>
      <c r="Y9" s="46" t="s">
        <v>40</v>
      </c>
      <c r="Z9" s="46" t="n">
        <v>422</v>
      </c>
      <c r="AA9" s="47" t="n">
        <v>23</v>
      </c>
    </row>
    <row r="10" customFormat="false" ht="39.95" hidden="false" customHeight="true" outlineLevel="0" collapsed="false">
      <c r="A10" s="22" t="n">
        <f aca="false">第１表事業所!A10+1</f>
        <v>136</v>
      </c>
      <c r="B10" s="27" t="s">
        <v>44</v>
      </c>
      <c r="C10" s="45" t="n">
        <v>8841</v>
      </c>
      <c r="D10" s="46" t="n">
        <v>424</v>
      </c>
      <c r="E10" s="46" t="n">
        <v>68</v>
      </c>
      <c r="F10" s="46" t="n">
        <v>18</v>
      </c>
      <c r="G10" s="46" t="n">
        <v>11</v>
      </c>
      <c r="H10" s="46" t="n">
        <v>33</v>
      </c>
      <c r="I10" s="46" t="n">
        <v>23</v>
      </c>
      <c r="J10" s="46" t="n">
        <v>53</v>
      </c>
      <c r="K10" s="46" t="n">
        <v>27</v>
      </c>
      <c r="L10" s="46" t="n">
        <v>8</v>
      </c>
      <c r="M10" s="46" t="n">
        <v>748</v>
      </c>
      <c r="N10" s="46" t="n">
        <v>421</v>
      </c>
      <c r="O10" s="46" t="s">
        <v>40</v>
      </c>
      <c r="P10" s="46" t="n">
        <v>125</v>
      </c>
      <c r="Q10" s="46" t="s">
        <v>40</v>
      </c>
      <c r="R10" s="46" t="n">
        <v>55</v>
      </c>
      <c r="S10" s="46" t="n">
        <v>3200</v>
      </c>
      <c r="T10" s="46" t="n">
        <v>47</v>
      </c>
      <c r="U10" s="46" t="n">
        <v>245</v>
      </c>
      <c r="V10" s="46" t="s">
        <v>40</v>
      </c>
      <c r="W10" s="46" t="s">
        <v>40</v>
      </c>
      <c r="X10" s="46" t="n">
        <v>14</v>
      </c>
      <c r="Y10" s="46" t="n">
        <v>8</v>
      </c>
      <c r="Z10" s="46" t="s">
        <v>40</v>
      </c>
      <c r="AA10" s="47" t="n">
        <v>3313</v>
      </c>
    </row>
    <row r="11" customFormat="false" ht="39.95" hidden="false" customHeight="true" outlineLevel="0" collapsed="false">
      <c r="A11" s="22"/>
      <c r="B11" s="27" t="s">
        <v>45</v>
      </c>
      <c r="C11" s="45" t="n">
        <v>5011</v>
      </c>
      <c r="D11" s="46" t="n">
        <v>583</v>
      </c>
      <c r="E11" s="46" t="n">
        <v>218</v>
      </c>
      <c r="F11" s="46" t="n">
        <v>338</v>
      </c>
      <c r="G11" s="46" t="n">
        <v>170</v>
      </c>
      <c r="H11" s="46" t="n">
        <v>137</v>
      </c>
      <c r="I11" s="46" t="n">
        <v>66</v>
      </c>
      <c r="J11" s="46" t="n">
        <v>81</v>
      </c>
      <c r="K11" s="46" t="n">
        <v>12</v>
      </c>
      <c r="L11" s="46" t="n">
        <v>6</v>
      </c>
      <c r="M11" s="46" t="n">
        <v>323</v>
      </c>
      <c r="N11" s="46" t="s">
        <v>40</v>
      </c>
      <c r="O11" s="46" t="n">
        <v>9</v>
      </c>
      <c r="P11" s="46" t="n">
        <v>387</v>
      </c>
      <c r="Q11" s="46" t="n">
        <v>79</v>
      </c>
      <c r="R11" s="46" t="n">
        <v>270</v>
      </c>
      <c r="S11" s="46" t="n">
        <v>493</v>
      </c>
      <c r="T11" s="46" t="s">
        <v>40</v>
      </c>
      <c r="U11" s="46" t="n">
        <v>441</v>
      </c>
      <c r="V11" s="46" t="s">
        <v>40</v>
      </c>
      <c r="W11" s="46" t="n">
        <v>1075</v>
      </c>
      <c r="X11" s="46" t="n">
        <v>118</v>
      </c>
      <c r="Y11" s="46" t="s">
        <v>40</v>
      </c>
      <c r="Z11" s="46" t="n">
        <v>193</v>
      </c>
      <c r="AA11" s="47" t="n">
        <v>12</v>
      </c>
    </row>
    <row r="12" customFormat="false" ht="39.95" hidden="false" customHeight="true" outlineLevel="0" collapsed="false">
      <c r="A12" s="22"/>
      <c r="B12" s="27" t="s">
        <v>46</v>
      </c>
      <c r="C12" s="45" t="n">
        <v>4388</v>
      </c>
      <c r="D12" s="46" t="n">
        <v>458</v>
      </c>
      <c r="E12" s="46" t="s">
        <v>40</v>
      </c>
      <c r="F12" s="46" t="n">
        <v>1093</v>
      </c>
      <c r="G12" s="46" t="n">
        <v>64</v>
      </c>
      <c r="H12" s="46" t="n">
        <v>98</v>
      </c>
      <c r="I12" s="46" t="n">
        <v>102</v>
      </c>
      <c r="J12" s="46" t="n">
        <v>34</v>
      </c>
      <c r="K12" s="46" t="n">
        <v>43</v>
      </c>
      <c r="L12" s="46" t="n">
        <v>5</v>
      </c>
      <c r="M12" s="46" t="n">
        <v>398</v>
      </c>
      <c r="N12" s="46" t="n">
        <v>150</v>
      </c>
      <c r="O12" s="46" t="s">
        <v>40</v>
      </c>
      <c r="P12" s="46" t="n">
        <v>241</v>
      </c>
      <c r="Q12" s="46" t="s">
        <v>40</v>
      </c>
      <c r="R12" s="46" t="s">
        <v>40</v>
      </c>
      <c r="S12" s="46" t="n">
        <v>815</v>
      </c>
      <c r="T12" s="46" t="n">
        <v>29</v>
      </c>
      <c r="U12" s="46" t="n">
        <v>266</v>
      </c>
      <c r="V12" s="46" t="s">
        <v>40</v>
      </c>
      <c r="W12" s="46" t="n">
        <v>37</v>
      </c>
      <c r="X12" s="46" t="n">
        <v>99</v>
      </c>
      <c r="Y12" s="46" t="s">
        <v>40</v>
      </c>
      <c r="Z12" s="46" t="n">
        <v>448</v>
      </c>
      <c r="AA12" s="47" t="n">
        <v>8</v>
      </c>
    </row>
    <row r="13" customFormat="false" ht="39.95" hidden="false" customHeight="true" outlineLevel="0" collapsed="false">
      <c r="A13" s="22"/>
      <c r="B13" s="27" t="s">
        <v>47</v>
      </c>
      <c r="C13" s="45" t="n">
        <v>7890</v>
      </c>
      <c r="D13" s="46" t="n">
        <v>761</v>
      </c>
      <c r="E13" s="46" t="n">
        <v>79</v>
      </c>
      <c r="F13" s="46" t="n">
        <v>1121</v>
      </c>
      <c r="G13" s="46" t="n">
        <v>301</v>
      </c>
      <c r="H13" s="46" t="n">
        <v>249</v>
      </c>
      <c r="I13" s="46" t="n">
        <v>115</v>
      </c>
      <c r="J13" s="46" t="n">
        <v>71</v>
      </c>
      <c r="K13" s="46" t="n">
        <v>206</v>
      </c>
      <c r="L13" s="46" t="s">
        <v>40</v>
      </c>
      <c r="M13" s="46" t="n">
        <v>781</v>
      </c>
      <c r="N13" s="46" t="s">
        <v>40</v>
      </c>
      <c r="O13" s="46" t="s">
        <v>40</v>
      </c>
      <c r="P13" s="46" t="n">
        <v>66</v>
      </c>
      <c r="Q13" s="46" t="n">
        <v>15</v>
      </c>
      <c r="R13" s="46" t="n">
        <v>43</v>
      </c>
      <c r="S13" s="46" t="n">
        <v>1553</v>
      </c>
      <c r="T13" s="46" t="n">
        <v>156</v>
      </c>
      <c r="U13" s="46" t="n">
        <v>1609</v>
      </c>
      <c r="V13" s="46" t="n">
        <v>24</v>
      </c>
      <c r="W13" s="46" t="n">
        <v>341</v>
      </c>
      <c r="X13" s="46" t="n">
        <v>216</v>
      </c>
      <c r="Y13" s="46" t="s">
        <v>40</v>
      </c>
      <c r="Z13" s="46" t="n">
        <v>72</v>
      </c>
      <c r="AA13" s="47" t="n">
        <v>111</v>
      </c>
    </row>
    <row r="14" customFormat="false" ht="39.95" hidden="false" customHeight="true" outlineLevel="0" collapsed="false">
      <c r="A14" s="22"/>
      <c r="B14" s="27" t="s">
        <v>48</v>
      </c>
      <c r="C14" s="45" t="n">
        <v>11471</v>
      </c>
      <c r="D14" s="46" t="n">
        <v>804</v>
      </c>
      <c r="E14" s="46" t="n">
        <v>61</v>
      </c>
      <c r="F14" s="46" t="n">
        <v>380</v>
      </c>
      <c r="G14" s="46" t="n">
        <v>325</v>
      </c>
      <c r="H14" s="46" t="n">
        <v>236</v>
      </c>
      <c r="I14" s="46" t="n">
        <v>235</v>
      </c>
      <c r="J14" s="46" t="n">
        <v>102</v>
      </c>
      <c r="K14" s="46" t="n">
        <v>696</v>
      </c>
      <c r="L14" s="46" t="n">
        <v>7</v>
      </c>
      <c r="M14" s="46" t="n">
        <v>963</v>
      </c>
      <c r="N14" s="46" t="n">
        <v>97</v>
      </c>
      <c r="O14" s="46" t="s">
        <v>40</v>
      </c>
      <c r="P14" s="46" t="n">
        <v>211</v>
      </c>
      <c r="Q14" s="46" t="n">
        <v>1264</v>
      </c>
      <c r="R14" s="46" t="n">
        <v>2843</v>
      </c>
      <c r="S14" s="46" t="n">
        <v>1824</v>
      </c>
      <c r="T14" s="46" t="n">
        <v>112</v>
      </c>
      <c r="U14" s="46" t="n">
        <v>499</v>
      </c>
      <c r="V14" s="46" t="n">
        <v>281</v>
      </c>
      <c r="W14" s="46" t="n">
        <v>59</v>
      </c>
      <c r="X14" s="46" t="n">
        <v>41</v>
      </c>
      <c r="Y14" s="46" t="n">
        <v>162</v>
      </c>
      <c r="Z14" s="46" t="n">
        <v>126</v>
      </c>
      <c r="AA14" s="47" t="n">
        <v>143</v>
      </c>
    </row>
    <row r="15" customFormat="false" ht="39.95" hidden="false" customHeight="true" outlineLevel="0" collapsed="false">
      <c r="A15" s="22"/>
      <c r="B15" s="27" t="s">
        <v>49</v>
      </c>
      <c r="C15" s="45" t="n">
        <v>257</v>
      </c>
      <c r="D15" s="46" t="s">
        <v>40</v>
      </c>
      <c r="E15" s="46" t="s">
        <v>40</v>
      </c>
      <c r="F15" s="46" t="s">
        <v>40</v>
      </c>
      <c r="G15" s="46" t="s">
        <v>40</v>
      </c>
      <c r="H15" s="46" t="s">
        <v>40</v>
      </c>
      <c r="I15" s="46" t="s">
        <v>40</v>
      </c>
      <c r="J15" s="46" t="s">
        <v>40</v>
      </c>
      <c r="K15" s="46" t="s">
        <v>40</v>
      </c>
      <c r="L15" s="46" t="s">
        <v>40</v>
      </c>
      <c r="M15" s="46" t="s">
        <v>40</v>
      </c>
      <c r="N15" s="46" t="s">
        <v>40</v>
      </c>
      <c r="O15" s="46" t="s">
        <v>40</v>
      </c>
      <c r="P15" s="46" t="n">
        <v>6</v>
      </c>
      <c r="Q15" s="46" t="s">
        <v>40</v>
      </c>
      <c r="R15" s="46" t="s">
        <v>40</v>
      </c>
      <c r="S15" s="46" t="s">
        <v>40</v>
      </c>
      <c r="T15" s="46" t="s">
        <v>40</v>
      </c>
      <c r="U15" s="46" t="n">
        <v>28</v>
      </c>
      <c r="V15" s="46" t="s">
        <v>40</v>
      </c>
      <c r="W15" s="46" t="n">
        <v>223</v>
      </c>
      <c r="X15" s="46" t="s">
        <v>40</v>
      </c>
      <c r="Y15" s="46" t="s">
        <v>40</v>
      </c>
      <c r="Z15" s="46" t="s">
        <v>40</v>
      </c>
      <c r="AA15" s="47" t="s">
        <v>40</v>
      </c>
    </row>
    <row r="16" customFormat="false" ht="39.95" hidden="false" customHeight="true" outlineLevel="0" collapsed="false">
      <c r="B16" s="27" t="s">
        <v>50</v>
      </c>
      <c r="C16" s="45" t="n">
        <v>3122</v>
      </c>
      <c r="D16" s="46" t="n">
        <v>77</v>
      </c>
      <c r="E16" s="46" t="s">
        <v>40</v>
      </c>
      <c r="F16" s="46" t="n">
        <v>138</v>
      </c>
      <c r="G16" s="46" t="n">
        <v>8</v>
      </c>
      <c r="H16" s="46" t="n">
        <v>12</v>
      </c>
      <c r="I16" s="46" t="s">
        <v>40</v>
      </c>
      <c r="J16" s="46" t="n">
        <v>9</v>
      </c>
      <c r="K16" s="46" t="n">
        <v>795</v>
      </c>
      <c r="L16" s="46" t="s">
        <v>40</v>
      </c>
      <c r="M16" s="46" t="n">
        <v>899</v>
      </c>
      <c r="N16" s="46" t="s">
        <v>40</v>
      </c>
      <c r="O16" s="46" t="s">
        <v>40</v>
      </c>
      <c r="P16" s="46" t="n">
        <v>187</v>
      </c>
      <c r="Q16" s="46" t="s">
        <v>40</v>
      </c>
      <c r="R16" s="46" t="n">
        <v>144</v>
      </c>
      <c r="S16" s="46" t="n">
        <v>87</v>
      </c>
      <c r="T16" s="46" t="n">
        <v>57</v>
      </c>
      <c r="U16" s="46" t="n">
        <v>117</v>
      </c>
      <c r="V16" s="46" t="s">
        <v>40</v>
      </c>
      <c r="W16" s="46" t="n">
        <v>95</v>
      </c>
      <c r="X16" s="46" t="n">
        <v>465</v>
      </c>
      <c r="Y16" s="46" t="n">
        <v>32</v>
      </c>
      <c r="Z16" s="46" t="s">
        <v>40</v>
      </c>
      <c r="AA16" s="47" t="s">
        <v>40</v>
      </c>
    </row>
    <row r="17" customFormat="false" ht="39.95" hidden="false" customHeight="true" outlineLevel="0" collapsed="false">
      <c r="B17" s="27" t="s">
        <v>51</v>
      </c>
      <c r="C17" s="45" t="n">
        <v>2477</v>
      </c>
      <c r="D17" s="46" t="n">
        <v>273</v>
      </c>
      <c r="E17" s="46" t="n">
        <v>68</v>
      </c>
      <c r="F17" s="46" t="n">
        <v>20</v>
      </c>
      <c r="G17" s="46" t="n">
        <v>10</v>
      </c>
      <c r="H17" s="46" t="n">
        <v>28</v>
      </c>
      <c r="I17" s="46" t="n">
        <v>233</v>
      </c>
      <c r="J17" s="46" t="n">
        <v>7</v>
      </c>
      <c r="K17" s="46" t="n">
        <v>80</v>
      </c>
      <c r="L17" s="46" t="n">
        <v>8</v>
      </c>
      <c r="M17" s="46" t="n">
        <v>135</v>
      </c>
      <c r="N17" s="46" t="s">
        <v>40</v>
      </c>
      <c r="O17" s="46" t="s">
        <v>40</v>
      </c>
      <c r="P17" s="46" t="n">
        <v>116</v>
      </c>
      <c r="Q17" s="46" t="s">
        <v>40</v>
      </c>
      <c r="R17" s="46" t="n">
        <v>629</v>
      </c>
      <c r="S17" s="46" t="n">
        <v>309</v>
      </c>
      <c r="T17" s="46" t="n">
        <v>116</v>
      </c>
      <c r="U17" s="46" t="n">
        <v>71</v>
      </c>
      <c r="V17" s="46" t="s">
        <v>40</v>
      </c>
      <c r="W17" s="46" t="n">
        <v>214</v>
      </c>
      <c r="X17" s="46" t="n">
        <v>69</v>
      </c>
      <c r="Y17" s="46" t="n">
        <v>34</v>
      </c>
      <c r="Z17" s="46" t="n">
        <v>8</v>
      </c>
      <c r="AA17" s="47" t="n">
        <v>49</v>
      </c>
    </row>
    <row r="18" customFormat="false" ht="39.95" hidden="false" customHeight="true" outlineLevel="0" collapsed="false">
      <c r="A18" s="22"/>
      <c r="B18" s="27" t="s">
        <v>52</v>
      </c>
      <c r="C18" s="45" t="n">
        <v>3593</v>
      </c>
      <c r="D18" s="46" t="n">
        <v>102</v>
      </c>
      <c r="E18" s="46" t="n">
        <v>75</v>
      </c>
      <c r="F18" s="46" t="n">
        <v>125</v>
      </c>
      <c r="G18" s="46" t="n">
        <v>22</v>
      </c>
      <c r="H18" s="46" t="n">
        <v>5</v>
      </c>
      <c r="I18" s="46" t="s">
        <v>40</v>
      </c>
      <c r="J18" s="46" t="n">
        <v>16</v>
      </c>
      <c r="K18" s="46" t="s">
        <v>40</v>
      </c>
      <c r="L18" s="46" t="s">
        <v>40</v>
      </c>
      <c r="M18" s="46" t="n">
        <v>741</v>
      </c>
      <c r="N18" s="46" t="n">
        <v>189</v>
      </c>
      <c r="O18" s="46" t="s">
        <v>40</v>
      </c>
      <c r="P18" s="46" t="n">
        <v>59</v>
      </c>
      <c r="Q18" s="46" t="s">
        <v>40</v>
      </c>
      <c r="R18" s="46" t="s">
        <v>40</v>
      </c>
      <c r="S18" s="46" t="n">
        <v>125</v>
      </c>
      <c r="T18" s="46" t="n">
        <v>16</v>
      </c>
      <c r="U18" s="46" t="n">
        <v>359</v>
      </c>
      <c r="V18" s="46" t="s">
        <v>40</v>
      </c>
      <c r="W18" s="46" t="n">
        <v>815</v>
      </c>
      <c r="X18" s="46" t="s">
        <v>40</v>
      </c>
      <c r="Y18" s="46" t="n">
        <v>14</v>
      </c>
      <c r="Z18" s="46" t="n">
        <v>912</v>
      </c>
      <c r="AA18" s="47" t="n">
        <v>18</v>
      </c>
    </row>
    <row r="19" customFormat="false" ht="39.95" hidden="false" customHeight="true" outlineLevel="0" collapsed="false">
      <c r="A19" s="22"/>
      <c r="B19" s="34" t="s">
        <v>53</v>
      </c>
      <c r="C19" s="48" t="n">
        <v>735</v>
      </c>
      <c r="D19" s="49" t="n">
        <v>25</v>
      </c>
      <c r="E19" s="49" t="n">
        <v>100</v>
      </c>
      <c r="F19" s="49" t="n">
        <v>63</v>
      </c>
      <c r="G19" s="49" t="n">
        <v>9</v>
      </c>
      <c r="H19" s="49" t="s">
        <v>40</v>
      </c>
      <c r="I19" s="49" t="s">
        <v>40</v>
      </c>
      <c r="J19" s="49" t="n">
        <v>4</v>
      </c>
      <c r="K19" s="49" t="s">
        <v>40</v>
      </c>
      <c r="L19" s="49" t="s">
        <v>40</v>
      </c>
      <c r="M19" s="49" t="n">
        <v>19</v>
      </c>
      <c r="N19" s="49" t="s">
        <v>40</v>
      </c>
      <c r="O19" s="49" t="s">
        <v>40</v>
      </c>
      <c r="P19" s="49" t="n">
        <v>17</v>
      </c>
      <c r="Q19" s="49" t="n">
        <v>7</v>
      </c>
      <c r="R19" s="49" t="s">
        <v>40</v>
      </c>
      <c r="S19" s="49" t="n">
        <v>36</v>
      </c>
      <c r="T19" s="49" t="n">
        <v>30</v>
      </c>
      <c r="U19" s="49" t="n">
        <v>130</v>
      </c>
      <c r="V19" s="49" t="s">
        <v>40</v>
      </c>
      <c r="W19" s="49" t="n">
        <v>267</v>
      </c>
      <c r="X19" s="49" t="n">
        <v>10</v>
      </c>
      <c r="Y19" s="49" t="s">
        <v>40</v>
      </c>
      <c r="Z19" s="49" t="s">
        <v>40</v>
      </c>
      <c r="AA19" s="50" t="n">
        <v>18</v>
      </c>
    </row>
    <row r="20" customFormat="false" ht="15.75" hidden="false" customHeight="true" outlineLevel="0" collapsed="false"/>
    <row r="21" customFormat="false" ht="14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7.62"/>
    <col collapsed="false" customWidth="true" hidden="false" outlineLevel="0" max="3" min="3" style="7" width="11.12"/>
    <col collapsed="false" customWidth="true" hidden="false" outlineLevel="0" max="6" min="4" style="7" width="9.36"/>
    <col collapsed="false" customWidth="true" hidden="false" outlineLevel="0" max="7" min="7" style="51" width="9.36"/>
    <col collapsed="false" customWidth="true" hidden="false" outlineLevel="0" max="9" min="8" style="7" width="9.36"/>
    <col collapsed="false" customWidth="true" hidden="false" outlineLevel="0" max="10" min="10" style="51" width="9.36"/>
    <col collapsed="false" customWidth="true" hidden="false" outlineLevel="0" max="14" min="11" style="7" width="9.36"/>
    <col collapsed="false" customWidth="true" hidden="false" outlineLevel="0" max="15" min="15" style="7" width="8.49"/>
    <col collapsed="false" customWidth="true" hidden="false" outlineLevel="0" max="27" min="16" style="7" width="9.36"/>
    <col collapsed="false" customWidth="false" hidden="false" outlineLevel="0" max="257" min="28" style="7" width="8.99"/>
  </cols>
  <sheetData>
    <row r="1" s="38" customFormat="true" ht="39.95" hidden="false" customHeight="true" outlineLevel="0" collapsed="false">
      <c r="A1" s="6"/>
      <c r="B1" s="7"/>
      <c r="C1" s="10" t="s">
        <v>57</v>
      </c>
      <c r="G1" s="52"/>
      <c r="J1" s="52"/>
      <c r="M1" s="39"/>
      <c r="O1" s="53"/>
      <c r="Z1" s="41"/>
      <c r="AA1" s="41" t="s">
        <v>58</v>
      </c>
    </row>
    <row r="2" customFormat="false" ht="19.5" hidden="false" customHeight="true" outlineLevel="0" collapsed="false">
      <c r="B2" s="11" t="s">
        <v>59</v>
      </c>
      <c r="C2" s="12" t="s">
        <v>9</v>
      </c>
      <c r="D2" s="13" t="s">
        <v>10</v>
      </c>
      <c r="E2" s="14" t="n">
        <v>10</v>
      </c>
      <c r="F2" s="14" t="n">
        <v>11</v>
      </c>
      <c r="G2" s="54" t="n">
        <v>12</v>
      </c>
      <c r="H2" s="14" t="n">
        <v>13</v>
      </c>
      <c r="I2" s="14" t="n">
        <v>14</v>
      </c>
      <c r="J2" s="54" t="n">
        <v>15</v>
      </c>
      <c r="K2" s="14" t="n">
        <v>16</v>
      </c>
      <c r="L2" s="14" t="n">
        <v>17</v>
      </c>
      <c r="M2" s="14" t="n">
        <v>18</v>
      </c>
      <c r="N2" s="14" t="n">
        <v>19</v>
      </c>
      <c r="O2" s="14" t="n">
        <v>20</v>
      </c>
      <c r="P2" s="14" t="n">
        <v>21</v>
      </c>
      <c r="Q2" s="14" t="n">
        <v>22</v>
      </c>
      <c r="R2" s="14" t="n">
        <v>23</v>
      </c>
      <c r="S2" s="14" t="n">
        <v>24</v>
      </c>
      <c r="T2" s="14" t="n">
        <v>25</v>
      </c>
      <c r="U2" s="14" t="n">
        <v>26</v>
      </c>
      <c r="V2" s="14" t="n">
        <v>27</v>
      </c>
      <c r="W2" s="14" t="n">
        <v>28</v>
      </c>
      <c r="X2" s="14" t="n">
        <v>29</v>
      </c>
      <c r="Y2" s="14" t="n">
        <v>30</v>
      </c>
      <c r="Z2" s="14" t="n">
        <v>31</v>
      </c>
      <c r="AA2" s="15" t="n">
        <v>32</v>
      </c>
    </row>
    <row r="3" customFormat="false" ht="33.75" hidden="false" customHeight="true" outlineLevel="0" collapsed="false">
      <c r="A3" s="17"/>
      <c r="B3" s="11"/>
      <c r="C3" s="18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9" t="s">
        <v>26</v>
      </c>
      <c r="R3" s="19" t="s">
        <v>27</v>
      </c>
      <c r="S3" s="19" t="s">
        <v>28</v>
      </c>
      <c r="T3" s="19" t="s">
        <v>29</v>
      </c>
      <c r="U3" s="19" t="s">
        <v>30</v>
      </c>
      <c r="V3" s="19" t="s">
        <v>31</v>
      </c>
      <c r="W3" s="20" t="s">
        <v>32</v>
      </c>
      <c r="X3" s="19" t="s">
        <v>33</v>
      </c>
      <c r="Y3" s="20" t="s">
        <v>34</v>
      </c>
      <c r="Z3" s="19" t="s">
        <v>35</v>
      </c>
      <c r="AA3" s="21" t="s">
        <v>36</v>
      </c>
    </row>
    <row r="4" customFormat="false" ht="51" hidden="false" customHeight="true" outlineLevel="0" collapsed="false">
      <c r="A4" s="22"/>
      <c r="B4" s="55" t="s">
        <v>37</v>
      </c>
      <c r="C4" s="56" t="n">
        <v>322332346</v>
      </c>
      <c r="D4" s="57" t="n">
        <v>12657405</v>
      </c>
      <c r="E4" s="57" t="n">
        <v>6193445</v>
      </c>
      <c r="F4" s="57" t="n">
        <v>9454055</v>
      </c>
      <c r="G4" s="58" t="n">
        <v>4630833</v>
      </c>
      <c r="H4" s="57" t="n">
        <v>1671386</v>
      </c>
      <c r="I4" s="57" t="n">
        <v>13132663</v>
      </c>
      <c r="J4" s="58" t="n">
        <v>3563304</v>
      </c>
      <c r="K4" s="57" t="n">
        <v>44373962</v>
      </c>
      <c r="L4" s="57" t="n">
        <v>551639</v>
      </c>
      <c r="M4" s="57" t="n">
        <v>21063760</v>
      </c>
      <c r="N4" s="57" t="n">
        <v>1106383</v>
      </c>
      <c r="O4" s="57" t="n">
        <v>168392</v>
      </c>
      <c r="P4" s="57" t="n">
        <v>8889799</v>
      </c>
      <c r="Q4" s="57" t="n">
        <v>17091049</v>
      </c>
      <c r="R4" s="57" t="n">
        <v>31946838</v>
      </c>
      <c r="S4" s="57" t="n">
        <v>35321341</v>
      </c>
      <c r="T4" s="57" t="n">
        <v>12928355</v>
      </c>
      <c r="U4" s="57" t="n">
        <v>24976471</v>
      </c>
      <c r="V4" s="57" t="n">
        <v>3269456</v>
      </c>
      <c r="W4" s="57" t="n">
        <v>41463042</v>
      </c>
      <c r="X4" s="57" t="n">
        <v>4751990</v>
      </c>
      <c r="Y4" s="57" t="n">
        <v>610778</v>
      </c>
      <c r="Z4" s="57" t="n">
        <v>11046744</v>
      </c>
      <c r="AA4" s="59" t="n">
        <v>11469256</v>
      </c>
    </row>
    <row r="5" s="51" customFormat="true" ht="51" hidden="false" customHeight="true" outlineLevel="0" collapsed="false">
      <c r="A5" s="22"/>
      <c r="B5" s="60" t="s">
        <v>38</v>
      </c>
      <c r="C5" s="61" t="n">
        <v>99558009</v>
      </c>
      <c r="D5" s="62" t="n">
        <v>5256011</v>
      </c>
      <c r="E5" s="62" t="n">
        <v>905010</v>
      </c>
      <c r="F5" s="62" t="n">
        <v>4185858</v>
      </c>
      <c r="G5" s="62" t="n">
        <v>480239</v>
      </c>
      <c r="H5" s="62" t="n">
        <v>252798</v>
      </c>
      <c r="I5" s="62" t="n">
        <v>4064377</v>
      </c>
      <c r="J5" s="62" t="n">
        <v>2583348</v>
      </c>
      <c r="K5" s="62" t="n">
        <v>23910478</v>
      </c>
      <c r="L5" s="62" t="n">
        <v>260194</v>
      </c>
      <c r="M5" s="62" t="n">
        <v>3017536</v>
      </c>
      <c r="N5" s="62" t="s">
        <v>60</v>
      </c>
      <c r="O5" s="62" t="s">
        <v>60</v>
      </c>
      <c r="P5" s="62" t="n">
        <v>3969692</v>
      </c>
      <c r="Q5" s="62" t="n">
        <v>2732314</v>
      </c>
      <c r="R5" s="62" t="n">
        <v>2264319</v>
      </c>
      <c r="S5" s="62" t="n">
        <v>5036817</v>
      </c>
      <c r="T5" s="62" t="n">
        <v>10718183</v>
      </c>
      <c r="U5" s="62" t="n">
        <v>8711648</v>
      </c>
      <c r="V5" s="62" t="n">
        <v>216736</v>
      </c>
      <c r="W5" s="62" t="n">
        <v>13627586</v>
      </c>
      <c r="X5" s="62" t="n">
        <v>1099205</v>
      </c>
      <c r="Y5" s="62" t="n">
        <v>91704</v>
      </c>
      <c r="Z5" s="62" t="n">
        <v>4443497</v>
      </c>
      <c r="AA5" s="63" t="n">
        <v>1532191</v>
      </c>
    </row>
    <row r="6" customFormat="false" ht="51" hidden="false" customHeight="true" outlineLevel="0" collapsed="false">
      <c r="A6" s="31"/>
      <c r="B6" s="64" t="s">
        <v>39</v>
      </c>
      <c r="C6" s="65" t="n">
        <v>38791907</v>
      </c>
      <c r="D6" s="66" t="n">
        <v>856143</v>
      </c>
      <c r="E6" s="66" t="s">
        <v>60</v>
      </c>
      <c r="F6" s="66" t="n">
        <v>534790</v>
      </c>
      <c r="G6" s="62" t="n">
        <v>1453100</v>
      </c>
      <c r="H6" s="66" t="n">
        <v>164776</v>
      </c>
      <c r="I6" s="66" t="n">
        <v>6578094</v>
      </c>
      <c r="J6" s="62" t="n">
        <v>268428</v>
      </c>
      <c r="K6" s="66" t="n">
        <v>8291473</v>
      </c>
      <c r="L6" s="66" t="s">
        <v>60</v>
      </c>
      <c r="M6" s="66" t="n">
        <v>2126435</v>
      </c>
      <c r="N6" s="66" t="s">
        <v>60</v>
      </c>
      <c r="O6" s="66" t="s">
        <v>40</v>
      </c>
      <c r="P6" s="66" t="n">
        <v>1097661</v>
      </c>
      <c r="Q6" s="66" t="n">
        <v>2227858</v>
      </c>
      <c r="R6" s="66" t="n">
        <v>3813492</v>
      </c>
      <c r="S6" s="66" t="n">
        <v>7273600</v>
      </c>
      <c r="T6" s="66" t="n">
        <v>460880</v>
      </c>
      <c r="U6" s="66" t="n">
        <v>2072831</v>
      </c>
      <c r="V6" s="66" t="s">
        <v>40</v>
      </c>
      <c r="W6" s="66" t="s">
        <v>40</v>
      </c>
      <c r="X6" s="66" t="n">
        <v>442206</v>
      </c>
      <c r="Y6" s="66" t="s">
        <v>60</v>
      </c>
      <c r="Z6" s="66" t="n">
        <v>412104</v>
      </c>
      <c r="AA6" s="67" t="n">
        <v>360848</v>
      </c>
    </row>
    <row r="7" customFormat="false" ht="51" hidden="false" customHeight="true" outlineLevel="0" collapsed="false">
      <c r="A7" s="22"/>
      <c r="B7" s="64" t="s">
        <v>41</v>
      </c>
      <c r="C7" s="65" t="n">
        <v>15125546</v>
      </c>
      <c r="D7" s="66" t="n">
        <v>594848</v>
      </c>
      <c r="E7" s="66" t="s">
        <v>60</v>
      </c>
      <c r="F7" s="66" t="n">
        <v>302416</v>
      </c>
      <c r="G7" s="62" t="s">
        <v>60</v>
      </c>
      <c r="H7" s="66" t="n">
        <v>33010</v>
      </c>
      <c r="I7" s="66" t="s">
        <v>60</v>
      </c>
      <c r="J7" s="62" t="n">
        <v>34251</v>
      </c>
      <c r="K7" s="66" t="n">
        <v>316008</v>
      </c>
      <c r="L7" s="66" t="s">
        <v>60</v>
      </c>
      <c r="M7" s="66" t="n">
        <v>702546</v>
      </c>
      <c r="N7" s="66" t="s">
        <v>40</v>
      </c>
      <c r="O7" s="66" t="s">
        <v>60</v>
      </c>
      <c r="P7" s="66" t="n">
        <v>165070</v>
      </c>
      <c r="Q7" s="66" t="s">
        <v>60</v>
      </c>
      <c r="R7" s="66" t="s">
        <v>40</v>
      </c>
      <c r="S7" s="66" t="n">
        <v>615838</v>
      </c>
      <c r="T7" s="66" t="n">
        <v>155264</v>
      </c>
      <c r="U7" s="66" t="n">
        <v>616110</v>
      </c>
      <c r="V7" s="66" t="s">
        <v>40</v>
      </c>
      <c r="W7" s="66" t="n">
        <v>8987835</v>
      </c>
      <c r="X7" s="66" t="n">
        <v>367902</v>
      </c>
      <c r="Y7" s="66" t="s">
        <v>60</v>
      </c>
      <c r="Z7" s="66" t="s">
        <v>40</v>
      </c>
      <c r="AA7" s="67" t="n">
        <v>2138202</v>
      </c>
    </row>
    <row r="8" customFormat="false" ht="51" hidden="false" customHeight="true" outlineLevel="0" collapsed="false">
      <c r="A8" s="22"/>
      <c r="B8" s="64" t="s">
        <v>42</v>
      </c>
      <c r="C8" s="65" t="n">
        <v>11079048</v>
      </c>
      <c r="D8" s="66" t="n">
        <v>586969</v>
      </c>
      <c r="E8" s="66" t="s">
        <v>60</v>
      </c>
      <c r="F8" s="66" t="n">
        <v>449355</v>
      </c>
      <c r="G8" s="62" t="n">
        <v>55932</v>
      </c>
      <c r="H8" s="66" t="n">
        <v>11890</v>
      </c>
      <c r="I8" s="66" t="s">
        <v>40</v>
      </c>
      <c r="J8" s="62" t="n">
        <v>31418</v>
      </c>
      <c r="K8" s="66" t="s">
        <v>40</v>
      </c>
      <c r="L8" s="66" t="s">
        <v>60</v>
      </c>
      <c r="M8" s="66" t="n">
        <v>2924946</v>
      </c>
      <c r="N8" s="66" t="s">
        <v>40</v>
      </c>
      <c r="O8" s="66" t="s">
        <v>40</v>
      </c>
      <c r="P8" s="66" t="n">
        <v>352555</v>
      </c>
      <c r="Q8" s="66" t="s">
        <v>60</v>
      </c>
      <c r="R8" s="66" t="n">
        <v>111512</v>
      </c>
      <c r="S8" s="66" t="n">
        <v>1555142</v>
      </c>
      <c r="T8" s="66" t="s">
        <v>40</v>
      </c>
      <c r="U8" s="66" t="n">
        <v>36629</v>
      </c>
      <c r="V8" s="66" t="s">
        <v>40</v>
      </c>
      <c r="W8" s="66" t="s">
        <v>60</v>
      </c>
      <c r="X8" s="66" t="n">
        <v>67310</v>
      </c>
      <c r="Y8" s="66" t="s">
        <v>40</v>
      </c>
      <c r="Z8" s="66" t="n">
        <v>67193</v>
      </c>
      <c r="AA8" s="67" t="n">
        <v>20702</v>
      </c>
    </row>
    <row r="9" s="51" customFormat="true" ht="51" hidden="false" customHeight="true" outlineLevel="0" collapsed="false">
      <c r="A9" s="22"/>
      <c r="B9" s="60" t="s">
        <v>43</v>
      </c>
      <c r="C9" s="61" t="n">
        <v>19424017</v>
      </c>
      <c r="D9" s="62" t="n">
        <v>253540</v>
      </c>
      <c r="E9" s="62" t="n">
        <v>47345</v>
      </c>
      <c r="F9" s="62" t="n">
        <v>14255</v>
      </c>
      <c r="G9" s="62" t="s">
        <v>60</v>
      </c>
      <c r="H9" s="62" t="s">
        <v>40</v>
      </c>
      <c r="I9" s="62" t="n">
        <v>373656</v>
      </c>
      <c r="J9" s="62" t="s">
        <v>60</v>
      </c>
      <c r="K9" s="62" t="n">
        <v>5874498</v>
      </c>
      <c r="L9" s="62" t="s">
        <v>40</v>
      </c>
      <c r="M9" s="62" t="n">
        <v>514051</v>
      </c>
      <c r="N9" s="62" t="s">
        <v>40</v>
      </c>
      <c r="O9" s="62" t="s">
        <v>40</v>
      </c>
      <c r="P9" s="62" t="n">
        <v>137827</v>
      </c>
      <c r="Q9" s="62" t="n">
        <v>303931</v>
      </c>
      <c r="R9" s="62" t="s">
        <v>40</v>
      </c>
      <c r="S9" s="62" t="n">
        <v>3217590</v>
      </c>
      <c r="T9" s="62" t="n">
        <v>574015</v>
      </c>
      <c r="U9" s="62" t="n">
        <v>1462613</v>
      </c>
      <c r="V9" s="62" t="s">
        <v>60</v>
      </c>
      <c r="W9" s="62" t="n">
        <v>1776419</v>
      </c>
      <c r="X9" s="62" t="n">
        <v>1251158</v>
      </c>
      <c r="Y9" s="66" t="s">
        <v>40</v>
      </c>
      <c r="Z9" s="62" t="n">
        <v>1389806</v>
      </c>
      <c r="AA9" s="63" t="n">
        <v>10236</v>
      </c>
    </row>
    <row r="10" customFormat="false" ht="51" hidden="false" customHeight="true" outlineLevel="0" collapsed="false">
      <c r="A10" s="22" t="n">
        <f aca="false">第１表事業所!A10+2</f>
        <v>137</v>
      </c>
      <c r="B10" s="64" t="s">
        <v>44</v>
      </c>
      <c r="C10" s="65" t="n">
        <v>16403673</v>
      </c>
      <c r="D10" s="66" t="n">
        <v>292854</v>
      </c>
      <c r="E10" s="66" t="s">
        <v>60</v>
      </c>
      <c r="F10" s="66" t="s">
        <v>60</v>
      </c>
      <c r="G10" s="62" t="s">
        <v>60</v>
      </c>
      <c r="H10" s="66" t="n">
        <v>16133</v>
      </c>
      <c r="I10" s="66" t="s">
        <v>60</v>
      </c>
      <c r="J10" s="62" t="s">
        <v>60</v>
      </c>
      <c r="K10" s="66" t="s">
        <v>60</v>
      </c>
      <c r="L10" s="66" t="s">
        <v>60</v>
      </c>
      <c r="M10" s="66" t="n">
        <v>1676922</v>
      </c>
      <c r="N10" s="66" t="n">
        <v>478403</v>
      </c>
      <c r="O10" s="66" t="s">
        <v>40</v>
      </c>
      <c r="P10" s="66" t="n">
        <v>335639</v>
      </c>
      <c r="Q10" s="66" t="s">
        <v>40</v>
      </c>
      <c r="R10" s="66" t="s">
        <v>60</v>
      </c>
      <c r="S10" s="66" t="n">
        <v>5565419</v>
      </c>
      <c r="T10" s="66" t="s">
        <v>60</v>
      </c>
      <c r="U10" s="66" t="n">
        <v>443295</v>
      </c>
      <c r="V10" s="66" t="s">
        <v>40</v>
      </c>
      <c r="W10" s="66" t="s">
        <v>40</v>
      </c>
      <c r="X10" s="66" t="s">
        <v>60</v>
      </c>
      <c r="Y10" s="66" t="s">
        <v>60</v>
      </c>
      <c r="Z10" s="66" t="s">
        <v>40</v>
      </c>
      <c r="AA10" s="67" t="n">
        <v>7018999</v>
      </c>
    </row>
    <row r="11" customFormat="false" ht="51" hidden="false" customHeight="true" outlineLevel="0" collapsed="false">
      <c r="A11" s="22"/>
      <c r="B11" s="64" t="s">
        <v>45</v>
      </c>
      <c r="C11" s="65" t="n">
        <v>22023775</v>
      </c>
      <c r="D11" s="66" t="n">
        <v>760545</v>
      </c>
      <c r="E11" s="66" t="n">
        <v>3147456</v>
      </c>
      <c r="F11" s="66" t="n">
        <v>453745</v>
      </c>
      <c r="G11" s="62" t="n">
        <v>264389</v>
      </c>
      <c r="H11" s="66" t="n">
        <v>156795</v>
      </c>
      <c r="I11" s="66" t="s">
        <v>60</v>
      </c>
      <c r="J11" s="62" t="n">
        <v>374052</v>
      </c>
      <c r="K11" s="66" t="s">
        <v>60</v>
      </c>
      <c r="L11" s="66" t="s">
        <v>60</v>
      </c>
      <c r="M11" s="66" t="n">
        <v>457880</v>
      </c>
      <c r="N11" s="66" t="s">
        <v>40</v>
      </c>
      <c r="O11" s="66" t="s">
        <v>60</v>
      </c>
      <c r="P11" s="66" t="n">
        <v>832155</v>
      </c>
      <c r="Q11" s="66" t="s">
        <v>60</v>
      </c>
      <c r="R11" s="66" t="n">
        <v>2677419</v>
      </c>
      <c r="S11" s="66" t="n">
        <v>584899</v>
      </c>
      <c r="T11" s="66" t="s">
        <v>40</v>
      </c>
      <c r="U11" s="66" t="n">
        <v>568696</v>
      </c>
      <c r="V11" s="66" t="s">
        <v>40</v>
      </c>
      <c r="W11" s="66" t="n">
        <v>10690096</v>
      </c>
      <c r="X11" s="66" t="n">
        <v>41239</v>
      </c>
      <c r="Y11" s="66" t="s">
        <v>40</v>
      </c>
      <c r="Z11" s="66" t="n">
        <v>662014</v>
      </c>
      <c r="AA11" s="67" t="s">
        <v>60</v>
      </c>
    </row>
    <row r="12" customFormat="false" ht="51" hidden="false" customHeight="true" outlineLevel="0" collapsed="false">
      <c r="A12" s="22"/>
      <c r="B12" s="64" t="s">
        <v>46</v>
      </c>
      <c r="C12" s="65" t="n">
        <v>7165630</v>
      </c>
      <c r="D12" s="66" t="n">
        <v>758481</v>
      </c>
      <c r="E12" s="66" t="s">
        <v>40</v>
      </c>
      <c r="F12" s="66" t="n">
        <v>955088</v>
      </c>
      <c r="G12" s="62" t="n">
        <v>53777</v>
      </c>
      <c r="H12" s="66" t="n">
        <v>130478</v>
      </c>
      <c r="I12" s="66" t="n">
        <v>392156</v>
      </c>
      <c r="J12" s="62" t="n">
        <v>28120</v>
      </c>
      <c r="K12" s="66" t="n">
        <v>125230</v>
      </c>
      <c r="L12" s="66" t="s">
        <v>60</v>
      </c>
      <c r="M12" s="66" t="n">
        <v>546217</v>
      </c>
      <c r="N12" s="66" t="s">
        <v>60</v>
      </c>
      <c r="O12" s="66" t="s">
        <v>40</v>
      </c>
      <c r="P12" s="66" t="n">
        <v>477933</v>
      </c>
      <c r="Q12" s="66" t="s">
        <v>40</v>
      </c>
      <c r="R12" s="66" t="s">
        <v>40</v>
      </c>
      <c r="S12" s="66" t="n">
        <v>1662488</v>
      </c>
      <c r="T12" s="66" t="s">
        <v>60</v>
      </c>
      <c r="U12" s="66" t="n">
        <v>335087</v>
      </c>
      <c r="V12" s="66" t="s">
        <v>40</v>
      </c>
      <c r="W12" s="66" t="s">
        <v>60</v>
      </c>
      <c r="X12" s="66" t="s">
        <v>60</v>
      </c>
      <c r="Y12" s="66" t="s">
        <v>40</v>
      </c>
      <c r="Z12" s="66" t="n">
        <v>1139836</v>
      </c>
      <c r="AA12" s="67" t="s">
        <v>60</v>
      </c>
    </row>
    <row r="13" s="51" customFormat="true" ht="51" hidden="false" customHeight="true" outlineLevel="0" collapsed="false">
      <c r="A13" s="22"/>
      <c r="B13" s="60" t="s">
        <v>47</v>
      </c>
      <c r="C13" s="61" t="n">
        <v>23759948</v>
      </c>
      <c r="D13" s="62" t="n">
        <v>1271916</v>
      </c>
      <c r="E13" s="62" t="n">
        <v>122179</v>
      </c>
      <c r="F13" s="62" t="n">
        <v>1570747</v>
      </c>
      <c r="G13" s="62" t="n">
        <v>1436778</v>
      </c>
      <c r="H13" s="62" t="n">
        <v>376292</v>
      </c>
      <c r="I13" s="62" t="n">
        <v>202277</v>
      </c>
      <c r="J13" s="62" t="n">
        <v>57002</v>
      </c>
      <c r="K13" s="62" t="s">
        <v>60</v>
      </c>
      <c r="L13" s="62" t="s">
        <v>40</v>
      </c>
      <c r="M13" s="62" t="n">
        <v>1328466</v>
      </c>
      <c r="N13" s="62" t="s">
        <v>40</v>
      </c>
      <c r="O13" s="62" t="s">
        <v>40</v>
      </c>
      <c r="P13" s="62" t="n">
        <v>171651</v>
      </c>
      <c r="Q13" s="62" t="s">
        <v>60</v>
      </c>
      <c r="R13" s="62" t="s">
        <v>60</v>
      </c>
      <c r="S13" s="62" t="n">
        <v>5096291</v>
      </c>
      <c r="T13" s="62" t="n">
        <v>393252</v>
      </c>
      <c r="U13" s="62" t="n">
        <v>8901400</v>
      </c>
      <c r="V13" s="62" t="s">
        <v>60</v>
      </c>
      <c r="W13" s="62" t="n">
        <v>807590</v>
      </c>
      <c r="X13" s="62" t="n">
        <v>407002</v>
      </c>
      <c r="Y13" s="66" t="s">
        <v>40</v>
      </c>
      <c r="Z13" s="62" t="s">
        <v>60</v>
      </c>
      <c r="AA13" s="63" t="n">
        <v>137422</v>
      </c>
    </row>
    <row r="14" customFormat="false" ht="51" hidden="false" customHeight="true" outlineLevel="0" collapsed="false">
      <c r="A14" s="22"/>
      <c r="B14" s="64" t="s">
        <v>48</v>
      </c>
      <c r="C14" s="65" t="n">
        <v>42831897</v>
      </c>
      <c r="D14" s="66" t="n">
        <v>1092980</v>
      </c>
      <c r="E14" s="66" t="s">
        <v>60</v>
      </c>
      <c r="F14" s="66" t="n">
        <v>734252</v>
      </c>
      <c r="G14" s="62" t="n">
        <v>776333</v>
      </c>
      <c r="H14" s="66" t="n">
        <v>488737</v>
      </c>
      <c r="I14" s="66" t="n">
        <v>563225</v>
      </c>
      <c r="J14" s="62" t="n">
        <v>103195</v>
      </c>
      <c r="K14" s="66" t="n">
        <v>1843497</v>
      </c>
      <c r="L14" s="66" t="s">
        <v>60</v>
      </c>
      <c r="M14" s="66" t="n">
        <v>1341903</v>
      </c>
      <c r="N14" s="66" t="s">
        <v>60</v>
      </c>
      <c r="O14" s="66" t="s">
        <v>40</v>
      </c>
      <c r="P14" s="66" t="n">
        <v>556440</v>
      </c>
      <c r="Q14" s="66" t="n">
        <v>7395290</v>
      </c>
      <c r="R14" s="66" t="n">
        <v>21296206</v>
      </c>
      <c r="S14" s="66" t="n">
        <v>3983038</v>
      </c>
      <c r="T14" s="66" t="n">
        <v>221615</v>
      </c>
      <c r="U14" s="66" t="n">
        <v>691957</v>
      </c>
      <c r="V14" s="66" t="s">
        <v>60</v>
      </c>
      <c r="W14" s="66" t="s">
        <v>60</v>
      </c>
      <c r="X14" s="66" t="s">
        <v>60</v>
      </c>
      <c r="Y14" s="66" t="n">
        <v>220594</v>
      </c>
      <c r="Z14" s="66" t="n">
        <v>201320</v>
      </c>
      <c r="AA14" s="67" t="n">
        <v>149525</v>
      </c>
    </row>
    <row r="15" customFormat="false" ht="51" hidden="false" customHeight="true" outlineLevel="0" collapsed="false">
      <c r="A15" s="22"/>
      <c r="B15" s="64" t="s">
        <v>49</v>
      </c>
      <c r="C15" s="65" t="n">
        <v>1295898</v>
      </c>
      <c r="D15" s="66" t="s">
        <v>40</v>
      </c>
      <c r="E15" s="66" t="s">
        <v>40</v>
      </c>
      <c r="F15" s="66" t="s">
        <v>40</v>
      </c>
      <c r="G15" s="62" t="s">
        <v>40</v>
      </c>
      <c r="H15" s="66" t="s">
        <v>40</v>
      </c>
      <c r="I15" s="66" t="s">
        <v>40</v>
      </c>
      <c r="J15" s="62" t="s">
        <v>40</v>
      </c>
      <c r="K15" s="66" t="s">
        <v>40</v>
      </c>
      <c r="L15" s="66" t="s">
        <v>40</v>
      </c>
      <c r="M15" s="66" t="s">
        <v>40</v>
      </c>
      <c r="N15" s="66" t="s">
        <v>40</v>
      </c>
      <c r="O15" s="66" t="s">
        <v>40</v>
      </c>
      <c r="P15" s="66" t="s">
        <v>60</v>
      </c>
      <c r="Q15" s="66" t="s">
        <v>40</v>
      </c>
      <c r="R15" s="66" t="s">
        <v>40</v>
      </c>
      <c r="S15" s="66" t="s">
        <v>40</v>
      </c>
      <c r="T15" s="66" t="s">
        <v>40</v>
      </c>
      <c r="U15" s="66" t="s">
        <v>60</v>
      </c>
      <c r="V15" s="66" t="s">
        <v>40</v>
      </c>
      <c r="W15" s="66" t="s">
        <v>60</v>
      </c>
      <c r="X15" s="66" t="s">
        <v>40</v>
      </c>
      <c r="Y15" s="66" t="s">
        <v>40</v>
      </c>
      <c r="Z15" s="66" t="s">
        <v>40</v>
      </c>
      <c r="AA15" s="67" t="s">
        <v>40</v>
      </c>
    </row>
    <row r="16" customFormat="false" ht="51" hidden="false" customHeight="true" outlineLevel="0" collapsed="false">
      <c r="B16" s="64" t="s">
        <v>50</v>
      </c>
      <c r="C16" s="65" t="n">
        <v>8567595</v>
      </c>
      <c r="D16" s="66" t="n">
        <v>198125</v>
      </c>
      <c r="E16" s="66" t="s">
        <v>40</v>
      </c>
      <c r="F16" s="66" t="n">
        <v>130853</v>
      </c>
      <c r="G16" s="62" t="s">
        <v>60</v>
      </c>
      <c r="H16" s="66" t="s">
        <v>60</v>
      </c>
      <c r="I16" s="66" t="s">
        <v>40</v>
      </c>
      <c r="J16" s="62" t="s">
        <v>60</v>
      </c>
      <c r="K16" s="66" t="n">
        <v>2705068</v>
      </c>
      <c r="L16" s="66" t="s">
        <v>40</v>
      </c>
      <c r="M16" s="66" t="n">
        <v>3548656</v>
      </c>
      <c r="N16" s="66" t="s">
        <v>40</v>
      </c>
      <c r="O16" s="66" t="s">
        <v>40</v>
      </c>
      <c r="P16" s="66" t="n">
        <v>369591</v>
      </c>
      <c r="Q16" s="66" t="s">
        <v>40</v>
      </c>
      <c r="R16" s="66" t="s">
        <v>60</v>
      </c>
      <c r="S16" s="66" t="n">
        <v>134019</v>
      </c>
      <c r="T16" s="66" t="s">
        <v>60</v>
      </c>
      <c r="U16" s="66" t="n">
        <v>300686</v>
      </c>
      <c r="V16" s="66" t="s">
        <v>40</v>
      </c>
      <c r="W16" s="66" t="s">
        <v>60</v>
      </c>
      <c r="X16" s="66" t="n">
        <v>637308</v>
      </c>
      <c r="Y16" s="66" t="s">
        <v>60</v>
      </c>
      <c r="Z16" s="66" t="s">
        <v>40</v>
      </c>
      <c r="AA16" s="67" t="s">
        <v>40</v>
      </c>
    </row>
    <row r="17" customFormat="false" ht="51" hidden="false" customHeight="true" outlineLevel="0" collapsed="false">
      <c r="B17" s="64" t="s">
        <v>51</v>
      </c>
      <c r="C17" s="65" t="n">
        <v>6029378</v>
      </c>
      <c r="D17" s="66" t="n">
        <v>534944</v>
      </c>
      <c r="E17" s="66" t="n">
        <v>166956</v>
      </c>
      <c r="F17" s="66" t="s">
        <v>60</v>
      </c>
      <c r="G17" s="62" t="s">
        <v>60</v>
      </c>
      <c r="H17" s="66" t="n">
        <v>24130</v>
      </c>
      <c r="I17" s="66" t="s">
        <v>60</v>
      </c>
      <c r="J17" s="62" t="s">
        <v>60</v>
      </c>
      <c r="K17" s="66" t="s">
        <v>60</v>
      </c>
      <c r="L17" s="66" t="s">
        <v>60</v>
      </c>
      <c r="M17" s="66" t="s">
        <v>60</v>
      </c>
      <c r="N17" s="66" t="s">
        <v>40</v>
      </c>
      <c r="O17" s="66" t="s">
        <v>40</v>
      </c>
      <c r="P17" s="66" t="n">
        <v>190729</v>
      </c>
      <c r="Q17" s="66" t="s">
        <v>40</v>
      </c>
      <c r="R17" s="66" t="s">
        <v>60</v>
      </c>
      <c r="S17" s="66" t="n">
        <v>435373</v>
      </c>
      <c r="T17" s="66" t="n">
        <v>191292</v>
      </c>
      <c r="U17" s="66" t="n">
        <v>53048</v>
      </c>
      <c r="V17" s="66" t="s">
        <v>40</v>
      </c>
      <c r="W17" s="66" t="n">
        <v>1632126</v>
      </c>
      <c r="X17" s="66" t="n">
        <v>65286</v>
      </c>
      <c r="Y17" s="66" t="s">
        <v>60</v>
      </c>
      <c r="Z17" s="66" t="s">
        <v>60</v>
      </c>
      <c r="AA17" s="67" t="s">
        <v>60</v>
      </c>
    </row>
    <row r="18" customFormat="false" ht="51" hidden="false" customHeight="true" outlineLevel="0" collapsed="false">
      <c r="A18" s="22"/>
      <c r="B18" s="64" t="s">
        <v>52</v>
      </c>
      <c r="C18" s="65" t="n">
        <v>9191474</v>
      </c>
      <c r="D18" s="66" t="s">
        <v>60</v>
      </c>
      <c r="E18" s="66" t="n">
        <v>1152859</v>
      </c>
      <c r="F18" s="66" t="n">
        <v>91445</v>
      </c>
      <c r="G18" s="62" t="s">
        <v>60</v>
      </c>
      <c r="H18" s="66" t="s">
        <v>60</v>
      </c>
      <c r="I18" s="66" t="s">
        <v>40</v>
      </c>
      <c r="J18" s="62" t="s">
        <v>60</v>
      </c>
      <c r="K18" s="66" t="s">
        <v>40</v>
      </c>
      <c r="L18" s="66" t="s">
        <v>40</v>
      </c>
      <c r="M18" s="66" t="n">
        <v>2697867</v>
      </c>
      <c r="N18" s="66" t="s">
        <v>60</v>
      </c>
      <c r="O18" s="66" t="s">
        <v>40</v>
      </c>
      <c r="P18" s="66" t="s">
        <v>60</v>
      </c>
      <c r="Q18" s="66" t="s">
        <v>40</v>
      </c>
      <c r="R18" s="66" t="s">
        <v>40</v>
      </c>
      <c r="S18" s="66" t="n">
        <v>128992</v>
      </c>
      <c r="T18" s="66" t="s">
        <v>60</v>
      </c>
      <c r="U18" s="66" t="n">
        <v>436053</v>
      </c>
      <c r="V18" s="66" t="s">
        <v>40</v>
      </c>
      <c r="W18" s="66" t="n">
        <v>1717583</v>
      </c>
      <c r="X18" s="66" t="s">
        <v>40</v>
      </c>
      <c r="Y18" s="66" t="s">
        <v>60</v>
      </c>
      <c r="Z18" s="66" t="n">
        <v>2408866</v>
      </c>
      <c r="AA18" s="67" t="s">
        <v>60</v>
      </c>
    </row>
    <row r="19" customFormat="false" ht="51" hidden="false" customHeight="true" outlineLevel="0" collapsed="false">
      <c r="A19" s="22"/>
      <c r="B19" s="68" t="s">
        <v>53</v>
      </c>
      <c r="C19" s="69" t="n">
        <v>1084551</v>
      </c>
      <c r="D19" s="70" t="s">
        <v>60</v>
      </c>
      <c r="E19" s="70" t="s">
        <v>60</v>
      </c>
      <c r="F19" s="70" t="n">
        <v>21779</v>
      </c>
      <c r="G19" s="71" t="s">
        <v>60</v>
      </c>
      <c r="H19" s="70" t="s">
        <v>40</v>
      </c>
      <c r="I19" s="70" t="s">
        <v>40</v>
      </c>
      <c r="J19" s="71" t="s">
        <v>60</v>
      </c>
      <c r="K19" s="70" t="s">
        <v>40</v>
      </c>
      <c r="L19" s="70" t="s">
        <v>40</v>
      </c>
      <c r="M19" s="70" t="s">
        <v>60</v>
      </c>
      <c r="N19" s="70" t="s">
        <v>40</v>
      </c>
      <c r="O19" s="70" t="s">
        <v>40</v>
      </c>
      <c r="P19" s="70" t="n">
        <v>94133</v>
      </c>
      <c r="Q19" s="70" t="s">
        <v>60</v>
      </c>
      <c r="R19" s="70" t="s">
        <v>40</v>
      </c>
      <c r="S19" s="70" t="n">
        <v>31835</v>
      </c>
      <c r="T19" s="70" t="s">
        <v>60</v>
      </c>
      <c r="U19" s="70" t="s">
        <v>60</v>
      </c>
      <c r="V19" s="70" t="s">
        <v>40</v>
      </c>
      <c r="W19" s="70" t="n">
        <v>312501</v>
      </c>
      <c r="X19" s="70" t="s">
        <v>60</v>
      </c>
      <c r="Y19" s="70" t="s">
        <v>40</v>
      </c>
      <c r="Z19" s="70" t="s">
        <v>40</v>
      </c>
      <c r="AA19" s="72" t="n">
        <v>4248</v>
      </c>
    </row>
  </sheetData>
  <mergeCells count="2">
    <mergeCell ref="B2:B3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2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49"/>
    <col collapsed="false" customWidth="true" hidden="false" outlineLevel="0" max="10" min="3" style="7" width="6.62"/>
    <col collapsed="false" customWidth="true" hidden="false" outlineLevel="0" max="11" min="11" style="7" width="7.37"/>
    <col collapsed="false" customWidth="true" hidden="false" outlineLevel="0" max="12" min="12" style="7" width="7.62"/>
    <col collapsed="false" customWidth="true" hidden="false" outlineLevel="0" max="18" min="13" style="7" width="8.49"/>
    <col collapsed="false" customWidth="true" hidden="false" outlineLevel="0" max="19" min="19" style="6" width="3.62"/>
    <col collapsed="false" customWidth="true" hidden="false" outlineLevel="0" max="20" min="20" style="7" width="10.25"/>
    <col collapsed="false" customWidth="true" hidden="false" outlineLevel="0" max="21" min="21" style="7" width="12.86"/>
    <col collapsed="false" customWidth="true" hidden="false" outlineLevel="0" max="22" min="22" style="7" width="11.99"/>
    <col collapsed="false" customWidth="true" hidden="false" outlineLevel="0" max="24" min="23" style="7" width="12.86"/>
    <col collapsed="false" customWidth="true" hidden="false" outlineLevel="0" max="28" min="25" style="7" width="11.99"/>
    <col collapsed="false" customWidth="true" hidden="false" outlineLevel="0" max="29" min="29" style="7" width="10.25"/>
    <col collapsed="false" customWidth="false" hidden="false" outlineLevel="0" max="257" min="30" style="7" width="8.99"/>
  </cols>
  <sheetData>
    <row r="1" customFormat="false" ht="39.95" hidden="false" customHeight="true" outlineLevel="0" collapsed="false">
      <c r="E1" s="73" t="s">
        <v>61</v>
      </c>
      <c r="F1" s="9"/>
      <c r="G1" s="9"/>
      <c r="H1" s="9"/>
      <c r="I1" s="9"/>
      <c r="J1" s="9"/>
      <c r="K1" s="9"/>
      <c r="O1" s="39"/>
      <c r="Q1" s="74"/>
      <c r="U1" s="73" t="s">
        <v>62</v>
      </c>
      <c r="X1" s="74"/>
      <c r="AC1" s="39"/>
    </row>
    <row r="2" customFormat="false" ht="15" hidden="false" customHeight="true" outlineLevel="0" collapsed="false">
      <c r="B2" s="75" t="s">
        <v>63</v>
      </c>
      <c r="C2" s="76"/>
      <c r="D2" s="77"/>
      <c r="E2" s="78" t="s">
        <v>64</v>
      </c>
      <c r="F2" s="77"/>
      <c r="G2" s="77"/>
      <c r="H2" s="77"/>
      <c r="I2" s="77"/>
      <c r="J2" s="79"/>
      <c r="K2" s="76"/>
      <c r="L2" s="77"/>
      <c r="M2" s="78" t="s">
        <v>65</v>
      </c>
      <c r="N2" s="77"/>
      <c r="O2" s="77"/>
      <c r="P2" s="77"/>
      <c r="Q2" s="77"/>
      <c r="R2" s="79"/>
      <c r="T2" s="80" t="s">
        <v>63</v>
      </c>
      <c r="U2" s="81"/>
      <c r="V2" s="82"/>
      <c r="W2" s="83" t="s">
        <v>66</v>
      </c>
      <c r="X2" s="83"/>
      <c r="Y2" s="83"/>
      <c r="Z2" s="83"/>
      <c r="AA2" s="83"/>
      <c r="AB2" s="83"/>
      <c r="AC2" s="84" t="s">
        <v>67</v>
      </c>
    </row>
    <row r="3" customFormat="false" ht="15" hidden="false" customHeight="true" outlineLevel="0" collapsed="false">
      <c r="A3" s="17"/>
      <c r="B3" s="75"/>
      <c r="C3" s="85" t="s">
        <v>68</v>
      </c>
      <c r="D3" s="86" t="s">
        <v>9</v>
      </c>
      <c r="E3" s="87" t="s">
        <v>69</v>
      </c>
      <c r="F3" s="87"/>
      <c r="G3" s="87"/>
      <c r="H3" s="87" t="s">
        <v>70</v>
      </c>
      <c r="I3" s="87"/>
      <c r="J3" s="88" t="s">
        <v>71</v>
      </c>
      <c r="K3" s="85" t="s">
        <v>68</v>
      </c>
      <c r="L3" s="86" t="s">
        <v>9</v>
      </c>
      <c r="M3" s="87" t="s">
        <v>69</v>
      </c>
      <c r="N3" s="87"/>
      <c r="O3" s="87"/>
      <c r="P3" s="87" t="s">
        <v>70</v>
      </c>
      <c r="Q3" s="87"/>
      <c r="R3" s="88" t="s">
        <v>71</v>
      </c>
      <c r="S3" s="17"/>
      <c r="T3" s="80"/>
      <c r="U3" s="89" t="s">
        <v>72</v>
      </c>
      <c r="V3" s="90" t="s">
        <v>73</v>
      </c>
      <c r="W3" s="91" t="s">
        <v>74</v>
      </c>
      <c r="X3" s="91"/>
      <c r="Y3" s="91"/>
      <c r="Z3" s="91" t="s">
        <v>75</v>
      </c>
      <c r="AA3" s="91"/>
      <c r="AB3" s="92" t="s">
        <v>71</v>
      </c>
      <c r="AC3" s="84"/>
    </row>
    <row r="4" customFormat="false" ht="15" hidden="false" customHeight="true" outlineLevel="0" collapsed="false">
      <c r="A4" s="22"/>
      <c r="B4" s="75"/>
      <c r="C4" s="93" t="s">
        <v>76</v>
      </c>
      <c r="D4" s="94" t="s">
        <v>77</v>
      </c>
      <c r="E4" s="95" t="s">
        <v>78</v>
      </c>
      <c r="F4" s="96" t="s">
        <v>79</v>
      </c>
      <c r="G4" s="96" t="s">
        <v>80</v>
      </c>
      <c r="H4" s="96" t="s">
        <v>81</v>
      </c>
      <c r="I4" s="96" t="s">
        <v>82</v>
      </c>
      <c r="J4" s="97" t="s">
        <v>83</v>
      </c>
      <c r="K4" s="93" t="s">
        <v>76</v>
      </c>
      <c r="L4" s="94" t="s">
        <v>77</v>
      </c>
      <c r="M4" s="95" t="s">
        <v>78</v>
      </c>
      <c r="N4" s="96" t="s">
        <v>79</v>
      </c>
      <c r="O4" s="96" t="s">
        <v>80</v>
      </c>
      <c r="P4" s="96" t="s">
        <v>81</v>
      </c>
      <c r="Q4" s="96" t="s">
        <v>82</v>
      </c>
      <c r="R4" s="97" t="s">
        <v>83</v>
      </c>
      <c r="S4" s="22"/>
      <c r="T4" s="80"/>
      <c r="U4" s="98" t="s">
        <v>84</v>
      </c>
      <c r="V4" s="99" t="s">
        <v>85</v>
      </c>
      <c r="W4" s="100" t="s">
        <v>78</v>
      </c>
      <c r="X4" s="101" t="s">
        <v>86</v>
      </c>
      <c r="Y4" s="101" t="s">
        <v>87</v>
      </c>
      <c r="Z4" s="101" t="s">
        <v>88</v>
      </c>
      <c r="AA4" s="101" t="s">
        <v>89</v>
      </c>
      <c r="AB4" s="102" t="s">
        <v>90</v>
      </c>
      <c r="AC4" s="84"/>
    </row>
    <row r="5" customFormat="false" ht="24.95" hidden="false" customHeight="true" outlineLevel="0" collapsed="false">
      <c r="A5" s="22"/>
      <c r="B5" s="103" t="s">
        <v>37</v>
      </c>
      <c r="C5" s="104" t="n">
        <v>3040</v>
      </c>
      <c r="D5" s="105" t="n">
        <v>2970</v>
      </c>
      <c r="E5" s="105" t="n">
        <v>1171</v>
      </c>
      <c r="F5" s="105" t="n">
        <v>686</v>
      </c>
      <c r="G5" s="105" t="n">
        <v>385</v>
      </c>
      <c r="H5" s="105" t="n">
        <v>482</v>
      </c>
      <c r="I5" s="105" t="n">
        <v>189</v>
      </c>
      <c r="J5" s="106" t="n">
        <v>57</v>
      </c>
      <c r="K5" s="104" t="n">
        <v>116230</v>
      </c>
      <c r="L5" s="107" t="n">
        <v>117058</v>
      </c>
      <c r="M5" s="108" t="n">
        <v>7168</v>
      </c>
      <c r="N5" s="108" t="n">
        <v>9492</v>
      </c>
      <c r="O5" s="108" t="n">
        <v>9506</v>
      </c>
      <c r="P5" s="108" t="n">
        <v>25995</v>
      </c>
      <c r="Q5" s="108" t="n">
        <v>30771</v>
      </c>
      <c r="R5" s="109" t="n">
        <v>34126</v>
      </c>
      <c r="S5" s="22"/>
      <c r="T5" s="110" t="s">
        <v>37</v>
      </c>
      <c r="U5" s="111" t="n">
        <v>286821950</v>
      </c>
      <c r="V5" s="112" t="n">
        <v>322332346</v>
      </c>
      <c r="W5" s="112" t="n">
        <v>8245275</v>
      </c>
      <c r="X5" s="112" t="n">
        <v>12517639</v>
      </c>
      <c r="Y5" s="112" t="n">
        <v>13838148</v>
      </c>
      <c r="Z5" s="112" t="n">
        <v>55208949</v>
      </c>
      <c r="AA5" s="112" t="n">
        <v>109162613</v>
      </c>
      <c r="AB5" s="113" t="n">
        <v>123359722</v>
      </c>
      <c r="AC5" s="110" t="s">
        <v>91</v>
      </c>
    </row>
    <row r="6" s="126" customFormat="true" ht="24.95" hidden="false" customHeight="true" outlineLevel="0" collapsed="false">
      <c r="A6" s="31"/>
      <c r="B6" s="27" t="s">
        <v>38</v>
      </c>
      <c r="C6" s="114" t="n">
        <v>846</v>
      </c>
      <c r="D6" s="115" t="n">
        <v>815</v>
      </c>
      <c r="E6" s="116" t="n">
        <v>282</v>
      </c>
      <c r="F6" s="116" t="n">
        <v>199</v>
      </c>
      <c r="G6" s="116" t="n">
        <v>109</v>
      </c>
      <c r="H6" s="116" t="n">
        <v>140</v>
      </c>
      <c r="I6" s="116" t="n">
        <v>61</v>
      </c>
      <c r="J6" s="117" t="n">
        <v>24</v>
      </c>
      <c r="K6" s="114" t="n">
        <v>37232</v>
      </c>
      <c r="L6" s="118" t="n">
        <v>37655</v>
      </c>
      <c r="M6" s="119" t="n">
        <v>1729</v>
      </c>
      <c r="N6" s="119" t="n">
        <v>2779</v>
      </c>
      <c r="O6" s="119" t="n">
        <v>2689</v>
      </c>
      <c r="P6" s="119" t="n">
        <v>7571</v>
      </c>
      <c r="Q6" s="119" t="n">
        <v>9971</v>
      </c>
      <c r="R6" s="120" t="n">
        <v>12916</v>
      </c>
      <c r="S6" s="31"/>
      <c r="T6" s="121" t="s">
        <v>38</v>
      </c>
      <c r="U6" s="122" t="n">
        <v>89111789</v>
      </c>
      <c r="V6" s="123" t="n">
        <v>99558009</v>
      </c>
      <c r="W6" s="124" t="n">
        <v>2281427</v>
      </c>
      <c r="X6" s="124" t="n">
        <v>3790879</v>
      </c>
      <c r="Y6" s="124" t="n">
        <v>4074345</v>
      </c>
      <c r="Z6" s="124" t="n">
        <v>16906339</v>
      </c>
      <c r="AA6" s="124" t="n">
        <v>28724007</v>
      </c>
      <c r="AB6" s="125" t="n">
        <v>43781012</v>
      </c>
      <c r="AC6" s="121" t="s">
        <v>38</v>
      </c>
    </row>
    <row r="7" customFormat="false" ht="24.95" hidden="false" customHeight="true" outlineLevel="0" collapsed="false">
      <c r="A7" s="22"/>
      <c r="B7" s="27" t="s">
        <v>39</v>
      </c>
      <c r="C7" s="114" t="n">
        <v>581</v>
      </c>
      <c r="D7" s="115" t="n">
        <v>567</v>
      </c>
      <c r="E7" s="116" t="n">
        <v>241</v>
      </c>
      <c r="F7" s="116" t="n">
        <v>135</v>
      </c>
      <c r="G7" s="116" t="n">
        <v>73</v>
      </c>
      <c r="H7" s="116" t="n">
        <v>85</v>
      </c>
      <c r="I7" s="116" t="n">
        <v>29</v>
      </c>
      <c r="J7" s="117" t="n">
        <v>4</v>
      </c>
      <c r="K7" s="114" t="n">
        <v>16039</v>
      </c>
      <c r="L7" s="118" t="n">
        <v>16155</v>
      </c>
      <c r="M7" s="119" t="n">
        <v>1421</v>
      </c>
      <c r="N7" s="119" t="n">
        <v>1862</v>
      </c>
      <c r="O7" s="119" t="n">
        <v>1793</v>
      </c>
      <c r="P7" s="127" t="n">
        <v>4647</v>
      </c>
      <c r="Q7" s="127" t="n">
        <v>4893</v>
      </c>
      <c r="R7" s="128" t="n">
        <v>1539</v>
      </c>
      <c r="S7" s="22"/>
      <c r="T7" s="121" t="s">
        <v>39</v>
      </c>
      <c r="U7" s="122" t="n">
        <v>39490306</v>
      </c>
      <c r="V7" s="123" t="n">
        <v>38791907</v>
      </c>
      <c r="W7" s="124" t="n">
        <v>1444643</v>
      </c>
      <c r="X7" s="124" t="n">
        <v>2728919</v>
      </c>
      <c r="Y7" s="124" t="n">
        <v>2403414</v>
      </c>
      <c r="Z7" s="124" t="n">
        <v>10585107</v>
      </c>
      <c r="AA7" s="124" t="n">
        <v>16073227</v>
      </c>
      <c r="AB7" s="125" t="n">
        <v>5556597</v>
      </c>
      <c r="AC7" s="129" t="s">
        <v>39</v>
      </c>
    </row>
    <row r="8" customFormat="false" ht="24.95" hidden="false" customHeight="true" outlineLevel="0" collapsed="false">
      <c r="A8" s="22"/>
      <c r="B8" s="27" t="s">
        <v>41</v>
      </c>
      <c r="C8" s="114" t="n">
        <v>148</v>
      </c>
      <c r="D8" s="115" t="n">
        <v>143</v>
      </c>
      <c r="E8" s="116" t="n">
        <v>69</v>
      </c>
      <c r="F8" s="116" t="n">
        <v>34</v>
      </c>
      <c r="G8" s="116" t="n">
        <v>13</v>
      </c>
      <c r="H8" s="116" t="n">
        <v>19</v>
      </c>
      <c r="I8" s="116" t="n">
        <v>7</v>
      </c>
      <c r="J8" s="117" t="n">
        <v>1</v>
      </c>
      <c r="K8" s="114" t="n">
        <v>4968</v>
      </c>
      <c r="L8" s="130" t="n">
        <v>4545</v>
      </c>
      <c r="M8" s="127" t="n">
        <v>405</v>
      </c>
      <c r="N8" s="127" t="n">
        <v>456</v>
      </c>
      <c r="O8" s="127" t="n">
        <v>319</v>
      </c>
      <c r="P8" s="127" t="n">
        <v>1015</v>
      </c>
      <c r="Q8" s="127" t="n">
        <v>1111</v>
      </c>
      <c r="R8" s="128" t="n">
        <v>1239</v>
      </c>
      <c r="S8" s="22"/>
      <c r="T8" s="121" t="s">
        <v>41</v>
      </c>
      <c r="U8" s="122" t="n">
        <v>7516402</v>
      </c>
      <c r="V8" s="123" t="n">
        <v>15125546</v>
      </c>
      <c r="W8" s="124" t="n">
        <v>306341</v>
      </c>
      <c r="X8" s="124" t="n">
        <v>455246</v>
      </c>
      <c r="Y8" s="124" t="n">
        <v>456594</v>
      </c>
      <c r="Z8" s="124" t="n">
        <v>1324070</v>
      </c>
      <c r="AA8" s="124" t="s">
        <v>60</v>
      </c>
      <c r="AB8" s="125" t="s">
        <v>60</v>
      </c>
      <c r="AC8" s="129" t="s">
        <v>41</v>
      </c>
    </row>
    <row r="9" customFormat="false" ht="24.95" hidden="false" customHeight="true" outlineLevel="0" collapsed="false">
      <c r="A9" s="22"/>
      <c r="B9" s="27" t="s">
        <v>42</v>
      </c>
      <c r="C9" s="114" t="n">
        <v>159</v>
      </c>
      <c r="D9" s="115" t="n">
        <v>156</v>
      </c>
      <c r="E9" s="116" t="n">
        <v>80</v>
      </c>
      <c r="F9" s="116" t="n">
        <v>25</v>
      </c>
      <c r="G9" s="116" t="n">
        <v>21</v>
      </c>
      <c r="H9" s="116" t="n">
        <v>24</v>
      </c>
      <c r="I9" s="116" t="n">
        <v>3</v>
      </c>
      <c r="J9" s="117" t="n">
        <v>3</v>
      </c>
      <c r="K9" s="114" t="n">
        <v>4489</v>
      </c>
      <c r="L9" s="130" t="n">
        <v>4966</v>
      </c>
      <c r="M9" s="127" t="n">
        <v>493</v>
      </c>
      <c r="N9" s="127" t="n">
        <v>329</v>
      </c>
      <c r="O9" s="127" t="n">
        <v>525</v>
      </c>
      <c r="P9" s="127" t="n">
        <v>1251</v>
      </c>
      <c r="Q9" s="127" t="n">
        <v>385</v>
      </c>
      <c r="R9" s="128" t="n">
        <v>1983</v>
      </c>
      <c r="S9" s="22"/>
      <c r="T9" s="121" t="s">
        <v>42</v>
      </c>
      <c r="U9" s="122" t="n">
        <v>8884907</v>
      </c>
      <c r="V9" s="123" t="n">
        <v>11079048</v>
      </c>
      <c r="W9" s="124" t="n">
        <v>344789</v>
      </c>
      <c r="X9" s="124" t="n">
        <v>292175</v>
      </c>
      <c r="Y9" s="124" t="n">
        <v>543143</v>
      </c>
      <c r="Z9" s="124" t="n">
        <v>2496886</v>
      </c>
      <c r="AA9" s="124" t="n">
        <v>1258000</v>
      </c>
      <c r="AB9" s="125" t="n">
        <v>6144055</v>
      </c>
      <c r="AC9" s="129" t="s">
        <v>42</v>
      </c>
    </row>
    <row r="10" customFormat="false" ht="24.95" hidden="false" customHeight="true" outlineLevel="0" collapsed="false">
      <c r="A10" s="22" t="n">
        <f aca="false">第１表事業所!A10+3</f>
        <v>138</v>
      </c>
      <c r="B10" s="27" t="s">
        <v>43</v>
      </c>
      <c r="C10" s="114" t="n">
        <v>118</v>
      </c>
      <c r="D10" s="115" t="n">
        <v>118</v>
      </c>
      <c r="E10" s="116" t="n">
        <v>39</v>
      </c>
      <c r="F10" s="116" t="n">
        <v>28</v>
      </c>
      <c r="G10" s="116" t="n">
        <v>12</v>
      </c>
      <c r="H10" s="116" t="n">
        <v>23</v>
      </c>
      <c r="I10" s="116" t="n">
        <v>12</v>
      </c>
      <c r="J10" s="117" t="n">
        <v>4</v>
      </c>
      <c r="K10" s="114" t="n">
        <v>5909</v>
      </c>
      <c r="L10" s="130" t="n">
        <v>5952</v>
      </c>
      <c r="M10" s="127" t="n">
        <v>256</v>
      </c>
      <c r="N10" s="127" t="n">
        <v>395</v>
      </c>
      <c r="O10" s="127" t="n">
        <v>309</v>
      </c>
      <c r="P10" s="127" t="n">
        <v>1248</v>
      </c>
      <c r="Q10" s="127" t="n">
        <v>1990</v>
      </c>
      <c r="R10" s="128" t="n">
        <v>1754</v>
      </c>
      <c r="S10" s="22" t="n">
        <f aca="false">A10+1</f>
        <v>139</v>
      </c>
      <c r="T10" s="121" t="s">
        <v>43</v>
      </c>
      <c r="U10" s="122" t="n">
        <v>17736270</v>
      </c>
      <c r="V10" s="123" t="n">
        <v>19424017</v>
      </c>
      <c r="W10" s="124" t="n">
        <v>362190</v>
      </c>
      <c r="X10" s="124" t="n">
        <v>418743</v>
      </c>
      <c r="Y10" s="124" t="n">
        <v>281272</v>
      </c>
      <c r="Z10" s="124" t="n">
        <v>3463472</v>
      </c>
      <c r="AA10" s="124" t="n">
        <v>10743231</v>
      </c>
      <c r="AB10" s="125" t="n">
        <v>4155109</v>
      </c>
      <c r="AC10" s="129" t="s">
        <v>43</v>
      </c>
    </row>
    <row r="11" customFormat="false" ht="24.95" hidden="false" customHeight="true" outlineLevel="0" collapsed="false">
      <c r="A11" s="22"/>
      <c r="B11" s="27" t="s">
        <v>44</v>
      </c>
      <c r="C11" s="114" t="n">
        <v>117</v>
      </c>
      <c r="D11" s="115" t="n">
        <v>114</v>
      </c>
      <c r="E11" s="116" t="n">
        <v>47</v>
      </c>
      <c r="F11" s="116" t="n">
        <v>25</v>
      </c>
      <c r="G11" s="116" t="n">
        <v>17</v>
      </c>
      <c r="H11" s="116" t="n">
        <v>15</v>
      </c>
      <c r="I11" s="116" t="n">
        <v>5</v>
      </c>
      <c r="J11" s="117" t="n">
        <v>5</v>
      </c>
      <c r="K11" s="114" t="n">
        <v>8874</v>
      </c>
      <c r="L11" s="130" t="n">
        <v>8841</v>
      </c>
      <c r="M11" s="127" t="n">
        <v>306</v>
      </c>
      <c r="N11" s="127" t="n">
        <v>334</v>
      </c>
      <c r="O11" s="127" t="n">
        <v>419</v>
      </c>
      <c r="P11" s="127" t="n">
        <v>714</v>
      </c>
      <c r="Q11" s="127" t="n">
        <v>1081</v>
      </c>
      <c r="R11" s="128" t="n">
        <v>5987</v>
      </c>
      <c r="S11" s="22"/>
      <c r="T11" s="121" t="s">
        <v>44</v>
      </c>
      <c r="U11" s="122" t="n">
        <v>13916877</v>
      </c>
      <c r="V11" s="123" t="n">
        <v>16403673</v>
      </c>
      <c r="W11" s="124" t="n">
        <v>377788</v>
      </c>
      <c r="X11" s="124" t="n">
        <v>373727</v>
      </c>
      <c r="Y11" s="124" t="n">
        <v>509753</v>
      </c>
      <c r="Z11" s="124" t="n">
        <v>1004067</v>
      </c>
      <c r="AA11" s="124" t="n">
        <v>1853672</v>
      </c>
      <c r="AB11" s="125" t="n">
        <v>12284666</v>
      </c>
      <c r="AC11" s="129" t="s">
        <v>44</v>
      </c>
    </row>
    <row r="12" customFormat="false" ht="24.95" hidden="false" customHeight="true" outlineLevel="0" collapsed="false">
      <c r="A12" s="22"/>
      <c r="B12" s="27" t="s">
        <v>45</v>
      </c>
      <c r="C12" s="114" t="n">
        <v>178</v>
      </c>
      <c r="D12" s="115" t="n">
        <v>176</v>
      </c>
      <c r="E12" s="116" t="n">
        <v>80</v>
      </c>
      <c r="F12" s="116" t="n">
        <v>32</v>
      </c>
      <c r="G12" s="116" t="n">
        <v>25</v>
      </c>
      <c r="H12" s="116" t="n">
        <v>28</v>
      </c>
      <c r="I12" s="116" t="n">
        <v>10</v>
      </c>
      <c r="J12" s="117" t="n">
        <v>1</v>
      </c>
      <c r="K12" s="114" t="n">
        <v>4795</v>
      </c>
      <c r="L12" s="130" t="n">
        <v>5011</v>
      </c>
      <c r="M12" s="127" t="n">
        <v>496</v>
      </c>
      <c r="N12" s="127" t="n">
        <v>431</v>
      </c>
      <c r="O12" s="127" t="n">
        <v>638</v>
      </c>
      <c r="P12" s="127" t="n">
        <v>1413</v>
      </c>
      <c r="Q12" s="127" t="n">
        <v>1359</v>
      </c>
      <c r="R12" s="128" t="n">
        <v>674</v>
      </c>
      <c r="S12" s="22"/>
      <c r="T12" s="121" t="s">
        <v>45</v>
      </c>
      <c r="U12" s="122" t="n">
        <v>18916467</v>
      </c>
      <c r="V12" s="123" t="n">
        <v>22023775</v>
      </c>
      <c r="W12" s="124" t="n">
        <v>470976</v>
      </c>
      <c r="X12" s="124" t="n">
        <v>554778</v>
      </c>
      <c r="Y12" s="124" t="n">
        <v>1104617</v>
      </c>
      <c r="Z12" s="124" t="s">
        <v>60</v>
      </c>
      <c r="AA12" s="124" t="n">
        <v>7674776</v>
      </c>
      <c r="AB12" s="125" t="s">
        <v>60</v>
      </c>
      <c r="AC12" s="129" t="s">
        <v>45</v>
      </c>
    </row>
    <row r="13" customFormat="false" ht="24.95" hidden="false" customHeight="true" outlineLevel="0" collapsed="false">
      <c r="A13" s="22"/>
      <c r="B13" s="27" t="s">
        <v>46</v>
      </c>
      <c r="C13" s="114" t="n">
        <v>141</v>
      </c>
      <c r="D13" s="115" t="n">
        <v>141</v>
      </c>
      <c r="E13" s="116" t="n">
        <v>56</v>
      </c>
      <c r="F13" s="116" t="n">
        <v>32</v>
      </c>
      <c r="G13" s="116" t="n">
        <v>24</v>
      </c>
      <c r="H13" s="116" t="n">
        <v>21</v>
      </c>
      <c r="I13" s="116" t="n">
        <v>6</v>
      </c>
      <c r="J13" s="117" t="n">
        <v>2</v>
      </c>
      <c r="K13" s="114" t="n">
        <v>4385</v>
      </c>
      <c r="L13" s="130" t="n">
        <v>4388</v>
      </c>
      <c r="M13" s="127" t="n">
        <v>344</v>
      </c>
      <c r="N13" s="127" t="n">
        <v>456</v>
      </c>
      <c r="O13" s="127" t="n">
        <v>586</v>
      </c>
      <c r="P13" s="127" t="n">
        <v>1143</v>
      </c>
      <c r="Q13" s="127" t="n">
        <v>945</v>
      </c>
      <c r="R13" s="128" t="n">
        <v>914</v>
      </c>
      <c r="S13" s="22"/>
      <c r="T13" s="121" t="s">
        <v>46</v>
      </c>
      <c r="U13" s="122" t="n">
        <v>6980571</v>
      </c>
      <c r="V13" s="123" t="n">
        <v>7165630</v>
      </c>
      <c r="W13" s="124" t="s">
        <v>60</v>
      </c>
      <c r="X13" s="124" t="n">
        <v>616922</v>
      </c>
      <c r="Y13" s="124" t="n">
        <v>724785</v>
      </c>
      <c r="Z13" s="124" t="n">
        <v>2106801</v>
      </c>
      <c r="AA13" s="124" t="n">
        <v>978424</v>
      </c>
      <c r="AB13" s="125" t="s">
        <v>60</v>
      </c>
      <c r="AC13" s="129" t="s">
        <v>46</v>
      </c>
    </row>
    <row r="14" customFormat="false" ht="24.95" hidden="false" customHeight="true" outlineLevel="0" collapsed="false">
      <c r="A14" s="22"/>
      <c r="B14" s="27" t="s">
        <v>47</v>
      </c>
      <c r="C14" s="114" t="n">
        <v>241</v>
      </c>
      <c r="D14" s="115" t="n">
        <v>245</v>
      </c>
      <c r="E14" s="116" t="n">
        <v>103</v>
      </c>
      <c r="F14" s="116" t="n">
        <v>56</v>
      </c>
      <c r="G14" s="116" t="n">
        <v>28</v>
      </c>
      <c r="H14" s="116" t="n">
        <v>38</v>
      </c>
      <c r="I14" s="116" t="n">
        <v>18</v>
      </c>
      <c r="J14" s="117" t="n">
        <v>2</v>
      </c>
      <c r="K14" s="114" t="n">
        <v>7702</v>
      </c>
      <c r="L14" s="130" t="n">
        <v>7890</v>
      </c>
      <c r="M14" s="127" t="n">
        <v>641</v>
      </c>
      <c r="N14" s="127" t="n">
        <v>790</v>
      </c>
      <c r="O14" s="127" t="n">
        <v>694</v>
      </c>
      <c r="P14" s="127" t="n">
        <v>2031</v>
      </c>
      <c r="Q14" s="127" t="n">
        <v>2673</v>
      </c>
      <c r="R14" s="128" t="n">
        <v>1061</v>
      </c>
      <c r="S14" s="22"/>
      <c r="T14" s="121" t="s">
        <v>47</v>
      </c>
      <c r="U14" s="122" t="n">
        <v>21314945</v>
      </c>
      <c r="V14" s="123" t="n">
        <v>23759948</v>
      </c>
      <c r="W14" s="124" t="n">
        <v>687497</v>
      </c>
      <c r="X14" s="124" t="n">
        <v>797232</v>
      </c>
      <c r="Y14" s="124" t="n">
        <v>1124785</v>
      </c>
      <c r="Z14" s="124" t="n">
        <v>3713457</v>
      </c>
      <c r="AA14" s="124" t="s">
        <v>60</v>
      </c>
      <c r="AB14" s="125" t="s">
        <v>60</v>
      </c>
      <c r="AC14" s="129" t="s">
        <v>47</v>
      </c>
    </row>
    <row r="15" customFormat="false" ht="24.95" hidden="false" customHeight="true" outlineLevel="0" collapsed="false">
      <c r="A15" s="22"/>
      <c r="B15" s="27" t="s">
        <v>48</v>
      </c>
      <c r="C15" s="114" t="n">
        <v>266</v>
      </c>
      <c r="D15" s="115" t="n">
        <v>258</v>
      </c>
      <c r="E15" s="116" t="n">
        <v>92</v>
      </c>
      <c r="F15" s="116" t="n">
        <v>64</v>
      </c>
      <c r="G15" s="116" t="n">
        <v>33</v>
      </c>
      <c r="H15" s="116" t="n">
        <v>46</v>
      </c>
      <c r="I15" s="116" t="n">
        <v>17</v>
      </c>
      <c r="J15" s="117" t="n">
        <v>6</v>
      </c>
      <c r="K15" s="114" t="n">
        <v>11658</v>
      </c>
      <c r="L15" s="130" t="n">
        <v>11471</v>
      </c>
      <c r="M15" s="127" t="n">
        <v>554</v>
      </c>
      <c r="N15" s="127" t="n">
        <v>875</v>
      </c>
      <c r="O15" s="127" t="n">
        <v>797</v>
      </c>
      <c r="P15" s="127" t="n">
        <v>2572</v>
      </c>
      <c r="Q15" s="127" t="n">
        <v>2800</v>
      </c>
      <c r="R15" s="128" t="n">
        <v>3873</v>
      </c>
      <c r="S15" s="22"/>
      <c r="T15" s="121" t="s">
        <v>48</v>
      </c>
      <c r="U15" s="122" t="n">
        <v>40233633</v>
      </c>
      <c r="V15" s="123" t="n">
        <v>42831897</v>
      </c>
      <c r="W15" s="124" t="n">
        <v>894195</v>
      </c>
      <c r="X15" s="124" t="n">
        <v>1445336</v>
      </c>
      <c r="Y15" s="124" t="n">
        <v>1449871</v>
      </c>
      <c r="Z15" s="124" t="n">
        <v>5877911</v>
      </c>
      <c r="AA15" s="124" t="n">
        <v>17137881</v>
      </c>
      <c r="AB15" s="125" t="n">
        <v>16026703</v>
      </c>
      <c r="AC15" s="129" t="s">
        <v>48</v>
      </c>
    </row>
    <row r="16" customFormat="false" ht="24.95" hidden="false" customHeight="true" outlineLevel="0" collapsed="false">
      <c r="B16" s="27" t="s">
        <v>49</v>
      </c>
      <c r="C16" s="114" t="n">
        <v>4</v>
      </c>
      <c r="D16" s="115" t="n">
        <v>4</v>
      </c>
      <c r="E16" s="116" t="n">
        <v>1</v>
      </c>
      <c r="F16" s="116" t="s">
        <v>40</v>
      </c>
      <c r="G16" s="116" t="n">
        <v>1</v>
      </c>
      <c r="H16" s="116" t="n">
        <v>1</v>
      </c>
      <c r="I16" s="116" t="n">
        <v>1</v>
      </c>
      <c r="J16" s="117" t="s">
        <v>40</v>
      </c>
      <c r="K16" s="114" t="n">
        <v>170</v>
      </c>
      <c r="L16" s="130" t="n">
        <v>257</v>
      </c>
      <c r="M16" s="127" t="n">
        <v>6</v>
      </c>
      <c r="N16" s="127" t="s">
        <v>40</v>
      </c>
      <c r="O16" s="127" t="n">
        <v>28</v>
      </c>
      <c r="P16" s="127" t="n">
        <v>64</v>
      </c>
      <c r="Q16" s="127" t="n">
        <v>159</v>
      </c>
      <c r="R16" s="128" t="s">
        <v>40</v>
      </c>
      <c r="T16" s="121" t="s">
        <v>49</v>
      </c>
      <c r="U16" s="122" t="n">
        <v>525677</v>
      </c>
      <c r="V16" s="123" t="n">
        <v>1295898</v>
      </c>
      <c r="W16" s="124" t="s">
        <v>60</v>
      </c>
      <c r="X16" s="124" t="s">
        <v>40</v>
      </c>
      <c r="Y16" s="124" t="s">
        <v>60</v>
      </c>
      <c r="Z16" s="124" t="s">
        <v>60</v>
      </c>
      <c r="AA16" s="124" t="s">
        <v>60</v>
      </c>
      <c r="AB16" s="125" t="s">
        <v>40</v>
      </c>
      <c r="AC16" s="129" t="s">
        <v>49</v>
      </c>
    </row>
    <row r="17" customFormat="false" ht="24.95" hidden="false" customHeight="true" outlineLevel="0" collapsed="false">
      <c r="B17" s="27" t="s">
        <v>50</v>
      </c>
      <c r="C17" s="114" t="n">
        <v>66</v>
      </c>
      <c r="D17" s="115" t="n">
        <v>62</v>
      </c>
      <c r="E17" s="116" t="n">
        <v>16</v>
      </c>
      <c r="F17" s="116" t="n">
        <v>16</v>
      </c>
      <c r="G17" s="116" t="n">
        <v>5</v>
      </c>
      <c r="H17" s="116" t="n">
        <v>15</v>
      </c>
      <c r="I17" s="116" t="n">
        <v>10</v>
      </c>
      <c r="J17" s="117" t="s">
        <v>40</v>
      </c>
      <c r="K17" s="114" t="n">
        <v>3090</v>
      </c>
      <c r="L17" s="130" t="n">
        <v>3122</v>
      </c>
      <c r="M17" s="127" t="n">
        <v>114</v>
      </c>
      <c r="N17" s="127" t="n">
        <v>240</v>
      </c>
      <c r="O17" s="127" t="n">
        <v>127</v>
      </c>
      <c r="P17" s="127" t="n">
        <v>842</v>
      </c>
      <c r="Q17" s="127" t="n">
        <v>1799</v>
      </c>
      <c r="R17" s="128" t="s">
        <v>40</v>
      </c>
      <c r="T17" s="121" t="s">
        <v>50</v>
      </c>
      <c r="U17" s="122" t="n">
        <v>7148874</v>
      </c>
      <c r="V17" s="123" t="n">
        <v>8567595</v>
      </c>
      <c r="W17" s="124" t="n">
        <v>164116</v>
      </c>
      <c r="X17" s="124" t="n">
        <v>308579</v>
      </c>
      <c r="Y17" s="124" t="n">
        <v>182047</v>
      </c>
      <c r="Z17" s="124" t="n">
        <v>1649823</v>
      </c>
      <c r="AA17" s="124" t="n">
        <v>6263030</v>
      </c>
      <c r="AB17" s="125" t="s">
        <v>40</v>
      </c>
      <c r="AC17" s="129" t="s">
        <v>50</v>
      </c>
    </row>
    <row r="18" customFormat="false" ht="24.95" hidden="false" customHeight="true" outlineLevel="0" collapsed="false">
      <c r="A18" s="22"/>
      <c r="B18" s="27" t="s">
        <v>51</v>
      </c>
      <c r="C18" s="114" t="n">
        <v>77</v>
      </c>
      <c r="D18" s="115" t="n">
        <v>75</v>
      </c>
      <c r="E18" s="116" t="n">
        <v>31</v>
      </c>
      <c r="F18" s="116" t="n">
        <v>15</v>
      </c>
      <c r="G18" s="116" t="n">
        <v>13</v>
      </c>
      <c r="H18" s="116" t="n">
        <v>11</v>
      </c>
      <c r="I18" s="116" t="n">
        <v>4</v>
      </c>
      <c r="J18" s="117" t="n">
        <v>1</v>
      </c>
      <c r="K18" s="114" t="n">
        <v>2386</v>
      </c>
      <c r="L18" s="130" t="n">
        <v>2477</v>
      </c>
      <c r="M18" s="127" t="n">
        <v>192</v>
      </c>
      <c r="N18" s="127" t="n">
        <v>218</v>
      </c>
      <c r="O18" s="127" t="n">
        <v>331</v>
      </c>
      <c r="P18" s="127" t="n">
        <v>566</v>
      </c>
      <c r="Q18" s="127" t="n">
        <v>541</v>
      </c>
      <c r="R18" s="128" t="n">
        <v>629</v>
      </c>
      <c r="S18" s="22"/>
      <c r="T18" s="121" t="s">
        <v>51</v>
      </c>
      <c r="U18" s="122" t="n">
        <v>6007000</v>
      </c>
      <c r="V18" s="123" t="n">
        <v>6029378</v>
      </c>
      <c r="W18" s="124" t="n">
        <v>208927</v>
      </c>
      <c r="X18" s="124" t="n">
        <v>413128</v>
      </c>
      <c r="Y18" s="124" t="n">
        <v>466576</v>
      </c>
      <c r="Z18" s="124" t="n">
        <v>1064493</v>
      </c>
      <c r="AA18" s="124" t="s">
        <v>60</v>
      </c>
      <c r="AB18" s="125" t="s">
        <v>60</v>
      </c>
      <c r="AC18" s="129" t="s">
        <v>51</v>
      </c>
    </row>
    <row r="19" customFormat="false" ht="24.95" hidden="false" customHeight="true" outlineLevel="0" collapsed="false">
      <c r="A19" s="22"/>
      <c r="B19" s="27" t="s">
        <v>52</v>
      </c>
      <c r="C19" s="114" t="n">
        <v>68</v>
      </c>
      <c r="D19" s="115" t="n">
        <v>67</v>
      </c>
      <c r="E19" s="116" t="n">
        <v>20</v>
      </c>
      <c r="F19" s="116" t="n">
        <v>19</v>
      </c>
      <c r="G19" s="116" t="n">
        <v>9</v>
      </c>
      <c r="H19" s="116" t="n">
        <v>10</v>
      </c>
      <c r="I19" s="116" t="n">
        <v>5</v>
      </c>
      <c r="J19" s="117" t="n">
        <v>4</v>
      </c>
      <c r="K19" s="114" t="n">
        <v>3832</v>
      </c>
      <c r="L19" s="130" t="n">
        <v>3593</v>
      </c>
      <c r="M19" s="127" t="n">
        <v>123</v>
      </c>
      <c r="N19" s="127" t="n">
        <v>253</v>
      </c>
      <c r="O19" s="127" t="n">
        <v>202</v>
      </c>
      <c r="P19" s="127" t="n">
        <v>570</v>
      </c>
      <c r="Q19" s="127" t="n">
        <v>888</v>
      </c>
      <c r="R19" s="128" t="n">
        <v>1557</v>
      </c>
      <c r="S19" s="22"/>
      <c r="T19" s="121" t="s">
        <v>52</v>
      </c>
      <c r="U19" s="122" t="n">
        <v>7840359</v>
      </c>
      <c r="V19" s="123" t="n">
        <v>9191474</v>
      </c>
      <c r="W19" s="124" t="n">
        <v>124365</v>
      </c>
      <c r="X19" s="124" t="n">
        <v>278136</v>
      </c>
      <c r="Y19" s="124" t="n">
        <v>296708</v>
      </c>
      <c r="Z19" s="124" t="n">
        <v>1682955</v>
      </c>
      <c r="AA19" s="124" t="n">
        <v>2540244</v>
      </c>
      <c r="AB19" s="125" t="n">
        <v>4269066</v>
      </c>
      <c r="AC19" s="129" t="s">
        <v>52</v>
      </c>
    </row>
    <row r="20" customFormat="false" ht="24.95" hidden="false" customHeight="true" outlineLevel="0" collapsed="false">
      <c r="B20" s="34" t="s">
        <v>53</v>
      </c>
      <c r="C20" s="131" t="n">
        <v>30</v>
      </c>
      <c r="D20" s="132" t="n">
        <v>29</v>
      </c>
      <c r="E20" s="133" t="n">
        <v>14</v>
      </c>
      <c r="F20" s="133" t="n">
        <v>6</v>
      </c>
      <c r="G20" s="133" t="n">
        <v>2</v>
      </c>
      <c r="H20" s="133" t="n">
        <v>6</v>
      </c>
      <c r="I20" s="133" t="n">
        <v>1</v>
      </c>
      <c r="J20" s="134" t="s">
        <v>40</v>
      </c>
      <c r="K20" s="131" t="n">
        <v>701</v>
      </c>
      <c r="L20" s="135" t="n">
        <v>735</v>
      </c>
      <c r="M20" s="136" t="n">
        <v>88</v>
      </c>
      <c r="N20" s="136" t="n">
        <v>74</v>
      </c>
      <c r="O20" s="136" t="n">
        <v>49</v>
      </c>
      <c r="P20" s="136" t="n">
        <v>348</v>
      </c>
      <c r="Q20" s="136" t="n">
        <v>176</v>
      </c>
      <c r="R20" s="137" t="s">
        <v>40</v>
      </c>
      <c r="T20" s="138" t="s">
        <v>53</v>
      </c>
      <c r="U20" s="139" t="n">
        <v>1197873</v>
      </c>
      <c r="V20" s="140" t="n">
        <v>1084551</v>
      </c>
      <c r="W20" s="141" t="n">
        <v>154529</v>
      </c>
      <c r="X20" s="142" t="n">
        <v>43839</v>
      </c>
      <c r="Y20" s="141" t="s">
        <v>60</v>
      </c>
      <c r="Z20" s="142" t="n">
        <v>590983</v>
      </c>
      <c r="AA20" s="141" t="s">
        <v>60</v>
      </c>
      <c r="AB20" s="143" t="s">
        <v>40</v>
      </c>
      <c r="AC20" s="138" t="s">
        <v>53</v>
      </c>
    </row>
    <row r="21" s="146" customFormat="true" ht="13.5" hidden="false" customHeight="false" outlineLevel="0" collapsed="false">
      <c r="A21" s="6"/>
      <c r="B21" s="144"/>
      <c r="C21" s="144"/>
      <c r="D21" s="145"/>
      <c r="E21" s="145"/>
      <c r="F21" s="145"/>
      <c r="G21" s="145"/>
      <c r="H21" s="145"/>
      <c r="I21" s="145"/>
      <c r="J21" s="145"/>
      <c r="K21" s="145"/>
      <c r="L21" s="38"/>
      <c r="M21" s="38"/>
      <c r="N21" s="38"/>
      <c r="O21" s="38"/>
      <c r="P21" s="38"/>
      <c r="Q21" s="38"/>
      <c r="R21" s="38"/>
      <c r="S21" s="6"/>
      <c r="T21" s="144"/>
      <c r="U21" s="144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2" hidden="false" customHeight="false" outlineLevel="0" collapsed="false">
      <c r="J22" s="147"/>
      <c r="K22" s="147"/>
      <c r="L22" s="147"/>
      <c r="M22" s="147"/>
      <c r="N22" s="147"/>
      <c r="O22" s="147"/>
      <c r="P22" s="147"/>
      <c r="Q22" s="147"/>
      <c r="R22" s="147"/>
      <c r="T22" s="148"/>
      <c r="U22" s="148"/>
      <c r="V22" s="147"/>
      <c r="W22" s="147"/>
      <c r="X22" s="147"/>
      <c r="Y22" s="147"/>
      <c r="Z22" s="147"/>
      <c r="AA22" s="147"/>
      <c r="AB22" s="147"/>
      <c r="AC22" s="147"/>
    </row>
  </sheetData>
  <mergeCells count="11">
    <mergeCell ref="B2:B4"/>
    <mergeCell ref="T2:T4"/>
    <mergeCell ref="AC2:AC4"/>
    <mergeCell ref="E3:G3"/>
    <mergeCell ref="H3:I3"/>
    <mergeCell ref="M3:O3"/>
    <mergeCell ref="P3:Q3"/>
    <mergeCell ref="W3:Y3"/>
    <mergeCell ref="Z3:AA3"/>
    <mergeCell ref="A10:A11"/>
    <mergeCell ref="S10:S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149" width="10.62"/>
    <col collapsed="false" customWidth="false" hidden="false" outlineLevel="0" max="3" min="3" style="149" width="8.99"/>
    <col collapsed="false" customWidth="true" hidden="false" outlineLevel="0" max="4" min="4" style="149" width="10.62"/>
    <col collapsed="false" customWidth="true" hidden="false" outlineLevel="0" max="5" min="5" style="149" width="13.62"/>
    <col collapsed="false" customWidth="true" hidden="false" outlineLevel="0" max="10" min="6" style="149" width="14.62"/>
    <col collapsed="false" customWidth="true" hidden="false" outlineLevel="0" max="11" min="11" style="149" width="13.62"/>
    <col collapsed="false" customWidth="true" hidden="false" outlineLevel="0" max="12" min="12" style="149" width="10.62"/>
    <col collapsed="false" customWidth="true" hidden="false" outlineLevel="0" max="13" min="13" style="149" width="8.12"/>
    <col collapsed="false" customWidth="false" hidden="false" outlineLevel="0" max="257" min="14" style="149" width="8.99"/>
  </cols>
  <sheetData>
    <row r="1" customFormat="false" ht="50.1" hidden="false" customHeight="true" outlineLevel="0" collapsed="false">
      <c r="B1" s="150" t="s">
        <v>92</v>
      </c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3.5" hidden="false" customHeight="true" outlineLevel="0" collapsed="false"/>
    <row r="3" s="156" customFormat="true" ht="24" hidden="false" customHeight="true" outlineLevel="0" collapsed="false">
      <c r="A3" s="6"/>
      <c r="B3" s="151" t="s">
        <v>93</v>
      </c>
      <c r="C3" s="152" t="s">
        <v>94</v>
      </c>
      <c r="D3" s="153" t="s">
        <v>71</v>
      </c>
      <c r="E3" s="153" t="s">
        <v>95</v>
      </c>
      <c r="F3" s="153" t="s">
        <v>96</v>
      </c>
      <c r="G3" s="153" t="s">
        <v>97</v>
      </c>
      <c r="H3" s="153" t="s">
        <v>98</v>
      </c>
      <c r="I3" s="153" t="s">
        <v>99</v>
      </c>
      <c r="J3" s="153" t="s">
        <v>100</v>
      </c>
      <c r="K3" s="154" t="s">
        <v>101</v>
      </c>
      <c r="L3" s="155" t="s">
        <v>102</v>
      </c>
    </row>
    <row r="4" s="161" customFormat="true" ht="12.75" hidden="false" customHeight="true" outlineLevel="0" collapsed="false">
      <c r="A4" s="17"/>
      <c r="B4" s="151"/>
      <c r="C4" s="157"/>
      <c r="D4" s="158" t="s">
        <v>103</v>
      </c>
      <c r="E4" s="159" t="s">
        <v>104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60" t="s">
        <v>104</v>
      </c>
      <c r="L4" s="155"/>
    </row>
    <row r="5" customFormat="false" ht="30" hidden="false" customHeight="true" outlineLevel="0" collapsed="false">
      <c r="A5" s="22"/>
      <c r="B5" s="162" t="s">
        <v>105</v>
      </c>
      <c r="C5" s="163" t="n">
        <v>2970</v>
      </c>
      <c r="D5" s="164" t="n">
        <v>117058</v>
      </c>
      <c r="E5" s="164" t="n">
        <v>47851295</v>
      </c>
      <c r="F5" s="164" t="n">
        <v>186405714</v>
      </c>
      <c r="G5" s="164" t="n">
        <v>322332346</v>
      </c>
      <c r="H5" s="164" t="n">
        <v>309457194</v>
      </c>
      <c r="I5" s="164" t="n">
        <v>117113348</v>
      </c>
      <c r="J5" s="164" t="n">
        <v>98955527</v>
      </c>
      <c r="K5" s="165" t="n">
        <v>12756497</v>
      </c>
      <c r="L5" s="162" t="s">
        <v>105</v>
      </c>
      <c r="M5" s="166"/>
      <c r="N5" s="166"/>
      <c r="O5" s="166"/>
      <c r="P5" s="166"/>
    </row>
    <row r="6" customFormat="false" ht="26.1" hidden="false" customHeight="true" outlineLevel="0" collapsed="false">
      <c r="A6" s="22"/>
      <c r="B6" s="167" t="s">
        <v>38</v>
      </c>
      <c r="C6" s="168" t="n">
        <v>815</v>
      </c>
      <c r="D6" s="169" t="n">
        <v>37655</v>
      </c>
      <c r="E6" s="169" t="n">
        <v>15766300</v>
      </c>
      <c r="F6" s="169" t="n">
        <v>56380179</v>
      </c>
      <c r="G6" s="169" t="n">
        <v>99558009</v>
      </c>
      <c r="H6" s="169" t="n">
        <v>94495493</v>
      </c>
      <c r="I6" s="169" t="n">
        <v>37573354</v>
      </c>
      <c r="J6" s="169" t="n">
        <v>33599506</v>
      </c>
      <c r="K6" s="170" t="n">
        <v>5862477</v>
      </c>
      <c r="L6" s="167" t="s">
        <v>38</v>
      </c>
    </row>
    <row r="7" customFormat="false" ht="26.1" hidden="false" customHeight="true" outlineLevel="0" collapsed="false">
      <c r="A7" s="31"/>
      <c r="B7" s="167" t="s">
        <v>39</v>
      </c>
      <c r="C7" s="171" t="n">
        <v>567</v>
      </c>
      <c r="D7" s="172" t="n">
        <v>16155</v>
      </c>
      <c r="E7" s="172" t="n">
        <v>6056636</v>
      </c>
      <c r="F7" s="172" t="n">
        <v>23114371</v>
      </c>
      <c r="G7" s="172" t="n">
        <v>38791907</v>
      </c>
      <c r="H7" s="172" t="n">
        <v>36753871</v>
      </c>
      <c r="I7" s="172" t="n">
        <v>11953626</v>
      </c>
      <c r="J7" s="172" t="n">
        <v>16906153</v>
      </c>
      <c r="K7" s="173" t="n">
        <v>2022899</v>
      </c>
      <c r="L7" s="167" t="s">
        <v>39</v>
      </c>
    </row>
    <row r="8" customFormat="false" ht="26.1" hidden="false" customHeight="true" outlineLevel="0" collapsed="false">
      <c r="A8" s="22"/>
      <c r="B8" s="167" t="s">
        <v>41</v>
      </c>
      <c r="C8" s="171" t="n">
        <v>143</v>
      </c>
      <c r="D8" s="172" t="n">
        <v>4545</v>
      </c>
      <c r="E8" s="172" t="n">
        <v>1889578</v>
      </c>
      <c r="F8" s="172" t="n">
        <v>5545192</v>
      </c>
      <c r="G8" s="172" t="n">
        <v>15125546</v>
      </c>
      <c r="H8" s="172" t="n">
        <v>14674728</v>
      </c>
      <c r="I8" s="172" t="n">
        <v>8706776</v>
      </c>
      <c r="J8" s="172" t="n">
        <v>3980438</v>
      </c>
      <c r="K8" s="173" t="n">
        <v>323248</v>
      </c>
      <c r="L8" s="167" t="s">
        <v>41</v>
      </c>
    </row>
    <row r="9" customFormat="false" ht="26.1" hidden="false" customHeight="true" outlineLevel="0" collapsed="false">
      <c r="A9" s="22"/>
      <c r="B9" s="167" t="s">
        <v>42</v>
      </c>
      <c r="C9" s="171" t="n">
        <v>156</v>
      </c>
      <c r="D9" s="172" t="n">
        <v>4966</v>
      </c>
      <c r="E9" s="172" t="n">
        <v>1788545</v>
      </c>
      <c r="F9" s="172" t="n">
        <v>6449311</v>
      </c>
      <c r="G9" s="172" t="n">
        <v>11079048</v>
      </c>
      <c r="H9" s="172" t="n">
        <v>10987273</v>
      </c>
      <c r="I9" s="172" t="n">
        <v>3892103</v>
      </c>
      <c r="J9" s="172" t="n">
        <v>2820383</v>
      </c>
      <c r="K9" s="173" t="n">
        <v>537494</v>
      </c>
      <c r="L9" s="167" t="s">
        <v>42</v>
      </c>
    </row>
    <row r="10" customFormat="false" ht="26.1" hidden="false" customHeight="true" outlineLevel="0" collapsed="false">
      <c r="A10" s="22"/>
      <c r="B10" s="167" t="s">
        <v>43</v>
      </c>
      <c r="C10" s="171" t="n">
        <v>118</v>
      </c>
      <c r="D10" s="172" t="n">
        <v>5952</v>
      </c>
      <c r="E10" s="172" t="n">
        <v>2414189</v>
      </c>
      <c r="F10" s="172" t="n">
        <v>10057872</v>
      </c>
      <c r="G10" s="172" t="n">
        <v>19424017</v>
      </c>
      <c r="H10" s="172" t="n">
        <v>18951286</v>
      </c>
      <c r="I10" s="172" t="n">
        <v>8141291</v>
      </c>
      <c r="J10" s="172" t="n">
        <v>4485387</v>
      </c>
      <c r="K10" s="173" t="n">
        <v>611256</v>
      </c>
      <c r="L10" s="167" t="s">
        <v>43</v>
      </c>
    </row>
    <row r="11" customFormat="false" ht="26.1" hidden="false" customHeight="true" outlineLevel="0" collapsed="false">
      <c r="A11" s="22" t="n">
        <f aca="false">第１表事業所!A10+5</f>
        <v>140</v>
      </c>
      <c r="B11" s="167" t="s">
        <v>44</v>
      </c>
      <c r="C11" s="171" t="n">
        <v>114</v>
      </c>
      <c r="D11" s="172" t="n">
        <v>8841</v>
      </c>
      <c r="E11" s="172" t="n">
        <v>4268114</v>
      </c>
      <c r="F11" s="172" t="n">
        <v>8608491</v>
      </c>
      <c r="G11" s="172" t="n">
        <v>16403673</v>
      </c>
      <c r="H11" s="172" t="n">
        <v>16195006</v>
      </c>
      <c r="I11" s="172" t="n">
        <v>6574127</v>
      </c>
      <c r="J11" s="172" t="n">
        <v>8102429</v>
      </c>
      <c r="K11" s="173" t="n">
        <v>623459</v>
      </c>
      <c r="L11" s="167" t="s">
        <v>44</v>
      </c>
    </row>
    <row r="12" customFormat="false" ht="26.1" hidden="false" customHeight="true" outlineLevel="0" collapsed="false">
      <c r="A12" s="22"/>
      <c r="B12" s="167" t="s">
        <v>45</v>
      </c>
      <c r="C12" s="171" t="n">
        <v>176</v>
      </c>
      <c r="D12" s="172" t="n">
        <v>5011</v>
      </c>
      <c r="E12" s="172" t="n">
        <v>2157367</v>
      </c>
      <c r="F12" s="172" t="n">
        <v>8810959</v>
      </c>
      <c r="G12" s="172" t="n">
        <v>22023775</v>
      </c>
      <c r="H12" s="172" t="n">
        <v>21818711</v>
      </c>
      <c r="I12" s="172" t="n">
        <v>11930566</v>
      </c>
      <c r="J12" s="172" t="n">
        <v>3220226</v>
      </c>
      <c r="K12" s="173" t="n">
        <v>208982</v>
      </c>
      <c r="L12" s="167" t="s">
        <v>45</v>
      </c>
    </row>
    <row r="13" customFormat="false" ht="26.1" hidden="false" customHeight="true" outlineLevel="0" collapsed="false">
      <c r="A13" s="22"/>
      <c r="B13" s="167" t="s">
        <v>46</v>
      </c>
      <c r="C13" s="171" t="n">
        <v>141</v>
      </c>
      <c r="D13" s="172" t="n">
        <v>4388</v>
      </c>
      <c r="E13" s="172" t="n">
        <v>1404517</v>
      </c>
      <c r="F13" s="172" t="n">
        <v>4673686</v>
      </c>
      <c r="G13" s="172" t="n">
        <v>7165630</v>
      </c>
      <c r="H13" s="172" t="n">
        <v>7020222</v>
      </c>
      <c r="I13" s="172" t="n">
        <v>2046736</v>
      </c>
      <c r="J13" s="172" t="n">
        <v>2138840</v>
      </c>
      <c r="K13" s="173" t="n">
        <v>164900</v>
      </c>
      <c r="L13" s="167" t="s">
        <v>46</v>
      </c>
    </row>
    <row r="14" customFormat="false" ht="26.1" hidden="false" customHeight="true" outlineLevel="0" collapsed="false">
      <c r="A14" s="22"/>
      <c r="B14" s="167" t="s">
        <v>47</v>
      </c>
      <c r="C14" s="171" t="n">
        <v>245</v>
      </c>
      <c r="D14" s="172" t="n">
        <v>7890</v>
      </c>
      <c r="E14" s="172" t="n">
        <v>3047227</v>
      </c>
      <c r="F14" s="172" t="n">
        <v>16919921</v>
      </c>
      <c r="G14" s="172" t="n">
        <v>23759948</v>
      </c>
      <c r="H14" s="172" t="n">
        <v>23864221</v>
      </c>
      <c r="I14" s="172" t="n">
        <v>7100645</v>
      </c>
      <c r="J14" s="172" t="n">
        <v>3871932</v>
      </c>
      <c r="K14" s="173" t="n">
        <v>381196</v>
      </c>
      <c r="L14" s="167" t="s">
        <v>47</v>
      </c>
    </row>
    <row r="15" customFormat="false" ht="26.1" hidden="false" customHeight="true" outlineLevel="0" collapsed="false">
      <c r="A15" s="22"/>
      <c r="B15" s="167" t="s">
        <v>48</v>
      </c>
      <c r="C15" s="171" t="n">
        <v>258</v>
      </c>
      <c r="D15" s="172" t="n">
        <v>11471</v>
      </c>
      <c r="E15" s="172" t="n">
        <v>4846356</v>
      </c>
      <c r="F15" s="172" t="n">
        <v>30640577</v>
      </c>
      <c r="G15" s="172" t="n">
        <v>42831897</v>
      </c>
      <c r="H15" s="172" t="n">
        <v>38865649</v>
      </c>
      <c r="I15" s="172" t="n">
        <v>9959825</v>
      </c>
      <c r="J15" s="172" t="n">
        <v>12410267</v>
      </c>
      <c r="K15" s="173" t="n">
        <v>1004980</v>
      </c>
      <c r="L15" s="167" t="s">
        <v>48</v>
      </c>
    </row>
    <row r="16" customFormat="false" ht="26.1" hidden="false" customHeight="true" outlineLevel="0" collapsed="false">
      <c r="A16" s="22"/>
      <c r="B16" s="167" t="s">
        <v>49</v>
      </c>
      <c r="C16" s="171" t="n">
        <v>4</v>
      </c>
      <c r="D16" s="172" t="n">
        <v>257</v>
      </c>
      <c r="E16" s="172" t="n">
        <v>109574</v>
      </c>
      <c r="F16" s="172" t="n">
        <v>754324</v>
      </c>
      <c r="G16" s="172" t="n">
        <v>1295898</v>
      </c>
      <c r="H16" s="172" t="n">
        <v>1219391</v>
      </c>
      <c r="I16" s="172" t="n">
        <v>491313</v>
      </c>
      <c r="J16" s="172" t="s">
        <v>60</v>
      </c>
      <c r="K16" s="173" t="s">
        <v>60</v>
      </c>
      <c r="L16" s="167" t="s">
        <v>49</v>
      </c>
    </row>
    <row r="17" customFormat="false" ht="26.1" hidden="false" customHeight="true" outlineLevel="0" collapsed="false">
      <c r="B17" s="167" t="s">
        <v>50</v>
      </c>
      <c r="C17" s="171" t="n">
        <v>62</v>
      </c>
      <c r="D17" s="172" t="n">
        <v>3122</v>
      </c>
      <c r="E17" s="172" t="n">
        <v>1233156</v>
      </c>
      <c r="F17" s="172" t="n">
        <v>4143489</v>
      </c>
      <c r="G17" s="172" t="n">
        <v>8567595</v>
      </c>
      <c r="H17" s="172" t="n">
        <v>8533976</v>
      </c>
      <c r="I17" s="172" t="n">
        <v>3972526</v>
      </c>
      <c r="J17" s="172" t="n">
        <v>2411312</v>
      </c>
      <c r="K17" s="173" t="n">
        <v>210033</v>
      </c>
      <c r="L17" s="167" t="s">
        <v>50</v>
      </c>
    </row>
    <row r="18" customFormat="false" ht="26.1" hidden="false" customHeight="true" outlineLevel="0" collapsed="false">
      <c r="B18" s="167" t="s">
        <v>51</v>
      </c>
      <c r="C18" s="171" t="n">
        <v>75</v>
      </c>
      <c r="D18" s="172" t="n">
        <v>2477</v>
      </c>
      <c r="E18" s="172" t="n">
        <v>999490</v>
      </c>
      <c r="F18" s="172" t="n">
        <v>3867488</v>
      </c>
      <c r="G18" s="172" t="n">
        <v>6029378</v>
      </c>
      <c r="H18" s="172" t="n">
        <v>5893964</v>
      </c>
      <c r="I18" s="172" t="n">
        <v>1978694</v>
      </c>
      <c r="J18" s="172" t="n">
        <v>1420392</v>
      </c>
      <c r="K18" s="173" t="n">
        <v>249579</v>
      </c>
      <c r="L18" s="167" t="s">
        <v>51</v>
      </c>
    </row>
    <row r="19" customFormat="false" ht="26.1" hidden="false" customHeight="true" outlineLevel="0" collapsed="false">
      <c r="A19" s="22"/>
      <c r="B19" s="167" t="s">
        <v>52</v>
      </c>
      <c r="C19" s="171" t="n">
        <v>67</v>
      </c>
      <c r="D19" s="172" t="n">
        <v>3593</v>
      </c>
      <c r="E19" s="172" t="n">
        <v>1683367</v>
      </c>
      <c r="F19" s="172" t="n">
        <v>5882068</v>
      </c>
      <c r="G19" s="172" t="n">
        <v>9191474</v>
      </c>
      <c r="H19" s="172" t="n">
        <v>9102762</v>
      </c>
      <c r="I19" s="172" t="n">
        <v>2305458</v>
      </c>
      <c r="J19" s="172" t="n">
        <v>3049339</v>
      </c>
      <c r="K19" s="173" t="n">
        <v>482945</v>
      </c>
      <c r="L19" s="167" t="s">
        <v>52</v>
      </c>
    </row>
    <row r="20" customFormat="false" ht="26.1" hidden="false" customHeight="true" outlineLevel="0" collapsed="false">
      <c r="A20" s="22"/>
      <c r="B20" s="174" t="s">
        <v>53</v>
      </c>
      <c r="C20" s="175" t="n">
        <v>29</v>
      </c>
      <c r="D20" s="176" t="n">
        <v>735</v>
      </c>
      <c r="E20" s="176" t="n">
        <v>186879</v>
      </c>
      <c r="F20" s="176" t="n">
        <v>557786</v>
      </c>
      <c r="G20" s="176" t="n">
        <v>1084551</v>
      </c>
      <c r="H20" s="176" t="n">
        <v>1080641</v>
      </c>
      <c r="I20" s="176" t="n">
        <v>486308</v>
      </c>
      <c r="J20" s="176" t="s">
        <v>60</v>
      </c>
      <c r="K20" s="177" t="s">
        <v>60</v>
      </c>
      <c r="L20" s="174" t="s">
        <v>53</v>
      </c>
    </row>
    <row r="21" customFormat="false" ht="13.5" hidden="false" customHeight="false" outlineLevel="0" collapsed="false">
      <c r="C21" s="178"/>
    </row>
  </sheetData>
  <mergeCells count="4">
    <mergeCell ref="B1:K1"/>
    <mergeCell ref="B3:B4"/>
    <mergeCell ref="L3:L4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7" min="6" style="0" width="12.62"/>
    <col collapsed="false" customWidth="true" hidden="false" outlineLevel="0" max="9" min="8" style="0" width="13.87"/>
    <col collapsed="false" customWidth="true" hidden="false" outlineLevel="0" max="12" min="10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38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08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815</v>
      </c>
      <c r="E5" s="190" t="n">
        <v>37655</v>
      </c>
      <c r="F5" s="190" t="n">
        <v>15766300</v>
      </c>
      <c r="G5" s="190" t="n">
        <v>56380179</v>
      </c>
      <c r="H5" s="190" t="n">
        <v>99558009</v>
      </c>
      <c r="I5" s="190" t="n">
        <v>94495493</v>
      </c>
      <c r="J5" s="190" t="n">
        <v>37573354</v>
      </c>
      <c r="K5" s="190" t="n">
        <v>33599506</v>
      </c>
      <c r="L5" s="191" t="n">
        <v>5862477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193" t="s">
        <v>10</v>
      </c>
      <c r="C6" s="194" t="s">
        <v>13</v>
      </c>
      <c r="D6" s="195" t="n">
        <v>94</v>
      </c>
      <c r="E6" s="196" t="n">
        <v>3351</v>
      </c>
      <c r="F6" s="196" t="n">
        <v>876358</v>
      </c>
      <c r="G6" s="196" t="n">
        <v>3309436</v>
      </c>
      <c r="H6" s="196" t="n">
        <v>5256011</v>
      </c>
      <c r="I6" s="196" t="n">
        <v>4734302</v>
      </c>
      <c r="J6" s="196" t="n">
        <v>1736401</v>
      </c>
      <c r="K6" s="196" t="n">
        <v>1407727</v>
      </c>
      <c r="L6" s="197" t="n">
        <v>87082</v>
      </c>
      <c r="M6" s="198" t="s">
        <v>13</v>
      </c>
    </row>
    <row r="7" s="149" customFormat="true" ht="18" hidden="false" customHeight="true" outlineLevel="0" collapsed="false">
      <c r="A7" s="199"/>
      <c r="B7" s="200" t="s">
        <v>110</v>
      </c>
      <c r="C7" s="201" t="s">
        <v>14</v>
      </c>
      <c r="D7" s="202" t="n">
        <v>11</v>
      </c>
      <c r="E7" s="203" t="n">
        <v>263</v>
      </c>
      <c r="F7" s="203" t="n">
        <v>90711</v>
      </c>
      <c r="G7" s="203" t="n">
        <v>637215</v>
      </c>
      <c r="H7" s="203" t="n">
        <v>905010</v>
      </c>
      <c r="I7" s="203" t="n">
        <v>898770</v>
      </c>
      <c r="J7" s="203" t="n">
        <v>252715</v>
      </c>
      <c r="K7" s="203" t="s">
        <v>60</v>
      </c>
      <c r="L7" s="204" t="s">
        <v>60</v>
      </c>
      <c r="M7" s="205" t="s">
        <v>14</v>
      </c>
    </row>
    <row r="8" s="149" customFormat="true" ht="18" hidden="false" customHeight="true" outlineLevel="0" collapsed="false">
      <c r="A8" s="187"/>
      <c r="B8" s="200" t="s">
        <v>111</v>
      </c>
      <c r="C8" s="201" t="s">
        <v>15</v>
      </c>
      <c r="D8" s="202" t="n">
        <v>19</v>
      </c>
      <c r="E8" s="203" t="n">
        <v>815</v>
      </c>
      <c r="F8" s="203" t="n">
        <v>355965</v>
      </c>
      <c r="G8" s="203" t="n">
        <v>2205611</v>
      </c>
      <c r="H8" s="203" t="n">
        <v>4185858</v>
      </c>
      <c r="I8" s="203" t="n">
        <v>4028875</v>
      </c>
      <c r="J8" s="203" t="n">
        <v>1541091</v>
      </c>
      <c r="K8" s="203" t="n">
        <v>1309466</v>
      </c>
      <c r="L8" s="204" t="n">
        <v>145763</v>
      </c>
      <c r="M8" s="205" t="s">
        <v>15</v>
      </c>
    </row>
    <row r="9" s="149" customFormat="true" ht="18" hidden="false" customHeight="true" outlineLevel="0" collapsed="false">
      <c r="A9" s="187"/>
      <c r="B9" s="200" t="n">
        <v>12</v>
      </c>
      <c r="C9" s="201" t="s">
        <v>16</v>
      </c>
      <c r="D9" s="202" t="n">
        <v>19</v>
      </c>
      <c r="E9" s="203" t="n">
        <v>261</v>
      </c>
      <c r="F9" s="203" t="n">
        <v>87365</v>
      </c>
      <c r="G9" s="203" t="n">
        <v>311546</v>
      </c>
      <c r="H9" s="203" t="n">
        <v>480239</v>
      </c>
      <c r="I9" s="203" t="n">
        <v>441627</v>
      </c>
      <c r="J9" s="203" t="n">
        <v>159422</v>
      </c>
      <c r="K9" s="203" t="s">
        <v>60</v>
      </c>
      <c r="L9" s="204" t="s">
        <v>60</v>
      </c>
      <c r="M9" s="205" t="s">
        <v>16</v>
      </c>
    </row>
    <row r="10" s="149" customFormat="true" ht="18" hidden="false" customHeight="true" outlineLevel="0" collapsed="false">
      <c r="A10" s="187"/>
      <c r="B10" s="200" t="n">
        <v>13</v>
      </c>
      <c r="C10" s="201" t="s">
        <v>17</v>
      </c>
      <c r="D10" s="202" t="n">
        <v>20</v>
      </c>
      <c r="E10" s="203" t="n">
        <v>234</v>
      </c>
      <c r="F10" s="203" t="n">
        <v>74726</v>
      </c>
      <c r="G10" s="203" t="n">
        <v>122568</v>
      </c>
      <c r="H10" s="203" t="n">
        <v>252798</v>
      </c>
      <c r="I10" s="203" t="n">
        <v>251996</v>
      </c>
      <c r="J10" s="203" t="n">
        <v>121705</v>
      </c>
      <c r="K10" s="203" t="s">
        <v>60</v>
      </c>
      <c r="L10" s="204" t="s">
        <v>60</v>
      </c>
      <c r="M10" s="205" t="s">
        <v>17</v>
      </c>
    </row>
    <row r="11" s="149" customFormat="true" ht="18" hidden="false" customHeight="true" outlineLevel="0" collapsed="false">
      <c r="A11" s="187"/>
      <c r="B11" s="200" t="n">
        <v>14</v>
      </c>
      <c r="C11" s="201" t="s">
        <v>18</v>
      </c>
      <c r="D11" s="202" t="n">
        <v>18</v>
      </c>
      <c r="E11" s="203" t="n">
        <v>1307</v>
      </c>
      <c r="F11" s="203" t="n">
        <v>668666</v>
      </c>
      <c r="G11" s="203" t="n">
        <v>2326993</v>
      </c>
      <c r="H11" s="203" t="n">
        <v>4064377</v>
      </c>
      <c r="I11" s="203" t="n">
        <v>3109335</v>
      </c>
      <c r="J11" s="203" t="n">
        <v>1486727</v>
      </c>
      <c r="K11" s="203" t="n">
        <v>1296014</v>
      </c>
      <c r="L11" s="204" t="n">
        <v>372142</v>
      </c>
      <c r="M11" s="205" t="s">
        <v>18</v>
      </c>
    </row>
    <row r="12" s="149" customFormat="true" ht="18" hidden="false" customHeight="true" outlineLevel="0" collapsed="false">
      <c r="A12" s="187"/>
      <c r="B12" s="200" t="n">
        <v>15</v>
      </c>
      <c r="C12" s="201" t="s">
        <v>19</v>
      </c>
      <c r="D12" s="202" t="n">
        <v>73</v>
      </c>
      <c r="E12" s="203" t="n">
        <v>1850</v>
      </c>
      <c r="F12" s="203" t="n">
        <v>644470</v>
      </c>
      <c r="G12" s="203" t="n">
        <v>1244610</v>
      </c>
      <c r="H12" s="203" t="n">
        <v>2583348</v>
      </c>
      <c r="I12" s="203" t="n">
        <v>2570265</v>
      </c>
      <c r="J12" s="203" t="n">
        <v>1186563</v>
      </c>
      <c r="K12" s="203" t="n">
        <v>812520</v>
      </c>
      <c r="L12" s="204" t="n">
        <v>76827</v>
      </c>
      <c r="M12" s="205" t="s">
        <v>19</v>
      </c>
    </row>
    <row r="13" s="149" customFormat="true" ht="18" hidden="false" customHeight="true" outlineLevel="0" collapsed="false">
      <c r="A13" s="187"/>
      <c r="B13" s="200" t="n">
        <v>16</v>
      </c>
      <c r="C13" s="201" t="s">
        <v>20</v>
      </c>
      <c r="D13" s="202" t="n">
        <v>62</v>
      </c>
      <c r="E13" s="203" t="n">
        <v>7543</v>
      </c>
      <c r="F13" s="203" t="n">
        <v>3478090</v>
      </c>
      <c r="G13" s="203" t="n">
        <v>12472107</v>
      </c>
      <c r="H13" s="203" t="n">
        <v>23910478</v>
      </c>
      <c r="I13" s="203" t="n">
        <v>21382692</v>
      </c>
      <c r="J13" s="203" t="n">
        <v>9357871</v>
      </c>
      <c r="K13" s="203" t="n">
        <v>12126918</v>
      </c>
      <c r="L13" s="204" t="n">
        <v>2482727</v>
      </c>
      <c r="M13" s="205" t="s">
        <v>20</v>
      </c>
    </row>
    <row r="14" s="149" customFormat="true" ht="18" hidden="false" customHeight="true" outlineLevel="0" collapsed="false">
      <c r="A14" s="187"/>
      <c r="B14" s="200" t="n">
        <v>17</v>
      </c>
      <c r="C14" s="201" t="s">
        <v>21</v>
      </c>
      <c r="D14" s="202" t="n">
        <v>6</v>
      </c>
      <c r="E14" s="203" t="n">
        <v>50</v>
      </c>
      <c r="F14" s="203" t="n">
        <v>26936</v>
      </c>
      <c r="G14" s="203" t="n">
        <v>143836</v>
      </c>
      <c r="H14" s="203" t="n">
        <v>260194</v>
      </c>
      <c r="I14" s="203" t="n">
        <v>246797</v>
      </c>
      <c r="J14" s="203" t="n">
        <v>110818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6</f>
        <v>141</v>
      </c>
      <c r="B15" s="200" t="n">
        <v>18</v>
      </c>
      <c r="C15" s="201" t="s">
        <v>22</v>
      </c>
      <c r="D15" s="202" t="n">
        <v>51</v>
      </c>
      <c r="E15" s="203" t="n">
        <v>1739</v>
      </c>
      <c r="F15" s="203" t="n">
        <v>543742</v>
      </c>
      <c r="G15" s="203" t="n">
        <v>1463000</v>
      </c>
      <c r="H15" s="203" t="n">
        <v>3017536</v>
      </c>
      <c r="I15" s="203" t="n">
        <v>2209573</v>
      </c>
      <c r="J15" s="203" t="n">
        <v>1310638</v>
      </c>
      <c r="K15" s="203" t="n">
        <v>745625</v>
      </c>
      <c r="L15" s="204" t="n">
        <v>92629</v>
      </c>
      <c r="M15" s="205" t="s">
        <v>22</v>
      </c>
    </row>
    <row r="16" s="149" customFormat="true" ht="18" hidden="false" customHeight="true" outlineLevel="0" collapsed="false">
      <c r="A16" s="22"/>
      <c r="B16" s="200" t="n">
        <v>19</v>
      </c>
      <c r="C16" s="201" t="s">
        <v>23</v>
      </c>
      <c r="D16" s="202" t="n">
        <v>2</v>
      </c>
      <c r="E16" s="203" t="n">
        <v>31</v>
      </c>
      <c r="F16" s="203" t="s">
        <v>60</v>
      </c>
      <c r="G16" s="203" t="s">
        <v>60</v>
      </c>
      <c r="H16" s="203" t="s">
        <v>60</v>
      </c>
      <c r="I16" s="203" t="s">
        <v>60</v>
      </c>
      <c r="J16" s="203" t="s">
        <v>60</v>
      </c>
      <c r="K16" s="203" t="s">
        <v>40</v>
      </c>
      <c r="L16" s="204" t="s">
        <v>40</v>
      </c>
      <c r="M16" s="205" t="s">
        <v>23</v>
      </c>
    </row>
    <row r="17" s="149" customFormat="true" ht="18" hidden="false" customHeight="true" outlineLevel="0" collapsed="false">
      <c r="A17" s="179"/>
      <c r="B17" s="200" t="n">
        <v>20</v>
      </c>
      <c r="C17" s="201" t="s">
        <v>24</v>
      </c>
      <c r="D17" s="202" t="n">
        <v>1</v>
      </c>
      <c r="E17" s="203" t="n">
        <v>86</v>
      </c>
      <c r="F17" s="203" t="s">
        <v>60</v>
      </c>
      <c r="G17" s="203" t="s">
        <v>60</v>
      </c>
      <c r="H17" s="203" t="s">
        <v>60</v>
      </c>
      <c r="I17" s="203" t="s">
        <v>60</v>
      </c>
      <c r="J17" s="203" t="s">
        <v>60</v>
      </c>
      <c r="K17" s="203" t="s">
        <v>60</v>
      </c>
      <c r="L17" s="204" t="s">
        <v>60</v>
      </c>
      <c r="M17" s="205" t="s">
        <v>24</v>
      </c>
    </row>
    <row r="18" s="149" customFormat="true" ht="18" hidden="false" customHeight="true" outlineLevel="0" collapsed="false">
      <c r="A18" s="179"/>
      <c r="B18" s="200" t="n">
        <v>21</v>
      </c>
      <c r="C18" s="201" t="s">
        <v>25</v>
      </c>
      <c r="D18" s="202" t="n">
        <v>42</v>
      </c>
      <c r="E18" s="203" t="n">
        <v>939</v>
      </c>
      <c r="F18" s="203" t="n">
        <v>386129</v>
      </c>
      <c r="G18" s="203" t="n">
        <v>2036351</v>
      </c>
      <c r="H18" s="203" t="n">
        <v>3969692</v>
      </c>
      <c r="I18" s="203" t="n">
        <v>3814812</v>
      </c>
      <c r="J18" s="203" t="n">
        <v>1753745</v>
      </c>
      <c r="K18" s="203" t="n">
        <v>1469508</v>
      </c>
      <c r="L18" s="204" t="n">
        <v>110845</v>
      </c>
      <c r="M18" s="205" t="s">
        <v>25</v>
      </c>
    </row>
    <row r="19" s="149" customFormat="true" ht="18" hidden="false" customHeight="true" outlineLevel="0" collapsed="false">
      <c r="A19" s="187"/>
      <c r="B19" s="200" t="n">
        <v>22</v>
      </c>
      <c r="C19" s="201" t="s">
        <v>26</v>
      </c>
      <c r="D19" s="202" t="n">
        <v>15</v>
      </c>
      <c r="E19" s="203" t="n">
        <v>791</v>
      </c>
      <c r="F19" s="203" t="n">
        <v>388535</v>
      </c>
      <c r="G19" s="203" t="n">
        <v>1718102</v>
      </c>
      <c r="H19" s="203" t="n">
        <v>2732314</v>
      </c>
      <c r="I19" s="203" t="n">
        <v>2407350</v>
      </c>
      <c r="J19" s="203" t="n">
        <v>932376</v>
      </c>
      <c r="K19" s="203" t="n">
        <v>1637638</v>
      </c>
      <c r="L19" s="204" t="n">
        <v>707312</v>
      </c>
      <c r="M19" s="205" t="s">
        <v>26</v>
      </c>
    </row>
    <row r="20" s="149" customFormat="true" ht="18" hidden="false" customHeight="true" outlineLevel="0" collapsed="false">
      <c r="A20" s="187"/>
      <c r="B20" s="200" t="n">
        <v>23</v>
      </c>
      <c r="C20" s="201" t="s">
        <v>27</v>
      </c>
      <c r="D20" s="202" t="n">
        <v>8</v>
      </c>
      <c r="E20" s="203" t="n">
        <v>511</v>
      </c>
      <c r="F20" s="203" t="n">
        <v>277745</v>
      </c>
      <c r="G20" s="203" t="n">
        <v>1271378</v>
      </c>
      <c r="H20" s="203" t="n">
        <v>2264319</v>
      </c>
      <c r="I20" s="203" t="n">
        <v>2146963</v>
      </c>
      <c r="J20" s="203" t="n">
        <v>774201</v>
      </c>
      <c r="K20" s="203" t="n">
        <v>551229</v>
      </c>
      <c r="L20" s="204" t="n">
        <v>82993</v>
      </c>
      <c r="M20" s="205" t="s">
        <v>27</v>
      </c>
    </row>
    <row r="21" s="149" customFormat="true" ht="18" hidden="false" customHeight="true" outlineLevel="0" collapsed="false">
      <c r="A21" s="179"/>
      <c r="B21" s="200" t="n">
        <v>24</v>
      </c>
      <c r="C21" s="201" t="s">
        <v>28</v>
      </c>
      <c r="D21" s="202" t="n">
        <v>101</v>
      </c>
      <c r="E21" s="203" t="n">
        <v>2659</v>
      </c>
      <c r="F21" s="203" t="n">
        <v>1091185</v>
      </c>
      <c r="G21" s="203" t="n">
        <v>2694342</v>
      </c>
      <c r="H21" s="203" t="n">
        <v>5036817</v>
      </c>
      <c r="I21" s="203" t="n">
        <v>4941439</v>
      </c>
      <c r="J21" s="203" t="n">
        <v>2093352</v>
      </c>
      <c r="K21" s="203" t="n">
        <v>1230039</v>
      </c>
      <c r="L21" s="204" t="n">
        <v>93151</v>
      </c>
      <c r="M21" s="205" t="s">
        <v>28</v>
      </c>
    </row>
    <row r="22" s="149" customFormat="true" ht="18" hidden="false" customHeight="true" outlineLevel="0" collapsed="false">
      <c r="A22" s="179"/>
      <c r="B22" s="200" t="n">
        <v>25</v>
      </c>
      <c r="C22" s="201" t="s">
        <v>29</v>
      </c>
      <c r="D22" s="202" t="n">
        <v>51</v>
      </c>
      <c r="E22" s="203" t="n">
        <v>3867</v>
      </c>
      <c r="F22" s="203" t="n">
        <v>1791473</v>
      </c>
      <c r="G22" s="203" t="n">
        <v>6374333</v>
      </c>
      <c r="H22" s="203" t="n">
        <v>10718183</v>
      </c>
      <c r="I22" s="203" t="n">
        <v>11030855</v>
      </c>
      <c r="J22" s="203" t="n">
        <v>4027193</v>
      </c>
      <c r="K22" s="203" t="n">
        <v>3764842</v>
      </c>
      <c r="L22" s="204" t="n">
        <v>368675</v>
      </c>
      <c r="M22" s="205" t="s">
        <v>29</v>
      </c>
    </row>
    <row r="23" s="149" customFormat="true" ht="18" hidden="false" customHeight="true" outlineLevel="0" collapsed="false">
      <c r="A23" s="179"/>
      <c r="B23" s="200" t="n">
        <v>26</v>
      </c>
      <c r="C23" s="201" t="s">
        <v>30</v>
      </c>
      <c r="D23" s="202" t="n">
        <v>91</v>
      </c>
      <c r="E23" s="203" t="n">
        <v>3252</v>
      </c>
      <c r="F23" s="203" t="n">
        <v>1456727</v>
      </c>
      <c r="G23" s="203" t="n">
        <v>5854108</v>
      </c>
      <c r="H23" s="203" t="n">
        <v>8711648</v>
      </c>
      <c r="I23" s="203" t="n">
        <v>9261075</v>
      </c>
      <c r="J23" s="203" t="n">
        <v>3133699</v>
      </c>
      <c r="K23" s="203" t="n">
        <v>1444118</v>
      </c>
      <c r="L23" s="204" t="n">
        <v>43265</v>
      </c>
      <c r="M23" s="205" t="s">
        <v>30</v>
      </c>
    </row>
    <row r="24" s="149" customFormat="true" ht="18" hidden="false" customHeight="true" outlineLevel="0" collapsed="false">
      <c r="A24" s="179"/>
      <c r="B24" s="200" t="n">
        <v>27</v>
      </c>
      <c r="C24" s="201" t="s">
        <v>31</v>
      </c>
      <c r="D24" s="202" t="n">
        <v>4</v>
      </c>
      <c r="E24" s="203" t="n">
        <v>109</v>
      </c>
      <c r="F24" s="203" t="n">
        <v>44006</v>
      </c>
      <c r="G24" s="203" t="n">
        <v>116418</v>
      </c>
      <c r="H24" s="203" t="n">
        <v>216736</v>
      </c>
      <c r="I24" s="203" t="n">
        <v>210762</v>
      </c>
      <c r="J24" s="203" t="n">
        <v>96265</v>
      </c>
      <c r="K24" s="203" t="s">
        <v>6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00" t="n">
        <v>28</v>
      </c>
      <c r="C25" s="201" t="s">
        <v>32</v>
      </c>
      <c r="D25" s="202" t="n">
        <v>44</v>
      </c>
      <c r="E25" s="203" t="n">
        <v>4513</v>
      </c>
      <c r="F25" s="203" t="n">
        <v>2095498</v>
      </c>
      <c r="G25" s="203" t="n">
        <v>8046800</v>
      </c>
      <c r="H25" s="203" t="n">
        <v>13627586</v>
      </c>
      <c r="I25" s="203" t="n">
        <v>13592481</v>
      </c>
      <c r="J25" s="203" t="n">
        <v>4701270</v>
      </c>
      <c r="K25" s="203" t="n">
        <v>2886785</v>
      </c>
      <c r="L25" s="204" t="n">
        <v>543337</v>
      </c>
      <c r="M25" s="205" t="s">
        <v>32</v>
      </c>
    </row>
    <row r="26" s="149" customFormat="true" ht="18" hidden="false" customHeight="true" outlineLevel="0" collapsed="false">
      <c r="A26" s="179"/>
      <c r="B26" s="200" t="n">
        <v>29</v>
      </c>
      <c r="C26" s="201" t="s">
        <v>33</v>
      </c>
      <c r="D26" s="202" t="n">
        <v>35</v>
      </c>
      <c r="E26" s="203" t="n">
        <v>882</v>
      </c>
      <c r="F26" s="203" t="n">
        <v>303579</v>
      </c>
      <c r="G26" s="203" t="n">
        <v>541326</v>
      </c>
      <c r="H26" s="203" t="n">
        <v>1099205</v>
      </c>
      <c r="I26" s="203" t="n">
        <v>1077947</v>
      </c>
      <c r="J26" s="203" t="n">
        <v>514051</v>
      </c>
      <c r="K26" s="203" t="n">
        <v>320018</v>
      </c>
      <c r="L26" s="204" t="n">
        <v>21162</v>
      </c>
      <c r="M26" s="205" t="s">
        <v>33</v>
      </c>
    </row>
    <row r="27" s="149" customFormat="true" ht="18" hidden="false" customHeight="true" outlineLevel="0" collapsed="false">
      <c r="A27" s="179"/>
      <c r="B27" s="200" t="n">
        <v>30</v>
      </c>
      <c r="C27" s="201" t="s">
        <v>34</v>
      </c>
      <c r="D27" s="202" t="n">
        <v>4</v>
      </c>
      <c r="E27" s="203" t="n">
        <v>149</v>
      </c>
      <c r="F27" s="203" t="n">
        <v>16719</v>
      </c>
      <c r="G27" s="203" t="n">
        <v>41052</v>
      </c>
      <c r="H27" s="203" t="n">
        <v>91704</v>
      </c>
      <c r="I27" s="203" t="n">
        <v>87293</v>
      </c>
      <c r="J27" s="203" t="n">
        <v>47557</v>
      </c>
      <c r="K27" s="203" t="s">
        <v>60</v>
      </c>
      <c r="L27" s="204" t="s">
        <v>60</v>
      </c>
      <c r="M27" s="205" t="s">
        <v>34</v>
      </c>
    </row>
    <row r="28" s="149" customFormat="true" ht="18" hidden="false" customHeight="true" outlineLevel="0" collapsed="false">
      <c r="A28" s="179"/>
      <c r="B28" s="200" t="s">
        <v>112</v>
      </c>
      <c r="C28" s="201" t="s">
        <v>35</v>
      </c>
      <c r="D28" s="202" t="n">
        <v>28</v>
      </c>
      <c r="E28" s="203" t="n">
        <v>2145</v>
      </c>
      <c r="F28" s="203" t="n">
        <v>931970</v>
      </c>
      <c r="G28" s="203" t="n">
        <v>2693959</v>
      </c>
      <c r="H28" s="203" t="n">
        <v>4443497</v>
      </c>
      <c r="I28" s="203" t="n">
        <v>4366895</v>
      </c>
      <c r="J28" s="203" t="n">
        <v>1338347</v>
      </c>
      <c r="K28" s="203" t="n">
        <v>1958388</v>
      </c>
      <c r="L28" s="204" t="n">
        <v>358960</v>
      </c>
      <c r="M28" s="205" t="s">
        <v>35</v>
      </c>
    </row>
    <row r="29" s="149" customFormat="true" ht="18" hidden="false" customHeight="true" outlineLevel="0" collapsed="false">
      <c r="A29" s="179"/>
      <c r="B29" s="206" t="s">
        <v>113</v>
      </c>
      <c r="C29" s="207" t="s">
        <v>36</v>
      </c>
      <c r="D29" s="208" t="n">
        <v>16</v>
      </c>
      <c r="E29" s="209" t="n">
        <v>308</v>
      </c>
      <c r="F29" s="209" t="n">
        <v>101380</v>
      </c>
      <c r="G29" s="209" t="n">
        <v>648181</v>
      </c>
      <c r="H29" s="209" t="n">
        <v>1532191</v>
      </c>
      <c r="I29" s="209" t="n">
        <v>1489996</v>
      </c>
      <c r="J29" s="209" t="n">
        <v>817222</v>
      </c>
      <c r="K29" s="209" t="s">
        <v>60</v>
      </c>
      <c r="L29" s="210" t="s">
        <v>60</v>
      </c>
      <c r="M29" s="211" t="s">
        <v>36</v>
      </c>
    </row>
    <row r="30" customFormat="false" ht="13.5" hidden="false" customHeight="fals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3.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39</v>
      </c>
      <c r="D2" s="213"/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567</v>
      </c>
      <c r="E5" s="190" t="n">
        <v>16155</v>
      </c>
      <c r="F5" s="190" t="n">
        <v>6056636</v>
      </c>
      <c r="G5" s="190" t="n">
        <v>23114371</v>
      </c>
      <c r="H5" s="190" t="n">
        <v>38791907</v>
      </c>
      <c r="I5" s="190" t="n">
        <v>36753871</v>
      </c>
      <c r="J5" s="190" t="n">
        <v>11953626</v>
      </c>
      <c r="K5" s="190" t="n">
        <v>16906153</v>
      </c>
      <c r="L5" s="191" t="n">
        <v>2022899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214" t="s">
        <v>10</v>
      </c>
      <c r="C6" s="194" t="s">
        <v>13</v>
      </c>
      <c r="D6" s="195" t="n">
        <v>47</v>
      </c>
      <c r="E6" s="196" t="n">
        <v>905</v>
      </c>
      <c r="F6" s="196" t="n">
        <v>210549</v>
      </c>
      <c r="G6" s="196" t="n">
        <v>445083</v>
      </c>
      <c r="H6" s="196" t="n">
        <v>856143</v>
      </c>
      <c r="I6" s="196" t="n">
        <v>853106</v>
      </c>
      <c r="J6" s="196" t="n">
        <v>375493</v>
      </c>
      <c r="K6" s="196" t="n">
        <v>358865</v>
      </c>
      <c r="L6" s="197" t="n">
        <v>7969</v>
      </c>
      <c r="M6" s="198" t="s">
        <v>13</v>
      </c>
    </row>
    <row r="7" s="149" customFormat="true" ht="18" hidden="false" customHeight="true" outlineLevel="0" collapsed="false">
      <c r="A7" s="199"/>
      <c r="B7" s="215" t="s">
        <v>110</v>
      </c>
      <c r="C7" s="201" t="s">
        <v>14</v>
      </c>
      <c r="D7" s="202" t="n">
        <v>2</v>
      </c>
      <c r="E7" s="203" t="n">
        <v>21</v>
      </c>
      <c r="F7" s="203" t="s">
        <v>60</v>
      </c>
      <c r="G7" s="203" t="s">
        <v>60</v>
      </c>
      <c r="H7" s="203" t="s">
        <v>60</v>
      </c>
      <c r="I7" s="203" t="s">
        <v>60</v>
      </c>
      <c r="J7" s="203" t="s">
        <v>60</v>
      </c>
      <c r="K7" s="203" t="s">
        <v>40</v>
      </c>
      <c r="L7" s="204" t="s">
        <v>40</v>
      </c>
      <c r="M7" s="205" t="s">
        <v>14</v>
      </c>
    </row>
    <row r="8" s="149" customFormat="true" ht="18" hidden="false" customHeight="true" outlineLevel="0" collapsed="false">
      <c r="A8" s="187"/>
      <c r="B8" s="215" t="s">
        <v>111</v>
      </c>
      <c r="C8" s="201" t="s">
        <v>15</v>
      </c>
      <c r="D8" s="202" t="n">
        <v>23</v>
      </c>
      <c r="E8" s="203" t="n">
        <v>463</v>
      </c>
      <c r="F8" s="203" t="n">
        <v>115631</v>
      </c>
      <c r="G8" s="203" t="n">
        <v>268732</v>
      </c>
      <c r="H8" s="203" t="n">
        <v>534790</v>
      </c>
      <c r="I8" s="203" t="n">
        <v>518370</v>
      </c>
      <c r="J8" s="203" t="n">
        <v>249041</v>
      </c>
      <c r="K8" s="203" t="n">
        <v>155102</v>
      </c>
      <c r="L8" s="204" t="n">
        <v>6211</v>
      </c>
      <c r="M8" s="205" t="s">
        <v>15</v>
      </c>
    </row>
    <row r="9" s="149" customFormat="true" ht="18" hidden="false" customHeight="true" outlineLevel="0" collapsed="false">
      <c r="A9" s="187"/>
      <c r="B9" s="215" t="n">
        <v>12</v>
      </c>
      <c r="C9" s="201" t="s">
        <v>16</v>
      </c>
      <c r="D9" s="202" t="n">
        <v>21</v>
      </c>
      <c r="E9" s="203" t="n">
        <v>493</v>
      </c>
      <c r="F9" s="203" t="n">
        <v>166738</v>
      </c>
      <c r="G9" s="203" t="n">
        <v>929113</v>
      </c>
      <c r="H9" s="203" t="n">
        <v>1453100</v>
      </c>
      <c r="I9" s="203" t="n">
        <v>1143793</v>
      </c>
      <c r="J9" s="203" t="n">
        <v>478129</v>
      </c>
      <c r="K9" s="203" t="n">
        <v>385124</v>
      </c>
      <c r="L9" s="204" t="n">
        <v>51424</v>
      </c>
      <c r="M9" s="205" t="s">
        <v>16</v>
      </c>
    </row>
    <row r="10" s="149" customFormat="true" ht="18" hidden="false" customHeight="true" outlineLevel="0" collapsed="false">
      <c r="A10" s="187"/>
      <c r="B10" s="215" t="n">
        <v>13</v>
      </c>
      <c r="C10" s="201" t="s">
        <v>17</v>
      </c>
      <c r="D10" s="202" t="n">
        <v>12</v>
      </c>
      <c r="E10" s="203" t="n">
        <v>115</v>
      </c>
      <c r="F10" s="203" t="n">
        <v>31468</v>
      </c>
      <c r="G10" s="203" t="n">
        <v>88674</v>
      </c>
      <c r="H10" s="203" t="n">
        <v>164776</v>
      </c>
      <c r="I10" s="203" t="n">
        <v>161787</v>
      </c>
      <c r="J10" s="203" t="n">
        <v>71727</v>
      </c>
      <c r="K10" s="203" t="s">
        <v>60</v>
      </c>
      <c r="L10" s="204" t="s">
        <v>60</v>
      </c>
      <c r="M10" s="205" t="s">
        <v>17</v>
      </c>
    </row>
    <row r="11" s="149" customFormat="true" ht="18" hidden="false" customHeight="true" outlineLevel="0" collapsed="false">
      <c r="A11" s="187"/>
      <c r="B11" s="215" t="n">
        <v>14</v>
      </c>
      <c r="C11" s="201" t="s">
        <v>18</v>
      </c>
      <c r="D11" s="202" t="n">
        <v>28</v>
      </c>
      <c r="E11" s="203" t="n">
        <v>944</v>
      </c>
      <c r="F11" s="203" t="n">
        <v>406841</v>
      </c>
      <c r="G11" s="203" t="n">
        <v>3982011</v>
      </c>
      <c r="H11" s="203" t="n">
        <v>6578094</v>
      </c>
      <c r="I11" s="203" t="n">
        <v>6569592</v>
      </c>
      <c r="J11" s="203" t="n">
        <v>1813919</v>
      </c>
      <c r="K11" s="203" t="n">
        <v>4992763</v>
      </c>
      <c r="L11" s="204" t="n">
        <v>210810</v>
      </c>
      <c r="M11" s="205" t="s">
        <v>18</v>
      </c>
    </row>
    <row r="12" s="149" customFormat="true" ht="18" hidden="false" customHeight="true" outlineLevel="0" collapsed="false">
      <c r="A12" s="187"/>
      <c r="B12" s="215" t="n">
        <v>15</v>
      </c>
      <c r="C12" s="201" t="s">
        <v>19</v>
      </c>
      <c r="D12" s="202" t="n">
        <v>23</v>
      </c>
      <c r="E12" s="203" t="n">
        <v>222</v>
      </c>
      <c r="F12" s="203" t="n">
        <v>74483</v>
      </c>
      <c r="G12" s="203" t="n">
        <v>140496</v>
      </c>
      <c r="H12" s="203" t="n">
        <v>268428</v>
      </c>
      <c r="I12" s="203" t="n">
        <v>261379</v>
      </c>
      <c r="J12" s="203" t="n">
        <v>120569</v>
      </c>
      <c r="K12" s="203" t="s">
        <v>60</v>
      </c>
      <c r="L12" s="204" t="s">
        <v>40</v>
      </c>
      <c r="M12" s="205" t="s">
        <v>19</v>
      </c>
    </row>
    <row r="13" s="149" customFormat="true" ht="18" hidden="false" customHeight="true" outlineLevel="0" collapsed="false">
      <c r="A13" s="187"/>
      <c r="B13" s="215" t="n">
        <v>16</v>
      </c>
      <c r="C13" s="201" t="s">
        <v>20</v>
      </c>
      <c r="D13" s="202" t="n">
        <v>16</v>
      </c>
      <c r="E13" s="203" t="n">
        <v>2043</v>
      </c>
      <c r="F13" s="203" t="n">
        <v>1148641</v>
      </c>
      <c r="G13" s="203" t="n">
        <v>4707098</v>
      </c>
      <c r="H13" s="203" t="n">
        <v>8291473</v>
      </c>
      <c r="I13" s="203" t="n">
        <v>7795192</v>
      </c>
      <c r="J13" s="203" t="n">
        <v>2263806</v>
      </c>
      <c r="K13" s="203" t="n">
        <v>5305190</v>
      </c>
      <c r="L13" s="204" t="n">
        <v>1059685</v>
      </c>
      <c r="M13" s="205" t="s">
        <v>20</v>
      </c>
    </row>
    <row r="14" s="149" customFormat="true" ht="18" hidden="false" customHeight="true" outlineLevel="0" collapsed="false">
      <c r="A14" s="187"/>
      <c r="B14" s="215" t="n">
        <v>17</v>
      </c>
      <c r="C14" s="201" t="s">
        <v>21</v>
      </c>
      <c r="D14" s="202" t="n">
        <v>1</v>
      </c>
      <c r="E14" s="203" t="n">
        <v>7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05" t="s">
        <v>21</v>
      </c>
    </row>
    <row r="15" s="149" customFormat="true" ht="18" hidden="false" customHeight="true" outlineLevel="0" collapsed="false">
      <c r="A15" s="22" t="n">
        <f aca="false">第１表事業所!A10+7</f>
        <v>142</v>
      </c>
      <c r="B15" s="215" t="n">
        <v>18</v>
      </c>
      <c r="C15" s="201" t="s">
        <v>22</v>
      </c>
      <c r="D15" s="202" t="n">
        <v>32</v>
      </c>
      <c r="E15" s="203" t="n">
        <v>1131</v>
      </c>
      <c r="F15" s="203" t="n">
        <v>356395</v>
      </c>
      <c r="G15" s="203" t="n">
        <v>1200631</v>
      </c>
      <c r="H15" s="203" t="n">
        <v>2126435</v>
      </c>
      <c r="I15" s="203" t="n">
        <v>1889882</v>
      </c>
      <c r="J15" s="203" t="n">
        <v>710114</v>
      </c>
      <c r="K15" s="203" t="n">
        <v>284972</v>
      </c>
      <c r="L15" s="204" t="n">
        <v>49912</v>
      </c>
      <c r="M15" s="205" t="s">
        <v>22</v>
      </c>
    </row>
    <row r="16" s="149" customFormat="true" ht="18" hidden="false" customHeight="true" outlineLevel="0" collapsed="false">
      <c r="A16" s="22"/>
      <c r="B16" s="215" t="n">
        <v>19</v>
      </c>
      <c r="C16" s="201" t="s">
        <v>23</v>
      </c>
      <c r="D16" s="202" t="n">
        <v>1</v>
      </c>
      <c r="E16" s="203" t="n">
        <v>72</v>
      </c>
      <c r="F16" s="203" t="s">
        <v>60</v>
      </c>
      <c r="G16" s="203" t="s">
        <v>60</v>
      </c>
      <c r="H16" s="203" t="s">
        <v>60</v>
      </c>
      <c r="I16" s="203" t="s">
        <v>60</v>
      </c>
      <c r="J16" s="203" t="s">
        <v>60</v>
      </c>
      <c r="K16" s="203" t="s">
        <v>60</v>
      </c>
      <c r="L16" s="204" t="s">
        <v>60</v>
      </c>
      <c r="M16" s="205" t="s">
        <v>23</v>
      </c>
    </row>
    <row r="17" s="149" customFormat="true" ht="18" hidden="false" customHeight="true" outlineLevel="0" collapsed="false">
      <c r="A17" s="179"/>
      <c r="B17" s="215" t="n">
        <v>20</v>
      </c>
      <c r="C17" s="201" t="s">
        <v>24</v>
      </c>
      <c r="D17" s="202" t="s">
        <v>40</v>
      </c>
      <c r="E17" s="203" t="s">
        <v>40</v>
      </c>
      <c r="F17" s="203" t="s">
        <v>40</v>
      </c>
      <c r="G17" s="203" t="s">
        <v>40</v>
      </c>
      <c r="H17" s="203" t="s">
        <v>40</v>
      </c>
      <c r="I17" s="203" t="s">
        <v>40</v>
      </c>
      <c r="J17" s="203" t="s">
        <v>40</v>
      </c>
      <c r="K17" s="203" t="s">
        <v>40</v>
      </c>
      <c r="L17" s="204" t="s">
        <v>40</v>
      </c>
      <c r="M17" s="205" t="s">
        <v>24</v>
      </c>
    </row>
    <row r="18" s="149" customFormat="true" ht="18" hidden="false" customHeight="true" outlineLevel="0" collapsed="false">
      <c r="A18" s="179"/>
      <c r="B18" s="215" t="n">
        <v>21</v>
      </c>
      <c r="C18" s="201" t="s">
        <v>25</v>
      </c>
      <c r="D18" s="202" t="n">
        <v>20</v>
      </c>
      <c r="E18" s="203" t="n">
        <v>600</v>
      </c>
      <c r="F18" s="203" t="n">
        <v>195340</v>
      </c>
      <c r="G18" s="203" t="n">
        <v>542369</v>
      </c>
      <c r="H18" s="203" t="n">
        <v>1097661</v>
      </c>
      <c r="I18" s="203" t="n">
        <v>1054569</v>
      </c>
      <c r="J18" s="203" t="n">
        <v>480371</v>
      </c>
      <c r="K18" s="203" t="n">
        <v>389470</v>
      </c>
      <c r="L18" s="204" t="n">
        <v>7808</v>
      </c>
      <c r="M18" s="205" t="s">
        <v>25</v>
      </c>
    </row>
    <row r="19" s="149" customFormat="true" ht="18" hidden="false" customHeight="true" outlineLevel="0" collapsed="false">
      <c r="A19" s="187"/>
      <c r="B19" s="215" t="n">
        <v>22</v>
      </c>
      <c r="C19" s="201" t="s">
        <v>26</v>
      </c>
      <c r="D19" s="202" t="n">
        <v>19</v>
      </c>
      <c r="E19" s="203" t="n">
        <v>990</v>
      </c>
      <c r="F19" s="203" t="n">
        <v>385302</v>
      </c>
      <c r="G19" s="203" t="n">
        <v>1354357</v>
      </c>
      <c r="H19" s="203" t="n">
        <v>2227858</v>
      </c>
      <c r="I19" s="203" t="n">
        <v>1906103</v>
      </c>
      <c r="J19" s="203" t="n">
        <v>684196</v>
      </c>
      <c r="K19" s="203" t="n">
        <v>1055754</v>
      </c>
      <c r="L19" s="204" t="n">
        <v>46693</v>
      </c>
      <c r="M19" s="205" t="s">
        <v>26</v>
      </c>
    </row>
    <row r="20" s="149" customFormat="true" ht="18" hidden="false" customHeight="true" outlineLevel="0" collapsed="false">
      <c r="A20" s="187"/>
      <c r="B20" s="215" t="n">
        <v>23</v>
      </c>
      <c r="C20" s="201" t="s">
        <v>27</v>
      </c>
      <c r="D20" s="202" t="n">
        <v>61</v>
      </c>
      <c r="E20" s="203" t="n">
        <v>1499</v>
      </c>
      <c r="F20" s="203" t="n">
        <v>574686</v>
      </c>
      <c r="G20" s="203" t="n">
        <v>3350750</v>
      </c>
      <c r="H20" s="203" t="n">
        <v>3813492</v>
      </c>
      <c r="I20" s="203" t="n">
        <v>3726889</v>
      </c>
      <c r="J20" s="203" t="n">
        <v>288474</v>
      </c>
      <c r="K20" s="203" t="n">
        <v>703464</v>
      </c>
      <c r="L20" s="204" t="n">
        <v>46925</v>
      </c>
      <c r="M20" s="205" t="s">
        <v>27</v>
      </c>
    </row>
    <row r="21" s="149" customFormat="true" ht="18" hidden="false" customHeight="true" outlineLevel="0" collapsed="false">
      <c r="A21" s="179"/>
      <c r="B21" s="215" t="n">
        <v>24</v>
      </c>
      <c r="C21" s="201" t="s">
        <v>28</v>
      </c>
      <c r="D21" s="202" t="n">
        <v>147</v>
      </c>
      <c r="E21" s="203" t="n">
        <v>4335</v>
      </c>
      <c r="F21" s="203" t="n">
        <v>1507637</v>
      </c>
      <c r="G21" s="203" t="n">
        <v>4201912</v>
      </c>
      <c r="H21" s="203" t="n">
        <v>7273600</v>
      </c>
      <c r="I21" s="203" t="n">
        <v>7091420</v>
      </c>
      <c r="J21" s="203" t="n">
        <v>2679208</v>
      </c>
      <c r="K21" s="203" t="n">
        <v>1798446</v>
      </c>
      <c r="L21" s="204" t="n">
        <v>68204</v>
      </c>
      <c r="M21" s="205" t="s">
        <v>28</v>
      </c>
    </row>
    <row r="22" s="149" customFormat="true" ht="18" hidden="false" customHeight="true" outlineLevel="0" collapsed="false">
      <c r="A22" s="179"/>
      <c r="B22" s="215" t="n">
        <v>25</v>
      </c>
      <c r="C22" s="201" t="s">
        <v>29</v>
      </c>
      <c r="D22" s="202" t="n">
        <v>10</v>
      </c>
      <c r="E22" s="203" t="n">
        <v>180</v>
      </c>
      <c r="F22" s="203" t="n">
        <v>76242</v>
      </c>
      <c r="G22" s="203" t="n">
        <v>282034</v>
      </c>
      <c r="H22" s="203" t="n">
        <v>460880</v>
      </c>
      <c r="I22" s="203" t="n">
        <v>441697</v>
      </c>
      <c r="J22" s="203" t="n">
        <v>141471</v>
      </c>
      <c r="K22" s="203" t="s">
        <v>60</v>
      </c>
      <c r="L22" s="204" t="s">
        <v>60</v>
      </c>
      <c r="M22" s="205" t="s">
        <v>29</v>
      </c>
    </row>
    <row r="23" s="149" customFormat="true" ht="18" hidden="false" customHeight="true" outlineLevel="0" collapsed="false">
      <c r="A23" s="179"/>
      <c r="B23" s="215" t="n">
        <v>26</v>
      </c>
      <c r="C23" s="201" t="s">
        <v>30</v>
      </c>
      <c r="D23" s="202" t="n">
        <v>60</v>
      </c>
      <c r="E23" s="203" t="n">
        <v>1363</v>
      </c>
      <c r="F23" s="203" t="n">
        <v>517066</v>
      </c>
      <c r="G23" s="203" t="n">
        <v>851502</v>
      </c>
      <c r="H23" s="203" t="n">
        <v>2072831</v>
      </c>
      <c r="I23" s="203" t="n">
        <v>1785500</v>
      </c>
      <c r="J23" s="203" t="n">
        <v>849646</v>
      </c>
      <c r="K23" s="203" t="n">
        <v>534069</v>
      </c>
      <c r="L23" s="204" t="n">
        <v>88260</v>
      </c>
      <c r="M23" s="205" t="s">
        <v>30</v>
      </c>
    </row>
    <row r="24" s="149" customFormat="true" ht="18" hidden="false" customHeight="true" outlineLevel="0" collapsed="false">
      <c r="A24" s="179"/>
      <c r="B24" s="215" t="n">
        <v>27</v>
      </c>
      <c r="C24" s="201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05" t="s">
        <v>31</v>
      </c>
    </row>
    <row r="25" s="149" customFormat="true" ht="18" hidden="false" customHeight="true" outlineLevel="0" collapsed="false">
      <c r="A25" s="179"/>
      <c r="B25" s="215" t="n">
        <v>28</v>
      </c>
      <c r="C25" s="201" t="s">
        <v>32</v>
      </c>
      <c r="D25" s="202" t="s">
        <v>40</v>
      </c>
      <c r="E25" s="203" t="s">
        <v>40</v>
      </c>
      <c r="F25" s="203" t="s">
        <v>40</v>
      </c>
      <c r="G25" s="203" t="s">
        <v>40</v>
      </c>
      <c r="H25" s="203" t="s">
        <v>40</v>
      </c>
      <c r="I25" s="203" t="s">
        <v>40</v>
      </c>
      <c r="J25" s="203" t="s">
        <v>40</v>
      </c>
      <c r="K25" s="203" t="s">
        <v>40</v>
      </c>
      <c r="L25" s="204" t="s">
        <v>40</v>
      </c>
      <c r="M25" s="205" t="s">
        <v>32</v>
      </c>
    </row>
    <row r="26" s="149" customFormat="true" ht="18" hidden="false" customHeight="true" outlineLevel="0" collapsed="false">
      <c r="A26" s="179"/>
      <c r="B26" s="215" t="n">
        <v>29</v>
      </c>
      <c r="C26" s="201" t="s">
        <v>33</v>
      </c>
      <c r="D26" s="202" t="n">
        <v>6</v>
      </c>
      <c r="E26" s="203" t="n">
        <v>151</v>
      </c>
      <c r="F26" s="203" t="n">
        <v>51542</v>
      </c>
      <c r="G26" s="203" t="n">
        <v>198989</v>
      </c>
      <c r="H26" s="203" t="n">
        <v>442206</v>
      </c>
      <c r="I26" s="203" t="n">
        <v>449934</v>
      </c>
      <c r="J26" s="203" t="n">
        <v>226876</v>
      </c>
      <c r="K26" s="203" t="s">
        <v>60</v>
      </c>
      <c r="L26" s="204" t="s">
        <v>60</v>
      </c>
      <c r="M26" s="205" t="s">
        <v>33</v>
      </c>
    </row>
    <row r="27" s="149" customFormat="true" ht="18" hidden="false" customHeight="true" outlineLevel="0" collapsed="false">
      <c r="A27" s="179"/>
      <c r="B27" s="215" t="n">
        <v>30</v>
      </c>
      <c r="C27" s="201" t="s">
        <v>34</v>
      </c>
      <c r="D27" s="202" t="n">
        <v>1</v>
      </c>
      <c r="E27" s="203" t="n">
        <v>83</v>
      </c>
      <c r="F27" s="203" t="s">
        <v>60</v>
      </c>
      <c r="G27" s="203" t="s">
        <v>60</v>
      </c>
      <c r="H27" s="203" t="s">
        <v>60</v>
      </c>
      <c r="I27" s="203" t="s">
        <v>60</v>
      </c>
      <c r="J27" s="203" t="s">
        <v>60</v>
      </c>
      <c r="K27" s="203" t="s">
        <v>60</v>
      </c>
      <c r="L27" s="204" t="s">
        <v>60</v>
      </c>
      <c r="M27" s="205" t="s">
        <v>34</v>
      </c>
    </row>
    <row r="28" s="149" customFormat="true" ht="18" hidden="false" customHeight="true" outlineLevel="0" collapsed="false">
      <c r="A28" s="179"/>
      <c r="B28" s="215" t="s">
        <v>112</v>
      </c>
      <c r="C28" s="201" t="s">
        <v>35</v>
      </c>
      <c r="D28" s="202" t="n">
        <v>5</v>
      </c>
      <c r="E28" s="203" t="n">
        <v>151</v>
      </c>
      <c r="F28" s="203" t="n">
        <v>63044</v>
      </c>
      <c r="G28" s="203" t="n">
        <v>214146</v>
      </c>
      <c r="H28" s="203" t="n">
        <v>412104</v>
      </c>
      <c r="I28" s="203" t="n">
        <v>408890</v>
      </c>
      <c r="J28" s="203" t="n">
        <v>183612</v>
      </c>
      <c r="K28" s="203" t="s">
        <v>60</v>
      </c>
      <c r="L28" s="204" t="s">
        <v>60</v>
      </c>
      <c r="M28" s="205" t="s">
        <v>35</v>
      </c>
    </row>
    <row r="29" s="149" customFormat="true" ht="18" hidden="false" customHeight="true" outlineLevel="0" collapsed="false">
      <c r="A29" s="179"/>
      <c r="B29" s="216" t="s">
        <v>113</v>
      </c>
      <c r="C29" s="207" t="s">
        <v>36</v>
      </c>
      <c r="D29" s="208" t="n">
        <v>32</v>
      </c>
      <c r="E29" s="209" t="n">
        <v>387</v>
      </c>
      <c r="F29" s="209" t="n">
        <v>106859</v>
      </c>
      <c r="G29" s="209" t="n">
        <v>146993</v>
      </c>
      <c r="H29" s="209" t="n">
        <v>360848</v>
      </c>
      <c r="I29" s="209" t="n">
        <v>340307</v>
      </c>
      <c r="J29" s="209" t="n">
        <v>195707</v>
      </c>
      <c r="K29" s="209" t="n">
        <v>100097</v>
      </c>
      <c r="L29" s="210" t="n">
        <v>582</v>
      </c>
      <c r="M29" s="211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12" min="6" style="0" width="12.62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s="180" customFormat="true" ht="38.25" hidden="false" customHeight="true" outlineLevel="0" collapsed="false">
      <c r="A1" s="179"/>
      <c r="C1" s="181" t="s">
        <v>106</v>
      </c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20.1" hidden="false" customHeight="true" outlineLevel="0" collapsed="false">
      <c r="A2" s="179"/>
      <c r="C2" s="183" t="s">
        <v>41</v>
      </c>
    </row>
    <row r="3" s="156" customFormat="true" ht="24" hidden="false" customHeight="true" outlineLevel="0" collapsed="false">
      <c r="A3" s="179"/>
      <c r="B3" s="184" t="s">
        <v>107</v>
      </c>
      <c r="C3" s="184"/>
      <c r="D3" s="152" t="s">
        <v>94</v>
      </c>
      <c r="E3" s="153" t="s">
        <v>71</v>
      </c>
      <c r="F3" s="153" t="s">
        <v>95</v>
      </c>
      <c r="G3" s="153" t="s">
        <v>96</v>
      </c>
      <c r="H3" s="153" t="s">
        <v>97</v>
      </c>
      <c r="I3" s="153" t="s">
        <v>98</v>
      </c>
      <c r="J3" s="153" t="s">
        <v>99</v>
      </c>
      <c r="K3" s="153" t="s">
        <v>100</v>
      </c>
      <c r="L3" s="154" t="s">
        <v>101</v>
      </c>
      <c r="M3" s="155" t="s">
        <v>114</v>
      </c>
    </row>
    <row r="4" s="161" customFormat="true" ht="13.5" hidden="false" customHeight="false" outlineLevel="0" collapsed="false">
      <c r="A4" s="185"/>
      <c r="B4" s="184"/>
      <c r="C4" s="184"/>
      <c r="D4" s="157"/>
      <c r="E4" s="158" t="s">
        <v>103</v>
      </c>
      <c r="F4" s="159" t="s">
        <v>104</v>
      </c>
      <c r="G4" s="159" t="s">
        <v>104</v>
      </c>
      <c r="H4" s="159" t="s">
        <v>104</v>
      </c>
      <c r="I4" s="159" t="s">
        <v>104</v>
      </c>
      <c r="J4" s="159" t="s">
        <v>104</v>
      </c>
      <c r="K4" s="159" t="s">
        <v>104</v>
      </c>
      <c r="L4" s="160" t="s">
        <v>104</v>
      </c>
      <c r="M4" s="155"/>
      <c r="N4" s="186"/>
    </row>
    <row r="5" s="166" customFormat="true" ht="24" hidden="false" customHeight="true" outlineLevel="0" collapsed="false">
      <c r="A5" s="187"/>
      <c r="B5" s="188" t="s">
        <v>109</v>
      </c>
      <c r="C5" s="188"/>
      <c r="D5" s="189" t="n">
        <v>143</v>
      </c>
      <c r="E5" s="190" t="n">
        <v>4545</v>
      </c>
      <c r="F5" s="190" t="n">
        <v>1889578</v>
      </c>
      <c r="G5" s="190" t="n">
        <v>5545192</v>
      </c>
      <c r="H5" s="190" t="n">
        <v>15125546</v>
      </c>
      <c r="I5" s="190" t="n">
        <v>14674728</v>
      </c>
      <c r="J5" s="190" t="n">
        <v>8706776</v>
      </c>
      <c r="K5" s="190" t="n">
        <v>3980438</v>
      </c>
      <c r="L5" s="191" t="n">
        <v>323248</v>
      </c>
      <c r="M5" s="192" t="s">
        <v>109</v>
      </c>
      <c r="N5" s="186"/>
    </row>
    <row r="6" s="149" customFormat="true" ht="18" hidden="false" customHeight="true" outlineLevel="0" collapsed="false">
      <c r="A6" s="187"/>
      <c r="B6" s="214" t="s">
        <v>10</v>
      </c>
      <c r="C6" s="221" t="s">
        <v>13</v>
      </c>
      <c r="D6" s="195" t="n">
        <v>34</v>
      </c>
      <c r="E6" s="196" t="n">
        <v>610</v>
      </c>
      <c r="F6" s="196" t="n">
        <v>141517</v>
      </c>
      <c r="G6" s="196" t="n">
        <v>315760</v>
      </c>
      <c r="H6" s="196" t="n">
        <v>594848</v>
      </c>
      <c r="I6" s="196" t="n">
        <v>533687</v>
      </c>
      <c r="J6" s="196" t="n">
        <v>253968</v>
      </c>
      <c r="K6" s="196" t="n">
        <v>177372</v>
      </c>
      <c r="L6" s="197" t="n">
        <v>2462</v>
      </c>
      <c r="M6" s="222" t="s">
        <v>13</v>
      </c>
    </row>
    <row r="7" s="149" customFormat="true" ht="18" hidden="false" customHeight="true" outlineLevel="0" collapsed="false">
      <c r="A7" s="199"/>
      <c r="B7" s="215" t="s">
        <v>110</v>
      </c>
      <c r="C7" s="223" t="s">
        <v>14</v>
      </c>
      <c r="D7" s="202" t="n">
        <v>1</v>
      </c>
      <c r="E7" s="203" t="n">
        <v>10</v>
      </c>
      <c r="F7" s="203" t="s">
        <v>60</v>
      </c>
      <c r="G7" s="203" t="s">
        <v>60</v>
      </c>
      <c r="H7" s="203" t="s">
        <v>60</v>
      </c>
      <c r="I7" s="203" t="s">
        <v>60</v>
      </c>
      <c r="J7" s="203" t="s">
        <v>60</v>
      </c>
      <c r="K7" s="203" t="s">
        <v>40</v>
      </c>
      <c r="L7" s="204" t="s">
        <v>40</v>
      </c>
      <c r="M7" s="224" t="s">
        <v>14</v>
      </c>
    </row>
    <row r="8" s="149" customFormat="true" ht="18" hidden="false" customHeight="true" outlineLevel="0" collapsed="false">
      <c r="A8" s="187"/>
      <c r="B8" s="215" t="s">
        <v>111</v>
      </c>
      <c r="C8" s="223" t="s">
        <v>15</v>
      </c>
      <c r="D8" s="202" t="n">
        <v>5</v>
      </c>
      <c r="E8" s="203" t="n">
        <v>303</v>
      </c>
      <c r="F8" s="203" t="n">
        <v>85683</v>
      </c>
      <c r="G8" s="203" t="n">
        <v>178543</v>
      </c>
      <c r="H8" s="203" t="n">
        <v>302416</v>
      </c>
      <c r="I8" s="203" t="n">
        <v>291507</v>
      </c>
      <c r="J8" s="203" t="n">
        <v>113737</v>
      </c>
      <c r="K8" s="203" t="s">
        <v>60</v>
      </c>
      <c r="L8" s="204" t="s">
        <v>60</v>
      </c>
      <c r="M8" s="224" t="s">
        <v>15</v>
      </c>
    </row>
    <row r="9" s="149" customFormat="true" ht="18" hidden="false" customHeight="true" outlineLevel="0" collapsed="false">
      <c r="A9" s="187"/>
      <c r="B9" s="215" t="n">
        <v>12</v>
      </c>
      <c r="C9" s="223" t="s">
        <v>16</v>
      </c>
      <c r="D9" s="202" t="n">
        <v>2</v>
      </c>
      <c r="E9" s="203" t="n">
        <v>13</v>
      </c>
      <c r="F9" s="203" t="s">
        <v>60</v>
      </c>
      <c r="G9" s="203" t="s">
        <v>60</v>
      </c>
      <c r="H9" s="203" t="s">
        <v>60</v>
      </c>
      <c r="I9" s="203" t="s">
        <v>60</v>
      </c>
      <c r="J9" s="203" t="s">
        <v>60</v>
      </c>
      <c r="K9" s="203" t="s">
        <v>40</v>
      </c>
      <c r="L9" s="204" t="s">
        <v>40</v>
      </c>
      <c r="M9" s="224" t="s">
        <v>16</v>
      </c>
    </row>
    <row r="10" s="149" customFormat="true" ht="18" hidden="false" customHeight="true" outlineLevel="0" collapsed="false">
      <c r="A10" s="187"/>
      <c r="B10" s="215" t="n">
        <v>13</v>
      </c>
      <c r="C10" s="223" t="s">
        <v>17</v>
      </c>
      <c r="D10" s="202" t="n">
        <v>8</v>
      </c>
      <c r="E10" s="203" t="n">
        <v>49</v>
      </c>
      <c r="F10" s="203" t="n">
        <v>11223</v>
      </c>
      <c r="G10" s="203" t="n">
        <v>12882</v>
      </c>
      <c r="H10" s="203" t="n">
        <v>33010</v>
      </c>
      <c r="I10" s="203" t="n">
        <v>31660</v>
      </c>
      <c r="J10" s="203" t="n">
        <v>19169</v>
      </c>
      <c r="K10" s="203" t="s">
        <v>40</v>
      </c>
      <c r="L10" s="204" t="s">
        <v>40</v>
      </c>
      <c r="M10" s="224" t="s">
        <v>17</v>
      </c>
    </row>
    <row r="11" s="149" customFormat="true" ht="18" hidden="false" customHeight="true" outlineLevel="0" collapsed="false">
      <c r="A11" s="187"/>
      <c r="B11" s="215" t="n">
        <v>14</v>
      </c>
      <c r="C11" s="223" t="s">
        <v>18</v>
      </c>
      <c r="D11" s="202" t="n">
        <v>1</v>
      </c>
      <c r="E11" s="203" t="n">
        <v>4</v>
      </c>
      <c r="F11" s="203" t="s">
        <v>60</v>
      </c>
      <c r="G11" s="203" t="s">
        <v>60</v>
      </c>
      <c r="H11" s="203" t="s">
        <v>60</v>
      </c>
      <c r="I11" s="203" t="s">
        <v>60</v>
      </c>
      <c r="J11" s="203" t="s">
        <v>60</v>
      </c>
      <c r="K11" s="203" t="s">
        <v>40</v>
      </c>
      <c r="L11" s="204" t="s">
        <v>40</v>
      </c>
      <c r="M11" s="224" t="s">
        <v>18</v>
      </c>
    </row>
    <row r="12" s="149" customFormat="true" ht="18" hidden="false" customHeight="true" outlineLevel="0" collapsed="false">
      <c r="A12" s="187"/>
      <c r="B12" s="215" t="n">
        <v>15</v>
      </c>
      <c r="C12" s="223" t="s">
        <v>19</v>
      </c>
      <c r="D12" s="202" t="n">
        <v>5</v>
      </c>
      <c r="E12" s="203" t="n">
        <v>43</v>
      </c>
      <c r="F12" s="203" t="n">
        <v>11661</v>
      </c>
      <c r="G12" s="203" t="n">
        <v>13830</v>
      </c>
      <c r="H12" s="203" t="n">
        <v>34251</v>
      </c>
      <c r="I12" s="203" t="n">
        <v>34251</v>
      </c>
      <c r="J12" s="203" t="n">
        <v>19449</v>
      </c>
      <c r="K12" s="203" t="s">
        <v>40</v>
      </c>
      <c r="L12" s="204" t="s">
        <v>40</v>
      </c>
      <c r="M12" s="224" t="s">
        <v>19</v>
      </c>
    </row>
    <row r="13" s="149" customFormat="true" ht="18" hidden="false" customHeight="true" outlineLevel="0" collapsed="false">
      <c r="A13" s="187"/>
      <c r="B13" s="215" t="n">
        <v>16</v>
      </c>
      <c r="C13" s="223" t="s">
        <v>20</v>
      </c>
      <c r="D13" s="202" t="n">
        <v>3</v>
      </c>
      <c r="E13" s="203" t="n">
        <v>134</v>
      </c>
      <c r="F13" s="203" t="n">
        <v>96354</v>
      </c>
      <c r="G13" s="203" t="n">
        <v>202268</v>
      </c>
      <c r="H13" s="203" t="n">
        <v>316008</v>
      </c>
      <c r="I13" s="203" t="n">
        <v>291863</v>
      </c>
      <c r="J13" s="203" t="n">
        <v>60784</v>
      </c>
      <c r="K13" s="203" t="s">
        <v>60</v>
      </c>
      <c r="L13" s="204" t="s">
        <v>60</v>
      </c>
      <c r="M13" s="224" t="s">
        <v>20</v>
      </c>
    </row>
    <row r="14" s="149" customFormat="true" ht="18" hidden="false" customHeight="true" outlineLevel="0" collapsed="false">
      <c r="A14" s="187"/>
      <c r="B14" s="215" t="n">
        <v>17</v>
      </c>
      <c r="C14" s="223" t="s">
        <v>21</v>
      </c>
      <c r="D14" s="202" t="n">
        <v>1</v>
      </c>
      <c r="E14" s="203" t="n">
        <v>9</v>
      </c>
      <c r="F14" s="203" t="s">
        <v>60</v>
      </c>
      <c r="G14" s="203" t="s">
        <v>60</v>
      </c>
      <c r="H14" s="203" t="s">
        <v>60</v>
      </c>
      <c r="I14" s="203" t="s">
        <v>60</v>
      </c>
      <c r="J14" s="203" t="s">
        <v>60</v>
      </c>
      <c r="K14" s="203" t="s">
        <v>40</v>
      </c>
      <c r="L14" s="204" t="s">
        <v>40</v>
      </c>
      <c r="M14" s="224" t="s">
        <v>21</v>
      </c>
    </row>
    <row r="15" s="149" customFormat="true" ht="18" hidden="false" customHeight="true" outlineLevel="0" collapsed="false">
      <c r="A15" s="22" t="n">
        <f aca="false">第１表事業所!A10+8</f>
        <v>143</v>
      </c>
      <c r="B15" s="215" t="n">
        <v>18</v>
      </c>
      <c r="C15" s="223" t="s">
        <v>22</v>
      </c>
      <c r="D15" s="202" t="n">
        <v>9</v>
      </c>
      <c r="E15" s="203" t="n">
        <v>358</v>
      </c>
      <c r="F15" s="203" t="n">
        <v>158536</v>
      </c>
      <c r="G15" s="203" t="n">
        <v>484606</v>
      </c>
      <c r="H15" s="203" t="n">
        <v>702546</v>
      </c>
      <c r="I15" s="203" t="n">
        <v>442826</v>
      </c>
      <c r="J15" s="203" t="n">
        <v>196153</v>
      </c>
      <c r="K15" s="203" t="s">
        <v>60</v>
      </c>
      <c r="L15" s="204" t="s">
        <v>60</v>
      </c>
      <c r="M15" s="224" t="s">
        <v>22</v>
      </c>
    </row>
    <row r="16" s="149" customFormat="true" ht="18" hidden="false" customHeight="true" outlineLevel="0" collapsed="false">
      <c r="A16" s="22"/>
      <c r="B16" s="215" t="n">
        <v>19</v>
      </c>
      <c r="C16" s="223" t="s">
        <v>23</v>
      </c>
      <c r="D16" s="202" t="s">
        <v>40</v>
      </c>
      <c r="E16" s="203" t="s">
        <v>40</v>
      </c>
      <c r="F16" s="203" t="s">
        <v>40</v>
      </c>
      <c r="G16" s="203" t="s">
        <v>40</v>
      </c>
      <c r="H16" s="203" t="s">
        <v>40</v>
      </c>
      <c r="I16" s="203" t="s">
        <v>40</v>
      </c>
      <c r="J16" s="203" t="s">
        <v>40</v>
      </c>
      <c r="K16" s="203" t="s">
        <v>40</v>
      </c>
      <c r="L16" s="204" t="s">
        <v>40</v>
      </c>
      <c r="M16" s="224" t="s">
        <v>23</v>
      </c>
    </row>
    <row r="17" s="149" customFormat="true" ht="18" hidden="false" customHeight="true" outlineLevel="0" collapsed="false">
      <c r="A17" s="179"/>
      <c r="B17" s="215" t="n">
        <v>20</v>
      </c>
      <c r="C17" s="223" t="s">
        <v>24</v>
      </c>
      <c r="D17" s="202" t="n">
        <v>1</v>
      </c>
      <c r="E17" s="203" t="n">
        <v>8</v>
      </c>
      <c r="F17" s="203" t="s">
        <v>60</v>
      </c>
      <c r="G17" s="203" t="s">
        <v>60</v>
      </c>
      <c r="H17" s="203" t="s">
        <v>60</v>
      </c>
      <c r="I17" s="203" t="s">
        <v>60</v>
      </c>
      <c r="J17" s="203" t="s">
        <v>60</v>
      </c>
      <c r="K17" s="203" t="s">
        <v>40</v>
      </c>
      <c r="L17" s="204" t="s">
        <v>40</v>
      </c>
      <c r="M17" s="224" t="s">
        <v>24</v>
      </c>
    </row>
    <row r="18" s="149" customFormat="true" ht="18" hidden="false" customHeight="true" outlineLevel="0" collapsed="false">
      <c r="A18" s="179"/>
      <c r="B18" s="215" t="n">
        <v>21</v>
      </c>
      <c r="C18" s="223" t="s">
        <v>25</v>
      </c>
      <c r="D18" s="202" t="n">
        <v>4</v>
      </c>
      <c r="E18" s="203" t="n">
        <v>141</v>
      </c>
      <c r="F18" s="203" t="n">
        <v>57032</v>
      </c>
      <c r="G18" s="203" t="n">
        <v>132107</v>
      </c>
      <c r="H18" s="203" t="n">
        <v>165070</v>
      </c>
      <c r="I18" s="203" t="n">
        <v>166781</v>
      </c>
      <c r="J18" s="203" t="n">
        <v>21990</v>
      </c>
      <c r="K18" s="203" t="s">
        <v>60</v>
      </c>
      <c r="L18" s="204" t="s">
        <v>60</v>
      </c>
      <c r="M18" s="224" t="s">
        <v>25</v>
      </c>
    </row>
    <row r="19" s="149" customFormat="true" ht="18" hidden="false" customHeight="true" outlineLevel="0" collapsed="false">
      <c r="A19" s="187"/>
      <c r="B19" s="215" t="n">
        <v>22</v>
      </c>
      <c r="C19" s="223" t="s">
        <v>26</v>
      </c>
      <c r="D19" s="202" t="n">
        <v>2</v>
      </c>
      <c r="E19" s="203" t="n">
        <v>12</v>
      </c>
      <c r="F19" s="203" t="s">
        <v>60</v>
      </c>
      <c r="G19" s="203" t="s">
        <v>60</v>
      </c>
      <c r="H19" s="203" t="s">
        <v>60</v>
      </c>
      <c r="I19" s="203" t="s">
        <v>60</v>
      </c>
      <c r="J19" s="203" t="s">
        <v>60</v>
      </c>
      <c r="K19" s="203" t="s">
        <v>40</v>
      </c>
      <c r="L19" s="204" t="s">
        <v>40</v>
      </c>
      <c r="M19" s="224" t="s">
        <v>26</v>
      </c>
    </row>
    <row r="20" s="149" customFormat="true" ht="18" hidden="false" customHeight="true" outlineLevel="0" collapsed="false">
      <c r="A20" s="187"/>
      <c r="B20" s="215" t="n">
        <v>23</v>
      </c>
      <c r="C20" s="223" t="s">
        <v>27</v>
      </c>
      <c r="D20" s="202" t="s">
        <v>40</v>
      </c>
      <c r="E20" s="203" t="s">
        <v>40</v>
      </c>
      <c r="F20" s="203" t="s">
        <v>40</v>
      </c>
      <c r="G20" s="203" t="s">
        <v>40</v>
      </c>
      <c r="H20" s="203" t="s">
        <v>40</v>
      </c>
      <c r="I20" s="203" t="s">
        <v>40</v>
      </c>
      <c r="J20" s="203" t="s">
        <v>40</v>
      </c>
      <c r="K20" s="203" t="s">
        <v>40</v>
      </c>
      <c r="L20" s="204" t="s">
        <v>40</v>
      </c>
      <c r="M20" s="224" t="s">
        <v>27</v>
      </c>
    </row>
    <row r="21" s="149" customFormat="true" ht="18" hidden="false" customHeight="true" outlineLevel="0" collapsed="false">
      <c r="A21" s="179"/>
      <c r="B21" s="215" t="n">
        <v>24</v>
      </c>
      <c r="C21" s="223" t="s">
        <v>28</v>
      </c>
      <c r="D21" s="202" t="n">
        <v>18</v>
      </c>
      <c r="E21" s="203" t="n">
        <v>351</v>
      </c>
      <c r="F21" s="203" t="n">
        <v>112701</v>
      </c>
      <c r="G21" s="203" t="n">
        <v>403005</v>
      </c>
      <c r="H21" s="203" t="n">
        <v>615838</v>
      </c>
      <c r="I21" s="203" t="n">
        <v>605790</v>
      </c>
      <c r="J21" s="203" t="n">
        <v>193633</v>
      </c>
      <c r="K21" s="203" t="n">
        <v>81222</v>
      </c>
      <c r="L21" s="204" t="n">
        <v>67</v>
      </c>
      <c r="M21" s="224" t="s">
        <v>28</v>
      </c>
    </row>
    <row r="22" s="149" customFormat="true" ht="18" hidden="false" customHeight="true" outlineLevel="0" collapsed="false">
      <c r="A22" s="179"/>
      <c r="B22" s="215" t="n">
        <v>25</v>
      </c>
      <c r="C22" s="223" t="s">
        <v>29</v>
      </c>
      <c r="D22" s="202" t="n">
        <v>5</v>
      </c>
      <c r="E22" s="203" t="n">
        <v>118</v>
      </c>
      <c r="F22" s="203" t="n">
        <v>42433</v>
      </c>
      <c r="G22" s="203" t="n">
        <v>75820</v>
      </c>
      <c r="H22" s="203" t="n">
        <v>155264</v>
      </c>
      <c r="I22" s="203" t="n">
        <v>155179</v>
      </c>
      <c r="J22" s="203" t="n">
        <v>69240</v>
      </c>
      <c r="K22" s="203" t="s">
        <v>60</v>
      </c>
      <c r="L22" s="204" t="s">
        <v>60</v>
      </c>
      <c r="M22" s="224" t="s">
        <v>29</v>
      </c>
    </row>
    <row r="23" s="149" customFormat="true" ht="18" hidden="false" customHeight="true" outlineLevel="0" collapsed="false">
      <c r="A23" s="179"/>
      <c r="B23" s="215" t="n">
        <v>26</v>
      </c>
      <c r="C23" s="223" t="s">
        <v>30</v>
      </c>
      <c r="D23" s="202" t="n">
        <v>29</v>
      </c>
      <c r="E23" s="203" t="n">
        <v>590</v>
      </c>
      <c r="F23" s="203" t="n">
        <v>216918</v>
      </c>
      <c r="G23" s="203" t="n">
        <v>205011</v>
      </c>
      <c r="H23" s="203" t="n">
        <v>616110</v>
      </c>
      <c r="I23" s="203" t="n">
        <v>619482</v>
      </c>
      <c r="J23" s="203" t="n">
        <v>387261</v>
      </c>
      <c r="K23" s="203" t="n">
        <v>496471</v>
      </c>
      <c r="L23" s="204" t="n">
        <v>28306</v>
      </c>
      <c r="M23" s="224" t="s">
        <v>30</v>
      </c>
    </row>
    <row r="24" s="149" customFormat="true" ht="18" hidden="false" customHeight="true" outlineLevel="0" collapsed="false">
      <c r="A24" s="179"/>
      <c r="B24" s="215" t="n">
        <v>27</v>
      </c>
      <c r="C24" s="223" t="s">
        <v>31</v>
      </c>
      <c r="D24" s="202" t="s">
        <v>40</v>
      </c>
      <c r="E24" s="203" t="s">
        <v>40</v>
      </c>
      <c r="F24" s="203" t="s">
        <v>40</v>
      </c>
      <c r="G24" s="203" t="s">
        <v>40</v>
      </c>
      <c r="H24" s="203" t="s">
        <v>40</v>
      </c>
      <c r="I24" s="203" t="s">
        <v>40</v>
      </c>
      <c r="J24" s="203" t="s">
        <v>40</v>
      </c>
      <c r="K24" s="203" t="s">
        <v>40</v>
      </c>
      <c r="L24" s="204" t="s">
        <v>40</v>
      </c>
      <c r="M24" s="224" t="s">
        <v>31</v>
      </c>
    </row>
    <row r="25" s="149" customFormat="true" ht="18" hidden="false" customHeight="true" outlineLevel="0" collapsed="false">
      <c r="A25" s="179"/>
      <c r="B25" s="215" t="n">
        <v>28</v>
      </c>
      <c r="C25" s="223" t="s">
        <v>32</v>
      </c>
      <c r="D25" s="202" t="n">
        <v>3</v>
      </c>
      <c r="E25" s="203" t="n">
        <v>1306</v>
      </c>
      <c r="F25" s="203" t="n">
        <v>776138</v>
      </c>
      <c r="G25" s="203" t="n">
        <v>2424336</v>
      </c>
      <c r="H25" s="203" t="n">
        <v>8987835</v>
      </c>
      <c r="I25" s="203" t="n">
        <v>8956841</v>
      </c>
      <c r="J25" s="203" t="n">
        <v>6009582</v>
      </c>
      <c r="K25" s="203" t="s">
        <v>60</v>
      </c>
      <c r="L25" s="204" t="s">
        <v>60</v>
      </c>
      <c r="M25" s="224" t="s">
        <v>32</v>
      </c>
    </row>
    <row r="26" s="149" customFormat="true" ht="18" hidden="false" customHeight="true" outlineLevel="0" collapsed="false">
      <c r="A26" s="179"/>
      <c r="B26" s="215" t="n">
        <v>29</v>
      </c>
      <c r="C26" s="223" t="s">
        <v>33</v>
      </c>
      <c r="D26" s="202" t="n">
        <v>3</v>
      </c>
      <c r="E26" s="203" t="n">
        <v>206</v>
      </c>
      <c r="F26" s="203" t="n">
        <v>75070</v>
      </c>
      <c r="G26" s="203" t="n">
        <v>92496</v>
      </c>
      <c r="H26" s="203" t="n">
        <v>367902</v>
      </c>
      <c r="I26" s="203" t="n">
        <v>368280</v>
      </c>
      <c r="J26" s="203" t="n">
        <v>254788</v>
      </c>
      <c r="K26" s="203" t="s">
        <v>60</v>
      </c>
      <c r="L26" s="204" t="s">
        <v>60</v>
      </c>
      <c r="M26" s="224" t="s">
        <v>33</v>
      </c>
    </row>
    <row r="27" s="149" customFormat="true" ht="18" hidden="false" customHeight="true" outlineLevel="0" collapsed="false">
      <c r="A27" s="179"/>
      <c r="B27" s="215" t="n">
        <v>30</v>
      </c>
      <c r="C27" s="223" t="s">
        <v>34</v>
      </c>
      <c r="D27" s="202" t="n">
        <v>1</v>
      </c>
      <c r="E27" s="203" t="n">
        <v>25</v>
      </c>
      <c r="F27" s="203" t="s">
        <v>60</v>
      </c>
      <c r="G27" s="203" t="s">
        <v>60</v>
      </c>
      <c r="H27" s="203" t="s">
        <v>60</v>
      </c>
      <c r="I27" s="203" t="s">
        <v>60</v>
      </c>
      <c r="J27" s="203" t="s">
        <v>60</v>
      </c>
      <c r="K27" s="203" t="s">
        <v>40</v>
      </c>
      <c r="L27" s="204" t="s">
        <v>40</v>
      </c>
      <c r="M27" s="224" t="s">
        <v>34</v>
      </c>
    </row>
    <row r="28" s="149" customFormat="true" ht="18" hidden="false" customHeight="true" outlineLevel="0" collapsed="false">
      <c r="A28" s="179"/>
      <c r="B28" s="215" t="s">
        <v>112</v>
      </c>
      <c r="C28" s="223" t="s">
        <v>35</v>
      </c>
      <c r="D28" s="202" t="s">
        <v>40</v>
      </c>
      <c r="E28" s="203" t="s">
        <v>40</v>
      </c>
      <c r="F28" s="203" t="s">
        <v>40</v>
      </c>
      <c r="G28" s="203" t="s">
        <v>40</v>
      </c>
      <c r="H28" s="203" t="s">
        <v>40</v>
      </c>
      <c r="I28" s="203" t="s">
        <v>40</v>
      </c>
      <c r="J28" s="203" t="s">
        <v>40</v>
      </c>
      <c r="K28" s="203" t="s">
        <v>40</v>
      </c>
      <c r="L28" s="204" t="s">
        <v>40</v>
      </c>
      <c r="M28" s="224" t="s">
        <v>35</v>
      </c>
    </row>
    <row r="29" s="149" customFormat="true" ht="18" hidden="false" customHeight="true" outlineLevel="0" collapsed="false">
      <c r="A29" s="179"/>
      <c r="B29" s="216" t="s">
        <v>113</v>
      </c>
      <c r="C29" s="225" t="s">
        <v>36</v>
      </c>
      <c r="D29" s="208" t="n">
        <v>8</v>
      </c>
      <c r="E29" s="209" t="n">
        <v>255</v>
      </c>
      <c r="F29" s="209" t="n">
        <v>79860</v>
      </c>
      <c r="G29" s="209" t="n">
        <v>953582</v>
      </c>
      <c r="H29" s="209" t="n">
        <v>2138202</v>
      </c>
      <c r="I29" s="209" t="n">
        <v>2082785</v>
      </c>
      <c r="J29" s="209" t="n">
        <v>1064480</v>
      </c>
      <c r="K29" s="209" t="s">
        <v>60</v>
      </c>
      <c r="L29" s="210" t="s">
        <v>60</v>
      </c>
      <c r="M29" s="226" t="s">
        <v>36</v>
      </c>
    </row>
    <row r="30" s="217" customFormat="true" ht="13.5" hidden="false" customHeight="false" outlineLevel="0" collapsed="false">
      <c r="A30" s="179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3.5" hidden="false" customHeight="false" outlineLevel="0" collapsed="false">
      <c r="C31" s="219"/>
      <c r="D31" s="212"/>
      <c r="E31" s="220"/>
      <c r="F31" s="220"/>
      <c r="G31" s="220"/>
      <c r="H31" s="220"/>
      <c r="I31" s="220"/>
      <c r="J31" s="220"/>
      <c r="K31" s="220"/>
      <c r="L31" s="220"/>
    </row>
    <row r="32" customFormat="false" ht="13.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13.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3.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3.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13.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3.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3.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3.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3.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</row>
    <row r="44" customFormat="false" ht="13.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3.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3.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</row>
    <row r="48" customFormat="false" ht="13.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13.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3.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3.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</row>
    <row r="53" customFormat="false" ht="13.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</row>
    <row r="54" customFormat="false" ht="13.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3.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3.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</row>
    <row r="57" customFormat="false" ht="13.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3.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</row>
  </sheetData>
  <mergeCells count="5">
    <mergeCell ref="C1:L1"/>
    <mergeCell ref="B3:C4"/>
    <mergeCell ref="M3:M4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6:11:21Z</dcterms:created>
  <dc:creator>富山県統計課</dc:creator>
  <dc:description>報告書の市町村別統計表の第8表、第9表にも使用します。</dc:description>
  <dc:language>en-US</dc:language>
  <cp:lastModifiedBy>商工係</cp:lastModifiedBy>
  <cp:lastPrinted>2012-02-10T02:24:51Z</cp:lastPrinted>
  <dcterms:modified xsi:type="dcterms:W3CDTF">2012-02-10T02:25:15Z</dcterms:modified>
  <cp:revision>0</cp:revision>
  <dc:subject/>
  <dc:title/>
</cp:coreProperties>
</file>