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中分類用途別用水" sheetId="4" state="visible" r:id="rId5"/>
    <sheet name="第４表市町村水源別用水" sheetId="5" state="visible" r:id="rId6"/>
    <sheet name="第５表市町村用途別用水" sheetId="6" state="visible" r:id="rId7"/>
    <sheet name="第６表市町村用地" sheetId="7" state="visible" r:id="rId8"/>
  </sheets>
  <definedNames>
    <definedName function="false" hidden="false" localSheetId="2" name="_xlnm.Print_Area" vbProcedure="false">第２表中分類水源別用水!$A$1:$X$29</definedName>
    <definedName function="false" hidden="false" localSheetId="3" name="_xlnm.Print_Area" vbProcedure="false">第３表中分類用途別用水!$A$1:$X$29</definedName>
    <definedName function="false" hidden="false" localSheetId="4" name="_xlnm.Print_Area" vbProcedure="false">第４表市町村水源別用水!$A$1:$X$20</definedName>
    <definedName function="false" hidden="false" localSheetId="5" name="_xlnm.Print_Area" vbProcedure="false">第５表市町村用途別用水!$A$1:$X$20</definedName>
    <definedName function="false" hidden="false" localSheetId="6" name="_xlnm.Print_Area" vbProcedure="false">第６表市町村用地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3">
  <si>
    <t xml:space="preserve">Ⅳ　統計表２　用地・用水集計表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</t>
    </r>
    <r>
      <rPr>
        <sz val="14"/>
        <rFont val="ＭＳ ゴシック"/>
        <family val="3"/>
        <charset val="128"/>
      </rPr>
      <t xml:space="preserve">)</t>
    </r>
  </si>
  <si>
    <t xml:space="preserve">第１表　産業中分類別事業所数、敷地面積、建築面積及び延べ建築面積</t>
  </si>
  <si>
    <t xml:space="preserve">第２表　産業中分類別水源別工業用水量（１日当たり）</t>
  </si>
  <si>
    <t xml:space="preserve">第３表　産業中分類別用途別工業用水量（１日当たり）</t>
  </si>
  <si>
    <t xml:space="preserve">第４表　市町村別水源別工業用水量（１日当たり）</t>
  </si>
  <si>
    <t xml:space="preserve">第５表　市町村別用途別工業用水量（１日当たり）</t>
  </si>
  <si>
    <t xml:space="preserve">第６表　市町村別敷地面積、建築面積及び延べ建築面積</t>
  </si>
  <si>
    <r>
      <rPr>
        <sz val="12"/>
        <rFont val="Noto Sans"/>
        <family val="2"/>
      </rPr>
      <t xml:space="preserve">第１表　産業中分類別事業所数、敷地面積、建築面積及び延べ建築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山県計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χ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３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2"/>
        <rFont val="Noto Sans"/>
        <family val="2"/>
      </rPr>
      <t xml:space="preserve">第３表　産業中分類別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ボイラー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原料用水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製品処理洗浄用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冷却・温調用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6"/>
        <rFont val="Noto Sans"/>
        <family val="2"/>
      </rPr>
      <t xml:space="preserve">第４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 　　　　　項目
 市町村</t>
  </si>
  <si>
    <t xml:space="preserve">富　山　市</t>
  </si>
  <si>
    <t xml:space="preserve">高　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4"/>
        <rFont val="Noto Sans"/>
        <family val="2"/>
      </rPr>
      <t xml:space="preserve">第５表　市町村別用途別工業用水量（１日当たり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　　　　　項目
 市町村</t>
  </si>
  <si>
    <r>
      <rPr>
        <sz val="15"/>
        <rFont val="Noto Sans"/>
        <family val="2"/>
      </rPr>
      <t xml:space="preserve">第６表　市町村別敷地面積、建築面積及び延べ建築面積（従業者</t>
    </r>
    <r>
      <rPr>
        <sz val="15"/>
        <rFont val="ＭＳ Ｐゴシック"/>
        <family val="3"/>
        <charset val="128"/>
      </rPr>
      <t xml:space="preserve">30</t>
    </r>
    <r>
      <rPr>
        <sz val="15"/>
        <rFont val="Noto Sans"/>
        <family val="2"/>
      </rPr>
      <t xml:space="preserve">人以上の事業所）</t>
    </r>
  </si>
  <si>
    <t xml:space="preserve">高  岡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@"/>
    <numFmt numFmtId="168" formatCode="#,##0;&quot;▲ &quot;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vertAlign val="superscript"/>
      <sz val="1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標準_table_1" xfId="22"/>
    <cellStyle name="標準_table_1_02事業所2008R" xfId="23"/>
    <cellStyle name="標準_table_2" xfId="24"/>
    <cellStyle name="標準_水源原稿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0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0" customFormat="false" ht="17.25" hidden="false" customHeight="false" outlineLevel="0" collapsed="false">
      <c r="A10" s="5"/>
    </row>
    <row r="11" customFormat="false" ht="39.95" hidden="false" customHeight="true" outlineLevel="0" collapsed="false">
      <c r="A11" s="4" t="s">
        <v>5</v>
      </c>
    </row>
    <row r="12" customFormat="false" ht="17.25" hidden="false" customHeight="false" outlineLevel="0" collapsed="false">
      <c r="A12" s="5"/>
    </row>
    <row r="13" customFormat="false" ht="39.95" hidden="false" customHeight="true" outlineLevel="0" collapsed="false">
      <c r="A13" s="4" t="s">
        <v>6</v>
      </c>
    </row>
    <row r="14" customFormat="false" ht="17.25" hidden="false" customHeight="false" outlineLevel="0" collapsed="false">
      <c r="A14" s="5"/>
    </row>
    <row r="15" customFormat="false" ht="39.95" hidden="false" customHeight="true" outlineLevel="0" collapsed="false">
      <c r="A15" s="4" t="s">
        <v>7</v>
      </c>
    </row>
  </sheetData>
  <hyperlinks>
    <hyperlink ref="A5" location="第１表中分類用地!A1" display="第１表　産業中分類別事業所数、敷地面積、建築面積及び延べ建築面積"/>
    <hyperlink ref="A7" location="第２表中分類水源別用水!A1" display="第２表　産業中分類別水源別工業用水量（１日当たり）"/>
    <hyperlink ref="A9" location="第３表中分類用途別用水!A1" display="第３表　産業中分類別用途別工業用水量（１日当たり）"/>
    <hyperlink ref="A11" location="第４表市町村水源別用水!A1" display="第４表　市町村別水源別工業用水量（１日当たり）"/>
    <hyperlink ref="A13" location="第５表市町村用途別用水!A1" display="第５表　市町村別用途別工業用水量（１日当たり）"/>
    <hyperlink ref="A15" location="第６表市町村用地!A1" display="第６表　市町村別敷地面積、建築面積及び延べ建築面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8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9</v>
      </c>
    </row>
    <row r="3" customFormat="false" ht="22.5" hidden="false" customHeight="true" outlineLevel="0" collapsed="false">
      <c r="A3" s="15"/>
      <c r="B3" s="16" t="s">
        <v>10</v>
      </c>
      <c r="C3" s="16"/>
      <c r="D3" s="17" t="s">
        <v>11</v>
      </c>
      <c r="E3" s="17"/>
      <c r="F3" s="17"/>
      <c r="G3" s="17" t="s">
        <v>12</v>
      </c>
      <c r="H3" s="17"/>
      <c r="I3" s="17"/>
      <c r="J3" s="17" t="s">
        <v>13</v>
      </c>
      <c r="K3" s="17"/>
      <c r="L3" s="17"/>
      <c r="M3" s="17" t="s">
        <v>14</v>
      </c>
      <c r="N3" s="17"/>
      <c r="O3" s="17"/>
    </row>
    <row r="4" customFormat="false" ht="24" hidden="false" customHeight="true" outlineLevel="0" collapsed="false">
      <c r="B4" s="16"/>
      <c r="C4" s="16"/>
      <c r="D4" s="18" t="s">
        <v>15</v>
      </c>
      <c r="E4" s="18" t="s">
        <v>16</v>
      </c>
      <c r="F4" s="19" t="s">
        <v>17</v>
      </c>
      <c r="G4" s="18" t="s">
        <v>15</v>
      </c>
      <c r="H4" s="18" t="s">
        <v>16</v>
      </c>
      <c r="I4" s="19" t="s">
        <v>17</v>
      </c>
      <c r="J4" s="18" t="s">
        <v>15</v>
      </c>
      <c r="K4" s="18" t="s">
        <v>16</v>
      </c>
      <c r="L4" s="19" t="s">
        <v>17</v>
      </c>
      <c r="M4" s="18" t="s">
        <v>15</v>
      </c>
      <c r="N4" s="18" t="s">
        <v>16</v>
      </c>
      <c r="O4" s="19" t="s">
        <v>17</v>
      </c>
    </row>
    <row r="5" s="13" customFormat="true" ht="24" hidden="false" customHeight="true" outlineLevel="0" collapsed="false">
      <c r="A5" s="6"/>
      <c r="B5" s="20" t="s">
        <v>18</v>
      </c>
      <c r="C5" s="20"/>
      <c r="D5" s="21" t="n">
        <v>730</v>
      </c>
      <c r="E5" s="21" t="n">
        <v>728</v>
      </c>
      <c r="F5" s="22" t="n">
        <v>100</v>
      </c>
      <c r="G5" s="21" t="n">
        <v>27214689</v>
      </c>
      <c r="H5" s="21" t="n">
        <v>27337029</v>
      </c>
      <c r="I5" s="22" t="n">
        <v>100</v>
      </c>
      <c r="J5" s="21" t="n">
        <v>8153675</v>
      </c>
      <c r="K5" s="21" t="n">
        <v>8212773</v>
      </c>
      <c r="L5" s="22" t="n">
        <v>100</v>
      </c>
      <c r="M5" s="21" t="n">
        <v>10824385</v>
      </c>
      <c r="N5" s="21" t="n">
        <v>10893139</v>
      </c>
      <c r="O5" s="22" t="n">
        <v>100</v>
      </c>
    </row>
    <row r="6" s="13" customFormat="true" ht="15.95" hidden="false" customHeight="true" outlineLevel="0" collapsed="false">
      <c r="A6" s="6"/>
      <c r="B6" s="23" t="s">
        <v>19</v>
      </c>
      <c r="C6" s="24" t="s">
        <v>20</v>
      </c>
      <c r="D6" s="25" t="n">
        <v>64</v>
      </c>
      <c r="E6" s="25" t="n">
        <v>66</v>
      </c>
      <c r="F6" s="26" t="n">
        <v>9.1</v>
      </c>
      <c r="G6" s="25" t="n">
        <v>593420</v>
      </c>
      <c r="H6" s="25" t="n">
        <v>607815</v>
      </c>
      <c r="I6" s="26" t="n">
        <v>2.2</v>
      </c>
      <c r="J6" s="25" t="n">
        <v>209469</v>
      </c>
      <c r="K6" s="25" t="n">
        <v>223824</v>
      </c>
      <c r="L6" s="26" t="n">
        <v>2.7</v>
      </c>
      <c r="M6" s="25" t="n">
        <v>295284</v>
      </c>
      <c r="N6" s="25" t="n">
        <v>307932</v>
      </c>
      <c r="O6" s="26" t="n">
        <v>2.8</v>
      </c>
    </row>
    <row r="7" s="13" customFormat="true" ht="15.95" hidden="false" customHeight="true" outlineLevel="0" collapsed="false">
      <c r="A7" s="6"/>
      <c r="B7" s="23" t="n">
        <v>10</v>
      </c>
      <c r="C7" s="24" t="s">
        <v>21</v>
      </c>
      <c r="D7" s="27" t="n">
        <v>6</v>
      </c>
      <c r="E7" s="27" t="n">
        <v>7</v>
      </c>
      <c r="F7" s="28" t="n">
        <v>1</v>
      </c>
      <c r="G7" s="27" t="n">
        <v>338727</v>
      </c>
      <c r="H7" s="27" t="n">
        <v>342671</v>
      </c>
      <c r="I7" s="28" t="n">
        <v>1.3</v>
      </c>
      <c r="J7" s="27" t="n">
        <v>106776</v>
      </c>
      <c r="K7" s="27" t="n">
        <v>109661</v>
      </c>
      <c r="L7" s="28" t="n">
        <v>1.3</v>
      </c>
      <c r="M7" s="27" t="n">
        <v>126616</v>
      </c>
      <c r="N7" s="27" t="n">
        <v>132273</v>
      </c>
      <c r="O7" s="28" t="n">
        <v>1.2</v>
      </c>
    </row>
    <row r="8" s="13" customFormat="true" ht="15.95" hidden="false" customHeight="true" outlineLevel="0" collapsed="false">
      <c r="A8" s="6"/>
      <c r="B8" s="23" t="n">
        <v>11</v>
      </c>
      <c r="C8" s="24" t="s">
        <v>22</v>
      </c>
      <c r="D8" s="27" t="n">
        <v>41</v>
      </c>
      <c r="E8" s="27" t="n">
        <v>42</v>
      </c>
      <c r="F8" s="28" t="n">
        <v>5.8</v>
      </c>
      <c r="G8" s="27" t="n">
        <v>2143883</v>
      </c>
      <c r="H8" s="27" t="n">
        <v>2099139</v>
      </c>
      <c r="I8" s="28" t="n">
        <v>7.7</v>
      </c>
      <c r="J8" s="27" t="n">
        <v>604519</v>
      </c>
      <c r="K8" s="27" t="n">
        <v>577601</v>
      </c>
      <c r="L8" s="28" t="n">
        <v>7</v>
      </c>
      <c r="M8" s="27" t="n">
        <v>679239</v>
      </c>
      <c r="N8" s="27" t="n">
        <v>652423</v>
      </c>
      <c r="O8" s="28" t="n">
        <v>6</v>
      </c>
    </row>
    <row r="9" s="13" customFormat="true" ht="15.95" hidden="false" customHeight="true" outlineLevel="0" collapsed="false">
      <c r="A9" s="6"/>
      <c r="B9" s="23" t="n">
        <v>12</v>
      </c>
      <c r="C9" s="24" t="s">
        <v>23</v>
      </c>
      <c r="D9" s="27" t="n">
        <v>13</v>
      </c>
      <c r="E9" s="27" t="n">
        <v>15</v>
      </c>
      <c r="F9" s="28" t="n">
        <v>2.1</v>
      </c>
      <c r="G9" s="27" t="n">
        <v>260517</v>
      </c>
      <c r="H9" s="27" t="n">
        <v>337134</v>
      </c>
      <c r="I9" s="28" t="n">
        <v>1.2</v>
      </c>
      <c r="J9" s="27" t="n">
        <v>85070</v>
      </c>
      <c r="K9" s="27" t="n">
        <v>125070</v>
      </c>
      <c r="L9" s="28" t="n">
        <v>1.5</v>
      </c>
      <c r="M9" s="27" t="n">
        <v>89685</v>
      </c>
      <c r="N9" s="27" t="n">
        <v>140434</v>
      </c>
      <c r="O9" s="28" t="n">
        <v>1.3</v>
      </c>
    </row>
    <row r="10" s="13" customFormat="true" ht="15.95" hidden="false" customHeight="true" outlineLevel="0" collapsed="false">
      <c r="A10" s="6"/>
      <c r="B10" s="23" t="n">
        <v>13</v>
      </c>
      <c r="C10" s="24" t="s">
        <v>24</v>
      </c>
      <c r="D10" s="27" t="n">
        <v>11</v>
      </c>
      <c r="E10" s="27" t="n">
        <v>8</v>
      </c>
      <c r="F10" s="28" t="n">
        <v>1.1</v>
      </c>
      <c r="G10" s="27" t="n">
        <v>265225</v>
      </c>
      <c r="H10" s="27" t="n">
        <v>167739</v>
      </c>
      <c r="I10" s="28" t="n">
        <v>0.6</v>
      </c>
      <c r="J10" s="27" t="n">
        <v>114521</v>
      </c>
      <c r="K10" s="27" t="n">
        <v>68430</v>
      </c>
      <c r="L10" s="28" t="n">
        <v>0.8</v>
      </c>
      <c r="M10" s="27" t="n">
        <v>140779</v>
      </c>
      <c r="N10" s="27" t="n">
        <v>76219</v>
      </c>
      <c r="O10" s="28" t="n">
        <v>0.7</v>
      </c>
    </row>
    <row r="11" s="13" customFormat="true" ht="15.95" hidden="false" customHeight="true" outlineLevel="0" collapsed="false">
      <c r="A11" s="6"/>
      <c r="B11" s="23" t="n">
        <v>14</v>
      </c>
      <c r="C11" s="24" t="s">
        <v>25</v>
      </c>
      <c r="D11" s="27" t="n">
        <v>22</v>
      </c>
      <c r="E11" s="27" t="n">
        <v>22</v>
      </c>
      <c r="F11" s="28" t="n">
        <v>3</v>
      </c>
      <c r="G11" s="27" t="n">
        <v>1136187</v>
      </c>
      <c r="H11" s="27" t="n">
        <v>1187566</v>
      </c>
      <c r="I11" s="28" t="n">
        <v>4.3</v>
      </c>
      <c r="J11" s="27" t="n">
        <v>326063</v>
      </c>
      <c r="K11" s="27" t="n">
        <v>335768</v>
      </c>
      <c r="L11" s="28" t="n">
        <v>4.1</v>
      </c>
      <c r="M11" s="27" t="n">
        <v>458039</v>
      </c>
      <c r="N11" s="27" t="n">
        <v>469006</v>
      </c>
      <c r="O11" s="28" t="n">
        <v>4.3</v>
      </c>
    </row>
    <row r="12" s="13" customFormat="true" ht="15.95" hidden="false" customHeight="true" outlineLevel="0" collapsed="false">
      <c r="A12" s="6"/>
      <c r="B12" s="23" t="n">
        <v>15</v>
      </c>
      <c r="C12" s="24" t="s">
        <v>26</v>
      </c>
      <c r="D12" s="27" t="n">
        <v>21</v>
      </c>
      <c r="E12" s="27" t="n">
        <v>18</v>
      </c>
      <c r="F12" s="28" t="n">
        <v>2.5</v>
      </c>
      <c r="G12" s="27" t="n">
        <v>154053</v>
      </c>
      <c r="H12" s="27" t="n">
        <v>138846</v>
      </c>
      <c r="I12" s="28" t="n">
        <v>0.5</v>
      </c>
      <c r="J12" s="27" t="n">
        <v>59893</v>
      </c>
      <c r="K12" s="27" t="n">
        <v>57562</v>
      </c>
      <c r="L12" s="28" t="n">
        <v>0.7</v>
      </c>
      <c r="M12" s="27" t="n">
        <v>83835</v>
      </c>
      <c r="N12" s="27" t="n">
        <v>79664</v>
      </c>
      <c r="O12" s="28" t="n">
        <v>0.7</v>
      </c>
    </row>
    <row r="13" s="13" customFormat="true" ht="15.95" hidden="false" customHeight="true" outlineLevel="0" collapsed="false">
      <c r="A13" s="6"/>
      <c r="B13" s="23" t="n">
        <v>16</v>
      </c>
      <c r="C13" s="24" t="s">
        <v>27</v>
      </c>
      <c r="D13" s="27" t="n">
        <v>68</v>
      </c>
      <c r="E13" s="27" t="n">
        <v>67</v>
      </c>
      <c r="F13" s="28" t="n">
        <v>9.2</v>
      </c>
      <c r="G13" s="27" t="n">
        <v>5488137</v>
      </c>
      <c r="H13" s="27" t="n">
        <v>5560393</v>
      </c>
      <c r="I13" s="28" t="n">
        <v>20.3</v>
      </c>
      <c r="J13" s="27" t="n">
        <v>1054275</v>
      </c>
      <c r="K13" s="27" t="n">
        <v>1063756</v>
      </c>
      <c r="L13" s="28" t="n">
        <v>13</v>
      </c>
      <c r="M13" s="27" t="n">
        <v>1586408</v>
      </c>
      <c r="N13" s="27" t="n">
        <v>1607829</v>
      </c>
      <c r="O13" s="28" t="n">
        <v>14.8</v>
      </c>
    </row>
    <row r="14" s="13" customFormat="true" ht="15.95" hidden="false" customHeight="true" outlineLevel="0" collapsed="false">
      <c r="A14" s="6"/>
      <c r="B14" s="23" t="n">
        <v>17</v>
      </c>
      <c r="C14" s="24" t="s">
        <v>28</v>
      </c>
      <c r="D14" s="27" t="s">
        <v>29</v>
      </c>
      <c r="E14" s="27" t="s">
        <v>29</v>
      </c>
      <c r="F14" s="28" t="s">
        <v>29</v>
      </c>
      <c r="G14" s="27" t="s">
        <v>29</v>
      </c>
      <c r="H14" s="27" t="s">
        <v>29</v>
      </c>
      <c r="I14" s="28" t="s">
        <v>29</v>
      </c>
      <c r="J14" s="27" t="s">
        <v>29</v>
      </c>
      <c r="K14" s="27" t="s">
        <v>29</v>
      </c>
      <c r="L14" s="28" t="s">
        <v>29</v>
      </c>
      <c r="M14" s="27" t="s">
        <v>29</v>
      </c>
      <c r="N14" s="27" t="s">
        <v>29</v>
      </c>
      <c r="O14" s="28" t="s">
        <v>29</v>
      </c>
    </row>
    <row r="15" s="13" customFormat="true" ht="15.95" hidden="false" customHeight="true" outlineLevel="0" collapsed="false">
      <c r="A15" s="6"/>
      <c r="B15" s="23" t="n">
        <v>18</v>
      </c>
      <c r="C15" s="24" t="s">
        <v>30</v>
      </c>
      <c r="D15" s="27" t="n">
        <v>61</v>
      </c>
      <c r="E15" s="27" t="n">
        <v>63</v>
      </c>
      <c r="F15" s="28" t="n">
        <v>8.7</v>
      </c>
      <c r="G15" s="27" t="n">
        <v>1330353</v>
      </c>
      <c r="H15" s="27" t="n">
        <v>1329349</v>
      </c>
      <c r="I15" s="28" t="n">
        <v>4.9</v>
      </c>
      <c r="J15" s="27" t="n">
        <v>429791</v>
      </c>
      <c r="K15" s="27" t="n">
        <v>432266</v>
      </c>
      <c r="L15" s="28" t="n">
        <v>5.3</v>
      </c>
      <c r="M15" s="27" t="n">
        <v>592363</v>
      </c>
      <c r="N15" s="27" t="n">
        <v>594037</v>
      </c>
      <c r="O15" s="28" t="n">
        <v>5.5</v>
      </c>
    </row>
    <row r="16" s="13" customFormat="true" ht="15.95" hidden="false" customHeight="true" outlineLevel="0" collapsed="false">
      <c r="A16" s="6"/>
      <c r="B16" s="23" t="n">
        <v>19</v>
      </c>
      <c r="C16" s="24" t="s">
        <v>31</v>
      </c>
      <c r="D16" s="27" t="n">
        <v>4</v>
      </c>
      <c r="E16" s="27" t="n">
        <v>6</v>
      </c>
      <c r="F16" s="28" t="n">
        <v>0.8</v>
      </c>
      <c r="G16" s="27" t="s">
        <v>32</v>
      </c>
      <c r="H16" s="27" t="s">
        <v>32</v>
      </c>
      <c r="I16" s="28" t="s">
        <v>32</v>
      </c>
      <c r="J16" s="27" t="s">
        <v>32</v>
      </c>
      <c r="K16" s="27" t="s">
        <v>32</v>
      </c>
      <c r="L16" s="28" t="s">
        <v>32</v>
      </c>
      <c r="M16" s="27" t="s">
        <v>32</v>
      </c>
      <c r="N16" s="27" t="s">
        <v>32</v>
      </c>
      <c r="O16" s="28" t="s">
        <v>32</v>
      </c>
    </row>
    <row r="17" s="13" customFormat="true" ht="15.95" hidden="false" customHeight="true" outlineLevel="0" collapsed="false">
      <c r="A17" s="6" t="n">
        <v>129</v>
      </c>
      <c r="B17" s="23" t="n">
        <v>20</v>
      </c>
      <c r="C17" s="24" t="s">
        <v>33</v>
      </c>
      <c r="D17" s="27" t="n">
        <v>1</v>
      </c>
      <c r="E17" s="27" t="n">
        <v>1</v>
      </c>
      <c r="F17" s="28" t="n">
        <v>0.1</v>
      </c>
      <c r="G17" s="27" t="s">
        <v>32</v>
      </c>
      <c r="H17" s="27" t="s">
        <v>32</v>
      </c>
      <c r="I17" s="28" t="s">
        <v>32</v>
      </c>
      <c r="J17" s="27" t="s">
        <v>32</v>
      </c>
      <c r="K17" s="27" t="s">
        <v>32</v>
      </c>
      <c r="L17" s="28" t="s">
        <v>32</v>
      </c>
      <c r="M17" s="27" t="s">
        <v>32</v>
      </c>
      <c r="N17" s="27" t="s">
        <v>32</v>
      </c>
      <c r="O17" s="28" t="s">
        <v>32</v>
      </c>
    </row>
    <row r="18" s="13" customFormat="true" ht="15.95" hidden="false" customHeight="true" outlineLevel="0" collapsed="false">
      <c r="A18" s="6"/>
      <c r="B18" s="23" t="n">
        <v>21</v>
      </c>
      <c r="C18" s="24" t="s">
        <v>34</v>
      </c>
      <c r="D18" s="27" t="n">
        <v>23</v>
      </c>
      <c r="E18" s="27" t="n">
        <v>20</v>
      </c>
      <c r="F18" s="28" t="n">
        <v>2.7</v>
      </c>
      <c r="G18" s="27" t="n">
        <v>966166</v>
      </c>
      <c r="H18" s="27" t="n">
        <v>855388</v>
      </c>
      <c r="I18" s="28" t="n">
        <v>3.1</v>
      </c>
      <c r="J18" s="27" t="n">
        <v>289027</v>
      </c>
      <c r="K18" s="27" t="n">
        <v>263702</v>
      </c>
      <c r="L18" s="28" t="n">
        <v>3.2</v>
      </c>
      <c r="M18" s="27" t="n">
        <v>311798</v>
      </c>
      <c r="N18" s="27" t="n">
        <v>286350</v>
      </c>
      <c r="O18" s="28" t="n">
        <v>2.6</v>
      </c>
    </row>
    <row r="19" s="13" customFormat="true" ht="15.95" hidden="false" customHeight="true" outlineLevel="0" collapsed="false">
      <c r="A19" s="29"/>
      <c r="B19" s="23" t="n">
        <v>22</v>
      </c>
      <c r="C19" s="24" t="s">
        <v>35</v>
      </c>
      <c r="D19" s="27" t="n">
        <v>22</v>
      </c>
      <c r="E19" s="27" t="n">
        <v>25</v>
      </c>
      <c r="F19" s="28" t="n">
        <v>3.4</v>
      </c>
      <c r="G19" s="27" t="n">
        <v>1750204</v>
      </c>
      <c r="H19" s="27" t="n">
        <v>1768576</v>
      </c>
      <c r="I19" s="28" t="n">
        <v>6.5</v>
      </c>
      <c r="J19" s="27" t="n">
        <v>546823</v>
      </c>
      <c r="K19" s="27" t="n">
        <v>579429</v>
      </c>
      <c r="L19" s="28" t="n">
        <v>7.1</v>
      </c>
      <c r="M19" s="27" t="n">
        <v>590519</v>
      </c>
      <c r="N19" s="27" t="n">
        <v>621413</v>
      </c>
      <c r="O19" s="28" t="n">
        <v>5.7</v>
      </c>
    </row>
    <row r="20" s="13" customFormat="true" ht="15.95" hidden="false" customHeight="true" outlineLevel="0" collapsed="false">
      <c r="A20" s="6"/>
      <c r="B20" s="23" t="n">
        <v>23</v>
      </c>
      <c r="C20" s="24" t="s">
        <v>36</v>
      </c>
      <c r="D20" s="27" t="n">
        <v>21</v>
      </c>
      <c r="E20" s="27" t="n">
        <v>25</v>
      </c>
      <c r="F20" s="28" t="n">
        <v>3.4</v>
      </c>
      <c r="G20" s="27" t="n">
        <v>1438228</v>
      </c>
      <c r="H20" s="27" t="n">
        <v>1818858</v>
      </c>
      <c r="I20" s="28" t="n">
        <v>6.7</v>
      </c>
      <c r="J20" s="27" t="n">
        <v>535946</v>
      </c>
      <c r="K20" s="27" t="n">
        <v>587948</v>
      </c>
      <c r="L20" s="28" t="n">
        <v>7.2</v>
      </c>
      <c r="M20" s="27" t="n">
        <v>587666</v>
      </c>
      <c r="N20" s="27" t="n">
        <v>664344</v>
      </c>
      <c r="O20" s="28" t="n">
        <v>6.1</v>
      </c>
    </row>
    <row r="21" s="13" customFormat="true" ht="15.95" hidden="false" customHeight="true" outlineLevel="0" collapsed="false">
      <c r="A21" s="6"/>
      <c r="B21" s="23" t="n">
        <v>24</v>
      </c>
      <c r="C21" s="24" t="s">
        <v>37</v>
      </c>
      <c r="D21" s="27" t="n">
        <v>113</v>
      </c>
      <c r="E21" s="27" t="n">
        <v>111</v>
      </c>
      <c r="F21" s="28" t="n">
        <v>15.2</v>
      </c>
      <c r="G21" s="27" t="n">
        <v>4458774</v>
      </c>
      <c r="H21" s="27" t="n">
        <v>4339726</v>
      </c>
      <c r="I21" s="28" t="n">
        <v>15.9</v>
      </c>
      <c r="J21" s="27" t="n">
        <v>1587061</v>
      </c>
      <c r="K21" s="27" t="n">
        <v>1585682</v>
      </c>
      <c r="L21" s="28" t="n">
        <v>19.3</v>
      </c>
      <c r="M21" s="27" t="n">
        <v>2109627</v>
      </c>
      <c r="N21" s="27" t="n">
        <v>2102995</v>
      </c>
      <c r="O21" s="28" t="n">
        <v>19.3</v>
      </c>
    </row>
    <row r="22" s="13" customFormat="true" ht="15.95" hidden="false" customHeight="true" outlineLevel="0" collapsed="false">
      <c r="A22" s="6"/>
      <c r="B22" s="23" t="n">
        <v>25</v>
      </c>
      <c r="C22" s="24" t="s">
        <v>38</v>
      </c>
      <c r="D22" s="27" t="n">
        <v>26</v>
      </c>
      <c r="E22" s="27" t="n">
        <v>27</v>
      </c>
      <c r="F22" s="28" t="n">
        <v>3.7</v>
      </c>
      <c r="G22" s="27" t="n">
        <v>890392</v>
      </c>
      <c r="H22" s="27" t="n">
        <v>838551</v>
      </c>
      <c r="I22" s="28" t="n">
        <v>3.1</v>
      </c>
      <c r="J22" s="27" t="n">
        <v>367161</v>
      </c>
      <c r="K22" s="27" t="n">
        <v>373500</v>
      </c>
      <c r="L22" s="28" t="n">
        <v>4.5</v>
      </c>
      <c r="M22" s="27" t="n">
        <v>429935</v>
      </c>
      <c r="N22" s="27" t="n">
        <v>436230</v>
      </c>
      <c r="O22" s="28" t="n">
        <v>4</v>
      </c>
    </row>
    <row r="23" s="13" customFormat="true" ht="15.95" hidden="false" customHeight="true" outlineLevel="0" collapsed="false">
      <c r="A23" s="6"/>
      <c r="B23" s="23" t="n">
        <v>26</v>
      </c>
      <c r="C23" s="24" t="s">
        <v>39</v>
      </c>
      <c r="D23" s="27" t="n">
        <v>74</v>
      </c>
      <c r="E23" s="27" t="n">
        <v>74</v>
      </c>
      <c r="F23" s="28" t="n">
        <v>10.2</v>
      </c>
      <c r="G23" s="27" t="n">
        <v>1413964</v>
      </c>
      <c r="H23" s="27" t="n">
        <v>1450171</v>
      </c>
      <c r="I23" s="28" t="n">
        <v>5.3</v>
      </c>
      <c r="J23" s="27" t="n">
        <v>493497</v>
      </c>
      <c r="K23" s="27" t="n">
        <v>506198</v>
      </c>
      <c r="L23" s="28" t="n">
        <v>6.2</v>
      </c>
      <c r="M23" s="27" t="n">
        <v>585891</v>
      </c>
      <c r="N23" s="27" t="n">
        <v>601157</v>
      </c>
      <c r="O23" s="28" t="n">
        <v>5.5</v>
      </c>
    </row>
    <row r="24" s="13" customFormat="true" ht="15.95" hidden="false" customHeight="true" outlineLevel="0" collapsed="false">
      <c r="A24" s="6"/>
      <c r="B24" s="23" t="n">
        <v>27</v>
      </c>
      <c r="C24" s="24" t="s">
        <v>40</v>
      </c>
      <c r="D24" s="27" t="n">
        <v>4</v>
      </c>
      <c r="E24" s="27" t="n">
        <v>4</v>
      </c>
      <c r="F24" s="28" t="n">
        <v>0.5</v>
      </c>
      <c r="G24" s="27" t="n">
        <v>142803</v>
      </c>
      <c r="H24" s="27" t="n">
        <v>142803</v>
      </c>
      <c r="I24" s="28" t="n">
        <v>0.5</v>
      </c>
      <c r="J24" s="27" t="n">
        <v>33030</v>
      </c>
      <c r="K24" s="27" t="n">
        <v>33042</v>
      </c>
      <c r="L24" s="28" t="n">
        <v>0.4</v>
      </c>
      <c r="M24" s="27" t="n">
        <v>75333</v>
      </c>
      <c r="N24" s="27" t="n">
        <v>75345</v>
      </c>
      <c r="O24" s="28" t="n">
        <v>0.7</v>
      </c>
    </row>
    <row r="25" s="13" customFormat="true" ht="15.95" hidden="false" customHeight="true" outlineLevel="0" collapsed="false">
      <c r="A25" s="6"/>
      <c r="B25" s="23" t="n">
        <v>28</v>
      </c>
      <c r="C25" s="24" t="s">
        <v>41</v>
      </c>
      <c r="D25" s="27" t="n">
        <v>48</v>
      </c>
      <c r="E25" s="27" t="n">
        <v>54</v>
      </c>
      <c r="F25" s="28" t="n">
        <v>7.4</v>
      </c>
      <c r="G25" s="27" t="n">
        <v>1343240</v>
      </c>
      <c r="H25" s="27" t="n">
        <v>1429345</v>
      </c>
      <c r="I25" s="28" t="n">
        <v>5.2</v>
      </c>
      <c r="J25" s="27" t="n">
        <v>362654</v>
      </c>
      <c r="K25" s="27" t="n">
        <v>387980</v>
      </c>
      <c r="L25" s="28" t="n">
        <v>4.7</v>
      </c>
      <c r="M25" s="27" t="n">
        <v>686525</v>
      </c>
      <c r="N25" s="27" t="n">
        <v>716697</v>
      </c>
      <c r="O25" s="28" t="n">
        <v>6.6</v>
      </c>
    </row>
    <row r="26" s="13" customFormat="true" ht="15.95" hidden="false" customHeight="true" outlineLevel="0" collapsed="false">
      <c r="A26" s="6"/>
      <c r="B26" s="23" t="n">
        <v>29</v>
      </c>
      <c r="C26" s="24" t="s">
        <v>42</v>
      </c>
      <c r="D26" s="27" t="n">
        <v>30</v>
      </c>
      <c r="E26" s="27" t="n">
        <v>24</v>
      </c>
      <c r="F26" s="28" t="n">
        <v>3.3</v>
      </c>
      <c r="G26" s="27" t="n">
        <v>471401</v>
      </c>
      <c r="H26" s="27" t="n">
        <v>411699</v>
      </c>
      <c r="I26" s="28" t="n">
        <v>1.5</v>
      </c>
      <c r="J26" s="27" t="n">
        <v>121675</v>
      </c>
      <c r="K26" s="27" t="n">
        <v>113238</v>
      </c>
      <c r="L26" s="28" t="n">
        <v>1.4</v>
      </c>
      <c r="M26" s="27" t="n">
        <v>148403</v>
      </c>
      <c r="N26" s="27" t="n">
        <v>135363</v>
      </c>
      <c r="O26" s="28" t="n">
        <v>1.2</v>
      </c>
    </row>
    <row r="27" s="13" customFormat="true" ht="15.95" hidden="false" customHeight="true" outlineLevel="0" collapsed="false">
      <c r="A27" s="6"/>
      <c r="B27" s="23" t="n">
        <v>30</v>
      </c>
      <c r="C27" s="24" t="s">
        <v>43</v>
      </c>
      <c r="D27" s="27" t="n">
        <v>8</v>
      </c>
      <c r="E27" s="27" t="n">
        <v>7</v>
      </c>
      <c r="F27" s="28" t="n">
        <v>1</v>
      </c>
      <c r="G27" s="27" t="n">
        <v>107000</v>
      </c>
      <c r="H27" s="27" t="n">
        <v>57686</v>
      </c>
      <c r="I27" s="28" t="n">
        <v>0.2</v>
      </c>
      <c r="J27" s="27" t="n">
        <v>31663</v>
      </c>
      <c r="K27" s="27" t="n">
        <v>18998</v>
      </c>
      <c r="L27" s="28" t="n">
        <v>0.2</v>
      </c>
      <c r="M27" s="27" t="n">
        <v>43751</v>
      </c>
      <c r="N27" s="27" t="n">
        <v>23957</v>
      </c>
      <c r="O27" s="28" t="n">
        <v>0.2</v>
      </c>
    </row>
    <row r="28" s="13" customFormat="true" ht="15.95" hidden="false" customHeight="true" outlineLevel="0" collapsed="false">
      <c r="A28" s="6"/>
      <c r="B28" s="23" t="n">
        <v>31</v>
      </c>
      <c r="C28" s="24" t="s">
        <v>44</v>
      </c>
      <c r="D28" s="27" t="n">
        <v>36</v>
      </c>
      <c r="E28" s="27" t="n">
        <v>31</v>
      </c>
      <c r="F28" s="28" t="n">
        <v>4.3</v>
      </c>
      <c r="G28" s="27" t="n">
        <v>1202740</v>
      </c>
      <c r="H28" s="27" t="n">
        <v>1161575</v>
      </c>
      <c r="I28" s="28" t="n">
        <v>4.2</v>
      </c>
      <c r="J28" s="27" t="n">
        <v>366586</v>
      </c>
      <c r="K28" s="27" t="n">
        <v>350930</v>
      </c>
      <c r="L28" s="28" t="n">
        <v>4.3</v>
      </c>
      <c r="M28" s="27" t="n">
        <v>415244</v>
      </c>
      <c r="N28" s="27" t="n">
        <v>392519</v>
      </c>
      <c r="O28" s="28" t="n">
        <v>3.6</v>
      </c>
    </row>
    <row r="29" s="13" customFormat="true" ht="15.95" hidden="false" customHeight="true" outlineLevel="0" collapsed="false">
      <c r="A29" s="6"/>
      <c r="B29" s="30" t="n">
        <v>32</v>
      </c>
      <c r="C29" s="31" t="s">
        <v>45</v>
      </c>
      <c r="D29" s="32" t="n">
        <v>13</v>
      </c>
      <c r="E29" s="32" t="n">
        <v>11</v>
      </c>
      <c r="F29" s="33" t="n">
        <v>1.5</v>
      </c>
      <c r="G29" s="32" t="n">
        <v>1205555</v>
      </c>
      <c r="H29" s="32" t="n">
        <v>1173344</v>
      </c>
      <c r="I29" s="33" t="n">
        <v>4.3</v>
      </c>
      <c r="J29" s="32" t="n">
        <v>385690</v>
      </c>
      <c r="K29" s="32" t="n">
        <v>374397</v>
      </c>
      <c r="L29" s="33" t="n">
        <v>4.6</v>
      </c>
      <c r="M29" s="32" t="n">
        <v>721564</v>
      </c>
      <c r="N29" s="32" t="n">
        <v>708953</v>
      </c>
      <c r="O29" s="33" t="n">
        <v>6.5</v>
      </c>
    </row>
    <row r="30" customFormat="false" ht="12.95" hidden="false" customHeight="true" outlineLevel="0" collapsed="false">
      <c r="A30" s="34"/>
      <c r="B30" s="35"/>
      <c r="C30" s="36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" hidden="false" customHeight="true" outlineLevel="0" collapsed="false">
      <c r="B31" s="39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V2" activeCellId="0" sqref="V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0" width="4.99"/>
    <col collapsed="false" customWidth="true" hidden="false" outlineLevel="0" max="3" min="3" style="40" width="11.7"/>
    <col collapsed="false" customWidth="true" hidden="false" outlineLevel="0" max="6" min="4" style="40" width="6.71"/>
    <col collapsed="false" customWidth="true" hidden="false" outlineLevel="0" max="8" min="7" style="40" width="10.71"/>
    <col collapsed="false" customWidth="true" hidden="false" outlineLevel="0" max="9" min="9" style="40" width="6.71"/>
    <col collapsed="false" customWidth="true" hidden="false" outlineLevel="0" max="11" min="10" style="40" width="9.7"/>
    <col collapsed="false" customWidth="true" hidden="false" outlineLevel="0" max="12" min="12" style="40" width="6.71"/>
    <col collapsed="false" customWidth="true" hidden="false" outlineLevel="0" max="14" min="13" style="40" width="9.7"/>
    <col collapsed="false" customWidth="true" hidden="false" outlineLevel="0" max="15" min="15" style="40" width="6.71"/>
    <col collapsed="false" customWidth="true" hidden="false" outlineLevel="0" max="17" min="16" style="40" width="9.7"/>
    <col collapsed="false" customWidth="true" hidden="false" outlineLevel="0" max="18" min="18" style="40" width="6.71"/>
    <col collapsed="false" customWidth="true" hidden="false" outlineLevel="0" max="20" min="19" style="40" width="9.7"/>
    <col collapsed="false" customWidth="true" hidden="false" outlineLevel="0" max="21" min="21" style="40" width="6.71"/>
    <col collapsed="false" customWidth="true" hidden="false" outlineLevel="0" max="23" min="22" style="40" width="9.7"/>
    <col collapsed="false" customWidth="true" hidden="false" outlineLevel="0" max="24" min="24" style="40" width="6.71"/>
    <col collapsed="false" customWidth="false" hidden="false" outlineLevel="0" max="257" min="25" style="40" width="9.13"/>
  </cols>
  <sheetData>
    <row r="1" s="41" customFormat="true" ht="22.5" hidden="false" customHeight="true" outlineLevel="0" collapsed="false">
      <c r="A1" s="9"/>
      <c r="D1" s="42" t="s">
        <v>46</v>
      </c>
    </row>
    <row r="2" s="43" customFormat="true" ht="14.1" hidden="false" customHeight="true" outlineLevel="0" collapsed="false">
      <c r="A2" s="6"/>
      <c r="F2" s="44"/>
      <c r="G2" s="44"/>
      <c r="H2" s="44"/>
      <c r="V2" s="45"/>
      <c r="X2" s="46" t="s">
        <v>47</v>
      </c>
    </row>
    <row r="3" s="43" customFormat="true" ht="20.1" hidden="false" customHeight="true" outlineLevel="0" collapsed="false">
      <c r="A3" s="15"/>
      <c r="B3" s="16" t="s">
        <v>48</v>
      </c>
      <c r="C3" s="16"/>
      <c r="D3" s="47" t="s">
        <v>11</v>
      </c>
      <c r="E3" s="47"/>
      <c r="F3" s="47"/>
      <c r="G3" s="48" t="s">
        <v>49</v>
      </c>
      <c r="H3" s="48"/>
      <c r="I3" s="48"/>
      <c r="J3" s="49" t="s">
        <v>50</v>
      </c>
      <c r="K3" s="49"/>
      <c r="L3" s="49"/>
      <c r="M3" s="49" t="s">
        <v>51</v>
      </c>
      <c r="N3" s="49"/>
      <c r="O3" s="49"/>
      <c r="P3" s="49" t="s">
        <v>52</v>
      </c>
      <c r="Q3" s="49"/>
      <c r="R3" s="49"/>
      <c r="S3" s="49" t="s">
        <v>53</v>
      </c>
      <c r="T3" s="49"/>
      <c r="U3" s="49"/>
      <c r="V3" s="49" t="s">
        <v>54</v>
      </c>
      <c r="W3" s="49"/>
      <c r="X3" s="49"/>
    </row>
    <row r="4" s="43" customFormat="true" ht="27" hidden="false" customHeight="true" outlineLevel="0" collapsed="false">
      <c r="A4" s="6"/>
      <c r="B4" s="16"/>
      <c r="C4" s="16"/>
      <c r="D4" s="50" t="s">
        <v>15</v>
      </c>
      <c r="E4" s="51" t="s">
        <v>16</v>
      </c>
      <c r="F4" s="52" t="s">
        <v>17</v>
      </c>
      <c r="G4" s="51" t="s">
        <v>15</v>
      </c>
      <c r="H4" s="51" t="s">
        <v>16</v>
      </c>
      <c r="I4" s="52" t="s">
        <v>17</v>
      </c>
      <c r="J4" s="51" t="s">
        <v>15</v>
      </c>
      <c r="K4" s="51" t="s">
        <v>16</v>
      </c>
      <c r="L4" s="52" t="s">
        <v>17</v>
      </c>
      <c r="M4" s="51" t="s">
        <v>15</v>
      </c>
      <c r="N4" s="51" t="s">
        <v>16</v>
      </c>
      <c r="O4" s="52" t="s">
        <v>17</v>
      </c>
      <c r="P4" s="51" t="s">
        <v>15</v>
      </c>
      <c r="Q4" s="51" t="s">
        <v>16</v>
      </c>
      <c r="R4" s="52" t="s">
        <v>17</v>
      </c>
      <c r="S4" s="51" t="s">
        <v>15</v>
      </c>
      <c r="T4" s="51" t="s">
        <v>16</v>
      </c>
      <c r="U4" s="52" t="s">
        <v>17</v>
      </c>
      <c r="V4" s="51" t="s">
        <v>15</v>
      </c>
      <c r="W4" s="51" t="s">
        <v>16</v>
      </c>
      <c r="X4" s="52" t="s">
        <v>17</v>
      </c>
    </row>
    <row r="5" s="56" customFormat="true" ht="24" hidden="false" customHeight="true" outlineLevel="0" collapsed="false">
      <c r="A5" s="6"/>
      <c r="B5" s="53" t="s">
        <v>18</v>
      </c>
      <c r="C5" s="53"/>
      <c r="D5" s="54" t="n">
        <v>730</v>
      </c>
      <c r="E5" s="21" t="n">
        <v>728</v>
      </c>
      <c r="F5" s="22" t="n">
        <v>100</v>
      </c>
      <c r="G5" s="55" t="n">
        <v>1534381</v>
      </c>
      <c r="H5" s="21" t="n">
        <v>1562132</v>
      </c>
      <c r="I5" s="22" t="n">
        <v>100</v>
      </c>
      <c r="J5" s="55" t="n">
        <v>285471</v>
      </c>
      <c r="K5" s="21" t="n">
        <v>295845</v>
      </c>
      <c r="L5" s="22" t="n">
        <v>100</v>
      </c>
      <c r="M5" s="55" t="n">
        <v>20651</v>
      </c>
      <c r="N5" s="21" t="n">
        <v>17166</v>
      </c>
      <c r="O5" s="22" t="n">
        <v>100</v>
      </c>
      <c r="P5" s="55" t="n">
        <v>319398</v>
      </c>
      <c r="Q5" s="21" t="n">
        <v>322171</v>
      </c>
      <c r="R5" s="22" t="n">
        <v>100</v>
      </c>
      <c r="S5" s="55" t="n">
        <v>145669</v>
      </c>
      <c r="T5" s="21" t="n">
        <v>152917</v>
      </c>
      <c r="U5" s="22" t="n">
        <v>100</v>
      </c>
      <c r="V5" s="55" t="n">
        <v>763192</v>
      </c>
      <c r="W5" s="21" t="n">
        <v>774033</v>
      </c>
      <c r="X5" s="22" t="n">
        <v>100</v>
      </c>
    </row>
    <row r="6" s="56" customFormat="true" ht="24.95" hidden="false" customHeight="true" outlineLevel="0" collapsed="false">
      <c r="A6" s="6"/>
      <c r="B6" s="57" t="s">
        <v>19</v>
      </c>
      <c r="C6" s="58" t="s">
        <v>20</v>
      </c>
      <c r="D6" s="59" t="n">
        <v>64</v>
      </c>
      <c r="E6" s="25" t="n">
        <v>66</v>
      </c>
      <c r="F6" s="26" t="n">
        <v>9.1</v>
      </c>
      <c r="G6" s="59" t="n">
        <v>19195</v>
      </c>
      <c r="H6" s="25" t="n">
        <v>14540</v>
      </c>
      <c r="I6" s="26" t="n">
        <v>0.930779217121217</v>
      </c>
      <c r="J6" s="59" t="n">
        <v>205</v>
      </c>
      <c r="K6" s="25" t="n">
        <v>202</v>
      </c>
      <c r="L6" s="26" t="n">
        <v>0.068278997447988</v>
      </c>
      <c r="M6" s="59" t="n">
        <v>4994</v>
      </c>
      <c r="N6" s="25" t="n">
        <v>878</v>
      </c>
      <c r="O6" s="26" t="n">
        <v>5.11476173831994</v>
      </c>
      <c r="P6" s="59" t="n">
        <v>13866</v>
      </c>
      <c r="Q6" s="25" t="n">
        <v>13308</v>
      </c>
      <c r="R6" s="26" t="n">
        <v>4.13072560845017</v>
      </c>
      <c r="S6" s="59" t="n">
        <v>100</v>
      </c>
      <c r="T6" s="25" t="n">
        <v>119</v>
      </c>
      <c r="U6" s="26" t="n">
        <v>0.0778199938528744</v>
      </c>
      <c r="V6" s="59" t="n">
        <v>30</v>
      </c>
      <c r="W6" s="25" t="n">
        <v>33</v>
      </c>
      <c r="X6" s="26" t="n">
        <v>0.00426338411928174</v>
      </c>
    </row>
    <row r="7" s="56" customFormat="true" ht="24.95" hidden="false" customHeight="true" outlineLevel="0" collapsed="false">
      <c r="A7" s="6"/>
      <c r="B7" s="60" t="n">
        <v>10</v>
      </c>
      <c r="C7" s="61" t="s">
        <v>21</v>
      </c>
      <c r="D7" s="62" t="n">
        <v>6</v>
      </c>
      <c r="E7" s="27" t="n">
        <v>7</v>
      </c>
      <c r="F7" s="28" t="n">
        <v>1</v>
      </c>
      <c r="G7" s="63" t="n">
        <v>15285</v>
      </c>
      <c r="H7" s="27" t="n">
        <v>15088</v>
      </c>
      <c r="I7" s="28" t="n">
        <v>0.965859479224547</v>
      </c>
      <c r="J7" s="63" t="n">
        <v>3285</v>
      </c>
      <c r="K7" s="27" t="n">
        <v>2292</v>
      </c>
      <c r="L7" s="28" t="n">
        <v>0.774730010647467</v>
      </c>
      <c r="M7" s="63" t="n">
        <v>238</v>
      </c>
      <c r="N7" s="27" t="n">
        <v>257</v>
      </c>
      <c r="O7" s="28" t="n">
        <v>1.49714552021438</v>
      </c>
      <c r="P7" s="63" t="n">
        <v>11747</v>
      </c>
      <c r="Q7" s="27" t="n">
        <v>12525</v>
      </c>
      <c r="R7" s="28" t="n">
        <v>3.88768697368789</v>
      </c>
      <c r="S7" s="63" t="n">
        <v>5</v>
      </c>
      <c r="T7" s="27" t="n">
        <v>4</v>
      </c>
      <c r="U7" s="28" t="n">
        <v>0.00261579811270166</v>
      </c>
      <c r="V7" s="63" t="n">
        <v>10</v>
      </c>
      <c r="W7" s="27" t="n">
        <v>10</v>
      </c>
      <c r="X7" s="28" t="n">
        <v>0.00129193458160053</v>
      </c>
    </row>
    <row r="8" s="56" customFormat="true" ht="24.95" hidden="false" customHeight="true" outlineLevel="0" collapsed="false">
      <c r="A8" s="6"/>
      <c r="B8" s="60" t="n">
        <v>11</v>
      </c>
      <c r="C8" s="61" t="s">
        <v>22</v>
      </c>
      <c r="D8" s="62" t="n">
        <v>41</v>
      </c>
      <c r="E8" s="27" t="n">
        <v>42</v>
      </c>
      <c r="F8" s="28" t="n">
        <v>5.8</v>
      </c>
      <c r="G8" s="63" t="n">
        <v>103908</v>
      </c>
      <c r="H8" s="27" t="n">
        <v>90497</v>
      </c>
      <c r="I8" s="28" t="n">
        <v>5.79317240796552</v>
      </c>
      <c r="J8" s="63" t="n">
        <v>30173</v>
      </c>
      <c r="K8" s="27" t="n">
        <v>31036</v>
      </c>
      <c r="L8" s="28" t="n">
        <v>10.4906285385928</v>
      </c>
      <c r="M8" s="63" t="n">
        <v>2265</v>
      </c>
      <c r="N8" s="27" t="n">
        <v>2271</v>
      </c>
      <c r="O8" s="28" t="n">
        <v>13.2296399860189</v>
      </c>
      <c r="P8" s="63" t="n">
        <v>43441</v>
      </c>
      <c r="Q8" s="27" t="n">
        <v>35530</v>
      </c>
      <c r="R8" s="28" t="n">
        <v>11.0283048443218</v>
      </c>
      <c r="S8" s="63" t="n">
        <v>2218</v>
      </c>
      <c r="T8" s="27" t="n">
        <v>1335</v>
      </c>
      <c r="U8" s="28" t="n">
        <v>0.87302262011418</v>
      </c>
      <c r="V8" s="63" t="n">
        <v>25811</v>
      </c>
      <c r="W8" s="27" t="n">
        <v>20325</v>
      </c>
      <c r="X8" s="28" t="n">
        <v>2.62585703710307</v>
      </c>
    </row>
    <row r="9" s="56" customFormat="true" ht="24.95" hidden="false" customHeight="true" outlineLevel="0" collapsed="false">
      <c r="A9" s="6"/>
      <c r="B9" s="60" t="n">
        <v>12</v>
      </c>
      <c r="C9" s="61" t="s">
        <v>23</v>
      </c>
      <c r="D9" s="62" t="n">
        <v>13</v>
      </c>
      <c r="E9" s="27" t="n">
        <v>15</v>
      </c>
      <c r="F9" s="28" t="n">
        <v>2.1</v>
      </c>
      <c r="G9" s="63" t="n">
        <v>1563</v>
      </c>
      <c r="H9" s="27" t="n">
        <v>1181</v>
      </c>
      <c r="I9" s="28" t="n">
        <v>0.0756018057372872</v>
      </c>
      <c r="J9" s="63" t="n">
        <v>100</v>
      </c>
      <c r="K9" s="27" t="n">
        <v>100</v>
      </c>
      <c r="L9" s="28" t="n">
        <v>0.0338014838851426</v>
      </c>
      <c r="M9" s="63" t="n">
        <v>873</v>
      </c>
      <c r="N9" s="27" t="n">
        <v>131</v>
      </c>
      <c r="O9" s="28" t="n">
        <v>0.763136432482815</v>
      </c>
      <c r="P9" s="63" t="n">
        <v>590</v>
      </c>
      <c r="Q9" s="27" t="n">
        <v>944</v>
      </c>
      <c r="R9" s="28" t="n">
        <v>0.293012096060788</v>
      </c>
      <c r="S9" s="63" t="s">
        <v>29</v>
      </c>
      <c r="T9" s="27" t="s">
        <v>29</v>
      </c>
      <c r="U9" s="28" t="s">
        <v>29</v>
      </c>
      <c r="V9" s="63" t="s">
        <v>29</v>
      </c>
      <c r="W9" s="27" t="n">
        <v>6</v>
      </c>
      <c r="X9" s="28" t="n">
        <v>0.000775160748960316</v>
      </c>
    </row>
    <row r="10" s="56" customFormat="true" ht="24.95" hidden="false" customHeight="true" outlineLevel="0" collapsed="false">
      <c r="A10" s="6"/>
      <c r="B10" s="60" t="n">
        <v>13</v>
      </c>
      <c r="C10" s="61" t="s">
        <v>24</v>
      </c>
      <c r="D10" s="62" t="n">
        <v>11</v>
      </c>
      <c r="E10" s="27" t="n">
        <v>8</v>
      </c>
      <c r="F10" s="28" t="n">
        <v>1.1</v>
      </c>
      <c r="G10" s="63" t="n">
        <v>2166</v>
      </c>
      <c r="H10" s="27" t="n">
        <v>1899</v>
      </c>
      <c r="I10" s="28" t="n">
        <v>0.12156463090187</v>
      </c>
      <c r="J10" s="63" t="n">
        <v>1820</v>
      </c>
      <c r="K10" s="27" t="n">
        <v>1820</v>
      </c>
      <c r="L10" s="28" t="n">
        <v>0.615187006709595</v>
      </c>
      <c r="M10" s="63" t="n">
        <v>101</v>
      </c>
      <c r="N10" s="27" t="n">
        <v>70</v>
      </c>
      <c r="O10" s="28" t="n">
        <v>0.407782826517535</v>
      </c>
      <c r="P10" s="63" t="n">
        <v>239</v>
      </c>
      <c r="Q10" s="27" t="n">
        <v>9</v>
      </c>
      <c r="R10" s="28" t="n">
        <v>0.00279354752600327</v>
      </c>
      <c r="S10" s="63" t="s">
        <v>29</v>
      </c>
      <c r="T10" s="27" t="s">
        <v>29</v>
      </c>
      <c r="U10" s="28" t="s">
        <v>29</v>
      </c>
      <c r="V10" s="63" t="n">
        <v>6</v>
      </c>
      <c r="W10" s="27" t="s">
        <v>29</v>
      </c>
      <c r="X10" s="28" t="s">
        <v>29</v>
      </c>
    </row>
    <row r="11" s="56" customFormat="true" ht="24.95" hidden="false" customHeight="true" outlineLevel="0" collapsed="false">
      <c r="A11" s="6"/>
      <c r="B11" s="60" t="n">
        <v>14</v>
      </c>
      <c r="C11" s="61" t="s">
        <v>25</v>
      </c>
      <c r="D11" s="62" t="n">
        <v>22</v>
      </c>
      <c r="E11" s="27" t="n">
        <v>22</v>
      </c>
      <c r="F11" s="28" t="n">
        <v>3</v>
      </c>
      <c r="G11" s="63" t="n">
        <v>319033</v>
      </c>
      <c r="H11" s="27" t="n">
        <v>320338</v>
      </c>
      <c r="I11" s="28" t="n">
        <v>20.5064616818553</v>
      </c>
      <c r="J11" s="63" t="n">
        <v>76769</v>
      </c>
      <c r="K11" s="27" t="n">
        <v>77365</v>
      </c>
      <c r="L11" s="28" t="n">
        <v>26.1505180077405</v>
      </c>
      <c r="M11" s="63" t="n">
        <v>345</v>
      </c>
      <c r="N11" s="27" t="n">
        <v>363</v>
      </c>
      <c r="O11" s="28" t="n">
        <v>2.11464522894093</v>
      </c>
      <c r="P11" s="63" t="n">
        <v>19874</v>
      </c>
      <c r="Q11" s="27" t="n">
        <v>19617</v>
      </c>
      <c r="R11" s="28" t="n">
        <v>6.08900242417847</v>
      </c>
      <c r="S11" s="63" t="n">
        <v>47296</v>
      </c>
      <c r="T11" s="27" t="n">
        <v>49164</v>
      </c>
      <c r="U11" s="28" t="n">
        <v>32.1507746032161</v>
      </c>
      <c r="V11" s="63" t="n">
        <v>174749</v>
      </c>
      <c r="W11" s="27" t="n">
        <v>173829</v>
      </c>
      <c r="X11" s="28" t="n">
        <v>22.4575696385038</v>
      </c>
    </row>
    <row r="12" s="56" customFormat="true" ht="24.95" hidden="false" customHeight="true" outlineLevel="0" collapsed="false">
      <c r="A12" s="6"/>
      <c r="B12" s="60" t="n">
        <v>15</v>
      </c>
      <c r="C12" s="61" t="s">
        <v>26</v>
      </c>
      <c r="D12" s="62" t="n">
        <v>21</v>
      </c>
      <c r="E12" s="27" t="n">
        <v>18</v>
      </c>
      <c r="F12" s="28" t="n">
        <v>2.5</v>
      </c>
      <c r="G12" s="63" t="n">
        <v>1249</v>
      </c>
      <c r="H12" s="27" t="n">
        <v>1250</v>
      </c>
      <c r="I12" s="28" t="n">
        <v>0.080018846038619</v>
      </c>
      <c r="J12" s="63" t="s">
        <v>29</v>
      </c>
      <c r="K12" s="27" t="s">
        <v>29</v>
      </c>
      <c r="L12" s="28" t="s">
        <v>29</v>
      </c>
      <c r="M12" s="63" t="n">
        <v>429</v>
      </c>
      <c r="N12" s="27" t="n">
        <v>413</v>
      </c>
      <c r="O12" s="28" t="n">
        <v>2.40591867645346</v>
      </c>
      <c r="P12" s="63" t="n">
        <v>820</v>
      </c>
      <c r="Q12" s="27" t="n">
        <v>837</v>
      </c>
      <c r="R12" s="28" t="n">
        <v>0.259799919918304</v>
      </c>
      <c r="S12" s="63" t="s">
        <v>29</v>
      </c>
      <c r="T12" s="27" t="s">
        <v>29</v>
      </c>
      <c r="U12" s="28" t="s">
        <v>29</v>
      </c>
      <c r="V12" s="63" t="s">
        <v>29</v>
      </c>
      <c r="W12" s="27" t="s">
        <v>29</v>
      </c>
      <c r="X12" s="28" t="s">
        <v>29</v>
      </c>
    </row>
    <row r="13" s="56" customFormat="true" ht="24.95" hidden="false" customHeight="true" outlineLevel="0" collapsed="false">
      <c r="A13" s="6"/>
      <c r="B13" s="60" t="n">
        <v>16</v>
      </c>
      <c r="C13" s="61" t="s">
        <v>27</v>
      </c>
      <c r="D13" s="62" t="n">
        <v>68</v>
      </c>
      <c r="E13" s="27" t="n">
        <v>67</v>
      </c>
      <c r="F13" s="28" t="n">
        <v>9.2</v>
      </c>
      <c r="G13" s="63" t="n">
        <v>384691</v>
      </c>
      <c r="H13" s="27" t="n">
        <v>390158</v>
      </c>
      <c r="I13" s="28" t="n">
        <v>24.9759943461884</v>
      </c>
      <c r="J13" s="63" t="n">
        <v>78265</v>
      </c>
      <c r="K13" s="27" t="n">
        <v>80986</v>
      </c>
      <c r="L13" s="28" t="n">
        <v>27.3744697392216</v>
      </c>
      <c r="M13" s="63" t="n">
        <v>3966</v>
      </c>
      <c r="N13" s="27" t="n">
        <v>4344</v>
      </c>
      <c r="O13" s="28" t="n">
        <v>25.3058371198882</v>
      </c>
      <c r="P13" s="63" t="n">
        <v>82253</v>
      </c>
      <c r="Q13" s="27" t="n">
        <v>82308</v>
      </c>
      <c r="R13" s="28" t="n">
        <v>25.5479233078086</v>
      </c>
      <c r="S13" s="63" t="n">
        <v>76198</v>
      </c>
      <c r="T13" s="27" t="n">
        <v>80373</v>
      </c>
      <c r="U13" s="28" t="n">
        <v>52.5598854280427</v>
      </c>
      <c r="V13" s="63" t="n">
        <v>144009</v>
      </c>
      <c r="W13" s="27" t="n">
        <v>142147</v>
      </c>
      <c r="X13" s="28" t="n">
        <v>18.364462497077</v>
      </c>
    </row>
    <row r="14" s="56" customFormat="true" ht="24.95" hidden="false" customHeight="true" outlineLevel="0" collapsed="false">
      <c r="A14" s="6"/>
      <c r="B14" s="60" t="n">
        <v>17</v>
      </c>
      <c r="C14" s="61" t="s">
        <v>28</v>
      </c>
      <c r="D14" s="62" t="s">
        <v>29</v>
      </c>
      <c r="E14" s="27" t="s">
        <v>29</v>
      </c>
      <c r="F14" s="28" t="s">
        <v>29</v>
      </c>
      <c r="G14" s="63" t="s">
        <v>29</v>
      </c>
      <c r="H14" s="27" t="s">
        <v>29</v>
      </c>
      <c r="I14" s="28" t="s">
        <v>29</v>
      </c>
      <c r="J14" s="63" t="s">
        <v>29</v>
      </c>
      <c r="K14" s="27" t="s">
        <v>29</v>
      </c>
      <c r="L14" s="28" t="s">
        <v>29</v>
      </c>
      <c r="M14" s="63" t="s">
        <v>29</v>
      </c>
      <c r="N14" s="27" t="s">
        <v>29</v>
      </c>
      <c r="O14" s="28" t="s">
        <v>29</v>
      </c>
      <c r="P14" s="63" t="s">
        <v>29</v>
      </c>
      <c r="Q14" s="27" t="s">
        <v>29</v>
      </c>
      <c r="R14" s="28" t="s">
        <v>29</v>
      </c>
      <c r="S14" s="63" t="s">
        <v>29</v>
      </c>
      <c r="T14" s="27" t="s">
        <v>29</v>
      </c>
      <c r="U14" s="28" t="s">
        <v>29</v>
      </c>
      <c r="V14" s="63" t="s">
        <v>29</v>
      </c>
      <c r="W14" s="27" t="s">
        <v>29</v>
      </c>
      <c r="X14" s="28" t="s">
        <v>29</v>
      </c>
    </row>
    <row r="15" s="56" customFormat="true" ht="24.95" hidden="false" customHeight="true" outlineLevel="0" collapsed="false">
      <c r="A15" s="6"/>
      <c r="B15" s="60" t="n">
        <v>18</v>
      </c>
      <c r="C15" s="61" t="s">
        <v>30</v>
      </c>
      <c r="D15" s="62" t="n">
        <v>61</v>
      </c>
      <c r="E15" s="27" t="n">
        <v>63</v>
      </c>
      <c r="F15" s="28" t="n">
        <v>8.7</v>
      </c>
      <c r="G15" s="63" t="n">
        <v>21928</v>
      </c>
      <c r="H15" s="27" t="n">
        <v>23927</v>
      </c>
      <c r="I15" s="28" t="n">
        <v>1.53168874333283</v>
      </c>
      <c r="J15" s="63" t="s">
        <v>29</v>
      </c>
      <c r="K15" s="27" t="s">
        <v>29</v>
      </c>
      <c r="L15" s="28" t="s">
        <v>29</v>
      </c>
      <c r="M15" s="63" t="n">
        <v>790</v>
      </c>
      <c r="N15" s="27" t="n">
        <v>1061</v>
      </c>
      <c r="O15" s="28" t="n">
        <v>6.18082255621578</v>
      </c>
      <c r="P15" s="63" t="n">
        <v>15558</v>
      </c>
      <c r="Q15" s="27" t="n">
        <v>16957</v>
      </c>
      <c r="R15" s="28" t="n">
        <v>5.26335393315972</v>
      </c>
      <c r="S15" s="63" t="n">
        <v>20</v>
      </c>
      <c r="T15" s="27" t="n">
        <v>20</v>
      </c>
      <c r="U15" s="28" t="n">
        <v>0.0130789905635083</v>
      </c>
      <c r="V15" s="63" t="n">
        <v>5560</v>
      </c>
      <c r="W15" s="27" t="n">
        <v>5889</v>
      </c>
      <c r="X15" s="28" t="n">
        <v>0.76082027510455</v>
      </c>
    </row>
    <row r="16" s="56" customFormat="true" ht="24.95" hidden="false" customHeight="true" outlineLevel="0" collapsed="false">
      <c r="A16" s="6"/>
      <c r="B16" s="60" t="n">
        <v>19</v>
      </c>
      <c r="C16" s="61" t="s">
        <v>31</v>
      </c>
      <c r="D16" s="62" t="n">
        <v>4</v>
      </c>
      <c r="E16" s="27" t="n">
        <v>6</v>
      </c>
      <c r="F16" s="28" t="n">
        <v>0.8</v>
      </c>
      <c r="G16" s="63" t="s">
        <v>32</v>
      </c>
      <c r="H16" s="27" t="s">
        <v>32</v>
      </c>
      <c r="I16" s="28" t="s">
        <v>32</v>
      </c>
      <c r="J16" s="63" t="n">
        <v>489</v>
      </c>
      <c r="K16" s="27" t="n">
        <v>456</v>
      </c>
      <c r="L16" s="28" t="n">
        <v>0.15413476651625</v>
      </c>
      <c r="M16" s="63" t="n">
        <v>98</v>
      </c>
      <c r="N16" s="27" t="n">
        <v>93</v>
      </c>
      <c r="O16" s="28" t="n">
        <v>0.541768612373296</v>
      </c>
      <c r="P16" s="63" t="s">
        <v>32</v>
      </c>
      <c r="Q16" s="27" t="s">
        <v>32</v>
      </c>
      <c r="R16" s="28" t="s">
        <v>32</v>
      </c>
      <c r="S16" s="63" t="s">
        <v>29</v>
      </c>
      <c r="T16" s="27" t="s">
        <v>29</v>
      </c>
      <c r="U16" s="28" t="s">
        <v>29</v>
      </c>
      <c r="V16" s="63" t="s">
        <v>29</v>
      </c>
      <c r="W16" s="27" t="s">
        <v>29</v>
      </c>
      <c r="X16" s="28" t="s">
        <v>29</v>
      </c>
    </row>
    <row r="17" s="56" customFormat="true" ht="24.95" hidden="false" customHeight="true" outlineLevel="0" collapsed="false">
      <c r="A17" s="6" t="n">
        <f aca="false">第１表中分類用地!A17+1</f>
        <v>130</v>
      </c>
      <c r="B17" s="60" t="n">
        <v>20</v>
      </c>
      <c r="C17" s="61" t="s">
        <v>33</v>
      </c>
      <c r="D17" s="62" t="n">
        <v>1</v>
      </c>
      <c r="E17" s="27" t="n">
        <v>1</v>
      </c>
      <c r="F17" s="28" t="n">
        <v>0.1</v>
      </c>
      <c r="G17" s="63" t="s">
        <v>32</v>
      </c>
      <c r="H17" s="27" t="s">
        <v>32</v>
      </c>
      <c r="I17" s="28" t="s">
        <v>32</v>
      </c>
      <c r="J17" s="63" t="s">
        <v>29</v>
      </c>
      <c r="K17" s="27" t="s">
        <v>29</v>
      </c>
      <c r="L17" s="28" t="s">
        <v>29</v>
      </c>
      <c r="M17" s="63" t="s">
        <v>29</v>
      </c>
      <c r="N17" s="27" t="s">
        <v>29</v>
      </c>
      <c r="O17" s="28" t="s">
        <v>29</v>
      </c>
      <c r="P17" s="63" t="s">
        <v>32</v>
      </c>
      <c r="Q17" s="27" t="s">
        <v>32</v>
      </c>
      <c r="R17" s="28" t="s">
        <v>32</v>
      </c>
      <c r="S17" s="63" t="s">
        <v>29</v>
      </c>
      <c r="T17" s="27" t="s">
        <v>29</v>
      </c>
      <c r="U17" s="28" t="s">
        <v>29</v>
      </c>
      <c r="V17" s="63" t="s">
        <v>29</v>
      </c>
      <c r="W17" s="27" t="s">
        <v>29</v>
      </c>
      <c r="X17" s="28" t="s">
        <v>29</v>
      </c>
    </row>
    <row r="18" s="56" customFormat="true" ht="24.95" hidden="false" customHeight="true" outlineLevel="0" collapsed="false">
      <c r="A18" s="6"/>
      <c r="B18" s="60" t="n">
        <v>21</v>
      </c>
      <c r="C18" s="61" t="s">
        <v>34</v>
      </c>
      <c r="D18" s="62" t="n">
        <v>23</v>
      </c>
      <c r="E18" s="27" t="n">
        <v>20</v>
      </c>
      <c r="F18" s="28" t="n">
        <v>2.7</v>
      </c>
      <c r="G18" s="63" t="n">
        <v>13462</v>
      </c>
      <c r="H18" s="27" t="n">
        <v>11021</v>
      </c>
      <c r="I18" s="28" t="n">
        <v>0.705510161753296</v>
      </c>
      <c r="J18" s="63" t="n">
        <v>3031</v>
      </c>
      <c r="K18" s="27" t="n">
        <v>3870</v>
      </c>
      <c r="L18" s="28" t="n">
        <v>1.30811742635502</v>
      </c>
      <c r="M18" s="63" t="n">
        <v>289</v>
      </c>
      <c r="N18" s="27" t="n">
        <v>203</v>
      </c>
      <c r="O18" s="28" t="n">
        <v>1.18257019690085</v>
      </c>
      <c r="P18" s="63" t="n">
        <v>8980</v>
      </c>
      <c r="Q18" s="27" t="n">
        <v>5786</v>
      </c>
      <c r="R18" s="28" t="n">
        <v>1.79594066505055</v>
      </c>
      <c r="S18" s="63" t="s">
        <v>29</v>
      </c>
      <c r="T18" s="27" t="s">
        <v>29</v>
      </c>
      <c r="U18" s="28" t="s">
        <v>29</v>
      </c>
      <c r="V18" s="63" t="n">
        <v>1162</v>
      </c>
      <c r="W18" s="27" t="n">
        <v>1162</v>
      </c>
      <c r="X18" s="28" t="n">
        <v>0.150122798381981</v>
      </c>
    </row>
    <row r="19" s="56" customFormat="true" ht="24.95" hidden="false" customHeight="true" outlineLevel="0" collapsed="false">
      <c r="A19" s="29"/>
      <c r="B19" s="60" t="n">
        <v>22</v>
      </c>
      <c r="C19" s="61" t="s">
        <v>35</v>
      </c>
      <c r="D19" s="62" t="n">
        <v>22</v>
      </c>
      <c r="E19" s="27" t="n">
        <v>25</v>
      </c>
      <c r="F19" s="28" t="n">
        <v>3.4</v>
      </c>
      <c r="G19" s="63" t="n">
        <v>226732</v>
      </c>
      <c r="H19" s="27" t="n">
        <v>227170</v>
      </c>
      <c r="I19" s="28" t="n">
        <v>14.5423050036745</v>
      </c>
      <c r="J19" s="63" t="n">
        <v>36087</v>
      </c>
      <c r="K19" s="27" t="n">
        <v>35786</v>
      </c>
      <c r="L19" s="28" t="n">
        <v>12.0961990231371</v>
      </c>
      <c r="M19" s="63" t="n">
        <v>882</v>
      </c>
      <c r="N19" s="27" t="n">
        <v>673</v>
      </c>
      <c r="O19" s="28" t="n">
        <v>3.92054060351858</v>
      </c>
      <c r="P19" s="63" t="n">
        <v>10294</v>
      </c>
      <c r="Q19" s="27" t="n">
        <v>10389</v>
      </c>
      <c r="R19" s="28" t="n">
        <v>3.22468502751644</v>
      </c>
      <c r="S19" s="63" t="n">
        <v>1900</v>
      </c>
      <c r="T19" s="27" t="n">
        <v>1900</v>
      </c>
      <c r="U19" s="28" t="n">
        <v>1.24250410353329</v>
      </c>
      <c r="V19" s="63" t="n">
        <v>177569</v>
      </c>
      <c r="W19" s="27" t="n">
        <v>178422</v>
      </c>
      <c r="X19" s="28" t="n">
        <v>23.0509551918329</v>
      </c>
    </row>
    <row r="20" s="56" customFormat="true" ht="24.95" hidden="false" customHeight="true" outlineLevel="0" collapsed="false">
      <c r="A20" s="6"/>
      <c r="B20" s="60" t="n">
        <v>23</v>
      </c>
      <c r="C20" s="61" t="s">
        <v>36</v>
      </c>
      <c r="D20" s="62" t="n">
        <v>21</v>
      </c>
      <c r="E20" s="27" t="n">
        <v>25</v>
      </c>
      <c r="F20" s="28" t="n">
        <v>3.4</v>
      </c>
      <c r="G20" s="63" t="n">
        <v>136750</v>
      </c>
      <c r="H20" s="27" t="n">
        <v>149745</v>
      </c>
      <c r="I20" s="28" t="n">
        <v>9.5859376800424</v>
      </c>
      <c r="J20" s="63" t="n">
        <v>41467</v>
      </c>
      <c r="K20" s="27" t="n">
        <v>47170</v>
      </c>
      <c r="L20" s="28" t="n">
        <v>15.9441599486217</v>
      </c>
      <c r="M20" s="63" t="n">
        <v>896</v>
      </c>
      <c r="N20" s="27" t="n">
        <v>1106</v>
      </c>
      <c r="O20" s="28" t="n">
        <v>6.44296865897705</v>
      </c>
      <c r="P20" s="63" t="n">
        <v>11363</v>
      </c>
      <c r="Q20" s="27" t="n">
        <v>18321</v>
      </c>
      <c r="R20" s="28" t="n">
        <v>5.68673158043399</v>
      </c>
      <c r="S20" s="63" t="s">
        <v>29</v>
      </c>
      <c r="T20" s="27" t="s">
        <v>29</v>
      </c>
      <c r="U20" s="28" t="s">
        <v>29</v>
      </c>
      <c r="V20" s="63" t="n">
        <v>83024</v>
      </c>
      <c r="W20" s="27" t="n">
        <v>83148</v>
      </c>
      <c r="X20" s="28" t="n">
        <v>10.7421776590921</v>
      </c>
    </row>
    <row r="21" s="56" customFormat="true" ht="24.95" hidden="false" customHeight="true" outlineLevel="0" collapsed="false">
      <c r="A21" s="6"/>
      <c r="B21" s="60" t="n">
        <v>24</v>
      </c>
      <c r="C21" s="61" t="s">
        <v>37</v>
      </c>
      <c r="D21" s="62" t="n">
        <v>113</v>
      </c>
      <c r="E21" s="27" t="n">
        <v>111</v>
      </c>
      <c r="F21" s="28" t="n">
        <v>15.2</v>
      </c>
      <c r="G21" s="63" t="n">
        <v>85904</v>
      </c>
      <c r="H21" s="27" t="n">
        <v>90180</v>
      </c>
      <c r="I21" s="28" t="n">
        <v>5.77287962861013</v>
      </c>
      <c r="J21" s="63" t="n">
        <v>6101</v>
      </c>
      <c r="K21" s="27" t="n">
        <v>6694</v>
      </c>
      <c r="L21" s="28" t="n">
        <v>2.26267133127144</v>
      </c>
      <c r="M21" s="63" t="n">
        <v>1431</v>
      </c>
      <c r="N21" s="27" t="n">
        <v>1279</v>
      </c>
      <c r="O21" s="28" t="n">
        <v>7.45077478737038</v>
      </c>
      <c r="P21" s="63" t="n">
        <v>22485</v>
      </c>
      <c r="Q21" s="27" t="n">
        <v>22616</v>
      </c>
      <c r="R21" s="28" t="n">
        <v>7.01987453867667</v>
      </c>
      <c r="S21" s="63" t="n">
        <v>11079</v>
      </c>
      <c r="T21" s="27" t="n">
        <v>11922</v>
      </c>
      <c r="U21" s="28" t="n">
        <v>7.7963862749073</v>
      </c>
      <c r="V21" s="63" t="n">
        <v>44808</v>
      </c>
      <c r="W21" s="27" t="n">
        <v>47669</v>
      </c>
      <c r="X21" s="28" t="n">
        <v>6.15852295703155</v>
      </c>
    </row>
    <row r="22" s="56" customFormat="true" ht="24.95" hidden="false" customHeight="true" outlineLevel="0" collapsed="false">
      <c r="A22" s="6"/>
      <c r="B22" s="60" t="n">
        <v>25</v>
      </c>
      <c r="C22" s="61" t="s">
        <v>38</v>
      </c>
      <c r="D22" s="62" t="n">
        <v>26</v>
      </c>
      <c r="E22" s="27" t="n">
        <v>27</v>
      </c>
      <c r="F22" s="28" t="n">
        <v>3.7</v>
      </c>
      <c r="G22" s="63" t="n">
        <v>10784</v>
      </c>
      <c r="H22" s="27" t="n">
        <v>11436</v>
      </c>
      <c r="I22" s="28" t="n">
        <v>0.732076418638118</v>
      </c>
      <c r="J22" s="63" t="n">
        <v>3800</v>
      </c>
      <c r="K22" s="27" t="n">
        <v>4150</v>
      </c>
      <c r="L22" s="28" t="n">
        <v>1.40276158123342</v>
      </c>
      <c r="M22" s="63" t="n">
        <v>195</v>
      </c>
      <c r="N22" s="27" t="n">
        <v>227</v>
      </c>
      <c r="O22" s="28" t="n">
        <v>1.32238145170686</v>
      </c>
      <c r="P22" s="63" t="n">
        <v>6772</v>
      </c>
      <c r="Q22" s="27" t="n">
        <v>7042</v>
      </c>
      <c r="R22" s="28" t="n">
        <v>2.18579574201278</v>
      </c>
      <c r="S22" s="63" t="n">
        <v>17</v>
      </c>
      <c r="T22" s="27" t="n">
        <v>17</v>
      </c>
      <c r="U22" s="28" t="n">
        <v>0.0111171419789821</v>
      </c>
      <c r="V22" s="63" t="s">
        <v>29</v>
      </c>
      <c r="W22" s="27" t="s">
        <v>29</v>
      </c>
      <c r="X22" s="28" t="s">
        <v>29</v>
      </c>
    </row>
    <row r="23" s="56" customFormat="true" ht="24.95" hidden="false" customHeight="true" outlineLevel="0" collapsed="false">
      <c r="A23" s="6"/>
      <c r="B23" s="60" t="n">
        <v>26</v>
      </c>
      <c r="C23" s="61" t="s">
        <v>39</v>
      </c>
      <c r="D23" s="62" t="n">
        <v>74</v>
      </c>
      <c r="E23" s="27" t="n">
        <v>74</v>
      </c>
      <c r="F23" s="28" t="n">
        <v>10.2</v>
      </c>
      <c r="G23" s="63" t="n">
        <v>14590</v>
      </c>
      <c r="H23" s="27" t="n">
        <v>15454</v>
      </c>
      <c r="I23" s="28" t="n">
        <v>0.989288997344655</v>
      </c>
      <c r="J23" s="63" t="n">
        <v>820</v>
      </c>
      <c r="K23" s="27" t="n">
        <v>873</v>
      </c>
      <c r="L23" s="28" t="n">
        <v>0.295086954317295</v>
      </c>
      <c r="M23" s="63" t="n">
        <v>1400</v>
      </c>
      <c r="N23" s="27" t="n">
        <v>1798</v>
      </c>
      <c r="O23" s="28" t="n">
        <v>10.4741931725504</v>
      </c>
      <c r="P23" s="63" t="n">
        <v>11127</v>
      </c>
      <c r="Q23" s="27" t="n">
        <v>10684</v>
      </c>
      <c r="R23" s="28" t="n">
        <v>3.31625130753544</v>
      </c>
      <c r="S23" s="63" t="n">
        <v>7</v>
      </c>
      <c r="T23" s="27" t="n">
        <v>9</v>
      </c>
      <c r="U23" s="28" t="n">
        <v>0.00588554575357874</v>
      </c>
      <c r="V23" s="63" t="n">
        <v>1236</v>
      </c>
      <c r="W23" s="27" t="n">
        <v>2090</v>
      </c>
      <c r="X23" s="28" t="n">
        <v>0.27001432755451</v>
      </c>
    </row>
    <row r="24" s="56" customFormat="true" ht="24.95" hidden="false" customHeight="true" outlineLevel="0" collapsed="false">
      <c r="A24" s="6"/>
      <c r="B24" s="60" t="n">
        <v>27</v>
      </c>
      <c r="C24" s="61" t="s">
        <v>40</v>
      </c>
      <c r="D24" s="62" t="n">
        <v>4</v>
      </c>
      <c r="E24" s="27" t="n">
        <v>4</v>
      </c>
      <c r="F24" s="28" t="n">
        <v>0.5</v>
      </c>
      <c r="G24" s="63" t="n">
        <v>4697</v>
      </c>
      <c r="H24" s="27" t="n">
        <v>4783</v>
      </c>
      <c r="I24" s="28" t="n">
        <v>0.306184112482172</v>
      </c>
      <c r="J24" s="63" t="n">
        <v>30</v>
      </c>
      <c r="K24" s="27" t="n">
        <v>35</v>
      </c>
      <c r="L24" s="28" t="n">
        <v>0.0118305193597999</v>
      </c>
      <c r="M24" s="63" t="n">
        <v>121</v>
      </c>
      <c r="N24" s="27" t="n">
        <v>118</v>
      </c>
      <c r="O24" s="28" t="n">
        <v>0.687405336129559</v>
      </c>
      <c r="P24" s="63" t="n">
        <v>1411</v>
      </c>
      <c r="Q24" s="27" t="n">
        <v>1677</v>
      </c>
      <c r="R24" s="28" t="n">
        <v>0.520531022345276</v>
      </c>
      <c r="S24" s="63" t="s">
        <v>29</v>
      </c>
      <c r="T24" s="27" t="s">
        <v>29</v>
      </c>
      <c r="U24" s="28" t="s">
        <v>29</v>
      </c>
      <c r="V24" s="63" t="n">
        <v>3135</v>
      </c>
      <c r="W24" s="27" t="n">
        <v>2953</v>
      </c>
      <c r="X24" s="28" t="n">
        <v>0.381508281946635</v>
      </c>
    </row>
    <row r="25" s="56" customFormat="true" ht="24.95" hidden="false" customHeight="true" outlineLevel="0" collapsed="false">
      <c r="A25" s="6"/>
      <c r="B25" s="60" t="n">
        <v>28</v>
      </c>
      <c r="C25" s="64" t="s">
        <v>41</v>
      </c>
      <c r="D25" s="62" t="n">
        <v>48</v>
      </c>
      <c r="E25" s="27" t="n">
        <v>54</v>
      </c>
      <c r="F25" s="28" t="n">
        <v>7.4</v>
      </c>
      <c r="G25" s="63" t="n">
        <v>136524</v>
      </c>
      <c r="H25" s="27" t="n">
        <v>154961</v>
      </c>
      <c r="I25" s="28" t="n">
        <v>9.91984032079235</v>
      </c>
      <c r="J25" s="63" t="n">
        <v>2505</v>
      </c>
      <c r="K25" s="27" t="n">
        <v>2397</v>
      </c>
      <c r="L25" s="28" t="n">
        <v>0.810221568726867</v>
      </c>
      <c r="M25" s="63" t="n">
        <v>859</v>
      </c>
      <c r="N25" s="27" t="n">
        <v>744</v>
      </c>
      <c r="O25" s="28" t="n">
        <v>4.33414889898637</v>
      </c>
      <c r="P25" s="63" t="n">
        <v>42059</v>
      </c>
      <c r="Q25" s="27" t="n">
        <v>46109</v>
      </c>
      <c r="R25" s="28" t="n">
        <v>14.3119647640539</v>
      </c>
      <c r="S25" s="63" t="n">
        <v>1125</v>
      </c>
      <c r="T25" s="27" t="n">
        <v>1573</v>
      </c>
      <c r="U25" s="28" t="n">
        <v>1.02866260781993</v>
      </c>
      <c r="V25" s="63" t="n">
        <v>89976</v>
      </c>
      <c r="W25" s="27" t="n">
        <v>104138</v>
      </c>
      <c r="X25" s="28" t="n">
        <v>13.4539483458716</v>
      </c>
    </row>
    <row r="26" s="56" customFormat="true" ht="24.95" hidden="false" customHeight="true" outlineLevel="0" collapsed="false">
      <c r="A26" s="6"/>
      <c r="B26" s="65" t="n">
        <v>29</v>
      </c>
      <c r="C26" s="61" t="s">
        <v>42</v>
      </c>
      <c r="D26" s="62" t="n">
        <v>30</v>
      </c>
      <c r="E26" s="27" t="n">
        <v>24</v>
      </c>
      <c r="F26" s="28" t="n">
        <v>3.3</v>
      </c>
      <c r="G26" s="63" t="n">
        <v>1823</v>
      </c>
      <c r="H26" s="27" t="n">
        <v>1882</v>
      </c>
      <c r="I26" s="28" t="n">
        <v>0.120476374595745</v>
      </c>
      <c r="J26" s="63" t="n">
        <v>473</v>
      </c>
      <c r="K26" s="27" t="n">
        <v>562</v>
      </c>
      <c r="L26" s="28" t="n">
        <v>0.189964339434501</v>
      </c>
      <c r="M26" s="63" t="n">
        <v>146</v>
      </c>
      <c r="N26" s="27" t="n">
        <v>127</v>
      </c>
      <c r="O26" s="28" t="n">
        <v>0.739834556681813</v>
      </c>
      <c r="P26" s="63" t="n">
        <v>1104</v>
      </c>
      <c r="Q26" s="27" t="n">
        <v>1093</v>
      </c>
      <c r="R26" s="28" t="n">
        <v>0.33926082732462</v>
      </c>
      <c r="S26" s="63" t="s">
        <v>29</v>
      </c>
      <c r="T26" s="27" t="s">
        <v>29</v>
      </c>
      <c r="U26" s="28" t="s">
        <v>29</v>
      </c>
      <c r="V26" s="63" t="n">
        <v>100</v>
      </c>
      <c r="W26" s="27" t="n">
        <v>100</v>
      </c>
      <c r="X26" s="28" t="n">
        <v>0.0129193458160053</v>
      </c>
    </row>
    <row r="27" s="56" customFormat="true" ht="24.95" hidden="false" customHeight="true" outlineLevel="0" collapsed="false">
      <c r="A27" s="6"/>
      <c r="B27" s="65" t="n">
        <v>30</v>
      </c>
      <c r="C27" s="64" t="s">
        <v>43</v>
      </c>
      <c r="D27" s="62" t="n">
        <v>8</v>
      </c>
      <c r="E27" s="27" t="n">
        <v>7</v>
      </c>
      <c r="F27" s="28" t="n">
        <v>1</v>
      </c>
      <c r="G27" s="63" t="n">
        <v>367</v>
      </c>
      <c r="H27" s="27" t="n">
        <v>115</v>
      </c>
      <c r="I27" s="28" t="n">
        <v>0.00736173383555295</v>
      </c>
      <c r="J27" s="63" t="s">
        <v>29</v>
      </c>
      <c r="K27" s="27" t="s">
        <v>29</v>
      </c>
      <c r="L27" s="28" t="s">
        <v>29</v>
      </c>
      <c r="M27" s="63" t="n">
        <v>7</v>
      </c>
      <c r="N27" s="27" t="n">
        <v>7</v>
      </c>
      <c r="O27" s="28" t="n">
        <v>0.0407782826517535</v>
      </c>
      <c r="P27" s="63" t="n">
        <v>359</v>
      </c>
      <c r="Q27" s="27" t="n">
        <v>107</v>
      </c>
      <c r="R27" s="28" t="n">
        <v>0.0332121761424833</v>
      </c>
      <c r="S27" s="63" t="n">
        <v>1</v>
      </c>
      <c r="T27" s="27" t="n">
        <v>1</v>
      </c>
      <c r="U27" s="28" t="n">
        <v>0.000653949528175415</v>
      </c>
      <c r="V27" s="63" t="s">
        <v>29</v>
      </c>
      <c r="W27" s="27" t="s">
        <v>29</v>
      </c>
      <c r="X27" s="28" t="s">
        <v>29</v>
      </c>
    </row>
    <row r="28" s="56" customFormat="true" ht="24.95" hidden="false" customHeight="true" outlineLevel="0" collapsed="false">
      <c r="A28" s="6"/>
      <c r="B28" s="60" t="n">
        <v>31</v>
      </c>
      <c r="C28" s="61" t="s">
        <v>44</v>
      </c>
      <c r="D28" s="62" t="n">
        <v>36</v>
      </c>
      <c r="E28" s="27" t="n">
        <v>31</v>
      </c>
      <c r="F28" s="28" t="n">
        <v>4.3</v>
      </c>
      <c r="G28" s="63" t="n">
        <v>9688</v>
      </c>
      <c r="H28" s="27" t="n">
        <v>10161</v>
      </c>
      <c r="I28" s="28" t="n">
        <v>0.650457195678726</v>
      </c>
      <c r="J28" s="63" t="n">
        <v>51</v>
      </c>
      <c r="K28" s="27" t="n">
        <v>51</v>
      </c>
      <c r="L28" s="28" t="n">
        <v>0.0172387567814227</v>
      </c>
      <c r="M28" s="63" t="n">
        <v>277</v>
      </c>
      <c r="N28" s="27" t="n">
        <v>972</v>
      </c>
      <c r="O28" s="28" t="n">
        <v>5.66235581964348</v>
      </c>
      <c r="P28" s="63" t="n">
        <v>9333</v>
      </c>
      <c r="Q28" s="27" t="n">
        <v>9126</v>
      </c>
      <c r="R28" s="28" t="n">
        <v>2.83265719136732</v>
      </c>
      <c r="S28" s="63" t="n">
        <v>20</v>
      </c>
      <c r="T28" s="27" t="s">
        <v>29</v>
      </c>
      <c r="U28" s="28" t="s">
        <v>29</v>
      </c>
      <c r="V28" s="63" t="n">
        <v>7</v>
      </c>
      <c r="W28" s="27" t="n">
        <v>12</v>
      </c>
      <c r="X28" s="28" t="n">
        <v>0.00155032149792063</v>
      </c>
    </row>
    <row r="29" s="56" customFormat="true" ht="24.95" hidden="false" customHeight="true" outlineLevel="0" collapsed="false">
      <c r="A29" s="6"/>
      <c r="B29" s="66" t="n">
        <v>32</v>
      </c>
      <c r="C29" s="67" t="s">
        <v>45</v>
      </c>
      <c r="D29" s="68" t="n">
        <v>13</v>
      </c>
      <c r="E29" s="32" t="n">
        <v>11</v>
      </c>
      <c r="F29" s="33" t="n">
        <v>1.5</v>
      </c>
      <c r="G29" s="69" t="n">
        <v>22148</v>
      </c>
      <c r="H29" s="32" t="n">
        <v>24447</v>
      </c>
      <c r="I29" s="33" t="n">
        <v>1.5649765832849</v>
      </c>
      <c r="J29" s="69" t="s">
        <v>29</v>
      </c>
      <c r="K29" s="32" t="s">
        <v>29</v>
      </c>
      <c r="L29" s="33" t="s">
        <v>29</v>
      </c>
      <c r="M29" s="69" t="n">
        <v>49</v>
      </c>
      <c r="N29" s="32" t="n">
        <v>31</v>
      </c>
      <c r="O29" s="33" t="n">
        <v>0.180589537457765</v>
      </c>
      <c r="P29" s="69" t="n">
        <v>4416</v>
      </c>
      <c r="Q29" s="32" t="n">
        <v>5836</v>
      </c>
      <c r="R29" s="33" t="n">
        <v>1.81146037352834</v>
      </c>
      <c r="S29" s="69" t="n">
        <v>5683</v>
      </c>
      <c r="T29" s="32" t="n">
        <v>6480</v>
      </c>
      <c r="U29" s="33" t="n">
        <v>4.23759294257669</v>
      </c>
      <c r="V29" s="69" t="n">
        <v>12000</v>
      </c>
      <c r="W29" s="32" t="n">
        <v>12100</v>
      </c>
      <c r="X29" s="33" t="n">
        <v>1.56324084373664</v>
      </c>
    </row>
    <row r="30" s="7" customFormat="true" ht="12.95" hidden="false" customHeight="true" outlineLevel="0" collapsed="false">
      <c r="A30" s="34"/>
      <c r="B30" s="35"/>
      <c r="C30" s="36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V3" activeCellId="0" sqref="V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0" width="4.99"/>
    <col collapsed="false" customWidth="true" hidden="false" outlineLevel="0" max="3" min="3" style="70" width="11.7"/>
    <col collapsed="false" customWidth="true" hidden="false" outlineLevel="0" max="5" min="4" style="7" width="6.71"/>
    <col collapsed="false" customWidth="true" hidden="false" outlineLevel="0" max="6" min="6" style="70" width="7.7"/>
    <col collapsed="false" customWidth="true" hidden="false" outlineLevel="0" max="8" min="7" style="70" width="10.71"/>
    <col collapsed="false" customWidth="true" hidden="false" outlineLevel="0" max="9" min="9" style="70" width="7.7"/>
    <col collapsed="false" customWidth="true" hidden="false" outlineLevel="0" max="11" min="10" style="70" width="9.7"/>
    <col collapsed="false" customWidth="true" hidden="false" outlineLevel="0" max="12" min="12" style="70" width="7.7"/>
    <col collapsed="false" customWidth="true" hidden="false" outlineLevel="0" max="14" min="13" style="70" width="9.7"/>
    <col collapsed="false" customWidth="true" hidden="false" outlineLevel="0" max="15" min="15" style="70" width="7.7"/>
    <col collapsed="false" customWidth="true" hidden="false" outlineLevel="0" max="17" min="16" style="70" width="9.7"/>
    <col collapsed="false" customWidth="true" hidden="false" outlineLevel="0" max="18" min="18" style="70" width="7.7"/>
    <col collapsed="false" customWidth="true" hidden="false" outlineLevel="0" max="19" min="19" style="70" width="10.71"/>
    <col collapsed="false" customWidth="true" hidden="false" outlineLevel="0" max="20" min="20" style="70" width="9.7"/>
    <col collapsed="false" customWidth="true" hidden="false" outlineLevel="0" max="21" min="21" style="70" width="7.7"/>
    <col collapsed="false" customWidth="true" hidden="false" outlineLevel="0" max="23" min="22" style="70" width="9.7"/>
    <col collapsed="false" customWidth="true" hidden="false" outlineLevel="0" max="24" min="24" style="70" width="7.7"/>
    <col collapsed="false" customWidth="true" hidden="false" outlineLevel="0" max="29" min="25" style="70" width="11.99"/>
    <col collapsed="false" customWidth="true" hidden="false" outlineLevel="0" max="32" min="30" style="70" width="11.14"/>
    <col collapsed="false" customWidth="true" hidden="false" outlineLevel="0" max="33" min="33" style="70" width="10.71"/>
    <col collapsed="false" customWidth="true" hidden="false" outlineLevel="0" max="39" min="34" style="70" width="8.28"/>
    <col collapsed="false" customWidth="true" hidden="false" outlineLevel="0" max="40" min="40" style="0" width="9.56"/>
    <col collapsed="false" customWidth="true" hidden="false" outlineLevel="0" max="41" min="41" style="0" width="9.7"/>
    <col collapsed="false" customWidth="true" hidden="false" outlineLevel="0" max="46" min="42" style="70" width="9.7"/>
    <col collapsed="false" customWidth="true" hidden="false" outlineLevel="0" max="47" min="47" style="0" width="9.7"/>
    <col collapsed="false" customWidth="true" hidden="false" outlineLevel="0" max="51" min="48" style="70" width="9.7"/>
    <col collapsed="false" customWidth="false" hidden="false" outlineLevel="0" max="257" min="52" style="70" width="9.13"/>
  </cols>
  <sheetData>
    <row r="1" s="41" customFormat="true" ht="22.5" hidden="false" customHeight="true" outlineLevel="0" collapsed="false">
      <c r="A1" s="9"/>
      <c r="C1" s="42" t="s">
        <v>55</v>
      </c>
    </row>
    <row r="2" customFormat="false" ht="12" hidden="false" customHeight="true" outlineLevel="0" collapsed="false">
      <c r="B2" s="7"/>
      <c r="C2" s="7"/>
      <c r="F2" s="12"/>
      <c r="G2" s="12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5"/>
      <c r="W2" s="43"/>
      <c r="X2" s="46" t="s">
        <v>47</v>
      </c>
    </row>
    <row r="3" s="43" customFormat="true" ht="20.1" hidden="false" customHeight="true" outlineLevel="0" collapsed="false">
      <c r="A3" s="15"/>
      <c r="B3" s="16" t="s">
        <v>48</v>
      </c>
      <c r="C3" s="16"/>
      <c r="D3" s="71" t="s">
        <v>11</v>
      </c>
      <c r="E3" s="71"/>
      <c r="F3" s="71"/>
      <c r="G3" s="48" t="s">
        <v>49</v>
      </c>
      <c r="H3" s="48"/>
      <c r="I3" s="48"/>
      <c r="J3" s="49" t="s">
        <v>56</v>
      </c>
      <c r="K3" s="49"/>
      <c r="L3" s="49"/>
      <c r="M3" s="49" t="s">
        <v>57</v>
      </c>
      <c r="N3" s="49"/>
      <c r="O3" s="49"/>
      <c r="P3" s="49" t="s">
        <v>58</v>
      </c>
      <c r="Q3" s="49"/>
      <c r="R3" s="49"/>
      <c r="S3" s="49" t="s">
        <v>59</v>
      </c>
      <c r="T3" s="49"/>
      <c r="U3" s="49"/>
      <c r="V3" s="49" t="s">
        <v>60</v>
      </c>
      <c r="W3" s="49"/>
      <c r="X3" s="49"/>
    </row>
    <row r="4" s="43" customFormat="true" ht="27" hidden="false" customHeight="true" outlineLevel="0" collapsed="false">
      <c r="A4" s="6"/>
      <c r="B4" s="16"/>
      <c r="C4" s="16"/>
      <c r="D4" s="50" t="s">
        <v>15</v>
      </c>
      <c r="E4" s="51" t="s">
        <v>16</v>
      </c>
      <c r="F4" s="52" t="s">
        <v>17</v>
      </c>
      <c r="G4" s="51" t="s">
        <v>15</v>
      </c>
      <c r="H4" s="51" t="s">
        <v>16</v>
      </c>
      <c r="I4" s="52" t="s">
        <v>17</v>
      </c>
      <c r="J4" s="51" t="s">
        <v>15</v>
      </c>
      <c r="K4" s="51" t="s">
        <v>16</v>
      </c>
      <c r="L4" s="52" t="s">
        <v>17</v>
      </c>
      <c r="M4" s="51" t="s">
        <v>15</v>
      </c>
      <c r="N4" s="51" t="s">
        <v>16</v>
      </c>
      <c r="O4" s="52" t="s">
        <v>17</v>
      </c>
      <c r="P4" s="51" t="s">
        <v>15</v>
      </c>
      <c r="Q4" s="51" t="s">
        <v>16</v>
      </c>
      <c r="R4" s="52" t="s">
        <v>17</v>
      </c>
      <c r="S4" s="51" t="s">
        <v>15</v>
      </c>
      <c r="T4" s="51" t="s">
        <v>16</v>
      </c>
      <c r="U4" s="52" t="s">
        <v>17</v>
      </c>
      <c r="V4" s="51" t="s">
        <v>15</v>
      </c>
      <c r="W4" s="51" t="s">
        <v>16</v>
      </c>
      <c r="X4" s="52" t="s">
        <v>17</v>
      </c>
    </row>
    <row r="5" s="56" customFormat="true" ht="24" hidden="false" customHeight="true" outlineLevel="0" collapsed="false">
      <c r="A5" s="6"/>
      <c r="B5" s="53" t="s">
        <v>18</v>
      </c>
      <c r="C5" s="53"/>
      <c r="D5" s="72" t="n">
        <v>730</v>
      </c>
      <c r="E5" s="72" t="n">
        <v>728</v>
      </c>
      <c r="F5" s="73" t="n">
        <v>100</v>
      </c>
      <c r="G5" s="55" t="n">
        <v>1534381</v>
      </c>
      <c r="H5" s="21" t="n">
        <v>1562132</v>
      </c>
      <c r="I5" s="22" t="n">
        <v>100</v>
      </c>
      <c r="J5" s="72" t="n">
        <v>17998</v>
      </c>
      <c r="K5" s="72" t="n">
        <v>18086</v>
      </c>
      <c r="L5" s="73" t="n">
        <v>100</v>
      </c>
      <c r="M5" s="72" t="n">
        <v>10092</v>
      </c>
      <c r="N5" s="72" t="n">
        <v>8312</v>
      </c>
      <c r="O5" s="73" t="n">
        <v>100</v>
      </c>
      <c r="P5" s="72" t="n">
        <v>457199</v>
      </c>
      <c r="Q5" s="72" t="n">
        <v>448872</v>
      </c>
      <c r="R5" s="73" t="n">
        <v>100</v>
      </c>
      <c r="S5" s="72" t="n">
        <v>974368</v>
      </c>
      <c r="T5" s="72" t="n">
        <v>1013528</v>
      </c>
      <c r="U5" s="73" t="n">
        <v>100</v>
      </c>
      <c r="V5" s="72" t="n">
        <v>74724</v>
      </c>
      <c r="W5" s="72" t="n">
        <v>73334</v>
      </c>
      <c r="X5" s="73" t="n">
        <v>100</v>
      </c>
      <c r="Y5" s="74"/>
    </row>
    <row r="6" s="56" customFormat="true" ht="18.95" hidden="false" customHeight="true" outlineLevel="0" collapsed="false">
      <c r="A6" s="6"/>
      <c r="B6" s="57" t="s">
        <v>19</v>
      </c>
      <c r="C6" s="58" t="s">
        <v>20</v>
      </c>
      <c r="D6" s="75" t="n">
        <v>64</v>
      </c>
      <c r="E6" s="75" t="n">
        <v>66</v>
      </c>
      <c r="F6" s="76" t="n">
        <v>9.1</v>
      </c>
      <c r="G6" s="59" t="n">
        <v>19195</v>
      </c>
      <c r="H6" s="25" t="n">
        <v>14540</v>
      </c>
      <c r="I6" s="26" t="n">
        <v>0.930779217121217</v>
      </c>
      <c r="J6" s="75" t="n">
        <v>1094</v>
      </c>
      <c r="K6" s="75" t="n">
        <v>1046</v>
      </c>
      <c r="L6" s="76" t="n">
        <v>5.78347893398209</v>
      </c>
      <c r="M6" s="75" t="n">
        <v>4360</v>
      </c>
      <c r="N6" s="75" t="n">
        <v>1544</v>
      </c>
      <c r="O6" s="76" t="n">
        <v>18.5755534167469</v>
      </c>
      <c r="P6" s="75" t="n">
        <v>7501</v>
      </c>
      <c r="Q6" s="75" t="n">
        <v>6013</v>
      </c>
      <c r="R6" s="76" t="n">
        <v>1.33958010301378</v>
      </c>
      <c r="S6" s="75" t="n">
        <v>4903</v>
      </c>
      <c r="T6" s="75" t="n">
        <v>4753</v>
      </c>
      <c r="U6" s="76" t="n">
        <v>0.468955963722759</v>
      </c>
      <c r="V6" s="75" t="n">
        <v>1337</v>
      </c>
      <c r="W6" s="75" t="n">
        <v>1184</v>
      </c>
      <c r="X6" s="76" t="n">
        <v>1.61453077699294</v>
      </c>
    </row>
    <row r="7" s="56" customFormat="true" ht="18.95" hidden="false" customHeight="true" outlineLevel="0" collapsed="false">
      <c r="A7" s="6"/>
      <c r="B7" s="60" t="n">
        <v>10</v>
      </c>
      <c r="C7" s="61" t="s">
        <v>21</v>
      </c>
      <c r="D7" s="77" t="n">
        <v>6</v>
      </c>
      <c r="E7" s="77" t="n">
        <v>7</v>
      </c>
      <c r="F7" s="78" t="n">
        <v>1</v>
      </c>
      <c r="G7" s="63" t="n">
        <v>15285</v>
      </c>
      <c r="H7" s="27" t="n">
        <v>15088</v>
      </c>
      <c r="I7" s="28" t="n">
        <v>0.965859479224547</v>
      </c>
      <c r="J7" s="77" t="n">
        <v>371</v>
      </c>
      <c r="K7" s="77" t="n">
        <v>393</v>
      </c>
      <c r="L7" s="78" t="n">
        <v>2.17295145416344</v>
      </c>
      <c r="M7" s="77" t="n">
        <v>1318</v>
      </c>
      <c r="N7" s="77" t="n">
        <v>1362</v>
      </c>
      <c r="O7" s="78" t="n">
        <v>16.385948026949</v>
      </c>
      <c r="P7" s="77" t="n">
        <v>2796</v>
      </c>
      <c r="Q7" s="77" t="n">
        <v>2349</v>
      </c>
      <c r="R7" s="78" t="n">
        <v>0.523311768165535</v>
      </c>
      <c r="S7" s="77" t="n">
        <v>10443</v>
      </c>
      <c r="T7" s="77" t="n">
        <v>10524</v>
      </c>
      <c r="U7" s="78" t="n">
        <v>1.03835315847219</v>
      </c>
      <c r="V7" s="77" t="n">
        <v>357</v>
      </c>
      <c r="W7" s="77" t="n">
        <v>460</v>
      </c>
      <c r="X7" s="78" t="n">
        <v>0.627267024845229</v>
      </c>
    </row>
    <row r="8" s="56" customFormat="true" ht="24.95" hidden="false" customHeight="true" outlineLevel="0" collapsed="false">
      <c r="A8" s="6"/>
      <c r="B8" s="60" t="n">
        <v>11</v>
      </c>
      <c r="C8" s="61" t="s">
        <v>22</v>
      </c>
      <c r="D8" s="77" t="n">
        <v>41</v>
      </c>
      <c r="E8" s="77" t="n">
        <v>42</v>
      </c>
      <c r="F8" s="78" t="n">
        <v>5.8</v>
      </c>
      <c r="G8" s="63" t="n">
        <v>103908</v>
      </c>
      <c r="H8" s="27" t="n">
        <v>90497</v>
      </c>
      <c r="I8" s="28" t="n">
        <v>5.79317240796552</v>
      </c>
      <c r="J8" s="77" t="n">
        <v>4056</v>
      </c>
      <c r="K8" s="77" t="n">
        <v>4029</v>
      </c>
      <c r="L8" s="78" t="n">
        <v>22.2768992590954</v>
      </c>
      <c r="M8" s="77" t="s">
        <v>29</v>
      </c>
      <c r="N8" s="77" t="s">
        <v>29</v>
      </c>
      <c r="O8" s="78" t="s">
        <v>29</v>
      </c>
      <c r="P8" s="77" t="n">
        <v>16920</v>
      </c>
      <c r="Q8" s="77" t="n">
        <v>11922</v>
      </c>
      <c r="R8" s="78" t="n">
        <v>2.65599101748383</v>
      </c>
      <c r="S8" s="77" t="n">
        <v>77091</v>
      </c>
      <c r="T8" s="77" t="n">
        <v>69929</v>
      </c>
      <c r="U8" s="78" t="n">
        <v>6.89956271558359</v>
      </c>
      <c r="V8" s="77" t="n">
        <v>5841</v>
      </c>
      <c r="W8" s="77" t="n">
        <v>4617</v>
      </c>
      <c r="X8" s="78" t="n">
        <v>6.29585185589222</v>
      </c>
    </row>
    <row r="9" s="56" customFormat="true" ht="24.95" hidden="false" customHeight="true" outlineLevel="0" collapsed="false">
      <c r="A9" s="6"/>
      <c r="B9" s="60" t="n">
        <v>12</v>
      </c>
      <c r="C9" s="61" t="s">
        <v>23</v>
      </c>
      <c r="D9" s="77" t="n">
        <v>13</v>
      </c>
      <c r="E9" s="77" t="n">
        <v>15</v>
      </c>
      <c r="F9" s="78" t="n">
        <v>2.1</v>
      </c>
      <c r="G9" s="63" t="n">
        <v>1563</v>
      </c>
      <c r="H9" s="27" t="n">
        <v>1181</v>
      </c>
      <c r="I9" s="28" t="n">
        <v>0.0756018057372872</v>
      </c>
      <c r="J9" s="77" t="n">
        <v>824</v>
      </c>
      <c r="K9" s="77" t="n">
        <v>119</v>
      </c>
      <c r="L9" s="78" t="n">
        <v>0.657967488665266</v>
      </c>
      <c r="M9" s="77" t="s">
        <v>29</v>
      </c>
      <c r="N9" s="77" t="s">
        <v>29</v>
      </c>
      <c r="O9" s="78" t="s">
        <v>29</v>
      </c>
      <c r="P9" s="77" t="n">
        <v>639</v>
      </c>
      <c r="Q9" s="77" t="n">
        <v>642</v>
      </c>
      <c r="R9" s="78" t="n">
        <v>0.143025183125702</v>
      </c>
      <c r="S9" s="77" t="n">
        <v>60</v>
      </c>
      <c r="T9" s="77" t="n">
        <v>176</v>
      </c>
      <c r="U9" s="78" t="n">
        <v>0.0173650851283832</v>
      </c>
      <c r="V9" s="77" t="n">
        <v>40</v>
      </c>
      <c r="W9" s="77" t="n">
        <v>244</v>
      </c>
      <c r="X9" s="78" t="n">
        <v>0.332724247961382</v>
      </c>
    </row>
    <row r="10" s="56" customFormat="true" ht="24.95" hidden="false" customHeight="true" outlineLevel="0" collapsed="false">
      <c r="A10" s="6"/>
      <c r="B10" s="60" t="n">
        <v>13</v>
      </c>
      <c r="C10" s="61" t="s">
        <v>24</v>
      </c>
      <c r="D10" s="77" t="n">
        <v>11</v>
      </c>
      <c r="E10" s="77" t="n">
        <v>8</v>
      </c>
      <c r="F10" s="78" t="n">
        <v>1.1</v>
      </c>
      <c r="G10" s="63" t="n">
        <v>2166</v>
      </c>
      <c r="H10" s="27" t="n">
        <v>1899</v>
      </c>
      <c r="I10" s="28" t="n">
        <v>0.12156463090187</v>
      </c>
      <c r="J10" s="77" t="n">
        <v>112</v>
      </c>
      <c r="K10" s="77" t="n">
        <v>44</v>
      </c>
      <c r="L10" s="78" t="n">
        <v>0.243282096649342</v>
      </c>
      <c r="M10" s="77" t="s">
        <v>29</v>
      </c>
      <c r="N10" s="77" t="s">
        <v>29</v>
      </c>
      <c r="O10" s="78" t="s">
        <v>29</v>
      </c>
      <c r="P10" s="77" t="n">
        <v>543</v>
      </c>
      <c r="Q10" s="77" t="n">
        <v>533</v>
      </c>
      <c r="R10" s="78" t="n">
        <v>0.118742091286603</v>
      </c>
      <c r="S10" s="77" t="n">
        <v>304</v>
      </c>
      <c r="T10" s="77" t="n">
        <v>230</v>
      </c>
      <c r="U10" s="78" t="n">
        <v>0.0226930089745917</v>
      </c>
      <c r="V10" s="77" t="n">
        <v>1207</v>
      </c>
      <c r="W10" s="77" t="n">
        <v>1092</v>
      </c>
      <c r="X10" s="78" t="n">
        <v>1.48907737202389</v>
      </c>
    </row>
    <row r="11" s="56" customFormat="true" ht="24.95" hidden="false" customHeight="true" outlineLevel="0" collapsed="false">
      <c r="A11" s="6"/>
      <c r="B11" s="60" t="n">
        <v>14</v>
      </c>
      <c r="C11" s="61" t="s">
        <v>25</v>
      </c>
      <c r="D11" s="77" t="n">
        <v>22</v>
      </c>
      <c r="E11" s="77" t="n">
        <v>22</v>
      </c>
      <c r="F11" s="78" t="n">
        <v>3</v>
      </c>
      <c r="G11" s="63" t="n">
        <v>319033</v>
      </c>
      <c r="H11" s="27" t="n">
        <v>320338</v>
      </c>
      <c r="I11" s="28" t="n">
        <v>20.5064616818553</v>
      </c>
      <c r="J11" s="77" t="n">
        <v>2933</v>
      </c>
      <c r="K11" s="77" t="n">
        <v>3107</v>
      </c>
      <c r="L11" s="78" t="n">
        <v>17.1790335065797</v>
      </c>
      <c r="M11" s="77" t="s">
        <v>29</v>
      </c>
      <c r="N11" s="77" t="s">
        <v>29</v>
      </c>
      <c r="O11" s="78" t="s">
        <v>29</v>
      </c>
      <c r="P11" s="77" t="n">
        <v>235324</v>
      </c>
      <c r="Q11" s="77" t="n">
        <v>230494</v>
      </c>
      <c r="R11" s="78" t="n">
        <v>51.3496052326721</v>
      </c>
      <c r="S11" s="77" t="n">
        <v>79567</v>
      </c>
      <c r="T11" s="77" t="n">
        <v>85703</v>
      </c>
      <c r="U11" s="78" t="n">
        <v>8.45590847021493</v>
      </c>
      <c r="V11" s="77" t="n">
        <v>1209</v>
      </c>
      <c r="W11" s="77" t="n">
        <v>1034</v>
      </c>
      <c r="X11" s="78" t="n">
        <v>1.40998718193471</v>
      </c>
    </row>
    <row r="12" s="56" customFormat="true" ht="24.95" hidden="false" customHeight="true" outlineLevel="0" collapsed="false">
      <c r="A12" s="6"/>
      <c r="B12" s="60" t="n">
        <v>15</v>
      </c>
      <c r="C12" s="61" t="s">
        <v>26</v>
      </c>
      <c r="D12" s="77" t="n">
        <v>21</v>
      </c>
      <c r="E12" s="77" t="n">
        <v>18</v>
      </c>
      <c r="F12" s="78" t="n">
        <v>2.5</v>
      </c>
      <c r="G12" s="63" t="n">
        <v>1249</v>
      </c>
      <c r="H12" s="27" t="n">
        <v>1250</v>
      </c>
      <c r="I12" s="28" t="n">
        <v>0.080018846038619</v>
      </c>
      <c r="J12" s="77" t="n">
        <v>68</v>
      </c>
      <c r="K12" s="77" t="n">
        <v>69</v>
      </c>
      <c r="L12" s="78" t="n">
        <v>0.38151056065465</v>
      </c>
      <c r="M12" s="77" t="s">
        <v>29</v>
      </c>
      <c r="N12" s="77" t="s">
        <v>29</v>
      </c>
      <c r="O12" s="78" t="s">
        <v>29</v>
      </c>
      <c r="P12" s="77" t="n">
        <v>183</v>
      </c>
      <c r="Q12" s="77" t="n">
        <v>188</v>
      </c>
      <c r="R12" s="78" t="n">
        <v>0.0418827639059687</v>
      </c>
      <c r="S12" s="77" t="n">
        <v>398</v>
      </c>
      <c r="T12" s="77" t="n">
        <v>409</v>
      </c>
      <c r="U12" s="78" t="n">
        <v>0.0403540898722088</v>
      </c>
      <c r="V12" s="77" t="n">
        <v>600</v>
      </c>
      <c r="W12" s="77" t="n">
        <v>584</v>
      </c>
      <c r="X12" s="78" t="n">
        <v>0.79635639676003</v>
      </c>
    </row>
    <row r="13" s="56" customFormat="true" ht="24.95" hidden="false" customHeight="true" outlineLevel="0" collapsed="false">
      <c r="A13" s="6"/>
      <c r="B13" s="60" t="n">
        <v>16</v>
      </c>
      <c r="C13" s="61" t="s">
        <v>27</v>
      </c>
      <c r="D13" s="77" t="n">
        <v>68</v>
      </c>
      <c r="E13" s="77" t="n">
        <v>67</v>
      </c>
      <c r="F13" s="78" t="n">
        <v>9.2</v>
      </c>
      <c r="G13" s="63" t="n">
        <v>384691</v>
      </c>
      <c r="H13" s="27" t="n">
        <v>390158</v>
      </c>
      <c r="I13" s="28" t="n">
        <v>24.9759943461884</v>
      </c>
      <c r="J13" s="77" t="n">
        <v>4430</v>
      </c>
      <c r="K13" s="77" t="n">
        <v>4595</v>
      </c>
      <c r="L13" s="78" t="n">
        <v>25.4063916841756</v>
      </c>
      <c r="M13" s="77" t="n">
        <v>4365</v>
      </c>
      <c r="N13" s="77" t="n">
        <v>5375</v>
      </c>
      <c r="O13" s="78" t="n">
        <v>64.6655437921078</v>
      </c>
      <c r="P13" s="77" t="n">
        <v>19463</v>
      </c>
      <c r="Q13" s="77" t="n">
        <v>17686</v>
      </c>
      <c r="R13" s="78" t="n">
        <v>3.9400987363881</v>
      </c>
      <c r="S13" s="77" t="n">
        <v>345695</v>
      </c>
      <c r="T13" s="77" t="n">
        <v>351375</v>
      </c>
      <c r="U13" s="78" t="n">
        <v>34.6685044715094</v>
      </c>
      <c r="V13" s="77" t="n">
        <v>10738</v>
      </c>
      <c r="W13" s="77" t="n">
        <v>11127</v>
      </c>
      <c r="X13" s="78" t="n">
        <v>15.1730438814193</v>
      </c>
    </row>
    <row r="14" s="56" customFormat="true" ht="24.95" hidden="false" customHeight="true" outlineLevel="0" collapsed="false">
      <c r="A14" s="6"/>
      <c r="B14" s="60" t="n">
        <v>17</v>
      </c>
      <c r="C14" s="61" t="s">
        <v>28</v>
      </c>
      <c r="D14" s="77" t="s">
        <v>29</v>
      </c>
      <c r="E14" s="77" t="s">
        <v>29</v>
      </c>
      <c r="F14" s="78" t="s">
        <v>29</v>
      </c>
      <c r="G14" s="63" t="s">
        <v>29</v>
      </c>
      <c r="H14" s="27" t="s">
        <v>29</v>
      </c>
      <c r="I14" s="28" t="s">
        <v>29</v>
      </c>
      <c r="J14" s="77" t="s">
        <v>29</v>
      </c>
      <c r="K14" s="77" t="s">
        <v>29</v>
      </c>
      <c r="L14" s="78" t="s">
        <v>29</v>
      </c>
      <c r="M14" s="77" t="s">
        <v>29</v>
      </c>
      <c r="N14" s="77" t="s">
        <v>29</v>
      </c>
      <c r="O14" s="78" t="s">
        <v>29</v>
      </c>
      <c r="P14" s="77" t="s">
        <v>29</v>
      </c>
      <c r="Q14" s="77" t="s">
        <v>29</v>
      </c>
      <c r="R14" s="78" t="s">
        <v>29</v>
      </c>
      <c r="S14" s="77" t="s">
        <v>29</v>
      </c>
      <c r="T14" s="77" t="s">
        <v>29</v>
      </c>
      <c r="U14" s="78" t="s">
        <v>29</v>
      </c>
      <c r="V14" s="77" t="s">
        <v>29</v>
      </c>
      <c r="W14" s="77" t="s">
        <v>29</v>
      </c>
      <c r="X14" s="78" t="s">
        <v>29</v>
      </c>
    </row>
    <row r="15" s="56" customFormat="true" ht="24.95" hidden="false" customHeight="true" outlineLevel="0" collapsed="false">
      <c r="A15" s="6"/>
      <c r="B15" s="60" t="n">
        <v>18</v>
      </c>
      <c r="C15" s="61" t="s">
        <v>30</v>
      </c>
      <c r="D15" s="77" t="n">
        <v>61</v>
      </c>
      <c r="E15" s="77" t="n">
        <v>63</v>
      </c>
      <c r="F15" s="78" t="n">
        <v>8.7</v>
      </c>
      <c r="G15" s="63" t="n">
        <v>21928</v>
      </c>
      <c r="H15" s="27" t="n">
        <v>23927</v>
      </c>
      <c r="I15" s="28" t="n">
        <v>1.53168874333283</v>
      </c>
      <c r="J15" s="77" t="n">
        <v>226</v>
      </c>
      <c r="K15" s="77" t="n">
        <v>232</v>
      </c>
      <c r="L15" s="78" t="n">
        <v>1.28276014596926</v>
      </c>
      <c r="M15" s="77" t="s">
        <v>29</v>
      </c>
      <c r="N15" s="77" t="s">
        <v>29</v>
      </c>
      <c r="O15" s="78" t="s">
        <v>29</v>
      </c>
      <c r="P15" s="77" t="n">
        <v>3651</v>
      </c>
      <c r="Q15" s="77" t="n">
        <v>4156</v>
      </c>
      <c r="R15" s="78" t="n">
        <v>0.925876419112798</v>
      </c>
      <c r="S15" s="77" t="n">
        <v>16719</v>
      </c>
      <c r="T15" s="77" t="n">
        <v>17938</v>
      </c>
      <c r="U15" s="78" t="n">
        <v>1.76985736950533</v>
      </c>
      <c r="V15" s="77" t="n">
        <v>1332</v>
      </c>
      <c r="W15" s="77" t="n">
        <v>1601</v>
      </c>
      <c r="X15" s="78" t="n">
        <v>2.18316197125481</v>
      </c>
    </row>
    <row r="16" s="56" customFormat="true" ht="24.95" hidden="false" customHeight="true" outlineLevel="0" collapsed="false">
      <c r="A16" s="6"/>
      <c r="B16" s="60" t="n">
        <v>19</v>
      </c>
      <c r="C16" s="61" t="s">
        <v>31</v>
      </c>
      <c r="D16" s="77" t="n">
        <v>4</v>
      </c>
      <c r="E16" s="77" t="n">
        <v>6</v>
      </c>
      <c r="F16" s="78" t="n">
        <v>0.8</v>
      </c>
      <c r="G16" s="63" t="s">
        <v>32</v>
      </c>
      <c r="H16" s="27" t="s">
        <v>32</v>
      </c>
      <c r="I16" s="28" t="s">
        <v>32</v>
      </c>
      <c r="J16" s="77" t="n">
        <v>98</v>
      </c>
      <c r="K16" s="77" t="n">
        <v>258</v>
      </c>
      <c r="L16" s="78" t="n">
        <v>1.42651774853478</v>
      </c>
      <c r="M16" s="77" t="s">
        <v>29</v>
      </c>
      <c r="N16" s="77" t="s">
        <v>29</v>
      </c>
      <c r="O16" s="78" t="s">
        <v>29</v>
      </c>
      <c r="P16" s="77" t="n">
        <v>419</v>
      </c>
      <c r="Q16" s="77" t="n">
        <v>336</v>
      </c>
      <c r="R16" s="78" t="n">
        <v>0.0748543014489654</v>
      </c>
      <c r="S16" s="77" t="n">
        <v>1243</v>
      </c>
      <c r="T16" s="77" t="n">
        <v>1190</v>
      </c>
      <c r="U16" s="78" t="n">
        <v>0.117411655129409</v>
      </c>
      <c r="V16" s="77" t="s">
        <v>32</v>
      </c>
      <c r="W16" s="77" t="s">
        <v>32</v>
      </c>
      <c r="X16" s="78" t="s">
        <v>32</v>
      </c>
    </row>
    <row r="17" s="56" customFormat="true" ht="24.95" hidden="false" customHeight="true" outlineLevel="0" collapsed="false">
      <c r="A17" s="6" t="n">
        <f aca="false">第１表中分類用地!A17+2</f>
        <v>131</v>
      </c>
      <c r="B17" s="60" t="n">
        <v>20</v>
      </c>
      <c r="C17" s="61" t="s">
        <v>33</v>
      </c>
      <c r="D17" s="77" t="n">
        <v>1</v>
      </c>
      <c r="E17" s="77" t="n">
        <v>1</v>
      </c>
      <c r="F17" s="78" t="n">
        <v>0.1</v>
      </c>
      <c r="G17" s="63" t="s">
        <v>32</v>
      </c>
      <c r="H17" s="27" t="s">
        <v>32</v>
      </c>
      <c r="I17" s="28" t="s">
        <v>32</v>
      </c>
      <c r="J17" s="27" t="s">
        <v>29</v>
      </c>
      <c r="K17" s="77" t="s">
        <v>29</v>
      </c>
      <c r="L17" s="78" t="s">
        <v>29</v>
      </c>
      <c r="M17" s="77" t="s">
        <v>29</v>
      </c>
      <c r="N17" s="77" t="s">
        <v>29</v>
      </c>
      <c r="O17" s="78" t="s">
        <v>29</v>
      </c>
      <c r="P17" s="77" t="s">
        <v>29</v>
      </c>
      <c r="Q17" s="77" t="s">
        <v>29</v>
      </c>
      <c r="R17" s="78" t="s">
        <v>29</v>
      </c>
      <c r="S17" s="77" t="s">
        <v>29</v>
      </c>
      <c r="T17" s="77" t="s">
        <v>29</v>
      </c>
      <c r="U17" s="78" t="s">
        <v>29</v>
      </c>
      <c r="V17" s="77" t="s">
        <v>32</v>
      </c>
      <c r="W17" s="77" t="s">
        <v>32</v>
      </c>
      <c r="X17" s="78" t="s">
        <v>32</v>
      </c>
    </row>
    <row r="18" s="56" customFormat="true" ht="24.95" hidden="false" customHeight="true" outlineLevel="0" collapsed="false">
      <c r="A18" s="6"/>
      <c r="B18" s="60" t="n">
        <v>21</v>
      </c>
      <c r="C18" s="61" t="s">
        <v>34</v>
      </c>
      <c r="D18" s="77" t="n">
        <v>23</v>
      </c>
      <c r="E18" s="77" t="n">
        <v>20</v>
      </c>
      <c r="F18" s="78" t="n">
        <v>2.7</v>
      </c>
      <c r="G18" s="63" t="n">
        <v>13462</v>
      </c>
      <c r="H18" s="27" t="n">
        <v>11021</v>
      </c>
      <c r="I18" s="28" t="n">
        <v>0.705510161753296</v>
      </c>
      <c r="J18" s="77" t="n">
        <v>160</v>
      </c>
      <c r="K18" s="77" t="n">
        <v>158</v>
      </c>
      <c r="L18" s="78" t="n">
        <v>0.873603892513546</v>
      </c>
      <c r="M18" s="77" t="n">
        <v>49</v>
      </c>
      <c r="N18" s="77" t="n">
        <v>31</v>
      </c>
      <c r="O18" s="78" t="n">
        <v>0.372954764196343</v>
      </c>
      <c r="P18" s="77" t="n">
        <v>6160</v>
      </c>
      <c r="Q18" s="77" t="n">
        <v>3661</v>
      </c>
      <c r="R18" s="78" t="n">
        <v>0.815599992871019</v>
      </c>
      <c r="S18" s="77" t="n">
        <v>5708</v>
      </c>
      <c r="T18" s="77" t="n">
        <v>5767</v>
      </c>
      <c r="U18" s="78" t="n">
        <v>0.569002533723785</v>
      </c>
      <c r="V18" s="77" t="n">
        <v>1385</v>
      </c>
      <c r="W18" s="77" t="n">
        <v>1404</v>
      </c>
      <c r="X18" s="78" t="n">
        <v>1.914528049745</v>
      </c>
    </row>
    <row r="19" s="56" customFormat="true" ht="24.95" hidden="false" customHeight="true" outlineLevel="0" collapsed="false">
      <c r="A19" s="29"/>
      <c r="B19" s="60" t="n">
        <v>22</v>
      </c>
      <c r="C19" s="61" t="s">
        <v>35</v>
      </c>
      <c r="D19" s="77" t="n">
        <v>22</v>
      </c>
      <c r="E19" s="77" t="n">
        <v>25</v>
      </c>
      <c r="F19" s="78" t="n">
        <v>3.4</v>
      </c>
      <c r="G19" s="63" t="n">
        <v>226732</v>
      </c>
      <c r="H19" s="27" t="n">
        <v>227170</v>
      </c>
      <c r="I19" s="28" t="n">
        <v>14.5423050036745</v>
      </c>
      <c r="J19" s="77" t="n">
        <v>213</v>
      </c>
      <c r="K19" s="77" t="n">
        <v>160</v>
      </c>
      <c r="L19" s="78" t="n">
        <v>0.884662169633971</v>
      </c>
      <c r="M19" s="77" t="s">
        <v>29</v>
      </c>
      <c r="N19" s="77" t="s">
        <v>29</v>
      </c>
      <c r="O19" s="78" t="s">
        <v>29</v>
      </c>
      <c r="P19" s="77" t="n">
        <v>81376</v>
      </c>
      <c r="Q19" s="77" t="n">
        <v>81206</v>
      </c>
      <c r="R19" s="78" t="n">
        <v>18.0911262007878</v>
      </c>
      <c r="S19" s="77" t="n">
        <v>133114</v>
      </c>
      <c r="T19" s="77" t="n">
        <v>134519</v>
      </c>
      <c r="U19" s="78" t="n">
        <v>13.2723516271874</v>
      </c>
      <c r="V19" s="77" t="n">
        <v>12029</v>
      </c>
      <c r="W19" s="77" t="n">
        <v>11285</v>
      </c>
      <c r="X19" s="78" t="n">
        <v>15.3884964682139</v>
      </c>
    </row>
    <row r="20" s="56" customFormat="true" ht="24.95" hidden="false" customHeight="true" outlineLevel="0" collapsed="false">
      <c r="A20" s="6"/>
      <c r="B20" s="60" t="n">
        <v>23</v>
      </c>
      <c r="C20" s="61" t="s">
        <v>36</v>
      </c>
      <c r="D20" s="77" t="n">
        <v>21</v>
      </c>
      <c r="E20" s="77" t="n">
        <v>25</v>
      </c>
      <c r="F20" s="78" t="n">
        <v>3.4</v>
      </c>
      <c r="G20" s="63" t="n">
        <v>136750</v>
      </c>
      <c r="H20" s="27" t="n">
        <v>149745</v>
      </c>
      <c r="I20" s="28" t="n">
        <v>9.5859376800424</v>
      </c>
      <c r="J20" s="77" t="n">
        <v>461</v>
      </c>
      <c r="K20" s="77" t="n">
        <v>1872</v>
      </c>
      <c r="L20" s="78" t="n">
        <v>10.3505473847175</v>
      </c>
      <c r="M20" s="77" t="s">
        <v>29</v>
      </c>
      <c r="N20" s="77" t="s">
        <v>29</v>
      </c>
      <c r="O20" s="78" t="s">
        <v>29</v>
      </c>
      <c r="P20" s="77" t="n">
        <v>23193</v>
      </c>
      <c r="Q20" s="77" t="n">
        <v>26379</v>
      </c>
      <c r="R20" s="78" t="n">
        <v>5.87673100572101</v>
      </c>
      <c r="S20" s="77" t="n">
        <v>102613</v>
      </c>
      <c r="T20" s="77" t="n">
        <v>109578</v>
      </c>
      <c r="U20" s="78" t="n">
        <v>10.811541467034</v>
      </c>
      <c r="V20" s="77" t="n">
        <v>10483</v>
      </c>
      <c r="W20" s="77" t="n">
        <v>11916</v>
      </c>
      <c r="X20" s="78" t="n">
        <v>16.2489431914255</v>
      </c>
    </row>
    <row r="21" s="56" customFormat="true" ht="24.95" hidden="false" customHeight="true" outlineLevel="0" collapsed="false">
      <c r="A21" s="6"/>
      <c r="B21" s="60" t="n">
        <v>24</v>
      </c>
      <c r="C21" s="61" t="s">
        <v>37</v>
      </c>
      <c r="D21" s="77" t="n">
        <v>113</v>
      </c>
      <c r="E21" s="77" t="n">
        <v>111</v>
      </c>
      <c r="F21" s="78" t="n">
        <v>15.2</v>
      </c>
      <c r="G21" s="63" t="n">
        <v>85904</v>
      </c>
      <c r="H21" s="27" t="n">
        <v>90180</v>
      </c>
      <c r="I21" s="28" t="n">
        <v>5.77287962861013</v>
      </c>
      <c r="J21" s="77" t="n">
        <v>491</v>
      </c>
      <c r="K21" s="77" t="n">
        <v>434</v>
      </c>
      <c r="L21" s="78" t="n">
        <v>2.39964613513215</v>
      </c>
      <c r="M21" s="77" t="s">
        <v>29</v>
      </c>
      <c r="N21" s="77" t="s">
        <v>29</v>
      </c>
      <c r="O21" s="78" t="s">
        <v>29</v>
      </c>
      <c r="P21" s="77" t="n">
        <v>18852</v>
      </c>
      <c r="Q21" s="77" t="n">
        <v>20925</v>
      </c>
      <c r="R21" s="78" t="n">
        <v>4.66168529112977</v>
      </c>
      <c r="S21" s="77" t="n">
        <v>59511</v>
      </c>
      <c r="T21" s="77" t="n">
        <v>62131</v>
      </c>
      <c r="U21" s="78" t="n">
        <v>6.13017104608851</v>
      </c>
      <c r="V21" s="77" t="n">
        <v>7050</v>
      </c>
      <c r="W21" s="77" t="n">
        <v>6690</v>
      </c>
      <c r="X21" s="78" t="n">
        <v>9.12264433959691</v>
      </c>
    </row>
    <row r="22" s="56" customFormat="true" ht="24.95" hidden="false" customHeight="true" outlineLevel="0" collapsed="false">
      <c r="A22" s="6"/>
      <c r="B22" s="60" t="n">
        <v>25</v>
      </c>
      <c r="C22" s="61" t="s">
        <v>38</v>
      </c>
      <c r="D22" s="77" t="n">
        <v>26</v>
      </c>
      <c r="E22" s="77" t="n">
        <v>27</v>
      </c>
      <c r="F22" s="78" t="n">
        <v>3.7</v>
      </c>
      <c r="G22" s="63" t="n">
        <v>10784</v>
      </c>
      <c r="H22" s="27" t="n">
        <v>11436</v>
      </c>
      <c r="I22" s="28" t="n">
        <v>0.732076418638118</v>
      </c>
      <c r="J22" s="77" t="n">
        <v>765</v>
      </c>
      <c r="K22" s="77" t="n">
        <v>760</v>
      </c>
      <c r="L22" s="78" t="n">
        <v>4.20214530576136</v>
      </c>
      <c r="M22" s="77" t="s">
        <v>29</v>
      </c>
      <c r="N22" s="77" t="s">
        <v>29</v>
      </c>
      <c r="O22" s="78" t="s">
        <v>29</v>
      </c>
      <c r="P22" s="77" t="n">
        <v>3595</v>
      </c>
      <c r="Q22" s="77" t="n">
        <v>3713</v>
      </c>
      <c r="R22" s="78" t="n">
        <v>0.827184587142883</v>
      </c>
      <c r="S22" s="77" t="n">
        <v>3954</v>
      </c>
      <c r="T22" s="77" t="n">
        <v>4536</v>
      </c>
      <c r="U22" s="78" t="n">
        <v>0.447545603081513</v>
      </c>
      <c r="V22" s="77" t="n">
        <v>2470</v>
      </c>
      <c r="W22" s="77" t="n">
        <v>2427</v>
      </c>
      <c r="X22" s="78" t="n">
        <v>3.30951536804211</v>
      </c>
    </row>
    <row r="23" s="56" customFormat="true" ht="24.95" hidden="false" customHeight="true" outlineLevel="0" collapsed="false">
      <c r="A23" s="6"/>
      <c r="B23" s="60" t="n">
        <v>26</v>
      </c>
      <c r="C23" s="61" t="s">
        <v>39</v>
      </c>
      <c r="D23" s="77" t="n">
        <v>74</v>
      </c>
      <c r="E23" s="77" t="n">
        <v>74</v>
      </c>
      <c r="F23" s="78" t="n">
        <v>10.2</v>
      </c>
      <c r="G23" s="63" t="n">
        <v>14590</v>
      </c>
      <c r="H23" s="27" t="n">
        <v>15454</v>
      </c>
      <c r="I23" s="28" t="n">
        <v>0.989288997344655</v>
      </c>
      <c r="J23" s="77" t="n">
        <v>9</v>
      </c>
      <c r="K23" s="77" t="n">
        <v>9</v>
      </c>
      <c r="L23" s="78" t="n">
        <v>0.0497622470419109</v>
      </c>
      <c r="M23" s="77" t="s">
        <v>29</v>
      </c>
      <c r="N23" s="77" t="s">
        <v>29</v>
      </c>
      <c r="O23" s="78" t="s">
        <v>29</v>
      </c>
      <c r="P23" s="77" t="n">
        <v>580</v>
      </c>
      <c r="Q23" s="77" t="n">
        <v>931</v>
      </c>
      <c r="R23" s="78" t="n">
        <v>0.207408793598175</v>
      </c>
      <c r="S23" s="77" t="n">
        <v>9500</v>
      </c>
      <c r="T23" s="77" t="n">
        <v>10229</v>
      </c>
      <c r="U23" s="78" t="n">
        <v>1.00924690783086</v>
      </c>
      <c r="V23" s="77" t="n">
        <v>4501</v>
      </c>
      <c r="W23" s="77" t="n">
        <v>4285</v>
      </c>
      <c r="X23" s="78" t="n">
        <v>5.84312869883001</v>
      </c>
    </row>
    <row r="24" s="56" customFormat="true" ht="24.95" hidden="false" customHeight="true" outlineLevel="0" collapsed="false">
      <c r="A24" s="6"/>
      <c r="B24" s="60" t="n">
        <v>27</v>
      </c>
      <c r="C24" s="61" t="s">
        <v>40</v>
      </c>
      <c r="D24" s="77" t="n">
        <v>4</v>
      </c>
      <c r="E24" s="77" t="n">
        <v>4</v>
      </c>
      <c r="F24" s="78" t="n">
        <v>0.5</v>
      </c>
      <c r="G24" s="63" t="n">
        <v>4697</v>
      </c>
      <c r="H24" s="27" t="n">
        <v>4783</v>
      </c>
      <c r="I24" s="28" t="n">
        <v>0.306184112482172</v>
      </c>
      <c r="J24" s="77" t="n">
        <v>69</v>
      </c>
      <c r="K24" s="77" t="n">
        <v>79</v>
      </c>
      <c r="L24" s="78" t="n">
        <v>0.436801946256773</v>
      </c>
      <c r="M24" s="77" t="s">
        <v>29</v>
      </c>
      <c r="N24" s="77" t="s">
        <v>29</v>
      </c>
      <c r="O24" s="78" t="s">
        <v>29</v>
      </c>
      <c r="P24" s="77" t="n">
        <v>466</v>
      </c>
      <c r="Q24" s="77" t="n">
        <v>621</v>
      </c>
      <c r="R24" s="78" t="n">
        <v>0.138346789285141</v>
      </c>
      <c r="S24" s="77" t="n">
        <v>3512</v>
      </c>
      <c r="T24" s="77" t="n">
        <v>3986</v>
      </c>
      <c r="U24" s="78" t="n">
        <v>0.393279712055316</v>
      </c>
      <c r="V24" s="77" t="n">
        <v>650</v>
      </c>
      <c r="W24" s="77" t="n">
        <v>97</v>
      </c>
      <c r="X24" s="78" t="n">
        <v>0.13227152480432</v>
      </c>
    </row>
    <row r="25" s="56" customFormat="true" ht="24.95" hidden="false" customHeight="true" outlineLevel="0" collapsed="false">
      <c r="A25" s="6"/>
      <c r="B25" s="60" t="n">
        <v>28</v>
      </c>
      <c r="C25" s="64" t="s">
        <v>41</v>
      </c>
      <c r="D25" s="77" t="n">
        <v>48</v>
      </c>
      <c r="E25" s="77" t="n">
        <v>54</v>
      </c>
      <c r="F25" s="78" t="n">
        <v>7.4</v>
      </c>
      <c r="G25" s="63" t="n">
        <v>136524</v>
      </c>
      <c r="H25" s="27" t="n">
        <v>154961</v>
      </c>
      <c r="I25" s="28" t="n">
        <v>9.91984032079235</v>
      </c>
      <c r="J25" s="77" t="n">
        <v>1054</v>
      </c>
      <c r="K25" s="77" t="n">
        <v>491</v>
      </c>
      <c r="L25" s="78" t="n">
        <v>2.71480703306425</v>
      </c>
      <c r="M25" s="77" t="s">
        <v>29</v>
      </c>
      <c r="N25" s="77" t="s">
        <v>29</v>
      </c>
      <c r="O25" s="78" t="s">
        <v>29</v>
      </c>
      <c r="P25" s="77" t="n">
        <v>29316</v>
      </c>
      <c r="Q25" s="77" t="n">
        <v>30473</v>
      </c>
      <c r="R25" s="78" t="n">
        <v>6.7887950239712</v>
      </c>
      <c r="S25" s="77" t="n">
        <v>97417</v>
      </c>
      <c r="T25" s="77" t="n">
        <v>115958</v>
      </c>
      <c r="U25" s="78" t="n">
        <v>11.4410258029379</v>
      </c>
      <c r="V25" s="77" t="n">
        <v>8737</v>
      </c>
      <c r="W25" s="77" t="n">
        <v>8039</v>
      </c>
      <c r="X25" s="78" t="n">
        <v>10.9621730711539</v>
      </c>
    </row>
    <row r="26" s="56" customFormat="true" ht="24.95" hidden="false" customHeight="true" outlineLevel="0" collapsed="false">
      <c r="A26" s="6"/>
      <c r="B26" s="65" t="n">
        <v>29</v>
      </c>
      <c r="C26" s="61" t="s">
        <v>42</v>
      </c>
      <c r="D26" s="77" t="n">
        <v>30</v>
      </c>
      <c r="E26" s="77" t="n">
        <v>24</v>
      </c>
      <c r="F26" s="78" t="n">
        <v>3.3</v>
      </c>
      <c r="G26" s="63" t="n">
        <v>1823</v>
      </c>
      <c r="H26" s="27" t="n">
        <v>1882</v>
      </c>
      <c r="I26" s="28" t="n">
        <v>0.120476374595745</v>
      </c>
      <c r="J26" s="77" t="s">
        <v>29</v>
      </c>
      <c r="K26" s="77" t="s">
        <v>29</v>
      </c>
      <c r="L26" s="78" t="s">
        <v>29</v>
      </c>
      <c r="M26" s="77" t="s">
        <v>29</v>
      </c>
      <c r="N26" s="77" t="s">
        <v>29</v>
      </c>
      <c r="O26" s="78" t="s">
        <v>29</v>
      </c>
      <c r="P26" s="77" t="n">
        <v>175</v>
      </c>
      <c r="Q26" s="77" t="n">
        <v>102</v>
      </c>
      <c r="R26" s="78" t="n">
        <v>0.0227236272255788</v>
      </c>
      <c r="S26" s="77" t="n">
        <v>1430</v>
      </c>
      <c r="T26" s="77" t="n">
        <v>1596</v>
      </c>
      <c r="U26" s="78" t="n">
        <v>0.157469749232384</v>
      </c>
      <c r="V26" s="77" t="n">
        <v>218</v>
      </c>
      <c r="W26" s="77" t="n">
        <v>184</v>
      </c>
      <c r="X26" s="78" t="n">
        <v>0.250906809938091</v>
      </c>
    </row>
    <row r="27" s="56" customFormat="true" ht="24.95" hidden="false" customHeight="true" outlineLevel="0" collapsed="false">
      <c r="A27" s="6"/>
      <c r="B27" s="65" t="n">
        <v>30</v>
      </c>
      <c r="C27" s="64" t="s">
        <v>43</v>
      </c>
      <c r="D27" s="77" t="n">
        <v>8</v>
      </c>
      <c r="E27" s="77" t="n">
        <v>7</v>
      </c>
      <c r="F27" s="78" t="n">
        <v>1</v>
      </c>
      <c r="G27" s="63" t="n">
        <v>367</v>
      </c>
      <c r="H27" s="27" t="n">
        <v>115</v>
      </c>
      <c r="I27" s="28" t="n">
        <v>0.00736173383555295</v>
      </c>
      <c r="J27" s="77" t="s">
        <v>29</v>
      </c>
      <c r="K27" s="77" t="s">
        <v>29</v>
      </c>
      <c r="L27" s="78" t="s">
        <v>29</v>
      </c>
      <c r="M27" s="77" t="s">
        <v>29</v>
      </c>
      <c r="N27" s="77" t="s">
        <v>29</v>
      </c>
      <c r="O27" s="78" t="s">
        <v>29</v>
      </c>
      <c r="P27" s="77" t="s">
        <v>29</v>
      </c>
      <c r="Q27" s="77" t="s">
        <v>29</v>
      </c>
      <c r="R27" s="78" t="s">
        <v>29</v>
      </c>
      <c r="S27" s="77" t="n">
        <v>267</v>
      </c>
      <c r="T27" s="77" t="n">
        <v>20</v>
      </c>
      <c r="U27" s="78" t="n">
        <v>0.00197330512822537</v>
      </c>
      <c r="V27" s="77" t="n">
        <v>100</v>
      </c>
      <c r="W27" s="77" t="n">
        <v>95</v>
      </c>
      <c r="X27" s="78" t="n">
        <v>0.12954427687021</v>
      </c>
    </row>
    <row r="28" s="56" customFormat="true" ht="24.95" hidden="false" customHeight="true" outlineLevel="0" collapsed="false">
      <c r="A28" s="6"/>
      <c r="B28" s="60" t="n">
        <v>31</v>
      </c>
      <c r="C28" s="61" t="s">
        <v>44</v>
      </c>
      <c r="D28" s="77" t="n">
        <v>36</v>
      </c>
      <c r="E28" s="77" t="n">
        <v>31</v>
      </c>
      <c r="F28" s="78" t="n">
        <v>4.3</v>
      </c>
      <c r="G28" s="63" t="n">
        <v>9688</v>
      </c>
      <c r="H28" s="27" t="n">
        <v>10161</v>
      </c>
      <c r="I28" s="28" t="n">
        <v>0.650457195678726</v>
      </c>
      <c r="J28" s="77" t="n">
        <v>231</v>
      </c>
      <c r="K28" s="77" t="n">
        <v>196</v>
      </c>
      <c r="L28" s="78" t="n">
        <v>1.08371115780161</v>
      </c>
      <c r="M28" s="77" t="s">
        <v>29</v>
      </c>
      <c r="N28" s="77" t="s">
        <v>29</v>
      </c>
      <c r="O28" s="78" t="s">
        <v>29</v>
      </c>
      <c r="P28" s="77" t="n">
        <v>2956</v>
      </c>
      <c r="Q28" s="77" t="n">
        <v>3113</v>
      </c>
      <c r="R28" s="78" t="n">
        <v>0.693516191698302</v>
      </c>
      <c r="S28" s="77" t="n">
        <v>4713</v>
      </c>
      <c r="T28" s="77" t="n">
        <v>4980</v>
      </c>
      <c r="U28" s="78" t="n">
        <v>0.491352976928116</v>
      </c>
      <c r="V28" s="77" t="n">
        <v>1788</v>
      </c>
      <c r="W28" s="77" t="n">
        <v>1872</v>
      </c>
      <c r="X28" s="78" t="n">
        <v>2.55270406632667</v>
      </c>
    </row>
    <row r="29" s="56" customFormat="true" ht="24.95" hidden="false" customHeight="true" outlineLevel="0" collapsed="false">
      <c r="A29" s="6"/>
      <c r="B29" s="66" t="n">
        <v>32</v>
      </c>
      <c r="C29" s="67" t="s">
        <v>45</v>
      </c>
      <c r="D29" s="79" t="n">
        <v>13</v>
      </c>
      <c r="E29" s="79" t="n">
        <v>11</v>
      </c>
      <c r="F29" s="80" t="n">
        <v>1.5</v>
      </c>
      <c r="G29" s="69" t="n">
        <v>22148</v>
      </c>
      <c r="H29" s="32" t="n">
        <v>24447</v>
      </c>
      <c r="I29" s="33" t="n">
        <v>1.5649765832849</v>
      </c>
      <c r="J29" s="79" t="n">
        <v>333</v>
      </c>
      <c r="K29" s="79" t="n">
        <v>35</v>
      </c>
      <c r="L29" s="80" t="n">
        <v>0.193519849607431</v>
      </c>
      <c r="M29" s="79" t="s">
        <v>29</v>
      </c>
      <c r="N29" s="79" t="s">
        <v>29</v>
      </c>
      <c r="O29" s="80" t="s">
        <v>29</v>
      </c>
      <c r="P29" s="79" t="n">
        <v>3091</v>
      </c>
      <c r="Q29" s="79" t="n">
        <v>3429</v>
      </c>
      <c r="R29" s="80" t="n">
        <v>0.763914879965781</v>
      </c>
      <c r="S29" s="79" t="n">
        <v>16206</v>
      </c>
      <c r="T29" s="79" t="n">
        <v>18001</v>
      </c>
      <c r="U29" s="80" t="n">
        <v>1.77607328065924</v>
      </c>
      <c r="V29" s="79" t="n">
        <v>2518</v>
      </c>
      <c r="W29" s="79" t="n">
        <v>2982</v>
      </c>
      <c r="X29" s="80" t="n">
        <v>4.06632666975755</v>
      </c>
    </row>
    <row r="30" s="7" customFormat="true" ht="12.95" hidden="false" customHeight="true" outlineLevel="0" collapsed="false">
      <c r="A30" s="34"/>
      <c r="B30" s="35"/>
      <c r="C30" s="36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7" activeCellId="0" sqref="H17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0.85"/>
    <col collapsed="false" customWidth="true" hidden="false" outlineLevel="0" max="3" min="3" style="82" width="11.7"/>
    <col collapsed="false" customWidth="true" hidden="false" outlineLevel="0" max="6" min="4" style="82" width="6.71"/>
    <col collapsed="false" customWidth="true" hidden="false" outlineLevel="0" max="8" min="7" style="82" width="11.7"/>
    <col collapsed="false" customWidth="true" hidden="false" outlineLevel="0" max="9" min="9" style="82" width="6.71"/>
    <col collapsed="false" customWidth="true" hidden="false" outlineLevel="0" max="11" min="10" style="82" width="9.7"/>
    <col collapsed="false" customWidth="true" hidden="false" outlineLevel="0" max="12" min="12" style="82" width="6.71"/>
    <col collapsed="false" customWidth="true" hidden="false" outlineLevel="0" max="14" min="13" style="82" width="9.7"/>
    <col collapsed="false" customWidth="true" hidden="false" outlineLevel="0" max="15" min="15" style="82" width="6.71"/>
    <col collapsed="false" customWidth="true" hidden="false" outlineLevel="0" max="17" min="16" style="82" width="9.7"/>
    <col collapsed="false" customWidth="true" hidden="false" outlineLevel="0" max="18" min="18" style="82" width="6.71"/>
    <col collapsed="false" customWidth="true" hidden="false" outlineLevel="0" max="20" min="19" style="82" width="9.7"/>
    <col collapsed="false" customWidth="true" hidden="false" outlineLevel="0" max="21" min="21" style="82" width="6.71"/>
    <col collapsed="false" customWidth="true" hidden="false" outlineLevel="0" max="23" min="22" style="82" width="9.7"/>
    <col collapsed="false" customWidth="true" hidden="false" outlineLevel="0" max="24" min="24" style="82" width="6.71"/>
    <col collapsed="false" customWidth="false" hidden="false" outlineLevel="0" max="257" min="25" style="82" width="9.13"/>
  </cols>
  <sheetData>
    <row r="1" customFormat="false" ht="36" hidden="false" customHeight="true" outlineLevel="0" collapsed="false">
      <c r="B1" s="83"/>
      <c r="C1" s="84" t="s">
        <v>61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"/>
    </row>
    <row r="2" customFormat="false" ht="16.5" hidden="false" customHeight="false" outlineLevel="0" collapsed="false">
      <c r="B2" s="7"/>
      <c r="C2" s="7"/>
      <c r="D2" s="7"/>
      <c r="E2" s="7"/>
      <c r="F2" s="7"/>
      <c r="G2" s="8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6" t="s">
        <v>62</v>
      </c>
    </row>
    <row r="3" customFormat="false" ht="24.95" hidden="false" customHeight="true" outlineLevel="0" collapsed="false">
      <c r="A3" s="87"/>
      <c r="B3" s="88" t="s">
        <v>63</v>
      </c>
      <c r="C3" s="88"/>
      <c r="D3" s="89"/>
      <c r="E3" s="90" t="s">
        <v>11</v>
      </c>
      <c r="F3" s="91"/>
      <c r="G3" s="92"/>
      <c r="H3" s="93" t="s">
        <v>49</v>
      </c>
      <c r="I3" s="94"/>
      <c r="J3" s="92"/>
      <c r="K3" s="95" t="s">
        <v>50</v>
      </c>
      <c r="L3" s="96"/>
      <c r="M3" s="92"/>
      <c r="N3" s="95" t="s">
        <v>51</v>
      </c>
      <c r="O3" s="94"/>
      <c r="P3" s="92"/>
      <c r="Q3" s="95" t="s">
        <v>52</v>
      </c>
      <c r="R3" s="94"/>
      <c r="S3" s="92"/>
      <c r="T3" s="95" t="s">
        <v>53</v>
      </c>
      <c r="U3" s="94"/>
      <c r="V3" s="92"/>
      <c r="W3" s="95" t="s">
        <v>54</v>
      </c>
      <c r="X3" s="94"/>
    </row>
    <row r="4" customFormat="false" ht="24.95" hidden="false" customHeight="true" outlineLevel="0" collapsed="false">
      <c r="B4" s="88"/>
      <c r="C4" s="88"/>
      <c r="D4" s="50" t="s">
        <v>15</v>
      </c>
      <c r="E4" s="51" t="s">
        <v>16</v>
      </c>
      <c r="F4" s="52" t="s">
        <v>17</v>
      </c>
      <c r="G4" s="51" t="s">
        <v>15</v>
      </c>
      <c r="H4" s="51" t="s">
        <v>16</v>
      </c>
      <c r="I4" s="52" t="s">
        <v>17</v>
      </c>
      <c r="J4" s="51" t="s">
        <v>15</v>
      </c>
      <c r="K4" s="51" t="s">
        <v>16</v>
      </c>
      <c r="L4" s="52" t="s">
        <v>17</v>
      </c>
      <c r="M4" s="51" t="s">
        <v>15</v>
      </c>
      <c r="N4" s="51" t="s">
        <v>16</v>
      </c>
      <c r="O4" s="52" t="s">
        <v>17</v>
      </c>
      <c r="P4" s="51" t="s">
        <v>15</v>
      </c>
      <c r="Q4" s="51" t="s">
        <v>16</v>
      </c>
      <c r="R4" s="52" t="s">
        <v>17</v>
      </c>
      <c r="S4" s="51" t="s">
        <v>15</v>
      </c>
      <c r="T4" s="51" t="s">
        <v>16</v>
      </c>
      <c r="U4" s="52" t="s">
        <v>17</v>
      </c>
      <c r="V4" s="51" t="s">
        <v>15</v>
      </c>
      <c r="W4" s="51" t="s">
        <v>16</v>
      </c>
      <c r="X4" s="52" t="s">
        <v>17</v>
      </c>
    </row>
    <row r="5" customFormat="false" ht="33.95" hidden="false" customHeight="true" outlineLevel="0" collapsed="false">
      <c r="B5" s="97" t="s">
        <v>18</v>
      </c>
      <c r="C5" s="97"/>
      <c r="D5" s="55" t="n">
        <v>730</v>
      </c>
      <c r="E5" s="21" t="n">
        <v>728</v>
      </c>
      <c r="F5" s="22" t="n">
        <v>100</v>
      </c>
      <c r="G5" s="55" t="n">
        <v>1534381</v>
      </c>
      <c r="H5" s="21" t="n">
        <v>1562132</v>
      </c>
      <c r="I5" s="22" t="n">
        <v>100</v>
      </c>
      <c r="J5" s="55" t="n">
        <v>285471</v>
      </c>
      <c r="K5" s="21" t="n">
        <v>295845</v>
      </c>
      <c r="L5" s="22" t="n">
        <v>100</v>
      </c>
      <c r="M5" s="55" t="n">
        <v>20651</v>
      </c>
      <c r="N5" s="21" t="n">
        <v>17166</v>
      </c>
      <c r="O5" s="22" t="n">
        <v>100</v>
      </c>
      <c r="P5" s="55" t="n">
        <v>319398</v>
      </c>
      <c r="Q5" s="21" t="n">
        <v>322171</v>
      </c>
      <c r="R5" s="22" t="n">
        <v>100</v>
      </c>
      <c r="S5" s="55" t="n">
        <v>145669</v>
      </c>
      <c r="T5" s="21" t="n">
        <v>152917</v>
      </c>
      <c r="U5" s="22" t="n">
        <v>100</v>
      </c>
      <c r="V5" s="55" t="n">
        <v>763192</v>
      </c>
      <c r="W5" s="21" t="n">
        <v>774033</v>
      </c>
      <c r="X5" s="22" t="n">
        <v>100</v>
      </c>
    </row>
    <row r="6" customFormat="false" ht="33.95" hidden="false" customHeight="true" outlineLevel="0" collapsed="false">
      <c r="B6" s="98"/>
      <c r="C6" s="99" t="s">
        <v>64</v>
      </c>
      <c r="D6" s="100" t="n">
        <v>232</v>
      </c>
      <c r="E6" s="101" t="n">
        <v>225</v>
      </c>
      <c r="F6" s="26" t="n">
        <v>30.9065934065934</v>
      </c>
      <c r="G6" s="100" t="n">
        <v>404904</v>
      </c>
      <c r="H6" s="101" t="n">
        <v>412177</v>
      </c>
      <c r="I6" s="26" t="n">
        <v>26.3855423229279</v>
      </c>
      <c r="J6" s="100" t="n">
        <v>63580</v>
      </c>
      <c r="K6" s="101" t="n">
        <v>68987</v>
      </c>
      <c r="L6" s="26" t="n">
        <v>23.3186296878433</v>
      </c>
      <c r="M6" s="100" t="n">
        <v>9108</v>
      </c>
      <c r="N6" s="101" t="n">
        <v>5838</v>
      </c>
      <c r="O6" s="26" t="n">
        <v>34.0090877315624</v>
      </c>
      <c r="P6" s="100" t="n">
        <v>117088</v>
      </c>
      <c r="Q6" s="101" t="n">
        <v>115361</v>
      </c>
      <c r="R6" s="26" t="n">
        <v>35.8073817941404</v>
      </c>
      <c r="S6" s="100" t="n">
        <v>62442</v>
      </c>
      <c r="T6" s="101" t="n">
        <v>68483</v>
      </c>
      <c r="U6" s="26" t="n">
        <v>44.784425538037</v>
      </c>
      <c r="V6" s="100" t="n">
        <v>152686</v>
      </c>
      <c r="W6" s="101" t="n">
        <v>153508</v>
      </c>
      <c r="X6" s="26" t="n">
        <v>19.8322293752334</v>
      </c>
    </row>
    <row r="7" customFormat="false" ht="33.95" hidden="false" customHeight="true" outlineLevel="0" collapsed="false">
      <c r="B7" s="102"/>
      <c r="C7" s="103" t="s">
        <v>65</v>
      </c>
      <c r="D7" s="63" t="n">
        <v>119</v>
      </c>
      <c r="E7" s="27" t="n">
        <v>118</v>
      </c>
      <c r="F7" s="28" t="n">
        <v>16.2087912087912</v>
      </c>
      <c r="G7" s="63" t="n">
        <v>426012</v>
      </c>
      <c r="H7" s="27" t="n">
        <v>426253</v>
      </c>
      <c r="I7" s="28" t="n">
        <v>27.2866185443996</v>
      </c>
      <c r="J7" s="63" t="n">
        <v>146052</v>
      </c>
      <c r="K7" s="27" t="n">
        <v>149172</v>
      </c>
      <c r="L7" s="28" t="n">
        <v>50.4223495411449</v>
      </c>
      <c r="M7" s="63" t="n">
        <v>4013</v>
      </c>
      <c r="N7" s="27" t="n">
        <v>3393</v>
      </c>
      <c r="O7" s="28" t="n">
        <v>19.7658161481999</v>
      </c>
      <c r="P7" s="63" t="n">
        <v>30628</v>
      </c>
      <c r="Q7" s="27" t="n">
        <v>30053</v>
      </c>
      <c r="R7" s="28" t="n">
        <v>9.32827597766404</v>
      </c>
      <c r="S7" s="63" t="n">
        <v>47336</v>
      </c>
      <c r="T7" s="27" t="n">
        <v>47164</v>
      </c>
      <c r="U7" s="28" t="n">
        <v>30.8428755468653</v>
      </c>
      <c r="V7" s="63" t="n">
        <v>197983</v>
      </c>
      <c r="W7" s="27" t="n">
        <v>196471</v>
      </c>
      <c r="X7" s="28" t="n">
        <v>25.3827679181637</v>
      </c>
    </row>
    <row r="8" customFormat="false" ht="33.95" hidden="false" customHeight="true" outlineLevel="0" collapsed="false">
      <c r="B8" s="102"/>
      <c r="C8" s="103" t="s">
        <v>66</v>
      </c>
      <c r="D8" s="63" t="n">
        <v>26</v>
      </c>
      <c r="E8" s="27" t="n">
        <v>27</v>
      </c>
      <c r="F8" s="28" t="n">
        <v>3.70879120879121</v>
      </c>
      <c r="G8" s="63" t="n">
        <v>35205</v>
      </c>
      <c r="H8" s="27" t="n">
        <v>34686</v>
      </c>
      <c r="I8" s="28" t="n">
        <v>2.22042695495643</v>
      </c>
      <c r="J8" s="63" t="s">
        <v>29</v>
      </c>
      <c r="K8" s="27" t="s">
        <v>29</v>
      </c>
      <c r="L8" s="28" t="s">
        <v>29</v>
      </c>
      <c r="M8" s="63" t="n">
        <v>51</v>
      </c>
      <c r="N8" s="27" t="n">
        <v>51</v>
      </c>
      <c r="O8" s="28" t="n">
        <v>0.297098916462775</v>
      </c>
      <c r="P8" s="63" t="n">
        <v>28786</v>
      </c>
      <c r="Q8" s="27" t="n">
        <v>28583</v>
      </c>
      <c r="R8" s="28" t="n">
        <v>8.87199654841684</v>
      </c>
      <c r="S8" s="63" t="s">
        <v>29</v>
      </c>
      <c r="T8" s="27" t="s">
        <v>29</v>
      </c>
      <c r="U8" s="28" t="s">
        <v>29</v>
      </c>
      <c r="V8" s="63" t="n">
        <v>6368</v>
      </c>
      <c r="W8" s="27" t="n">
        <v>6052</v>
      </c>
      <c r="X8" s="28" t="n">
        <v>0.781878808784638</v>
      </c>
    </row>
    <row r="9" customFormat="false" ht="33.95" hidden="false" customHeight="true" outlineLevel="0" collapsed="false">
      <c r="B9" s="102"/>
      <c r="C9" s="103" t="s">
        <v>67</v>
      </c>
      <c r="D9" s="63" t="n">
        <v>26</v>
      </c>
      <c r="E9" s="27" t="n">
        <v>30</v>
      </c>
      <c r="F9" s="28" t="n">
        <v>4.12087912087912</v>
      </c>
      <c r="G9" s="63" t="n">
        <v>4813</v>
      </c>
      <c r="H9" s="27" t="n">
        <v>4848</v>
      </c>
      <c r="I9" s="28" t="n">
        <v>0.31034509247618</v>
      </c>
      <c r="J9" s="63" t="s">
        <v>29</v>
      </c>
      <c r="K9" s="27" t="s">
        <v>29</v>
      </c>
      <c r="L9" s="28" t="s">
        <v>29</v>
      </c>
      <c r="M9" s="63" t="n">
        <v>770</v>
      </c>
      <c r="N9" s="27" t="n">
        <v>691</v>
      </c>
      <c r="O9" s="28" t="n">
        <v>4.02539904462309</v>
      </c>
      <c r="P9" s="63" t="n">
        <v>316</v>
      </c>
      <c r="Q9" s="27" t="n">
        <v>269</v>
      </c>
      <c r="R9" s="28" t="n">
        <v>0.0834960316105422</v>
      </c>
      <c r="S9" s="63" t="n">
        <v>1900</v>
      </c>
      <c r="T9" s="27" t="n">
        <v>1900</v>
      </c>
      <c r="U9" s="28" t="n">
        <v>1.24250410353329</v>
      </c>
      <c r="V9" s="63" t="n">
        <v>1827</v>
      </c>
      <c r="W9" s="27" t="n">
        <v>1988</v>
      </c>
      <c r="X9" s="28" t="n">
        <v>0.256836594822185</v>
      </c>
    </row>
    <row r="10" customFormat="false" ht="33.95" hidden="false" customHeight="true" outlineLevel="0" collapsed="false">
      <c r="B10" s="102"/>
      <c r="C10" s="103" t="s">
        <v>68</v>
      </c>
      <c r="D10" s="63" t="n">
        <v>39</v>
      </c>
      <c r="E10" s="27" t="n">
        <v>39</v>
      </c>
      <c r="F10" s="28" t="n">
        <v>5.35714285714286</v>
      </c>
      <c r="G10" s="63" t="n">
        <v>22645</v>
      </c>
      <c r="H10" s="27" t="n">
        <v>23925</v>
      </c>
      <c r="I10" s="28" t="n">
        <v>1.53156071317917</v>
      </c>
      <c r="J10" s="63" t="s">
        <v>29</v>
      </c>
      <c r="K10" s="27" t="s">
        <v>29</v>
      </c>
      <c r="L10" s="28" t="s">
        <v>29</v>
      </c>
      <c r="M10" s="63" t="n">
        <v>899</v>
      </c>
      <c r="N10" s="27" t="n">
        <v>1053</v>
      </c>
      <c r="O10" s="28" t="n">
        <v>6.13421880461377</v>
      </c>
      <c r="P10" s="63" t="n">
        <v>12216</v>
      </c>
      <c r="Q10" s="27" t="n">
        <v>12530</v>
      </c>
      <c r="R10" s="28" t="n">
        <v>3.88923894453567</v>
      </c>
      <c r="S10" s="63" t="n">
        <v>6087</v>
      </c>
      <c r="T10" s="27" t="n">
        <v>6913</v>
      </c>
      <c r="U10" s="28" t="n">
        <v>4.52075308827665</v>
      </c>
      <c r="V10" s="63" t="n">
        <v>3443</v>
      </c>
      <c r="W10" s="27" t="n">
        <v>3429</v>
      </c>
      <c r="X10" s="28" t="n">
        <v>0.44300436803082</v>
      </c>
    </row>
    <row r="11" customFormat="false" ht="33.95" hidden="false" customHeight="true" outlineLevel="0" collapsed="false">
      <c r="A11" s="81" t="n">
        <f aca="false">第１表中分類用地!A17+3</f>
        <v>132</v>
      </c>
      <c r="B11" s="102"/>
      <c r="C11" s="103" t="s">
        <v>69</v>
      </c>
      <c r="D11" s="63" t="n">
        <v>22</v>
      </c>
      <c r="E11" s="27" t="n">
        <v>25</v>
      </c>
      <c r="F11" s="28" t="n">
        <v>3.43406593406593</v>
      </c>
      <c r="G11" s="63" t="n">
        <v>84390</v>
      </c>
      <c r="H11" s="27" t="n">
        <v>96690</v>
      </c>
      <c r="I11" s="28" t="n">
        <v>6.18961777877926</v>
      </c>
      <c r="J11" s="63" t="s">
        <v>29</v>
      </c>
      <c r="K11" s="27" t="s">
        <v>29</v>
      </c>
      <c r="L11" s="28" t="s">
        <v>29</v>
      </c>
      <c r="M11" s="63" t="n">
        <v>31</v>
      </c>
      <c r="N11" s="27" t="n">
        <v>31</v>
      </c>
      <c r="O11" s="28" t="n">
        <v>0.180589537457765</v>
      </c>
      <c r="P11" s="63" t="n">
        <v>19968</v>
      </c>
      <c r="Q11" s="27" t="n">
        <v>28348</v>
      </c>
      <c r="R11" s="28" t="n">
        <v>8.79905391857119</v>
      </c>
      <c r="S11" s="63" t="n">
        <v>16631</v>
      </c>
      <c r="T11" s="27" t="n">
        <v>18251</v>
      </c>
      <c r="U11" s="28" t="n">
        <v>11.9352328387295</v>
      </c>
      <c r="V11" s="63" t="n">
        <v>47760</v>
      </c>
      <c r="W11" s="27" t="n">
        <v>50060</v>
      </c>
      <c r="X11" s="28" t="n">
        <v>6.46742451549223</v>
      </c>
    </row>
    <row r="12" customFormat="false" ht="33.95" hidden="false" customHeight="true" outlineLevel="0" collapsed="false">
      <c r="B12" s="102"/>
      <c r="C12" s="103" t="s">
        <v>70</v>
      </c>
      <c r="D12" s="63" t="n">
        <v>40</v>
      </c>
      <c r="E12" s="27" t="n">
        <v>39</v>
      </c>
      <c r="F12" s="28" t="n">
        <v>5.35714285714286</v>
      </c>
      <c r="G12" s="63" t="n">
        <v>28170</v>
      </c>
      <c r="H12" s="27" t="n">
        <v>27958</v>
      </c>
      <c r="I12" s="28" t="n">
        <v>1.78973351803817</v>
      </c>
      <c r="J12" s="63" t="n">
        <v>5296</v>
      </c>
      <c r="K12" s="27" t="n">
        <v>4306</v>
      </c>
      <c r="L12" s="28" t="n">
        <v>1.45549189609424</v>
      </c>
      <c r="M12" s="63" t="n">
        <v>2010</v>
      </c>
      <c r="N12" s="27" t="n">
        <v>2055</v>
      </c>
      <c r="O12" s="28" t="n">
        <v>11.9713386927648</v>
      </c>
      <c r="P12" s="63" t="n">
        <v>18665</v>
      </c>
      <c r="Q12" s="27" t="n">
        <v>18919</v>
      </c>
      <c r="R12" s="28" t="n">
        <v>5.87234729382843</v>
      </c>
      <c r="S12" s="63" t="s">
        <v>29</v>
      </c>
      <c r="T12" s="27" t="s">
        <v>29</v>
      </c>
      <c r="U12" s="28" t="s">
        <v>29</v>
      </c>
      <c r="V12" s="63" t="n">
        <v>2199</v>
      </c>
      <c r="W12" s="27" t="n">
        <v>2678</v>
      </c>
      <c r="X12" s="28" t="n">
        <v>0.345980080952621</v>
      </c>
    </row>
    <row r="13" customFormat="false" ht="33.95" hidden="false" customHeight="true" outlineLevel="0" collapsed="false">
      <c r="B13" s="102"/>
      <c r="C13" s="103" t="s">
        <v>71</v>
      </c>
      <c r="D13" s="63" t="n">
        <v>32</v>
      </c>
      <c r="E13" s="27" t="n">
        <v>29</v>
      </c>
      <c r="F13" s="28" t="n">
        <v>3.98351648351648</v>
      </c>
      <c r="G13" s="63" t="n">
        <v>20764</v>
      </c>
      <c r="H13" s="27" t="n">
        <v>22277</v>
      </c>
      <c r="I13" s="28" t="n">
        <v>1.42606386656185</v>
      </c>
      <c r="J13" s="63" t="s">
        <v>29</v>
      </c>
      <c r="K13" s="27" t="s">
        <v>29</v>
      </c>
      <c r="L13" s="28" t="s">
        <v>29</v>
      </c>
      <c r="M13" s="63" t="n">
        <v>131</v>
      </c>
      <c r="N13" s="27" t="n">
        <v>88</v>
      </c>
      <c r="O13" s="28" t="n">
        <v>0.512641267622044</v>
      </c>
      <c r="P13" s="63" t="n">
        <v>11568</v>
      </c>
      <c r="Q13" s="27" t="n">
        <v>12631</v>
      </c>
      <c r="R13" s="28" t="n">
        <v>3.92058875566081</v>
      </c>
      <c r="S13" s="63" t="n">
        <v>15</v>
      </c>
      <c r="T13" s="27" t="n">
        <v>15</v>
      </c>
      <c r="U13" s="28" t="n">
        <v>0.00980924292263123</v>
      </c>
      <c r="V13" s="63" t="n">
        <v>9050</v>
      </c>
      <c r="W13" s="27" t="n">
        <v>9543</v>
      </c>
      <c r="X13" s="28" t="n">
        <v>1.23289317122138</v>
      </c>
    </row>
    <row r="14" customFormat="false" ht="33.95" hidden="false" customHeight="true" outlineLevel="0" collapsed="false">
      <c r="B14" s="102"/>
      <c r="C14" s="103" t="s">
        <v>72</v>
      </c>
      <c r="D14" s="63" t="n">
        <v>54</v>
      </c>
      <c r="E14" s="27" t="n">
        <v>58</v>
      </c>
      <c r="F14" s="28" t="n">
        <v>7.96703296703297</v>
      </c>
      <c r="G14" s="63" t="n">
        <v>31369</v>
      </c>
      <c r="H14" s="27" t="n">
        <v>23934</v>
      </c>
      <c r="I14" s="28" t="n">
        <v>1.53213684887065</v>
      </c>
      <c r="J14" s="63" t="s">
        <v>29</v>
      </c>
      <c r="K14" s="27" t="s">
        <v>29</v>
      </c>
      <c r="L14" s="28" t="s">
        <v>29</v>
      </c>
      <c r="M14" s="63" t="n">
        <v>1085</v>
      </c>
      <c r="N14" s="27" t="n">
        <v>1123</v>
      </c>
      <c r="O14" s="28" t="n">
        <v>6.54200163113131</v>
      </c>
      <c r="P14" s="63" t="n">
        <v>19589</v>
      </c>
      <c r="Q14" s="27" t="n">
        <v>11236</v>
      </c>
      <c r="R14" s="28" t="n">
        <v>3.48758888913031</v>
      </c>
      <c r="S14" s="63" t="n">
        <v>49</v>
      </c>
      <c r="T14" s="27" t="n">
        <v>75</v>
      </c>
      <c r="U14" s="28" t="n">
        <v>0.0490462146131562</v>
      </c>
      <c r="V14" s="63" t="n">
        <v>10646</v>
      </c>
      <c r="W14" s="27" t="n">
        <v>11500</v>
      </c>
      <c r="X14" s="28" t="n">
        <v>1.48572476884061</v>
      </c>
    </row>
    <row r="15" customFormat="false" ht="33.95" hidden="false" customHeight="true" outlineLevel="0" collapsed="false">
      <c r="B15" s="102"/>
      <c r="C15" s="103" t="s">
        <v>73</v>
      </c>
      <c r="D15" s="63" t="n">
        <v>70</v>
      </c>
      <c r="E15" s="27" t="n">
        <v>69</v>
      </c>
      <c r="F15" s="28" t="n">
        <v>9.47802197802198</v>
      </c>
      <c r="G15" s="63" t="n">
        <v>315377</v>
      </c>
      <c r="H15" s="27" t="n">
        <v>312236</v>
      </c>
      <c r="I15" s="28" t="n">
        <v>19.9878115293714</v>
      </c>
      <c r="J15" s="63" t="n">
        <v>70543</v>
      </c>
      <c r="K15" s="27" t="n">
        <v>73380</v>
      </c>
      <c r="L15" s="28" t="n">
        <v>24.8035288749176</v>
      </c>
      <c r="M15" s="63" t="n">
        <v>1952</v>
      </c>
      <c r="N15" s="27" t="n">
        <v>2214</v>
      </c>
      <c r="O15" s="28" t="n">
        <v>12.8975882558546</v>
      </c>
      <c r="P15" s="63" t="n">
        <v>9804</v>
      </c>
      <c r="Q15" s="27" t="n">
        <v>9441</v>
      </c>
      <c r="R15" s="28" t="n">
        <v>2.93043135477743</v>
      </c>
      <c r="S15" s="63" t="n">
        <v>2217</v>
      </c>
      <c r="T15" s="27" t="n">
        <v>1336</v>
      </c>
      <c r="U15" s="28" t="n">
        <v>0.873676569642355</v>
      </c>
      <c r="V15" s="63" t="n">
        <v>230861</v>
      </c>
      <c r="W15" s="27" t="n">
        <v>225865</v>
      </c>
      <c r="X15" s="28" t="n">
        <v>29.1802804273203</v>
      </c>
    </row>
    <row r="16" customFormat="false" ht="33.95" hidden="false" customHeight="true" outlineLevel="0" collapsed="false">
      <c r="B16" s="102"/>
      <c r="C16" s="103" t="s">
        <v>74</v>
      </c>
      <c r="D16" s="63" t="n">
        <v>2</v>
      </c>
      <c r="E16" s="27" t="n">
        <v>2</v>
      </c>
      <c r="F16" s="28" t="n">
        <v>0.274725274725275</v>
      </c>
      <c r="G16" s="63" t="s">
        <v>32</v>
      </c>
      <c r="H16" s="27" t="s">
        <v>32</v>
      </c>
      <c r="I16" s="28" t="s">
        <v>32</v>
      </c>
      <c r="J16" s="63" t="s">
        <v>29</v>
      </c>
      <c r="K16" s="27" t="s">
        <v>29</v>
      </c>
      <c r="L16" s="28" t="s">
        <v>29</v>
      </c>
      <c r="M16" s="63" t="s">
        <v>32</v>
      </c>
      <c r="N16" s="27" t="s">
        <v>32</v>
      </c>
      <c r="O16" s="28" t="s">
        <v>32</v>
      </c>
      <c r="P16" s="63" t="s">
        <v>32</v>
      </c>
      <c r="Q16" s="27" t="s">
        <v>32</v>
      </c>
      <c r="R16" s="28" t="s">
        <v>32</v>
      </c>
      <c r="S16" s="63" t="s">
        <v>32</v>
      </c>
      <c r="T16" s="27" t="s">
        <v>29</v>
      </c>
      <c r="U16" s="28" t="s">
        <v>29</v>
      </c>
      <c r="V16" s="63" t="s">
        <v>29</v>
      </c>
      <c r="W16" s="27" t="s">
        <v>29</v>
      </c>
      <c r="X16" s="28" t="s">
        <v>29</v>
      </c>
    </row>
    <row r="17" customFormat="false" ht="33.95" hidden="false" customHeight="true" outlineLevel="0" collapsed="false">
      <c r="B17" s="102"/>
      <c r="C17" s="103" t="s">
        <v>75</v>
      </c>
      <c r="D17" s="63" t="n">
        <v>26</v>
      </c>
      <c r="E17" s="27" t="n">
        <v>25</v>
      </c>
      <c r="F17" s="28" t="n">
        <v>3.43406593406593</v>
      </c>
      <c r="G17" s="63" t="n">
        <v>12754</v>
      </c>
      <c r="H17" s="27" t="n">
        <v>10602</v>
      </c>
      <c r="I17" s="28" t="n">
        <v>0.678687844561151</v>
      </c>
      <c r="J17" s="63" t="s">
        <v>29</v>
      </c>
      <c r="K17" s="27" t="s">
        <v>29</v>
      </c>
      <c r="L17" s="28" t="s">
        <v>29</v>
      </c>
      <c r="M17" s="63" t="n">
        <v>228</v>
      </c>
      <c r="N17" s="27" t="s">
        <v>32</v>
      </c>
      <c r="O17" s="28" t="s">
        <v>32</v>
      </c>
      <c r="P17" s="63" t="n">
        <v>11872</v>
      </c>
      <c r="Q17" s="27" t="s">
        <v>32</v>
      </c>
      <c r="R17" s="28" t="s">
        <v>32</v>
      </c>
      <c r="S17" s="63" t="n">
        <v>3</v>
      </c>
      <c r="T17" s="27" t="n">
        <v>3</v>
      </c>
      <c r="U17" s="28" t="n">
        <v>0.00196184858452625</v>
      </c>
      <c r="V17" s="63" t="n">
        <v>651</v>
      </c>
      <c r="W17" s="27" t="n">
        <v>904</v>
      </c>
      <c r="X17" s="28" t="n">
        <v>0.116790886176688</v>
      </c>
    </row>
    <row r="18" customFormat="false" ht="33.95" hidden="false" customHeight="true" outlineLevel="0" collapsed="false">
      <c r="B18" s="102"/>
      <c r="C18" s="103" t="s">
        <v>76</v>
      </c>
      <c r="D18" s="63" t="n">
        <v>17</v>
      </c>
      <c r="E18" s="27" t="n">
        <v>16</v>
      </c>
      <c r="F18" s="28" t="n">
        <v>2.1978021978022</v>
      </c>
      <c r="G18" s="63" t="n">
        <v>27892</v>
      </c>
      <c r="H18" s="27" t="n">
        <v>26961</v>
      </c>
      <c r="I18" s="28" t="n">
        <v>1.72591048643777</v>
      </c>
      <c r="J18" s="63" t="s">
        <v>29</v>
      </c>
      <c r="K18" s="27" t="s">
        <v>29</v>
      </c>
      <c r="L18" s="28" t="s">
        <v>29</v>
      </c>
      <c r="M18" s="63" t="n">
        <v>369</v>
      </c>
      <c r="N18" s="27" t="n">
        <v>344</v>
      </c>
      <c r="O18" s="28" t="n">
        <v>2.00396131888617</v>
      </c>
      <c r="P18" s="63" t="n">
        <v>7278</v>
      </c>
      <c r="Q18" s="27" t="n">
        <v>7165</v>
      </c>
      <c r="R18" s="28" t="n">
        <v>2.22397422486816</v>
      </c>
      <c r="S18" s="63" t="n">
        <v>7967</v>
      </c>
      <c r="T18" s="27" t="n">
        <v>7800</v>
      </c>
      <c r="U18" s="28" t="n">
        <v>5.10080631976824</v>
      </c>
      <c r="V18" s="63" t="n">
        <v>12278</v>
      </c>
      <c r="W18" s="27" t="n">
        <v>11652</v>
      </c>
      <c r="X18" s="28" t="n">
        <v>1.50536217448093</v>
      </c>
    </row>
    <row r="19" customFormat="false" ht="33.95" hidden="false" customHeight="true" outlineLevel="0" collapsed="false">
      <c r="A19" s="56"/>
      <c r="B19" s="102"/>
      <c r="C19" s="103" t="s">
        <v>77</v>
      </c>
      <c r="D19" s="63" t="n">
        <v>18</v>
      </c>
      <c r="E19" s="27" t="n">
        <v>19</v>
      </c>
      <c r="F19" s="28" t="n">
        <v>2.60989010989011</v>
      </c>
      <c r="G19" s="63" t="n">
        <v>109623</v>
      </c>
      <c r="H19" s="27" t="n">
        <v>128230</v>
      </c>
      <c r="I19" s="28" t="n">
        <v>8.20865330202569</v>
      </c>
      <c r="J19" s="63" t="s">
        <v>29</v>
      </c>
      <c r="K19" s="27" t="s">
        <v>29</v>
      </c>
      <c r="L19" s="28" t="s">
        <v>29</v>
      </c>
      <c r="M19" s="63" t="s">
        <v>29</v>
      </c>
      <c r="N19" s="27" t="s">
        <v>29</v>
      </c>
      <c r="O19" s="28" t="s">
        <v>29</v>
      </c>
      <c r="P19" s="63" t="n">
        <v>22175</v>
      </c>
      <c r="Q19" s="27" t="n">
        <v>27837</v>
      </c>
      <c r="R19" s="28" t="n">
        <v>8.64044249792812</v>
      </c>
      <c r="S19" s="63" t="n">
        <v>8</v>
      </c>
      <c r="T19" s="27" t="n">
        <v>10</v>
      </c>
      <c r="U19" s="28" t="n">
        <v>0.00653949528175416</v>
      </c>
      <c r="V19" s="63" t="n">
        <v>87440</v>
      </c>
      <c r="W19" s="27" t="n">
        <v>100383</v>
      </c>
      <c r="X19" s="28" t="n">
        <v>12.9688269104806</v>
      </c>
    </row>
    <row r="20" customFormat="false" ht="33.95" hidden="false" customHeight="true" outlineLevel="0" collapsed="false">
      <c r="B20" s="104"/>
      <c r="C20" s="105" t="s">
        <v>78</v>
      </c>
      <c r="D20" s="69" t="n">
        <v>7</v>
      </c>
      <c r="E20" s="32" t="n">
        <v>7</v>
      </c>
      <c r="F20" s="33" t="n">
        <v>0.961538461538462</v>
      </c>
      <c r="G20" s="69" t="s">
        <v>32</v>
      </c>
      <c r="H20" s="32" t="s">
        <v>32</v>
      </c>
      <c r="I20" s="33" t="s">
        <v>32</v>
      </c>
      <c r="J20" s="69" t="s">
        <v>29</v>
      </c>
      <c r="K20" s="32" t="s">
        <v>29</v>
      </c>
      <c r="L20" s="33" t="s">
        <v>29</v>
      </c>
      <c r="M20" s="69" t="s">
        <v>32</v>
      </c>
      <c r="N20" s="32" t="s">
        <v>29</v>
      </c>
      <c r="O20" s="33" t="s">
        <v>29</v>
      </c>
      <c r="P20" s="69" t="s">
        <v>32</v>
      </c>
      <c r="Q20" s="32" t="s">
        <v>32</v>
      </c>
      <c r="R20" s="33" t="s">
        <v>32</v>
      </c>
      <c r="S20" s="69" t="s">
        <v>32</v>
      </c>
      <c r="T20" s="32" t="n">
        <v>967</v>
      </c>
      <c r="U20" s="33" t="s">
        <v>32</v>
      </c>
      <c r="V20" s="69" t="s">
        <v>29</v>
      </c>
      <c r="W20" s="32" t="s">
        <v>29</v>
      </c>
      <c r="X20" s="33" t="s">
        <v>29</v>
      </c>
    </row>
    <row r="21" customFormat="false" ht="13.5" hidden="false" customHeight="false" outlineLevel="0" collapsed="false">
      <c r="B21" s="106"/>
      <c r="C21" s="107"/>
      <c r="D21" s="108"/>
      <c r="E21" s="108"/>
      <c r="F21" s="109"/>
      <c r="G21" s="109"/>
      <c r="H21" s="109"/>
    </row>
    <row r="30" customFormat="false" ht="12" hidden="false" customHeight="false" outlineLevel="0" collapsed="false">
      <c r="A30" s="110"/>
    </row>
  </sheetData>
  <mergeCells count="3">
    <mergeCell ref="C1:W1"/>
    <mergeCell ref="B3:C4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:C4"/>
    </sheetView>
  </sheetViews>
  <sheetFormatPr defaultColWidth="9.0546875" defaultRowHeight="12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6" min="4" style="0" width="6.71"/>
    <col collapsed="false" customWidth="true" hidden="false" outlineLevel="0" max="8" min="7" style="0" width="11.7"/>
    <col collapsed="false" customWidth="true" hidden="false" outlineLevel="0" max="9" min="9" style="0" width="6.71"/>
    <col collapsed="false" customWidth="true" hidden="false" outlineLevel="0" max="11" min="10" style="0" width="9.7"/>
    <col collapsed="false" customWidth="true" hidden="false" outlineLevel="0" max="12" min="12" style="0" width="6.71"/>
    <col collapsed="false" customWidth="true" hidden="false" outlineLevel="0" max="14" min="13" style="0" width="9.7"/>
    <col collapsed="false" customWidth="true" hidden="false" outlineLevel="0" max="15" min="15" style="0" width="6.71"/>
    <col collapsed="false" customWidth="true" hidden="false" outlineLevel="0" max="17" min="16" style="0" width="9.7"/>
    <col collapsed="false" customWidth="true" hidden="false" outlineLevel="0" max="18" min="18" style="0" width="6.71"/>
    <col collapsed="false" customWidth="true" hidden="false" outlineLevel="0" max="20" min="19" style="0" width="10.71"/>
    <col collapsed="false" customWidth="true" hidden="false" outlineLevel="0" max="21" min="21" style="0" width="6.71"/>
    <col collapsed="false" customWidth="true" hidden="false" outlineLevel="0" max="23" min="22" style="0" width="9.7"/>
    <col collapsed="false" customWidth="true" hidden="false" outlineLevel="0" max="24" min="24" style="0" width="6.71"/>
  </cols>
  <sheetData>
    <row r="1" customFormat="false" ht="36" hidden="false" customHeight="true" outlineLevel="0" collapsed="false">
      <c r="B1" s="111"/>
      <c r="C1" s="112" t="s">
        <v>79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8"/>
    </row>
    <row r="2" customFormat="false" ht="16.5" hidden="false" customHeight="false" outlineLevel="0" collapsed="false"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6" t="s">
        <v>62</v>
      </c>
    </row>
    <row r="3" customFormat="false" ht="24.95" hidden="false" customHeight="true" outlineLevel="0" collapsed="false">
      <c r="A3" s="87"/>
      <c r="B3" s="88" t="s">
        <v>80</v>
      </c>
      <c r="C3" s="88"/>
      <c r="D3" s="113"/>
      <c r="E3" s="114" t="s">
        <v>11</v>
      </c>
      <c r="F3" s="91"/>
      <c r="G3" s="115" t="s">
        <v>49</v>
      </c>
      <c r="H3" s="115"/>
      <c r="I3" s="115"/>
      <c r="J3" s="116" t="s">
        <v>56</v>
      </c>
      <c r="K3" s="116"/>
      <c r="L3" s="116"/>
      <c r="M3" s="116" t="s">
        <v>57</v>
      </c>
      <c r="N3" s="116"/>
      <c r="O3" s="116"/>
      <c r="P3" s="116" t="s">
        <v>58</v>
      </c>
      <c r="Q3" s="116"/>
      <c r="R3" s="116"/>
      <c r="S3" s="116" t="s">
        <v>59</v>
      </c>
      <c r="T3" s="116"/>
      <c r="U3" s="116"/>
      <c r="V3" s="117"/>
      <c r="W3" s="118" t="s">
        <v>60</v>
      </c>
      <c r="X3" s="94"/>
    </row>
    <row r="4" customFormat="false" ht="24.95" hidden="false" customHeight="true" outlineLevel="0" collapsed="false">
      <c r="B4" s="88"/>
      <c r="C4" s="88"/>
      <c r="D4" s="50" t="s">
        <v>15</v>
      </c>
      <c r="E4" s="51" t="s">
        <v>16</v>
      </c>
      <c r="F4" s="52" t="s">
        <v>17</v>
      </c>
      <c r="G4" s="51" t="s">
        <v>15</v>
      </c>
      <c r="H4" s="51" t="s">
        <v>16</v>
      </c>
      <c r="I4" s="52" t="s">
        <v>17</v>
      </c>
      <c r="J4" s="51" t="s">
        <v>15</v>
      </c>
      <c r="K4" s="51" t="s">
        <v>16</v>
      </c>
      <c r="L4" s="52" t="s">
        <v>17</v>
      </c>
      <c r="M4" s="51" t="s">
        <v>15</v>
      </c>
      <c r="N4" s="51" t="s">
        <v>16</v>
      </c>
      <c r="O4" s="52" t="s">
        <v>17</v>
      </c>
      <c r="P4" s="51" t="s">
        <v>15</v>
      </c>
      <c r="Q4" s="51" t="s">
        <v>16</v>
      </c>
      <c r="R4" s="52" t="s">
        <v>17</v>
      </c>
      <c r="S4" s="51" t="s">
        <v>15</v>
      </c>
      <c r="T4" s="51" t="s">
        <v>16</v>
      </c>
      <c r="U4" s="52" t="s">
        <v>17</v>
      </c>
      <c r="V4" s="51" t="s">
        <v>15</v>
      </c>
      <c r="W4" s="51" t="s">
        <v>16</v>
      </c>
      <c r="X4" s="52" t="s">
        <v>17</v>
      </c>
    </row>
    <row r="5" customFormat="false" ht="33.95" hidden="false" customHeight="true" outlineLevel="0" collapsed="false">
      <c r="B5" s="97" t="s">
        <v>18</v>
      </c>
      <c r="C5" s="97"/>
      <c r="D5" s="55" t="n">
        <v>730</v>
      </c>
      <c r="E5" s="21" t="n">
        <v>728</v>
      </c>
      <c r="F5" s="22" t="n">
        <v>100</v>
      </c>
      <c r="G5" s="55" t="n">
        <v>1534381</v>
      </c>
      <c r="H5" s="21" t="n">
        <v>1562132</v>
      </c>
      <c r="I5" s="22" t="n">
        <v>100</v>
      </c>
      <c r="J5" s="55" t="n">
        <v>17998</v>
      </c>
      <c r="K5" s="21" t="n">
        <v>18086</v>
      </c>
      <c r="L5" s="22" t="n">
        <v>100</v>
      </c>
      <c r="M5" s="55" t="n">
        <v>10092</v>
      </c>
      <c r="N5" s="21" t="n">
        <v>8312</v>
      </c>
      <c r="O5" s="22" t="n">
        <v>100</v>
      </c>
      <c r="P5" s="55" t="n">
        <v>457199</v>
      </c>
      <c r="Q5" s="21" t="n">
        <v>448872</v>
      </c>
      <c r="R5" s="22" t="n">
        <v>100</v>
      </c>
      <c r="S5" s="55" t="n">
        <v>974368</v>
      </c>
      <c r="T5" s="21" t="n">
        <v>1013528</v>
      </c>
      <c r="U5" s="22" t="n">
        <v>100</v>
      </c>
      <c r="V5" s="55" t="n">
        <v>74724</v>
      </c>
      <c r="W5" s="21" t="n">
        <v>73334</v>
      </c>
      <c r="X5" s="22" t="n">
        <v>100</v>
      </c>
    </row>
    <row r="6" customFormat="false" ht="33.95" hidden="false" customHeight="true" outlineLevel="0" collapsed="false">
      <c r="B6" s="98"/>
      <c r="C6" s="99" t="s">
        <v>64</v>
      </c>
      <c r="D6" s="100" t="n">
        <v>232</v>
      </c>
      <c r="E6" s="101" t="n">
        <v>225</v>
      </c>
      <c r="F6" s="26" t="n">
        <v>30.9065934065934</v>
      </c>
      <c r="G6" s="100" t="n">
        <v>404904</v>
      </c>
      <c r="H6" s="101" t="n">
        <v>412177</v>
      </c>
      <c r="I6" s="26" t="n">
        <v>26.3855423229279</v>
      </c>
      <c r="J6" s="100" t="n">
        <v>7749</v>
      </c>
      <c r="K6" s="101" t="n">
        <v>9042</v>
      </c>
      <c r="L6" s="26" t="n">
        <v>49.9944708614398</v>
      </c>
      <c r="M6" s="100" t="n">
        <v>6184</v>
      </c>
      <c r="N6" s="101" t="n">
        <v>4095</v>
      </c>
      <c r="O6" s="26" t="n">
        <v>49.2661212704524</v>
      </c>
      <c r="P6" s="100" t="n">
        <v>34782</v>
      </c>
      <c r="Q6" s="101" t="n">
        <v>34084</v>
      </c>
      <c r="R6" s="26" t="n">
        <v>7.5932559838885</v>
      </c>
      <c r="S6" s="100" t="n">
        <v>344469</v>
      </c>
      <c r="T6" s="101" t="n">
        <v>352896</v>
      </c>
      <c r="U6" s="26" t="n">
        <v>34.818574326511</v>
      </c>
      <c r="V6" s="100" t="n">
        <v>11720</v>
      </c>
      <c r="W6" s="101" t="n">
        <v>12060</v>
      </c>
      <c r="X6" s="26" t="n">
        <v>16.4453050426814</v>
      </c>
    </row>
    <row r="7" customFormat="false" ht="33.95" hidden="false" customHeight="true" outlineLevel="0" collapsed="false">
      <c r="B7" s="102"/>
      <c r="C7" s="103" t="s">
        <v>65</v>
      </c>
      <c r="D7" s="63" t="n">
        <v>119</v>
      </c>
      <c r="E7" s="27" t="n">
        <v>118</v>
      </c>
      <c r="F7" s="28" t="n">
        <v>16.2087912087912</v>
      </c>
      <c r="G7" s="63" t="n">
        <v>426012</v>
      </c>
      <c r="H7" s="27" t="n">
        <v>426253</v>
      </c>
      <c r="I7" s="28" t="n">
        <v>27.2866185443996</v>
      </c>
      <c r="J7" s="63" t="n">
        <v>4783</v>
      </c>
      <c r="K7" s="27" t="n">
        <v>4157</v>
      </c>
      <c r="L7" s="28" t="n">
        <v>22.9846289948026</v>
      </c>
      <c r="M7" s="63" t="n">
        <v>893</v>
      </c>
      <c r="N7" s="27" t="n">
        <v>872</v>
      </c>
      <c r="O7" s="28" t="n">
        <v>10.4908565928778</v>
      </c>
      <c r="P7" s="63" t="n">
        <v>230275</v>
      </c>
      <c r="Q7" s="27" t="n">
        <v>224707</v>
      </c>
      <c r="R7" s="28" t="n">
        <v>50.0603735586091</v>
      </c>
      <c r="S7" s="63" t="n">
        <v>173552</v>
      </c>
      <c r="T7" s="27" t="n">
        <v>179737</v>
      </c>
      <c r="U7" s="28" t="n">
        <v>17.7337971915921</v>
      </c>
      <c r="V7" s="63" t="n">
        <v>16509</v>
      </c>
      <c r="W7" s="27" t="n">
        <v>16780</v>
      </c>
      <c r="X7" s="28" t="n">
        <v>22.8816101671803</v>
      </c>
    </row>
    <row r="8" customFormat="false" ht="33.95" hidden="false" customHeight="true" outlineLevel="0" collapsed="false">
      <c r="B8" s="102"/>
      <c r="C8" s="103" t="s">
        <v>66</v>
      </c>
      <c r="D8" s="63" t="n">
        <v>26</v>
      </c>
      <c r="E8" s="27" t="n">
        <v>27</v>
      </c>
      <c r="F8" s="28" t="n">
        <v>3.70879120879121</v>
      </c>
      <c r="G8" s="63" t="n">
        <v>35205</v>
      </c>
      <c r="H8" s="27" t="n">
        <v>34686</v>
      </c>
      <c r="I8" s="28" t="n">
        <v>2.22042695495643</v>
      </c>
      <c r="J8" s="63" t="n">
        <v>579</v>
      </c>
      <c r="K8" s="27" t="n">
        <v>250</v>
      </c>
      <c r="L8" s="28" t="n">
        <v>1.38228464005308</v>
      </c>
      <c r="M8" s="63" t="n">
        <v>341</v>
      </c>
      <c r="N8" s="27" t="n">
        <v>422</v>
      </c>
      <c r="O8" s="28" t="n">
        <v>5.07699711260828</v>
      </c>
      <c r="P8" s="63" t="n">
        <v>13431</v>
      </c>
      <c r="Q8" s="27" t="n">
        <v>12645</v>
      </c>
      <c r="R8" s="28" t="n">
        <v>2.81706143399455</v>
      </c>
      <c r="S8" s="63" t="n">
        <v>14814</v>
      </c>
      <c r="T8" s="27" t="n">
        <v>15703</v>
      </c>
      <c r="U8" s="28" t="n">
        <v>1.54934052142615</v>
      </c>
      <c r="V8" s="63" t="n">
        <v>6040</v>
      </c>
      <c r="W8" s="27" t="n">
        <v>5666</v>
      </c>
      <c r="X8" s="28" t="n">
        <v>7.72629339733275</v>
      </c>
    </row>
    <row r="9" customFormat="false" ht="33.95" hidden="false" customHeight="true" outlineLevel="0" collapsed="false">
      <c r="B9" s="102"/>
      <c r="C9" s="103" t="s">
        <v>67</v>
      </c>
      <c r="D9" s="63" t="n">
        <v>26</v>
      </c>
      <c r="E9" s="27" t="n">
        <v>30</v>
      </c>
      <c r="F9" s="28" t="n">
        <v>4.12087912087912</v>
      </c>
      <c r="G9" s="63" t="n">
        <v>4813</v>
      </c>
      <c r="H9" s="27" t="n">
        <v>4848</v>
      </c>
      <c r="I9" s="28" t="n">
        <v>0.31034509247618</v>
      </c>
      <c r="J9" s="63" t="n">
        <v>8</v>
      </c>
      <c r="K9" s="27" t="n">
        <v>8</v>
      </c>
      <c r="L9" s="28" t="n">
        <v>0.0442331084816986</v>
      </c>
      <c r="M9" s="63" t="s">
        <v>29</v>
      </c>
      <c r="N9" s="27" t="s">
        <v>29</v>
      </c>
      <c r="O9" s="28" t="s">
        <v>29</v>
      </c>
      <c r="P9" s="63" t="n">
        <v>437</v>
      </c>
      <c r="Q9" s="27" t="n">
        <v>402</v>
      </c>
      <c r="R9" s="28" t="n">
        <v>0.0895578249478693</v>
      </c>
      <c r="S9" s="63" t="n">
        <v>2815</v>
      </c>
      <c r="T9" s="27" t="n">
        <v>2923</v>
      </c>
      <c r="U9" s="28" t="n">
        <v>0.288398544490137</v>
      </c>
      <c r="V9" s="63" t="n">
        <v>1553</v>
      </c>
      <c r="W9" s="27" t="n">
        <v>1515</v>
      </c>
      <c r="X9" s="28" t="n">
        <v>2.06589031008809</v>
      </c>
    </row>
    <row r="10" customFormat="false" ht="33.95" hidden="false" customHeight="true" outlineLevel="0" collapsed="false">
      <c r="B10" s="102"/>
      <c r="C10" s="103" t="s">
        <v>68</v>
      </c>
      <c r="D10" s="63" t="n">
        <v>39</v>
      </c>
      <c r="E10" s="27" t="n">
        <v>39</v>
      </c>
      <c r="F10" s="28" t="n">
        <v>5.35714285714286</v>
      </c>
      <c r="G10" s="63" t="n">
        <v>22645</v>
      </c>
      <c r="H10" s="27" t="n">
        <v>23925</v>
      </c>
      <c r="I10" s="28" t="n">
        <v>1.53156071317917</v>
      </c>
      <c r="J10" s="63" t="n">
        <v>288</v>
      </c>
      <c r="K10" s="27" t="n">
        <v>306</v>
      </c>
      <c r="L10" s="28" t="n">
        <v>1.69191639942497</v>
      </c>
      <c r="M10" s="63" t="n">
        <v>319</v>
      </c>
      <c r="N10" s="27" t="n">
        <v>325</v>
      </c>
      <c r="O10" s="28" t="n">
        <v>3.91000962463908</v>
      </c>
      <c r="P10" s="63" t="n">
        <v>4916</v>
      </c>
      <c r="Q10" s="27" t="n">
        <v>5451</v>
      </c>
      <c r="R10" s="28" t="n">
        <v>1.21437737261402</v>
      </c>
      <c r="S10" s="63" t="n">
        <v>15082</v>
      </c>
      <c r="T10" s="27" t="n">
        <v>16455</v>
      </c>
      <c r="U10" s="28" t="n">
        <v>1.62353679424742</v>
      </c>
      <c r="V10" s="63" t="n">
        <v>2040</v>
      </c>
      <c r="W10" s="27" t="n">
        <v>1388</v>
      </c>
      <c r="X10" s="28" t="n">
        <v>1.89271006627212</v>
      </c>
    </row>
    <row r="11" customFormat="false" ht="33.95" hidden="false" customHeight="true" outlineLevel="0" collapsed="false">
      <c r="A11" s="81" t="n">
        <f aca="false">第１表中分類用地!A17+4</f>
        <v>133</v>
      </c>
      <c r="B11" s="102"/>
      <c r="C11" s="103" t="s">
        <v>69</v>
      </c>
      <c r="D11" s="63" t="n">
        <v>22</v>
      </c>
      <c r="E11" s="27" t="n">
        <v>25</v>
      </c>
      <c r="F11" s="28" t="n">
        <v>3.43406593406593</v>
      </c>
      <c r="G11" s="63" t="n">
        <v>84390</v>
      </c>
      <c r="H11" s="27" t="n">
        <v>96690</v>
      </c>
      <c r="I11" s="28" t="n">
        <v>6.18961777877926</v>
      </c>
      <c r="J11" s="63" t="n">
        <v>467</v>
      </c>
      <c r="K11" s="27" t="n">
        <v>174</v>
      </c>
      <c r="L11" s="28" t="n">
        <v>0.962070109476943</v>
      </c>
      <c r="M11" s="63" t="n">
        <v>147</v>
      </c>
      <c r="N11" s="27" t="n">
        <v>147</v>
      </c>
      <c r="O11" s="28" t="n">
        <v>1.76852743022137</v>
      </c>
      <c r="P11" s="63" t="n">
        <v>13388</v>
      </c>
      <c r="Q11" s="27" t="n">
        <v>17220</v>
      </c>
      <c r="R11" s="28" t="n">
        <v>3.83628294925948</v>
      </c>
      <c r="S11" s="63" t="n">
        <v>64205</v>
      </c>
      <c r="T11" s="27" t="n">
        <v>71897</v>
      </c>
      <c r="U11" s="28" t="n">
        <v>7.09373594020096</v>
      </c>
      <c r="V11" s="63" t="n">
        <v>6183</v>
      </c>
      <c r="W11" s="27" t="n">
        <v>7252</v>
      </c>
      <c r="X11" s="28" t="n">
        <v>9.88900100908174</v>
      </c>
    </row>
    <row r="12" customFormat="false" ht="33.95" hidden="false" customHeight="true" outlineLevel="0" collapsed="false">
      <c r="B12" s="102"/>
      <c r="C12" s="103" t="s">
        <v>70</v>
      </c>
      <c r="D12" s="63" t="n">
        <v>40</v>
      </c>
      <c r="E12" s="27" t="n">
        <v>39</v>
      </c>
      <c r="F12" s="28" t="n">
        <v>5.35714285714286</v>
      </c>
      <c r="G12" s="63" t="n">
        <v>28170</v>
      </c>
      <c r="H12" s="27" t="n">
        <v>27958</v>
      </c>
      <c r="I12" s="28" t="n">
        <v>1.78973351803817</v>
      </c>
      <c r="J12" s="63" t="n">
        <v>691</v>
      </c>
      <c r="K12" s="27" t="n">
        <v>533</v>
      </c>
      <c r="L12" s="28" t="n">
        <v>2.94703085259317</v>
      </c>
      <c r="M12" s="63" t="n">
        <v>798</v>
      </c>
      <c r="N12" s="27" t="n">
        <v>828</v>
      </c>
      <c r="O12" s="28" t="n">
        <v>9.96150144369586</v>
      </c>
      <c r="P12" s="63" t="n">
        <v>12115</v>
      </c>
      <c r="Q12" s="27" t="n">
        <v>12065</v>
      </c>
      <c r="R12" s="28" t="n">
        <v>2.68784865173145</v>
      </c>
      <c r="S12" s="63" t="n">
        <v>10155</v>
      </c>
      <c r="T12" s="27" t="n">
        <v>10513</v>
      </c>
      <c r="U12" s="28" t="n">
        <v>1.03726784065166</v>
      </c>
      <c r="V12" s="63" t="n">
        <v>4411</v>
      </c>
      <c r="W12" s="27" t="n">
        <v>4019</v>
      </c>
      <c r="X12" s="28" t="n">
        <v>5.48040472359342</v>
      </c>
    </row>
    <row r="13" customFormat="false" ht="33.95" hidden="false" customHeight="true" outlineLevel="0" collapsed="false">
      <c r="B13" s="102"/>
      <c r="C13" s="103" t="s">
        <v>71</v>
      </c>
      <c r="D13" s="63" t="n">
        <v>32</v>
      </c>
      <c r="E13" s="27" t="n">
        <v>29</v>
      </c>
      <c r="F13" s="28" t="n">
        <v>3.98351648351648</v>
      </c>
      <c r="G13" s="63" t="n">
        <v>20764</v>
      </c>
      <c r="H13" s="27" t="n">
        <v>22277</v>
      </c>
      <c r="I13" s="28" t="n">
        <v>1.42606386656185</v>
      </c>
      <c r="J13" s="63" t="n">
        <v>583</v>
      </c>
      <c r="K13" s="27" t="n">
        <v>802</v>
      </c>
      <c r="L13" s="28" t="n">
        <v>4.43436912529028</v>
      </c>
      <c r="M13" s="63" t="n">
        <v>16</v>
      </c>
      <c r="N13" s="27" t="n">
        <v>16</v>
      </c>
      <c r="O13" s="28" t="n">
        <v>0.192492781520693</v>
      </c>
      <c r="P13" s="63" t="n">
        <v>7772</v>
      </c>
      <c r="Q13" s="27" t="n">
        <v>8138</v>
      </c>
      <c r="R13" s="28" t="n">
        <v>1.81298900354667</v>
      </c>
      <c r="S13" s="63" t="n">
        <v>11507</v>
      </c>
      <c r="T13" s="27" t="n">
        <v>11951</v>
      </c>
      <c r="U13" s="28" t="n">
        <v>1.17914847937107</v>
      </c>
      <c r="V13" s="63" t="n">
        <v>886</v>
      </c>
      <c r="W13" s="27" t="n">
        <v>1370</v>
      </c>
      <c r="X13" s="28" t="n">
        <v>1.86816483486514</v>
      </c>
    </row>
    <row r="14" customFormat="false" ht="33.95" hidden="false" customHeight="true" outlineLevel="0" collapsed="false">
      <c r="B14" s="102"/>
      <c r="C14" s="103" t="s">
        <v>72</v>
      </c>
      <c r="D14" s="63" t="n">
        <v>54</v>
      </c>
      <c r="E14" s="27" t="n">
        <v>58</v>
      </c>
      <c r="F14" s="28" t="n">
        <v>7.96703296703297</v>
      </c>
      <c r="G14" s="63" t="n">
        <v>31369</v>
      </c>
      <c r="H14" s="27" t="n">
        <v>23934</v>
      </c>
      <c r="I14" s="28" t="n">
        <v>1.53213684887065</v>
      </c>
      <c r="J14" s="63" t="n">
        <v>434</v>
      </c>
      <c r="K14" s="27" t="n">
        <v>257</v>
      </c>
      <c r="L14" s="28" t="n">
        <v>1.42098860997457</v>
      </c>
      <c r="M14" s="63" t="n">
        <v>618</v>
      </c>
      <c r="N14" s="27" t="n">
        <v>117</v>
      </c>
      <c r="O14" s="28" t="n">
        <v>1.40760346487007</v>
      </c>
      <c r="P14" s="63" t="n">
        <v>1238</v>
      </c>
      <c r="Q14" s="27" t="n">
        <v>1166</v>
      </c>
      <c r="R14" s="28" t="n">
        <v>0.259762248480636</v>
      </c>
      <c r="S14" s="63" t="n">
        <v>26813</v>
      </c>
      <c r="T14" s="27" t="n">
        <v>20475</v>
      </c>
      <c r="U14" s="28" t="n">
        <v>2.02017112502072</v>
      </c>
      <c r="V14" s="63" t="n">
        <v>2266</v>
      </c>
      <c r="W14" s="27" t="n">
        <v>1919</v>
      </c>
      <c r="X14" s="28" t="n">
        <v>2.61679439277825</v>
      </c>
    </row>
    <row r="15" customFormat="false" ht="33.95" hidden="false" customHeight="true" outlineLevel="0" collapsed="false">
      <c r="B15" s="102"/>
      <c r="C15" s="103" t="s">
        <v>73</v>
      </c>
      <c r="D15" s="63" t="n">
        <v>70</v>
      </c>
      <c r="E15" s="27" t="n">
        <v>69</v>
      </c>
      <c r="F15" s="28" t="n">
        <v>9.47802197802198</v>
      </c>
      <c r="G15" s="63" t="n">
        <v>315377</v>
      </c>
      <c r="H15" s="27" t="n">
        <v>312236</v>
      </c>
      <c r="I15" s="28" t="n">
        <v>19.9878115293714</v>
      </c>
      <c r="J15" s="63" t="n">
        <v>1236</v>
      </c>
      <c r="K15" s="27" t="n">
        <v>1232</v>
      </c>
      <c r="L15" s="28" t="n">
        <v>6.81189870618158</v>
      </c>
      <c r="M15" s="63" t="n">
        <v>283</v>
      </c>
      <c r="N15" s="27" t="n">
        <v>267</v>
      </c>
      <c r="O15" s="28" t="n">
        <v>3.21222329162656</v>
      </c>
      <c r="P15" s="63" t="n">
        <v>106941</v>
      </c>
      <c r="Q15" s="27" t="n">
        <v>102719</v>
      </c>
      <c r="R15" s="28" t="n">
        <v>22.8838065194532</v>
      </c>
      <c r="S15" s="63" t="n">
        <v>187383</v>
      </c>
      <c r="T15" s="27" t="n">
        <v>190001</v>
      </c>
      <c r="U15" s="28" t="n">
        <v>18.7464973833974</v>
      </c>
      <c r="V15" s="63" t="n">
        <v>19534</v>
      </c>
      <c r="W15" s="27" t="n">
        <v>18017</v>
      </c>
      <c r="X15" s="28" t="n">
        <v>24.5684130144271</v>
      </c>
    </row>
    <row r="16" customFormat="false" ht="33.95" hidden="false" customHeight="true" outlineLevel="0" collapsed="false">
      <c r="B16" s="102"/>
      <c r="C16" s="103" t="s">
        <v>74</v>
      </c>
      <c r="D16" s="63" t="n">
        <v>2</v>
      </c>
      <c r="E16" s="27" t="n">
        <v>2</v>
      </c>
      <c r="F16" s="28" t="n">
        <v>0.274725274725275</v>
      </c>
      <c r="G16" s="63" t="s">
        <v>32</v>
      </c>
      <c r="H16" s="27" t="s">
        <v>32</v>
      </c>
      <c r="I16" s="28" t="s">
        <v>32</v>
      </c>
      <c r="J16" s="63" t="s">
        <v>29</v>
      </c>
      <c r="K16" s="27" t="s">
        <v>29</v>
      </c>
      <c r="L16" s="28" t="s">
        <v>29</v>
      </c>
      <c r="M16" s="63" t="s">
        <v>29</v>
      </c>
      <c r="N16" s="27" t="s">
        <v>29</v>
      </c>
      <c r="O16" s="28" t="s">
        <v>29</v>
      </c>
      <c r="P16" s="63" t="s">
        <v>32</v>
      </c>
      <c r="Q16" s="27" t="s">
        <v>32</v>
      </c>
      <c r="R16" s="28" t="s">
        <v>32</v>
      </c>
      <c r="S16" s="63" t="s">
        <v>29</v>
      </c>
      <c r="T16" s="27" t="s">
        <v>29</v>
      </c>
      <c r="U16" s="28" t="s">
        <v>29</v>
      </c>
      <c r="V16" s="63" t="s">
        <v>32</v>
      </c>
      <c r="W16" s="27" t="s">
        <v>32</v>
      </c>
      <c r="X16" s="28" t="s">
        <v>32</v>
      </c>
    </row>
    <row r="17" customFormat="false" ht="33.95" hidden="false" customHeight="true" outlineLevel="0" collapsed="false">
      <c r="B17" s="102"/>
      <c r="C17" s="103" t="s">
        <v>75</v>
      </c>
      <c r="D17" s="63" t="n">
        <v>26</v>
      </c>
      <c r="E17" s="27" t="n">
        <v>25</v>
      </c>
      <c r="F17" s="28" t="n">
        <v>3.43406593406593</v>
      </c>
      <c r="G17" s="63" t="n">
        <v>12754</v>
      </c>
      <c r="H17" s="27" t="n">
        <v>10602</v>
      </c>
      <c r="I17" s="28" t="n">
        <v>0.678687844561151</v>
      </c>
      <c r="J17" s="63" t="n">
        <v>146</v>
      </c>
      <c r="K17" s="27" t="n">
        <v>184</v>
      </c>
      <c r="L17" s="28" t="n">
        <v>1.01736149507907</v>
      </c>
      <c r="M17" s="63" t="n">
        <v>31</v>
      </c>
      <c r="N17" s="27" t="n">
        <v>781</v>
      </c>
      <c r="O17" s="28" t="n">
        <v>9.39605389797883</v>
      </c>
      <c r="P17" s="63" t="n">
        <v>5824</v>
      </c>
      <c r="Q17" s="27" t="n">
        <v>3698</v>
      </c>
      <c r="R17" s="28" t="n">
        <v>0.8</v>
      </c>
      <c r="S17" s="63" t="n">
        <v>5866</v>
      </c>
      <c r="T17" s="27" t="n">
        <v>5082</v>
      </c>
      <c r="U17" s="28" t="n">
        <v>0.501416833082066</v>
      </c>
      <c r="V17" s="63" t="n">
        <v>887</v>
      </c>
      <c r="W17" s="27" t="n">
        <v>857</v>
      </c>
      <c r="X17" s="28" t="n">
        <v>1.2</v>
      </c>
    </row>
    <row r="18" customFormat="false" ht="33.95" hidden="false" customHeight="true" outlineLevel="0" collapsed="false">
      <c r="B18" s="102"/>
      <c r="C18" s="103" t="s">
        <v>76</v>
      </c>
      <c r="D18" s="63" t="n">
        <v>17</v>
      </c>
      <c r="E18" s="27" t="n">
        <v>16</v>
      </c>
      <c r="F18" s="28" t="n">
        <v>2.1978021978022</v>
      </c>
      <c r="G18" s="63" t="n">
        <v>27892</v>
      </c>
      <c r="H18" s="27" t="n">
        <v>26961</v>
      </c>
      <c r="I18" s="28" t="n">
        <v>1.72591048643777</v>
      </c>
      <c r="J18" s="63" t="n">
        <v>511</v>
      </c>
      <c r="K18" s="27" t="n">
        <v>481</v>
      </c>
      <c r="L18" s="28" t="n">
        <v>2.65951564746213</v>
      </c>
      <c r="M18" s="63" t="n">
        <v>38</v>
      </c>
      <c r="N18" s="27" t="n">
        <v>20</v>
      </c>
      <c r="O18" s="28" t="n">
        <v>0.240615976900866</v>
      </c>
      <c r="P18" s="63" t="n">
        <v>15815</v>
      </c>
      <c r="Q18" s="27" t="n">
        <v>14856</v>
      </c>
      <c r="R18" s="28" t="n">
        <v>3.30962947120783</v>
      </c>
      <c r="S18" s="63" t="n">
        <v>10347</v>
      </c>
      <c r="T18" s="27" t="n">
        <v>10515</v>
      </c>
      <c r="U18" s="28" t="n">
        <v>1.03746517116449</v>
      </c>
      <c r="V18" s="63" t="n">
        <v>1181</v>
      </c>
      <c r="W18" s="27" t="n">
        <v>1089</v>
      </c>
      <c r="X18" s="28" t="n">
        <v>1.48498650012273</v>
      </c>
    </row>
    <row r="19" customFormat="false" ht="33.95" hidden="false" customHeight="true" outlineLevel="0" collapsed="false">
      <c r="A19" s="56"/>
      <c r="B19" s="102"/>
      <c r="C19" s="103" t="s">
        <v>77</v>
      </c>
      <c r="D19" s="63" t="n">
        <v>18</v>
      </c>
      <c r="E19" s="27" t="n">
        <v>19</v>
      </c>
      <c r="F19" s="28" t="n">
        <v>2.60989010989011</v>
      </c>
      <c r="G19" s="63" t="n">
        <v>109623</v>
      </c>
      <c r="H19" s="27" t="n">
        <v>128230</v>
      </c>
      <c r="I19" s="28" t="n">
        <v>8.20865330202569</v>
      </c>
      <c r="J19" s="63" t="n">
        <v>420</v>
      </c>
      <c r="K19" s="27" t="n">
        <v>561</v>
      </c>
      <c r="L19" s="28" t="n">
        <v>3.10184673227911</v>
      </c>
      <c r="M19" s="63" t="n">
        <v>324</v>
      </c>
      <c r="N19" s="27" t="n">
        <v>325</v>
      </c>
      <c r="O19" s="28" t="n">
        <v>3.91000962463908</v>
      </c>
      <c r="P19" s="63" t="n">
        <v>10160</v>
      </c>
      <c r="Q19" s="27" t="n">
        <v>11260</v>
      </c>
      <c r="R19" s="28" t="n">
        <v>2.50851022117664</v>
      </c>
      <c r="S19" s="63" t="n">
        <v>97430</v>
      </c>
      <c r="T19" s="27" t="n">
        <v>114907</v>
      </c>
      <c r="U19" s="28" t="n">
        <v>11.3373286184496</v>
      </c>
      <c r="V19" s="63" t="n">
        <v>1289</v>
      </c>
      <c r="W19" s="27" t="n">
        <v>1177</v>
      </c>
      <c r="X19" s="28" t="n">
        <v>1.60498540922355</v>
      </c>
    </row>
    <row r="20" customFormat="false" ht="33.95" hidden="false" customHeight="true" outlineLevel="0" collapsed="false">
      <c r="B20" s="119"/>
      <c r="C20" s="105" t="s">
        <v>78</v>
      </c>
      <c r="D20" s="69" t="n">
        <v>7</v>
      </c>
      <c r="E20" s="32" t="n">
        <v>7</v>
      </c>
      <c r="F20" s="33" t="n">
        <v>0.961538461538462</v>
      </c>
      <c r="G20" s="69" t="s">
        <v>32</v>
      </c>
      <c r="H20" s="32" t="s">
        <v>32</v>
      </c>
      <c r="I20" s="33" t="s">
        <v>32</v>
      </c>
      <c r="J20" s="69" t="n">
        <v>103</v>
      </c>
      <c r="K20" s="32" t="n">
        <v>99</v>
      </c>
      <c r="L20" s="33" t="n">
        <v>0.54738471746102</v>
      </c>
      <c r="M20" s="69" t="n">
        <v>100</v>
      </c>
      <c r="N20" s="32" t="n">
        <v>97</v>
      </c>
      <c r="O20" s="33" t="n">
        <v>1.1669874879692</v>
      </c>
      <c r="P20" s="69" t="s">
        <v>32</v>
      </c>
      <c r="Q20" s="32" t="s">
        <v>32</v>
      </c>
      <c r="R20" s="33" t="s">
        <v>32</v>
      </c>
      <c r="S20" s="69" t="n">
        <v>9930</v>
      </c>
      <c r="T20" s="32" t="n">
        <v>10473</v>
      </c>
      <c r="U20" s="33" t="n">
        <v>1.03332123039521</v>
      </c>
      <c r="V20" s="69" t="s">
        <v>32</v>
      </c>
      <c r="W20" s="32" t="s">
        <v>32</v>
      </c>
      <c r="X20" s="33" t="s">
        <v>32</v>
      </c>
    </row>
    <row r="21" customFormat="false" ht="24.95" hidden="false" customHeight="true" outlineLevel="0" collapsed="false"/>
    <row r="30" customFormat="false" ht="12" hidden="false" customHeight="false" outlineLevel="0" collapsed="false">
      <c r="A30" s="110"/>
    </row>
  </sheetData>
  <mergeCells count="8">
    <mergeCell ref="C1:W1"/>
    <mergeCell ref="B3:C4"/>
    <mergeCell ref="G3:I3"/>
    <mergeCell ref="J3:L3"/>
    <mergeCell ref="M3:O3"/>
    <mergeCell ref="P3:R3"/>
    <mergeCell ref="S3:U3"/>
    <mergeCell ref="B5:C5"/>
  </mergeCells>
  <printOptions headings="false" gridLines="false" gridLinesSet="true" horizontalCentered="false" verticalCentered="tru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0.1" hidden="false" customHeight="true" outlineLevel="0" collapsed="false">
      <c r="B2" s="121"/>
      <c r="C2" s="121"/>
      <c r="D2" s="121"/>
      <c r="E2" s="121"/>
      <c r="F2" s="8"/>
      <c r="G2" s="8"/>
      <c r="H2" s="8"/>
      <c r="I2" s="8"/>
      <c r="J2" s="8"/>
      <c r="K2" s="8"/>
      <c r="L2" s="8"/>
      <c r="M2" s="13"/>
      <c r="N2" s="7"/>
      <c r="O2" s="14" t="s">
        <v>9</v>
      </c>
    </row>
    <row r="3" customFormat="false" ht="30" hidden="false" customHeight="true" outlineLevel="0" collapsed="false">
      <c r="A3" s="87"/>
      <c r="B3" s="88" t="s">
        <v>80</v>
      </c>
      <c r="C3" s="88"/>
      <c r="D3" s="89"/>
      <c r="E3" s="90" t="s">
        <v>11</v>
      </c>
      <c r="F3" s="91"/>
      <c r="G3" s="113"/>
      <c r="H3" s="122" t="s">
        <v>12</v>
      </c>
      <c r="I3" s="122"/>
      <c r="J3" s="123"/>
      <c r="K3" s="122" t="s">
        <v>13</v>
      </c>
      <c r="L3" s="124"/>
      <c r="M3" s="123"/>
      <c r="N3" s="122" t="s">
        <v>14</v>
      </c>
      <c r="O3" s="91"/>
    </row>
    <row r="4" customFormat="false" ht="30" hidden="false" customHeight="true" outlineLevel="0" collapsed="false">
      <c r="B4" s="88"/>
      <c r="C4" s="88"/>
      <c r="D4" s="125" t="s">
        <v>15</v>
      </c>
      <c r="E4" s="18" t="s">
        <v>16</v>
      </c>
      <c r="F4" s="19" t="s">
        <v>17</v>
      </c>
      <c r="G4" s="18" t="s">
        <v>15</v>
      </c>
      <c r="H4" s="18" t="s">
        <v>16</v>
      </c>
      <c r="I4" s="19" t="s">
        <v>17</v>
      </c>
      <c r="J4" s="18" t="s">
        <v>15</v>
      </c>
      <c r="K4" s="18" t="s">
        <v>16</v>
      </c>
      <c r="L4" s="19" t="s">
        <v>17</v>
      </c>
      <c r="M4" s="18" t="s">
        <v>15</v>
      </c>
      <c r="N4" s="18" t="s">
        <v>16</v>
      </c>
      <c r="O4" s="19" t="s">
        <v>17</v>
      </c>
    </row>
    <row r="5" customFormat="false" ht="30" hidden="false" customHeight="true" outlineLevel="0" collapsed="false">
      <c r="B5" s="126" t="s">
        <v>18</v>
      </c>
      <c r="C5" s="126"/>
      <c r="D5" s="55" t="n">
        <v>730</v>
      </c>
      <c r="E5" s="21" t="n">
        <v>728</v>
      </c>
      <c r="F5" s="22" t="n">
        <v>100</v>
      </c>
      <c r="G5" s="21" t="n">
        <v>27214689</v>
      </c>
      <c r="H5" s="21" t="n">
        <v>27337029</v>
      </c>
      <c r="I5" s="22" t="n">
        <v>100</v>
      </c>
      <c r="J5" s="21" t="n">
        <v>8153675</v>
      </c>
      <c r="K5" s="21" t="n">
        <v>8212773</v>
      </c>
      <c r="L5" s="22" t="n">
        <v>100</v>
      </c>
      <c r="M5" s="21" t="n">
        <v>10824385</v>
      </c>
      <c r="N5" s="21" t="n">
        <v>10893139</v>
      </c>
      <c r="O5" s="22" t="n">
        <v>100</v>
      </c>
    </row>
    <row r="6" customFormat="false" ht="30" hidden="false" customHeight="true" outlineLevel="0" collapsed="false">
      <c r="B6" s="98"/>
      <c r="C6" s="99" t="s">
        <v>64</v>
      </c>
      <c r="D6" s="100" t="n">
        <v>232</v>
      </c>
      <c r="E6" s="101" t="n">
        <v>225</v>
      </c>
      <c r="F6" s="26" t="n">
        <v>30.9065934065934</v>
      </c>
      <c r="G6" s="100" t="n">
        <v>7537964</v>
      </c>
      <c r="H6" s="101" t="n">
        <v>7484446</v>
      </c>
      <c r="I6" s="26" t="n">
        <v>27.3784177497855</v>
      </c>
      <c r="J6" s="100" t="n">
        <v>2102706</v>
      </c>
      <c r="K6" s="101" t="n">
        <v>2088782</v>
      </c>
      <c r="L6" s="26" t="n">
        <v>25.4333341491357</v>
      </c>
      <c r="M6" s="100" t="n">
        <v>2814475</v>
      </c>
      <c r="N6" s="101" t="n">
        <v>2791531</v>
      </c>
      <c r="O6" s="26" t="n">
        <v>25.626506739701</v>
      </c>
    </row>
    <row r="7" customFormat="false" ht="30" hidden="false" customHeight="true" outlineLevel="0" collapsed="false">
      <c r="B7" s="102"/>
      <c r="C7" s="103" t="s">
        <v>82</v>
      </c>
      <c r="D7" s="63" t="n">
        <v>119</v>
      </c>
      <c r="E7" s="27" t="n">
        <v>118</v>
      </c>
      <c r="F7" s="28" t="n">
        <v>16.2087912087912</v>
      </c>
      <c r="G7" s="63" t="n">
        <v>4335228</v>
      </c>
      <c r="H7" s="27" t="n">
        <v>4412680</v>
      </c>
      <c r="I7" s="28" t="n">
        <v>16.1417687342688</v>
      </c>
      <c r="J7" s="63" t="n">
        <v>1289203</v>
      </c>
      <c r="K7" s="27" t="n">
        <v>1302460</v>
      </c>
      <c r="L7" s="28" t="n">
        <v>15.8589553126575</v>
      </c>
      <c r="M7" s="63" t="n">
        <v>1644756</v>
      </c>
      <c r="N7" s="27" t="n">
        <v>1666792</v>
      </c>
      <c r="O7" s="28" t="n">
        <v>15.3013011217428</v>
      </c>
    </row>
    <row r="8" customFormat="false" ht="30" hidden="false" customHeight="true" outlineLevel="0" collapsed="false">
      <c r="B8" s="102"/>
      <c r="C8" s="103" t="s">
        <v>66</v>
      </c>
      <c r="D8" s="63" t="n">
        <v>26</v>
      </c>
      <c r="E8" s="27" t="n">
        <v>27</v>
      </c>
      <c r="F8" s="28" t="n">
        <v>3.70879120879121</v>
      </c>
      <c r="G8" s="63" t="n">
        <v>894551</v>
      </c>
      <c r="H8" s="27" t="n">
        <v>886584</v>
      </c>
      <c r="I8" s="28" t="n">
        <v>3.24316150083464</v>
      </c>
      <c r="J8" s="63" t="n">
        <v>237243</v>
      </c>
      <c r="K8" s="27" t="n">
        <v>233471</v>
      </c>
      <c r="L8" s="28" t="n">
        <v>2.84277916849766</v>
      </c>
      <c r="M8" s="63" t="n">
        <v>399515</v>
      </c>
      <c r="N8" s="27" t="n">
        <v>392028</v>
      </c>
      <c r="O8" s="28" t="n">
        <v>3.59885245198836</v>
      </c>
    </row>
    <row r="9" customFormat="false" ht="30" hidden="false" customHeight="true" outlineLevel="0" collapsed="false">
      <c r="B9" s="102"/>
      <c r="C9" s="103" t="s">
        <v>67</v>
      </c>
      <c r="D9" s="63" t="n">
        <v>26</v>
      </c>
      <c r="E9" s="27" t="n">
        <v>30</v>
      </c>
      <c r="F9" s="28" t="n">
        <v>4.12087912087912</v>
      </c>
      <c r="G9" s="63" t="n">
        <v>1007691</v>
      </c>
      <c r="H9" s="27" t="n">
        <v>908795</v>
      </c>
      <c r="I9" s="28" t="n">
        <v>3.3244102715039</v>
      </c>
      <c r="J9" s="63" t="n">
        <v>237695</v>
      </c>
      <c r="K9" s="27" t="n">
        <v>253840</v>
      </c>
      <c r="L9" s="28" t="n">
        <v>3.09079527706415</v>
      </c>
      <c r="M9" s="63" t="n">
        <v>274640</v>
      </c>
      <c r="N9" s="27" t="n">
        <v>291762</v>
      </c>
      <c r="O9" s="28" t="n">
        <v>2.67840151493523</v>
      </c>
    </row>
    <row r="10" customFormat="false" ht="30" hidden="false" customHeight="true" outlineLevel="0" collapsed="false">
      <c r="B10" s="102"/>
      <c r="C10" s="103" t="s">
        <v>68</v>
      </c>
      <c r="D10" s="63" t="n">
        <v>39</v>
      </c>
      <c r="E10" s="27" t="n">
        <v>39</v>
      </c>
      <c r="F10" s="28" t="n">
        <v>5.35714285714286</v>
      </c>
      <c r="G10" s="63" t="n">
        <v>2308812</v>
      </c>
      <c r="H10" s="27" t="n">
        <v>2310253</v>
      </c>
      <c r="I10" s="28" t="n">
        <v>8.4510024845787</v>
      </c>
      <c r="J10" s="63" t="n">
        <v>506921</v>
      </c>
      <c r="K10" s="27" t="n">
        <v>515369</v>
      </c>
      <c r="L10" s="28" t="n">
        <v>6.27521301270594</v>
      </c>
      <c r="M10" s="63" t="n">
        <v>689001</v>
      </c>
      <c r="N10" s="27" t="n">
        <v>708665</v>
      </c>
      <c r="O10" s="28" t="n">
        <v>6.50560871388862</v>
      </c>
    </row>
    <row r="11" customFormat="false" ht="30" hidden="false" customHeight="true" outlineLevel="0" collapsed="false">
      <c r="A11" s="81" t="n">
        <f aca="false">第１表中分類用地!A17+5</f>
        <v>134</v>
      </c>
      <c r="B11" s="102"/>
      <c r="C11" s="103" t="s">
        <v>69</v>
      </c>
      <c r="D11" s="63" t="n">
        <v>22</v>
      </c>
      <c r="E11" s="27" t="n">
        <v>25</v>
      </c>
      <c r="F11" s="28" t="n">
        <v>3.43406593406593</v>
      </c>
      <c r="G11" s="63" t="n">
        <v>2204024</v>
      </c>
      <c r="H11" s="27" t="n">
        <v>2467815</v>
      </c>
      <c r="I11" s="28" t="n">
        <v>9.02737089681545</v>
      </c>
      <c r="J11" s="63" t="n">
        <v>818810</v>
      </c>
      <c r="K11" s="27" t="n">
        <v>849640</v>
      </c>
      <c r="L11" s="28" t="n">
        <v>10.3453486416829</v>
      </c>
      <c r="M11" s="63" t="n">
        <v>1374598</v>
      </c>
      <c r="N11" s="27" t="n">
        <v>1418399</v>
      </c>
      <c r="O11" s="28" t="n">
        <v>13.0210309443403</v>
      </c>
    </row>
    <row r="12" customFormat="false" ht="30" hidden="false" customHeight="true" outlineLevel="0" collapsed="false">
      <c r="B12" s="102"/>
      <c r="C12" s="103" t="s">
        <v>70</v>
      </c>
      <c r="D12" s="63" t="n">
        <v>40</v>
      </c>
      <c r="E12" s="27" t="n">
        <v>39</v>
      </c>
      <c r="F12" s="28" t="n">
        <v>5.35714285714286</v>
      </c>
      <c r="G12" s="63" t="n">
        <v>1006404</v>
      </c>
      <c r="H12" s="27" t="n">
        <v>1031851</v>
      </c>
      <c r="I12" s="28" t="n">
        <v>3.77455428678808</v>
      </c>
      <c r="J12" s="63" t="n">
        <v>319944</v>
      </c>
      <c r="K12" s="27" t="n">
        <v>326795</v>
      </c>
      <c r="L12" s="28" t="n">
        <v>3.97910669149141</v>
      </c>
      <c r="M12" s="63" t="n">
        <v>431669</v>
      </c>
      <c r="N12" s="27" t="n">
        <v>434684</v>
      </c>
      <c r="O12" s="28" t="n">
        <v>3.99043838511562</v>
      </c>
    </row>
    <row r="13" customFormat="false" ht="30" hidden="false" customHeight="true" outlineLevel="0" collapsed="false">
      <c r="B13" s="102"/>
      <c r="C13" s="103" t="s">
        <v>71</v>
      </c>
      <c r="D13" s="63" t="n">
        <v>32</v>
      </c>
      <c r="E13" s="27" t="n">
        <v>29</v>
      </c>
      <c r="F13" s="28" t="n">
        <v>3.98351648351648</v>
      </c>
      <c r="G13" s="63" t="n">
        <v>770965</v>
      </c>
      <c r="H13" s="27" t="n">
        <v>683217</v>
      </c>
      <c r="I13" s="28" t="n">
        <v>2.49923647518536</v>
      </c>
      <c r="J13" s="63" t="n">
        <v>258266</v>
      </c>
      <c r="K13" s="27" t="n">
        <v>249396</v>
      </c>
      <c r="L13" s="28" t="n">
        <v>3.03668444263588</v>
      </c>
      <c r="M13" s="63" t="n">
        <v>361874</v>
      </c>
      <c r="N13" s="27" t="n">
        <v>351756</v>
      </c>
      <c r="O13" s="28" t="n">
        <v>3.22915185420842</v>
      </c>
    </row>
    <row r="14" customFormat="false" ht="30" hidden="false" customHeight="true" outlineLevel="0" collapsed="false">
      <c r="B14" s="102"/>
      <c r="C14" s="127" t="s">
        <v>72</v>
      </c>
      <c r="D14" s="63" t="n">
        <v>54</v>
      </c>
      <c r="E14" s="27" t="n">
        <v>58</v>
      </c>
      <c r="F14" s="28" t="n">
        <v>7.96703296703297</v>
      </c>
      <c r="G14" s="63" t="n">
        <v>1663422</v>
      </c>
      <c r="H14" s="27" t="n">
        <v>1661120</v>
      </c>
      <c r="I14" s="28" t="n">
        <v>6.07644671262557</v>
      </c>
      <c r="J14" s="63" t="n">
        <v>589095</v>
      </c>
      <c r="K14" s="27" t="n">
        <v>578931</v>
      </c>
      <c r="L14" s="28" t="n">
        <v>7.04915379981889</v>
      </c>
      <c r="M14" s="63" t="n">
        <v>703648</v>
      </c>
      <c r="N14" s="27" t="n">
        <v>684878</v>
      </c>
      <c r="O14" s="28" t="n">
        <v>6.2872419052029</v>
      </c>
    </row>
    <row r="15" customFormat="false" ht="30" hidden="false" customHeight="true" outlineLevel="0" collapsed="false">
      <c r="B15" s="102"/>
      <c r="C15" s="127" t="s">
        <v>73</v>
      </c>
      <c r="D15" s="63" t="n">
        <v>70</v>
      </c>
      <c r="E15" s="27" t="n">
        <v>69</v>
      </c>
      <c r="F15" s="28" t="n">
        <v>9.47802197802198</v>
      </c>
      <c r="G15" s="63" t="n">
        <v>3290004</v>
      </c>
      <c r="H15" s="27" t="n">
        <v>3310214</v>
      </c>
      <c r="I15" s="28" t="n">
        <v>12.1089018122635</v>
      </c>
      <c r="J15" s="63" t="n">
        <v>1141748</v>
      </c>
      <c r="K15" s="27" t="n">
        <v>1158076</v>
      </c>
      <c r="L15" s="28" t="n">
        <v>14.1009132968852</v>
      </c>
      <c r="M15" s="63" t="n">
        <v>1314974</v>
      </c>
      <c r="N15" s="27" t="n">
        <v>1335095</v>
      </c>
      <c r="O15" s="28" t="n">
        <v>12.2562926994689</v>
      </c>
    </row>
    <row r="16" customFormat="false" ht="30" hidden="false" customHeight="true" outlineLevel="0" collapsed="false">
      <c r="B16" s="102"/>
      <c r="C16" s="127" t="s">
        <v>74</v>
      </c>
      <c r="D16" s="63" t="n">
        <v>2</v>
      </c>
      <c r="E16" s="27" t="n">
        <v>2</v>
      </c>
      <c r="F16" s="28" t="n">
        <v>0.274725274725275</v>
      </c>
      <c r="G16" s="63" t="s">
        <v>32</v>
      </c>
      <c r="H16" s="27" t="s">
        <v>32</v>
      </c>
      <c r="I16" s="28" t="s">
        <v>32</v>
      </c>
      <c r="J16" s="63" t="s">
        <v>32</v>
      </c>
      <c r="K16" s="27" t="s">
        <v>32</v>
      </c>
      <c r="L16" s="28" t="s">
        <v>32</v>
      </c>
      <c r="M16" s="63" t="s">
        <v>32</v>
      </c>
      <c r="N16" s="27" t="s">
        <v>32</v>
      </c>
      <c r="O16" s="28" t="s">
        <v>32</v>
      </c>
    </row>
    <row r="17" customFormat="false" ht="30" hidden="false" customHeight="true" outlineLevel="0" collapsed="false">
      <c r="B17" s="102"/>
      <c r="C17" s="103" t="s">
        <v>75</v>
      </c>
      <c r="D17" s="63" t="n">
        <v>26</v>
      </c>
      <c r="E17" s="27" t="n">
        <v>25</v>
      </c>
      <c r="F17" s="28" t="n">
        <v>3.43406593406593</v>
      </c>
      <c r="G17" s="63" t="n">
        <v>742442</v>
      </c>
      <c r="H17" s="27" t="n">
        <v>729096</v>
      </c>
      <c r="I17" s="28" t="n">
        <v>2.66706378370524</v>
      </c>
      <c r="J17" s="63" t="n">
        <v>198934</v>
      </c>
      <c r="K17" s="27" t="n">
        <v>196054</v>
      </c>
      <c r="L17" s="28" t="n">
        <v>2.38718396332152</v>
      </c>
      <c r="M17" s="63" t="n">
        <v>256235</v>
      </c>
      <c r="N17" s="27" t="n">
        <v>253179</v>
      </c>
      <c r="O17" s="28" t="n">
        <v>2.32420608972308</v>
      </c>
    </row>
    <row r="18" customFormat="false" ht="30" hidden="false" customHeight="true" outlineLevel="0" collapsed="false">
      <c r="B18" s="102"/>
      <c r="C18" s="103" t="s">
        <v>76</v>
      </c>
      <c r="D18" s="63" t="n">
        <v>17</v>
      </c>
      <c r="E18" s="27" t="n">
        <v>16</v>
      </c>
      <c r="F18" s="28" t="n">
        <v>2.1978021978022</v>
      </c>
      <c r="G18" s="63" t="n">
        <v>549930</v>
      </c>
      <c r="H18" s="27" t="n">
        <v>545231</v>
      </c>
      <c r="I18" s="28" t="n">
        <v>1.99447789297074</v>
      </c>
      <c r="J18" s="63" t="n">
        <v>150461</v>
      </c>
      <c r="K18" s="27" t="n">
        <v>158107</v>
      </c>
      <c r="L18" s="28" t="n">
        <v>1.92513539580359</v>
      </c>
      <c r="M18" s="63" t="n">
        <v>173536</v>
      </c>
      <c r="N18" s="27" t="n">
        <v>179942</v>
      </c>
      <c r="O18" s="28" t="n">
        <v>1.65188381420636</v>
      </c>
    </row>
    <row r="19" customFormat="false" ht="30" hidden="false" customHeight="true" outlineLevel="0" collapsed="false">
      <c r="A19" s="56"/>
      <c r="B19" s="102"/>
      <c r="C19" s="103" t="s">
        <v>77</v>
      </c>
      <c r="D19" s="63" t="n">
        <v>18</v>
      </c>
      <c r="E19" s="27" t="n">
        <v>19</v>
      </c>
      <c r="F19" s="28" t="n">
        <v>2.60989010989011</v>
      </c>
      <c r="G19" s="63" t="n">
        <v>727388</v>
      </c>
      <c r="H19" s="27" t="n">
        <v>729863</v>
      </c>
      <c r="I19" s="28" t="n">
        <v>2.66986950191259</v>
      </c>
      <c r="J19" s="63" t="n">
        <v>230683</v>
      </c>
      <c r="K19" s="27" t="n">
        <v>229886</v>
      </c>
      <c r="L19" s="28" t="n">
        <v>2.79912765152525</v>
      </c>
      <c r="M19" s="63" t="n">
        <v>302922</v>
      </c>
      <c r="N19" s="27" t="n">
        <v>301886</v>
      </c>
      <c r="O19" s="28" t="n">
        <v>2.77134074943871</v>
      </c>
    </row>
    <row r="20" customFormat="false" ht="30" hidden="false" customHeight="true" outlineLevel="0" collapsed="false">
      <c r="B20" s="104"/>
      <c r="C20" s="105" t="s">
        <v>78</v>
      </c>
      <c r="D20" s="69" t="n">
        <v>7</v>
      </c>
      <c r="E20" s="32" t="n">
        <v>7</v>
      </c>
      <c r="F20" s="33" t="n">
        <v>0.961538461538462</v>
      </c>
      <c r="G20" s="69" t="s">
        <v>32</v>
      </c>
      <c r="H20" s="32" t="s">
        <v>32</v>
      </c>
      <c r="I20" s="33" t="s">
        <v>32</v>
      </c>
      <c r="J20" s="69" t="s">
        <v>32</v>
      </c>
      <c r="K20" s="32" t="s">
        <v>32</v>
      </c>
      <c r="L20" s="33" t="s">
        <v>32</v>
      </c>
      <c r="M20" s="69" t="s">
        <v>32</v>
      </c>
      <c r="N20" s="32" t="s">
        <v>32</v>
      </c>
      <c r="O20" s="33" t="s">
        <v>32</v>
      </c>
    </row>
    <row r="30" customFormat="false" ht="12" hidden="false" customHeight="false" outlineLevel="0" collapsed="false">
      <c r="A30" s="110"/>
    </row>
  </sheetData>
  <mergeCells count="3">
    <mergeCell ref="B1:O1"/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12-02-22T04:44:00Z</cp:lastPrinted>
  <dcterms:modified xsi:type="dcterms:W3CDTF">2012-02-22T04:44:06Z</dcterms:modified>
  <cp:revision>0</cp:revision>
  <dc:subject/>
  <dc:title/>
</cp:coreProperties>
</file>